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31.7594800848128</v>
      </c>
      <c r="G2" s="2" t="n">
        <v>0.832041343669251</v>
      </c>
      <c r="H2" s="2" t="n">
        <v>0.983269740730999</v>
      </c>
      <c r="I2" s="2" t="n">
        <v>0.211768147419795</v>
      </c>
      <c r="J2" s="2" t="n">
        <v>0.397127032050193</v>
      </c>
      <c r="K2" s="2" t="n">
        <v>3.99596968197224</v>
      </c>
      <c r="L2" s="2" t="n">
        <v>0.712</v>
      </c>
      <c r="M2" s="2" t="n">
        <v>0.099</v>
      </c>
      <c r="N2" s="2" t="n">
        <v>8.891</v>
      </c>
      <c r="O2" s="2" t="s">
        <v>41</v>
      </c>
      <c r="P2" s="2" t="n">
        <v>209.6</v>
      </c>
      <c r="Q2" s="2" t="n">
        <v>83.6</v>
      </c>
      <c r="R2" s="2" t="n">
        <v>10.749</v>
      </c>
      <c r="S2" s="2" t="n">
        <v>0.70908806057564</v>
      </c>
      <c r="T2" s="2" t="n">
        <v>-0.176400498782212</v>
      </c>
      <c r="U2" s="2" t="n">
        <v>-0.786414659420784</v>
      </c>
      <c r="V2" s="2" t="n">
        <v>0.373689325348533</v>
      </c>
      <c r="W2" s="2" t="n">
        <v>0.0927363255724456</v>
      </c>
      <c r="X2" s="2" t="n">
        <v>0.0784785504724279</v>
      </c>
      <c r="Y2" s="2" t="n">
        <v>0.160078656047309</v>
      </c>
      <c r="Z2" s="2" t="n">
        <v>0.167857374550028</v>
      </c>
      <c r="AA2" s="2" t="n">
        <v>0.168385432359624</v>
      </c>
      <c r="AB2" s="2" t="n">
        <v>0.164345088416538</v>
      </c>
      <c r="AC2" s="2" t="n">
        <v>0.109268062810812</v>
      </c>
      <c r="AD2" s="2" t="n">
        <v>0.077037049870132</v>
      </c>
      <c r="AE2" s="2" t="n">
        <v>0.0699052086268888</v>
      </c>
      <c r="AF2" s="2" t="n">
        <v>0.00464457684623921</v>
      </c>
      <c r="AG2" s="2" t="n">
        <v>-0.665599130903315</v>
      </c>
      <c r="AH2" s="3" t="b">
        <f aca="false">TRUE()</f>
        <v>1</v>
      </c>
      <c r="AI2" s="3" t="n">
        <v>0.642119083953654</v>
      </c>
      <c r="AJ2" s="3" t="b">
        <f aca="false">TRUE()</f>
        <v>1</v>
      </c>
      <c r="AK2" s="3" t="n">
        <v>-0.115376191321466</v>
      </c>
      <c r="AL2" s="3" t="b">
        <f aca="false">TRUE()</f>
        <v>1</v>
      </c>
      <c r="AM2" s="3" t="n">
        <v>-0.8613582882184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7.8972710309476</v>
      </c>
      <c r="G3" s="2" t="n">
        <v>0.904235727440147</v>
      </c>
      <c r="H3" s="2" t="n">
        <v>0.955871522626179</v>
      </c>
      <c r="I3" s="2" t="n">
        <v>0.205509735853046</v>
      </c>
      <c r="J3" s="2" t="n">
        <v>0.516904166926269</v>
      </c>
      <c r="K3" s="2" t="n">
        <v>3.05901693009746</v>
      </c>
      <c r="L3" s="2" t="n">
        <v>0.8</v>
      </c>
      <c r="M3" s="2" t="n">
        <v>0.187</v>
      </c>
      <c r="N3" s="2" t="n">
        <v>6.697</v>
      </c>
      <c r="O3" s="2" t="s">
        <v>41</v>
      </c>
      <c r="P3" s="2" t="n">
        <v>238.8</v>
      </c>
      <c r="Q3" s="2" t="n">
        <v>77.3</v>
      </c>
      <c r="R3" s="2" t="n">
        <v>12.245</v>
      </c>
      <c r="S3" s="2" t="n">
        <v>0.559739728312495</v>
      </c>
      <c r="T3" s="2" t="n">
        <v>-0.140338018696978</v>
      </c>
      <c r="U3" s="2" t="n">
        <v>-0.662166773751458</v>
      </c>
      <c r="V3" s="2" t="n">
        <v>0.0806321716460066</v>
      </c>
      <c r="W3" s="2" t="n">
        <v>0.124377565671511</v>
      </c>
      <c r="X3" s="2" t="n">
        <v>0.0190834016718382</v>
      </c>
      <c r="Y3" s="2" t="n">
        <v>0.112153553549363</v>
      </c>
      <c r="Z3" s="2" t="n">
        <v>0.128808655323868</v>
      </c>
      <c r="AA3" s="2" t="n">
        <v>0.172048057656664</v>
      </c>
      <c r="AB3" s="2" t="n">
        <v>0.139115201004394</v>
      </c>
      <c r="AC3" s="2" t="n">
        <v>0.100142870525991</v>
      </c>
      <c r="AD3" s="2" t="n">
        <v>0.0813117226582302</v>
      </c>
      <c r="AE3" s="2" t="n">
        <v>0.107960000668022</v>
      </c>
      <c r="AF3" s="2" t="n">
        <v>0.139376536941629</v>
      </c>
      <c r="AG3" s="2" t="n">
        <v>-1.15112741945132</v>
      </c>
      <c r="AH3" s="3" t="b">
        <f aca="false">TRUE()</f>
        <v>1</v>
      </c>
      <c r="AI3" s="3" t="n">
        <v>1.81961546570862</v>
      </c>
      <c r="AJ3" s="3" t="b">
        <f aca="false">TRUE()</f>
        <v>1</v>
      </c>
      <c r="AK3" s="3" t="n">
        <v>2.68864650085715</v>
      </c>
      <c r="AL3" s="3" t="b">
        <f aca="false">FALSE()</f>
        <v>0</v>
      </c>
      <c r="AM3" s="3" t="n">
        <v>-0.509567581838867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3</v>
      </c>
      <c r="F4" s="2" t="n">
        <v>31.7594800848128</v>
      </c>
      <c r="G4" s="2" t="n">
        <v>0.60427807486631</v>
      </c>
      <c r="H4" s="2" t="n">
        <v>0.977249248480386</v>
      </c>
      <c r="I4" s="2" t="n">
        <v>0.109199242451987</v>
      </c>
      <c r="J4" s="2" t="n">
        <v>0.270703846858441</v>
      </c>
      <c r="K4" s="2" t="n">
        <v>6.28322048389971</v>
      </c>
      <c r="L4" s="2" t="n">
        <v>0.749</v>
      </c>
      <c r="M4" s="2" t="n">
        <v>0.093</v>
      </c>
      <c r="N4" s="2" t="n">
        <v>13.439</v>
      </c>
      <c r="O4" s="2" t="s">
        <v>41</v>
      </c>
      <c r="P4" s="2" t="n">
        <v>284.4</v>
      </c>
      <c r="Q4" s="2" t="n">
        <v>99.8</v>
      </c>
      <c r="R4" s="2" t="n">
        <v>14.583</v>
      </c>
      <c r="S4" s="2" t="n">
        <v>0.601541857304872</v>
      </c>
      <c r="T4" s="2" t="n">
        <v>-0.225167456075754</v>
      </c>
      <c r="U4" s="2" t="n">
        <v>-0.206623386461199</v>
      </c>
      <c r="V4" s="2" t="n">
        <v>0.00723928661783568</v>
      </c>
      <c r="W4" s="2" t="n">
        <v>0.0393787589173497</v>
      </c>
      <c r="X4" s="2" t="n">
        <v>0.0630246403099032</v>
      </c>
      <c r="Y4" s="2" t="n">
        <v>0.118687532842345</v>
      </c>
      <c r="Z4" s="2" t="n">
        <v>0.140082809734484</v>
      </c>
      <c r="AA4" s="2" t="n">
        <v>0.13321537361026</v>
      </c>
      <c r="AB4" s="2" t="n">
        <v>0.1433566298514</v>
      </c>
      <c r="AC4" s="2" t="n">
        <v>0.165506894674309</v>
      </c>
      <c r="AD4" s="2" t="n">
        <v>0.131916855759232</v>
      </c>
      <c r="AE4" s="2" t="n">
        <v>0.0923735296035166</v>
      </c>
      <c r="AF4" s="2" t="n">
        <v>0.0118357336145519</v>
      </c>
      <c r="AG4" s="2" t="n">
        <v>0.519652702892791</v>
      </c>
      <c r="AH4" s="3" t="b">
        <f aca="false">TRUE()</f>
        <v>1</v>
      </c>
      <c r="AI4" s="3" t="n">
        <v>1.13720278991881</v>
      </c>
      <c r="AJ4" s="3" t="b">
        <f aca="false">TRUE()</f>
        <v>1</v>
      </c>
      <c r="AK4" s="3" t="n">
        <v>-0.306559556697281</v>
      </c>
      <c r="AL4" s="3" t="b">
        <f aca="false">TRUE()</f>
        <v>1</v>
      </c>
      <c r="AM4" s="3" t="n">
        <v>0.039804206206035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24.2277453179541</v>
      </c>
      <c r="G5" s="2" t="n">
        <v>0.747608535688006</v>
      </c>
      <c r="H5" s="2" t="n">
        <v>0.987532166216364</v>
      </c>
      <c r="I5" s="2" t="n">
        <v>0.124769615880683</v>
      </c>
      <c r="J5" s="2" t="n">
        <v>0.305564468521515</v>
      </c>
      <c r="K5" s="2" t="n">
        <v>5.94346900530535</v>
      </c>
      <c r="L5" s="2" t="n">
        <v>0.772</v>
      </c>
      <c r="M5" s="2" t="n">
        <v>0.1</v>
      </c>
      <c r="N5" s="2" t="n">
        <v>12.779</v>
      </c>
      <c r="O5" s="2" t="s">
        <v>41</v>
      </c>
      <c r="P5" s="2" t="n">
        <v>203</v>
      </c>
      <c r="Q5" s="2" t="n">
        <v>78.3</v>
      </c>
      <c r="R5" s="2" t="n">
        <v>10.408</v>
      </c>
      <c r="S5" s="2" t="n">
        <v>0.58906283486736</v>
      </c>
      <c r="T5" s="2" t="n">
        <v>-0.0962788013626022</v>
      </c>
      <c r="U5" s="2" t="n">
        <v>-0.282887570649568</v>
      </c>
      <c r="V5" s="2" t="n">
        <v>0.260810103061119</v>
      </c>
      <c r="W5" s="2" t="n">
        <v>0.0329431679777223</v>
      </c>
      <c r="X5" s="2" t="n">
        <v>0.0674789032322484</v>
      </c>
      <c r="Y5" s="2" t="n">
        <v>0.148557144176067</v>
      </c>
      <c r="Z5" s="2" t="n">
        <v>0.163164862768781</v>
      </c>
      <c r="AA5" s="2" t="n">
        <v>0.14261992426358</v>
      </c>
      <c r="AB5" s="2" t="n">
        <v>0.160339628468881</v>
      </c>
      <c r="AC5" s="2" t="n">
        <v>0.13036940031599</v>
      </c>
      <c r="AD5" s="2" t="n">
        <v>0.0968374671970462</v>
      </c>
      <c r="AE5" s="2" t="n">
        <v>0.0829614378300011</v>
      </c>
      <c r="AF5" s="2" t="n">
        <v>0.00767123174740484</v>
      </c>
      <c r="AG5" s="2" t="n">
        <v>0.343593714215399</v>
      </c>
      <c r="AH5" s="3" t="b">
        <f aca="false">TRUE()</f>
        <v>1</v>
      </c>
      <c r="AI5" s="3" t="n">
        <v>1.44495752605932</v>
      </c>
      <c r="AJ5" s="3" t="b">
        <f aca="false">TRUE()</f>
        <v>1</v>
      </c>
      <c r="AK5" s="3" t="n">
        <v>-0.0835122970921638</v>
      </c>
      <c r="AL5" s="3" t="b">
        <f aca="false">TRUE()</f>
        <v>1</v>
      </c>
      <c r="AM5" s="3" t="n">
        <v>-0.9408726259618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3</v>
      </c>
      <c r="F6" s="2" t="n">
        <v>26.565051177078</v>
      </c>
      <c r="G6" s="2" t="n">
        <v>0.703774792066539</v>
      </c>
      <c r="H6" s="2" t="n">
        <v>0.976643679251845</v>
      </c>
      <c r="I6" s="2" t="n">
        <v>0.201172579604809</v>
      </c>
      <c r="J6" s="2" t="n">
        <v>0.338742039278173</v>
      </c>
      <c r="K6" s="2" t="n">
        <v>5.76539105197659</v>
      </c>
      <c r="L6" s="2" t="n">
        <v>0.782</v>
      </c>
      <c r="M6" s="2" t="n">
        <v>0.251</v>
      </c>
      <c r="N6" s="2" t="n">
        <v>12.695</v>
      </c>
      <c r="O6" s="2" t="s">
        <v>41</v>
      </c>
      <c r="P6" s="2" t="n">
        <v>144.5</v>
      </c>
      <c r="Q6" s="2" t="n">
        <v>82.2</v>
      </c>
      <c r="R6" s="2" t="n">
        <v>7.413</v>
      </c>
      <c r="S6" s="2" t="n">
        <v>0.876517549168702</v>
      </c>
      <c r="T6" s="2" t="n">
        <v>0.520559724516351</v>
      </c>
      <c r="U6" s="2" t="n">
        <v>-0.404019090940408</v>
      </c>
      <c r="V6" s="2" t="n">
        <v>0.521257732498585</v>
      </c>
      <c r="W6" s="2" t="n">
        <v>0.151015775815731</v>
      </c>
      <c r="X6" s="2" t="n">
        <v>0.0396523299968478</v>
      </c>
      <c r="Y6" s="2" t="n">
        <v>0.220895983273417</v>
      </c>
      <c r="Z6" s="2" t="n">
        <v>0.18257874431804</v>
      </c>
      <c r="AA6" s="2" t="n">
        <v>0.183755552933933</v>
      </c>
      <c r="AB6" s="2" t="n">
        <v>0.13587963791021</v>
      </c>
      <c r="AC6" s="2" t="n">
        <v>0.0951792053364883</v>
      </c>
      <c r="AD6" s="2" t="n">
        <v>0.0833474387499803</v>
      </c>
      <c r="AE6" s="2" t="n">
        <v>0.0298332626066137</v>
      </c>
      <c r="AF6" s="2" t="n">
        <v>0.0288778448744689</v>
      </c>
      <c r="AG6" s="2" t="n">
        <v>0.251313838058525</v>
      </c>
      <c r="AH6" s="3" t="b">
        <f aca="false">TRUE()</f>
        <v>1</v>
      </c>
      <c r="AI6" s="3" t="n">
        <v>1.57876393307693</v>
      </c>
      <c r="AJ6" s="3" t="b">
        <f aca="false">TRUE()</f>
        <v>1</v>
      </c>
      <c r="AK6" s="3" t="n">
        <v>4.72793573153251</v>
      </c>
      <c r="AL6" s="3" t="b">
        <f aca="false">FALSE()</f>
        <v>0</v>
      </c>
      <c r="AM6" s="3" t="n">
        <v>-1.64565880141418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4</v>
      </c>
      <c r="F7" s="2" t="n">
        <v>24.2277453179541</v>
      </c>
      <c r="G7" s="2" t="n">
        <v>0.628205128205128</v>
      </c>
      <c r="H7" s="2" t="n">
        <v>0.995832704516209</v>
      </c>
      <c r="I7" s="2" t="n">
        <v>0.0760416747492801</v>
      </c>
      <c r="J7" s="2" t="n">
        <v>0.185756580352828</v>
      </c>
      <c r="K7" s="2" t="n">
        <v>7.95756254346577</v>
      </c>
      <c r="L7" s="2" t="n">
        <v>0.591</v>
      </c>
      <c r="M7" s="2" t="n">
        <v>0.097</v>
      </c>
      <c r="N7" s="2" t="n">
        <v>16.761</v>
      </c>
      <c r="O7" s="2" t="s">
        <v>41</v>
      </c>
      <c r="P7" s="2" t="n">
        <v>179.3</v>
      </c>
      <c r="Q7" s="2" t="n">
        <v>91.8</v>
      </c>
      <c r="R7" s="2" t="n">
        <v>9.195</v>
      </c>
      <c r="S7" s="2" t="n">
        <v>0.56995541794458</v>
      </c>
      <c r="T7" s="2" t="n">
        <v>0.412505845645922</v>
      </c>
      <c r="U7" s="2" t="n">
        <v>0.0336333787618348</v>
      </c>
      <c r="V7" s="2" t="n">
        <v>0.0785143205345171</v>
      </c>
      <c r="W7" s="2" t="n">
        <v>0.0243514124470837</v>
      </c>
      <c r="X7" s="2" t="n">
        <v>0.0483883125843465</v>
      </c>
      <c r="Y7" s="2" t="n">
        <v>0.110275740613513</v>
      </c>
      <c r="Z7" s="2" t="n">
        <v>0.131438873427242</v>
      </c>
      <c r="AA7" s="2" t="n">
        <v>0.15226015386673</v>
      </c>
      <c r="AB7" s="2" t="n">
        <v>0.192503110734306</v>
      </c>
      <c r="AC7" s="2" t="n">
        <v>0.144271148964095</v>
      </c>
      <c r="AD7" s="2" t="n">
        <v>0.100303508548965</v>
      </c>
      <c r="AE7" s="2" t="n">
        <v>0.113605209305668</v>
      </c>
      <c r="AF7" s="2" t="n">
        <v>0.00695394195513412</v>
      </c>
      <c r="AG7" s="2" t="n">
        <v>1.38729563685974</v>
      </c>
      <c r="AH7" s="3" t="b">
        <f aca="false">TRUE()</f>
        <v>1</v>
      </c>
      <c r="AI7" s="3" t="n">
        <v>-0.97693844095943</v>
      </c>
      <c r="AJ7" s="3" t="b">
        <f aca="false">TRUE()</f>
        <v>1</v>
      </c>
      <c r="AK7" s="3" t="n">
        <v>-0.179103979780071</v>
      </c>
      <c r="AL7" s="3" t="b">
        <f aca="false">TRUE()</f>
        <v>1</v>
      </c>
      <c r="AM7" s="3" t="n">
        <v>-1.226401384222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5</v>
      </c>
      <c r="F8" s="2" t="n">
        <v>35.5376777919744</v>
      </c>
      <c r="G8" s="2" t="n">
        <v>0.70679012345679</v>
      </c>
      <c r="H8" s="2" t="n">
        <v>0.964965342810503</v>
      </c>
      <c r="I8" s="2" t="n">
        <v>0.139463578959352</v>
      </c>
      <c r="J8" s="2" t="n">
        <v>0.360683289337142</v>
      </c>
      <c r="K8" s="2" t="n">
        <v>4.47847341957909</v>
      </c>
      <c r="L8" s="2" t="n">
        <v>0.654</v>
      </c>
      <c r="M8" s="2" t="n">
        <v>0.118</v>
      </c>
      <c r="N8" s="2" t="n">
        <v>9.633</v>
      </c>
      <c r="O8" s="2" t="s">
        <v>41</v>
      </c>
      <c r="P8" s="2" t="n">
        <v>238.5</v>
      </c>
      <c r="Q8" s="2" t="n">
        <v>111.7</v>
      </c>
      <c r="R8" s="2" t="n">
        <v>12.229</v>
      </c>
      <c r="S8" s="2" t="n">
        <v>0.664528023142606</v>
      </c>
      <c r="T8" s="2" t="n">
        <v>0.546161275503259</v>
      </c>
      <c r="U8" s="2" t="n">
        <v>0.62628090195554</v>
      </c>
      <c r="V8" s="2" t="n">
        <v>0.274508136097778</v>
      </c>
      <c r="W8" s="2" t="n">
        <v>0.00367662255956092</v>
      </c>
      <c r="X8" s="2" t="n">
        <v>0.172755567268805</v>
      </c>
      <c r="Y8" s="2" t="n">
        <v>0.193654070207943</v>
      </c>
      <c r="Z8" s="2" t="n">
        <v>0.132814380202045</v>
      </c>
      <c r="AA8" s="2" t="n">
        <v>0.0868628818992697</v>
      </c>
      <c r="AB8" s="2" t="n">
        <v>0.128746725897636</v>
      </c>
      <c r="AC8" s="2" t="n">
        <v>0.12333585681255</v>
      </c>
      <c r="AD8" s="2" t="n">
        <v>0.0781496694752206</v>
      </c>
      <c r="AE8" s="2" t="n">
        <v>0.067171228218583</v>
      </c>
      <c r="AF8" s="2" t="n">
        <v>0.0165096200179482</v>
      </c>
      <c r="AG8" s="2" t="n">
        <v>-0.415566017206266</v>
      </c>
      <c r="AH8" s="3" t="b">
        <f aca="false">TRUE()</f>
        <v>1</v>
      </c>
      <c r="AI8" s="3" t="n">
        <v>-0.133958076748485</v>
      </c>
      <c r="AJ8" s="3" t="b">
        <f aca="false">TRUE()</f>
        <v>1</v>
      </c>
      <c r="AK8" s="3" t="n">
        <v>0.49003779903528</v>
      </c>
      <c r="AL8" s="3" t="b">
        <f aca="false">TRUE()</f>
        <v>1</v>
      </c>
      <c r="AM8" s="3" t="n">
        <v>-0.5131818699181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6</v>
      </c>
      <c r="F9" s="2" t="n">
        <v>21.3706222693432</v>
      </c>
      <c r="G9" s="2" t="n">
        <v>0.860689655172414</v>
      </c>
      <c r="H9" s="2" t="n">
        <v>0.978566803221287</v>
      </c>
      <c r="I9" s="2" t="n">
        <v>0.248281711223357</v>
      </c>
      <c r="J9" s="2" t="n">
        <v>0.419300248589231</v>
      </c>
      <c r="K9" s="2" t="n">
        <v>3.91139969882402</v>
      </c>
      <c r="L9" s="2" t="n">
        <v>0.738</v>
      </c>
      <c r="M9" s="2" t="n">
        <v>0.125</v>
      </c>
      <c r="N9" s="2" t="n">
        <v>8.568</v>
      </c>
      <c r="O9" s="2" t="s">
        <v>41</v>
      </c>
      <c r="P9" s="2" t="n">
        <v>220.4</v>
      </c>
      <c r="Q9" s="2" t="n">
        <v>101</v>
      </c>
      <c r="R9" s="2" t="n">
        <v>11.302</v>
      </c>
      <c r="S9" s="2" t="n">
        <v>0.552467798579322</v>
      </c>
      <c r="T9" s="2" t="n">
        <v>0.578234608488061</v>
      </c>
      <c r="U9" s="2" t="n">
        <v>0.175502944989463</v>
      </c>
      <c r="V9" s="2" t="n">
        <v>0.439743481563533</v>
      </c>
      <c r="W9" s="2" t="n">
        <v>0.196117444807996</v>
      </c>
      <c r="X9" s="2" t="n">
        <v>0.183687275173411</v>
      </c>
      <c r="Y9" s="2" t="n">
        <v>0.207621890358104</v>
      </c>
      <c r="Z9" s="2" t="n">
        <v>0.144968454591659</v>
      </c>
      <c r="AA9" s="2" t="n">
        <v>0.120485735455458</v>
      </c>
      <c r="AB9" s="2" t="n">
        <v>0.081529283123612</v>
      </c>
      <c r="AC9" s="2" t="n">
        <v>0.0904947049325637</v>
      </c>
      <c r="AD9" s="2" t="n">
        <v>0.0900461148231159</v>
      </c>
      <c r="AE9" s="2" t="n">
        <v>0.0756044331477099</v>
      </c>
      <c r="AF9" s="2" t="n">
        <v>0.00556210839436788</v>
      </c>
      <c r="AG9" s="2" t="n">
        <v>-0.709423239534542</v>
      </c>
      <c r="AH9" s="3" t="b">
        <f aca="false">TRUE()</f>
        <v>1</v>
      </c>
      <c r="AI9" s="3" t="n">
        <v>0.99001574219944</v>
      </c>
      <c r="AJ9" s="3" t="b">
        <f aca="false">TRUE()</f>
        <v>1</v>
      </c>
      <c r="AK9" s="3" t="n">
        <v>0.713085058640397</v>
      </c>
      <c r="AL9" s="3" t="b">
        <f aca="false">TRUE()</f>
        <v>1</v>
      </c>
      <c r="AM9" s="3" t="n">
        <v>-0.73124391736575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9</v>
      </c>
      <c r="F10" s="2" t="n">
        <v>26.565051177078</v>
      </c>
      <c r="G10" s="2" t="n">
        <v>0.535627726611731</v>
      </c>
      <c r="H10" s="2" t="n">
        <v>0.967380127009907</v>
      </c>
      <c r="I10" s="2" t="n">
        <v>0.0908399855973886</v>
      </c>
      <c r="J10" s="2" t="n">
        <v>0.265363490006761</v>
      </c>
      <c r="K10" s="2" t="n">
        <v>6.67547903959378</v>
      </c>
      <c r="L10" s="2" t="n">
        <v>0.754</v>
      </c>
      <c r="M10" s="2" t="n">
        <v>0.11</v>
      </c>
      <c r="N10" s="2" t="n">
        <v>14.209</v>
      </c>
      <c r="O10" s="2" t="s">
        <v>41</v>
      </c>
      <c r="P10" s="2" t="n">
        <v>223.4</v>
      </c>
      <c r="Q10" s="2" t="n">
        <v>118.7</v>
      </c>
      <c r="R10" s="2" t="n">
        <v>11.456</v>
      </c>
      <c r="S10" s="2" t="n">
        <v>0.604548364569284</v>
      </c>
      <c r="T10" s="2" t="n">
        <v>0.693414897820468</v>
      </c>
      <c r="U10" s="2" t="n">
        <v>0.346260482258218</v>
      </c>
      <c r="V10" s="2" t="n">
        <v>0.444050455728726</v>
      </c>
      <c r="W10" s="2" t="n">
        <v>0.154997149139276</v>
      </c>
      <c r="X10" s="2" t="n">
        <v>0.104294576724155</v>
      </c>
      <c r="Y10" s="2" t="n">
        <v>0.129387092246055</v>
      </c>
      <c r="Z10" s="2" t="n">
        <v>0.131653626221237</v>
      </c>
      <c r="AA10" s="2" t="n">
        <v>0.214239041443357</v>
      </c>
      <c r="AB10" s="2" t="n">
        <v>0.171336921705785</v>
      </c>
      <c r="AC10" s="2" t="n">
        <v>0.0977059048708387</v>
      </c>
      <c r="AD10" s="2" t="n">
        <v>0.0837353024997371</v>
      </c>
      <c r="AE10" s="2" t="n">
        <v>0.0617009608281967</v>
      </c>
      <c r="AF10" s="2" t="n">
        <v>0.00594657346063989</v>
      </c>
      <c r="AG10" s="2" t="n">
        <v>0.722920823759472</v>
      </c>
      <c r="AH10" s="3" t="b">
        <f aca="false">TRUE()</f>
        <v>1</v>
      </c>
      <c r="AI10" s="3" t="n">
        <v>1.20410599342762</v>
      </c>
      <c r="AJ10" s="3" t="b">
        <f aca="false">TRUE()</f>
        <v>1</v>
      </c>
      <c r="AK10" s="3" t="n">
        <v>0.235126645200861</v>
      </c>
      <c r="AL10" s="3" t="b">
        <f aca="false">TRUE()</f>
        <v>1</v>
      </c>
      <c r="AM10" s="3" t="n">
        <v>-0.695101036573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0</v>
      </c>
      <c r="F11" s="2" t="n">
        <v>39.8055710922652</v>
      </c>
      <c r="G11" s="2" t="n">
        <v>0.651841556636553</v>
      </c>
      <c r="H11" s="2" t="n">
        <v>0.991565543551256</v>
      </c>
      <c r="I11" s="2" t="n">
        <v>0.0910149895565907</v>
      </c>
      <c r="J11" s="2" t="n">
        <v>0.245553408948314</v>
      </c>
      <c r="K11" s="2" t="n">
        <v>6.36543415280994</v>
      </c>
      <c r="L11" s="2" t="n">
        <v>0.664</v>
      </c>
      <c r="M11" s="2" t="n">
        <v>0.097</v>
      </c>
      <c r="N11" s="2" t="n">
        <v>13.559</v>
      </c>
      <c r="O11" s="2" t="s">
        <v>41</v>
      </c>
      <c r="P11" s="2" t="n">
        <v>255.4</v>
      </c>
      <c r="Q11" s="2" t="n">
        <v>119.2</v>
      </c>
      <c r="R11" s="2" t="n">
        <v>13.099</v>
      </c>
      <c r="S11" s="2" t="n">
        <v>0.719839567268671</v>
      </c>
      <c r="T11" s="2" t="n">
        <v>0.288490089297907</v>
      </c>
      <c r="U11" s="2" t="n">
        <v>-0.42914097797294</v>
      </c>
      <c r="V11" s="2" t="n">
        <v>0.101483574106907</v>
      </c>
      <c r="W11" s="2" t="n">
        <v>0.0738614638571622</v>
      </c>
      <c r="X11" s="2" t="n">
        <v>0.0176357816972222</v>
      </c>
      <c r="Y11" s="2" t="n">
        <v>0.116319451280724</v>
      </c>
      <c r="Z11" s="2" t="n">
        <v>0.12548397608598</v>
      </c>
      <c r="AA11" s="2" t="n">
        <v>0.172158719204589</v>
      </c>
      <c r="AB11" s="2" t="n">
        <v>0.186224755105743</v>
      </c>
      <c r="AC11" s="2" t="n">
        <v>0.133276730138291</v>
      </c>
      <c r="AD11" s="2" t="n">
        <v>0.127299205488793</v>
      </c>
      <c r="AE11" s="2" t="n">
        <v>0.101085618506562</v>
      </c>
      <c r="AF11" s="2" t="n">
        <v>0.0205157624920955</v>
      </c>
      <c r="AG11" s="2" t="n">
        <v>0.562255771063906</v>
      </c>
      <c r="AH11" s="3" t="b">
        <f aca="false">TRUE()</f>
        <v>1</v>
      </c>
      <c r="AI11" s="3" t="n">
        <v>-0.000151669730874474</v>
      </c>
      <c r="AJ11" s="3" t="b">
        <f aca="false">TRUE()</f>
        <v>1</v>
      </c>
      <c r="AK11" s="3" t="n">
        <v>-0.179103979780071</v>
      </c>
      <c r="AL11" s="3" t="b">
        <f aca="false">TRUE()</f>
        <v>1</v>
      </c>
      <c r="AM11" s="3" t="n">
        <v>-0.30957697478743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1</v>
      </c>
      <c r="F12" s="2" t="n">
        <v>45</v>
      </c>
      <c r="G12" s="2" t="n">
        <v>0.724137931034483</v>
      </c>
      <c r="H12" s="2" t="n">
        <v>0.975156160411631</v>
      </c>
      <c r="I12" s="2" t="n">
        <v>0.167013277581263</v>
      </c>
      <c r="J12" s="2" t="n">
        <v>0.369490210960062</v>
      </c>
      <c r="K12" s="2" t="n">
        <v>3.47380688400588</v>
      </c>
      <c r="L12" s="2" t="n">
        <v>0.572</v>
      </c>
      <c r="M12" s="2" t="n">
        <v>0.097</v>
      </c>
      <c r="N12" s="2" t="n">
        <v>7.636</v>
      </c>
      <c r="O12" s="2" t="s">
        <v>41</v>
      </c>
      <c r="P12" s="2" t="n">
        <v>216.8</v>
      </c>
      <c r="Q12" s="2" t="n">
        <v>104.4</v>
      </c>
      <c r="R12" s="2" t="n">
        <v>11.119</v>
      </c>
      <c r="S12" s="2" t="n">
        <v>-1</v>
      </c>
      <c r="T12" s="2" t="n">
        <v>0.0466664892889154</v>
      </c>
      <c r="U12" s="2" t="n">
        <v>-0.627520071618336</v>
      </c>
      <c r="V12" s="2" t="n">
        <v>0.573121297378128</v>
      </c>
      <c r="W12" s="2" t="n">
        <v>0.186540666611922</v>
      </c>
      <c r="X12" s="2" t="n">
        <v>0.131934805806403</v>
      </c>
      <c r="Y12" s="2" t="n">
        <v>0.179850014281824</v>
      </c>
      <c r="Z12" s="2" t="n">
        <v>0.178849575323422</v>
      </c>
      <c r="AA12" s="2" t="n">
        <v>0.163843839085416</v>
      </c>
      <c r="AB12" s="2" t="n">
        <v>0.135591934218672</v>
      </c>
      <c r="AC12" s="2" t="n">
        <v>0.0856072592581597</v>
      </c>
      <c r="AD12" s="2" t="n">
        <v>0.0690839213712242</v>
      </c>
      <c r="AE12" s="2" t="n">
        <v>0.0458479108309898</v>
      </c>
      <c r="AF12" s="2" t="n">
        <v>0.00939073982388922</v>
      </c>
      <c r="AG12" s="2" t="n">
        <v>-0.936183543119145</v>
      </c>
      <c r="AH12" s="3" t="b">
        <f aca="false">TRUE()</f>
        <v>1</v>
      </c>
      <c r="AI12" s="3" t="n">
        <v>-1.23117061429289</v>
      </c>
      <c r="AJ12" s="3" t="b">
        <f aca="false">TRUE()</f>
        <v>1</v>
      </c>
      <c r="AK12" s="3" t="n">
        <v>-0.179103979780071</v>
      </c>
      <c r="AL12" s="3" t="b">
        <f aca="false">TRUE()</f>
        <v>1</v>
      </c>
      <c r="AM12" s="3" t="n">
        <v>-0.7746153743166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12</v>
      </c>
      <c r="F13" s="2" t="n">
        <v>23.6293777306568</v>
      </c>
      <c r="G13" s="2" t="n">
        <v>0.702508960573477</v>
      </c>
      <c r="H13" s="2" t="n">
        <v>0.989317451114641</v>
      </c>
      <c r="I13" s="2" t="n">
        <v>0.104832997592141</v>
      </c>
      <c r="J13" s="2" t="n">
        <v>0.275698386177843</v>
      </c>
      <c r="K13" s="2" t="n">
        <v>5.55312124813693</v>
      </c>
      <c r="L13" s="2" t="n">
        <v>0.658</v>
      </c>
      <c r="M13" s="2" t="n">
        <v>0.137</v>
      </c>
      <c r="N13" s="2" t="n">
        <v>11.851</v>
      </c>
      <c r="O13" s="2" t="s">
        <v>41</v>
      </c>
      <c r="P13" s="2" t="n">
        <v>314.4</v>
      </c>
      <c r="Q13" s="2" t="n">
        <v>128.4</v>
      </c>
      <c r="R13" s="2" t="n">
        <v>16.124</v>
      </c>
      <c r="S13" s="2" t="n">
        <v>0.0843452296963043</v>
      </c>
      <c r="T13" s="2" t="n">
        <v>0.176519297944363</v>
      </c>
      <c r="U13" s="2" t="n">
        <v>-0.536081685237972</v>
      </c>
      <c r="V13" s="2" t="n">
        <v>0.402137137126673</v>
      </c>
      <c r="W13" s="2" t="n">
        <v>0.185934469951695</v>
      </c>
      <c r="X13" s="2" t="n">
        <v>0.16531231324606</v>
      </c>
      <c r="Y13" s="2" t="n">
        <v>0.167764869999289</v>
      </c>
      <c r="Z13" s="2" t="n">
        <v>0.148200997094904</v>
      </c>
      <c r="AA13" s="2" t="n">
        <v>0.138017776066882</v>
      </c>
      <c r="AB13" s="2" t="n">
        <v>0.110049217928695</v>
      </c>
      <c r="AC13" s="2" t="n">
        <v>0.0684817247737252</v>
      </c>
      <c r="AD13" s="2" t="n">
        <v>0.0835310946624737</v>
      </c>
      <c r="AE13" s="2" t="n">
        <v>0.0918872862561867</v>
      </c>
      <c r="AF13" s="2" t="n">
        <v>0.026754719971785</v>
      </c>
      <c r="AG13" s="2" t="n">
        <v>0.141315767865053</v>
      </c>
      <c r="AH13" s="3" t="b">
        <f aca="false">TRUE()</f>
        <v>1</v>
      </c>
      <c r="AI13" s="3" t="n">
        <v>-0.0804355139414407</v>
      </c>
      <c r="AJ13" s="3" t="b">
        <f aca="false">TRUE()</f>
        <v>1</v>
      </c>
      <c r="AK13" s="3" t="n">
        <v>1.09545178939203</v>
      </c>
      <c r="AL13" s="3" t="b">
        <f aca="false">TRUE()</f>
        <v>1</v>
      </c>
      <c r="AM13" s="3" t="n">
        <v>0.4012330141303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26.565051177078</v>
      </c>
      <c r="G14" s="2" t="n">
        <v>0.643859649122807</v>
      </c>
      <c r="H14" s="2" t="n">
        <v>0.97592858033909</v>
      </c>
      <c r="I14" s="2" t="n">
        <v>0.146024660286814</v>
      </c>
      <c r="J14" s="2" t="n">
        <v>0.336015450106422</v>
      </c>
      <c r="K14" s="2" t="n">
        <v>3.27177854163224</v>
      </c>
      <c r="L14" s="2" t="n">
        <v>0.498</v>
      </c>
      <c r="M14" s="2" t="n">
        <v>0.122</v>
      </c>
      <c r="N14" s="2" t="n">
        <v>7.219</v>
      </c>
      <c r="O14" s="2" t="s">
        <v>41</v>
      </c>
      <c r="P14" s="2" t="n">
        <v>281.4</v>
      </c>
      <c r="Q14" s="2" t="n">
        <v>128.5</v>
      </c>
      <c r="R14" s="2" t="n">
        <v>14.433</v>
      </c>
      <c r="S14" s="2" t="n">
        <v>0.26333746634648</v>
      </c>
      <c r="T14" s="2" t="n">
        <v>0.238333279739854</v>
      </c>
      <c r="U14" s="2" t="n">
        <v>-0.905800052201816</v>
      </c>
      <c r="V14" s="2" t="n">
        <v>0.504943382974624</v>
      </c>
      <c r="W14" s="2" t="n">
        <v>0.205732289862478</v>
      </c>
      <c r="X14" s="2" t="n">
        <v>0.178517747477057</v>
      </c>
      <c r="Y14" s="2" t="n">
        <v>0.190046109647651</v>
      </c>
      <c r="Z14" s="2" t="n">
        <v>0.175825061354939</v>
      </c>
      <c r="AA14" s="2" t="n">
        <v>0.126863133600522</v>
      </c>
      <c r="AB14" s="2" t="n">
        <v>0.0945537073712832</v>
      </c>
      <c r="AC14" s="2" t="n">
        <v>0.0670801447816276</v>
      </c>
      <c r="AD14" s="2" t="n">
        <v>0.0729707038612998</v>
      </c>
      <c r="AE14" s="2" t="n">
        <v>0.068937747644065</v>
      </c>
      <c r="AF14" s="2" t="n">
        <v>0.0252056442615564</v>
      </c>
      <c r="AG14" s="2" t="n">
        <v>-1.04087449483959</v>
      </c>
      <c r="AH14" s="3" t="b">
        <f aca="false">TRUE()</f>
        <v>1</v>
      </c>
      <c r="AI14" s="3" t="n">
        <v>-2.2213380262232</v>
      </c>
      <c r="AJ14" s="3" t="b">
        <f aca="false">TRUE()</f>
        <v>1</v>
      </c>
      <c r="AK14" s="3" t="n">
        <v>0.61749337595249</v>
      </c>
      <c r="AL14" s="3" t="b">
        <f aca="false">TRUE()</f>
        <v>1</v>
      </c>
      <c r="AM14" s="3" t="n">
        <v>0.0036613254136073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18.9246444160512</v>
      </c>
      <c r="G15" s="2" t="n">
        <v>0.724228496388707</v>
      </c>
      <c r="H15" s="2" t="n">
        <v>0.992972579423083</v>
      </c>
      <c r="I15" s="2" t="n">
        <v>0.0829621466117016</v>
      </c>
      <c r="J15" s="2" t="n">
        <v>0.256261541434898</v>
      </c>
      <c r="K15" s="2" t="n">
        <v>6.92313423222544</v>
      </c>
      <c r="L15" s="2" t="n">
        <v>0.728</v>
      </c>
      <c r="M15" s="2" t="n">
        <v>0.081</v>
      </c>
      <c r="N15" s="2" t="n">
        <v>14.678</v>
      </c>
      <c r="O15" s="2" t="s">
        <v>41</v>
      </c>
      <c r="P15" s="2" t="n">
        <v>260.1</v>
      </c>
      <c r="Q15" s="2" t="n">
        <v>116.5</v>
      </c>
      <c r="R15" s="2" t="n">
        <v>13.341</v>
      </c>
      <c r="S15" s="2" t="n">
        <v>0.577135386093448</v>
      </c>
      <c r="T15" s="2" t="n">
        <v>0.0948433850880715</v>
      </c>
      <c r="U15" s="2" t="n">
        <v>-0.382442771720481</v>
      </c>
      <c r="V15" s="2" t="n">
        <v>0.0405773506096543</v>
      </c>
      <c r="W15" s="2" t="n">
        <v>0.0144463252083971</v>
      </c>
      <c r="X15" s="2" t="n">
        <v>0.0221850693737195</v>
      </c>
      <c r="Y15" s="2" t="n">
        <v>0.0822160384541052</v>
      </c>
      <c r="Z15" s="2" t="n">
        <v>0.154312924725666</v>
      </c>
      <c r="AA15" s="2" t="n">
        <v>0.17503243830716</v>
      </c>
      <c r="AB15" s="2" t="n">
        <v>0.166929348368278</v>
      </c>
      <c r="AC15" s="2" t="n">
        <v>0.135507813916123</v>
      </c>
      <c r="AD15" s="2" t="n">
        <v>0.146681009822886</v>
      </c>
      <c r="AE15" s="2" t="n">
        <v>0.104923981488255</v>
      </c>
      <c r="AF15" s="2" t="n">
        <v>0.0122113755438063</v>
      </c>
      <c r="AG15" s="2" t="n">
        <v>0.851255578727505</v>
      </c>
      <c r="AH15" s="3" t="b">
        <f aca="false">TRUE()</f>
        <v>1</v>
      </c>
      <c r="AI15" s="3" t="n">
        <v>0.85620933518183</v>
      </c>
      <c r="AJ15" s="3" t="b">
        <f aca="false">TRUE()</f>
        <v>1</v>
      </c>
      <c r="AK15" s="3" t="n">
        <v>-0.68892628744891</v>
      </c>
      <c r="AL15" s="3" t="b">
        <f aca="false">TRUE()</f>
        <v>1</v>
      </c>
      <c r="AM15" s="3" t="n">
        <v>-0.2529531282126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26.565051177078</v>
      </c>
      <c r="G16" s="2" t="n">
        <v>0.883668903803132</v>
      </c>
      <c r="H16" s="2" t="n">
        <v>0.973466467107098</v>
      </c>
      <c r="I16" s="2" t="n">
        <v>0.245571103598823</v>
      </c>
      <c r="J16" s="2" t="n">
        <v>0.483185283096713</v>
      </c>
      <c r="K16" s="2" t="n">
        <v>2.83788773943477</v>
      </c>
      <c r="L16" s="2" t="n">
        <v>0.658</v>
      </c>
      <c r="M16" s="2" t="n">
        <v>0.097</v>
      </c>
      <c r="N16" s="2" t="n">
        <v>6.367</v>
      </c>
      <c r="O16" s="2" t="s">
        <v>41</v>
      </c>
      <c r="P16" s="2" t="n">
        <v>295.5</v>
      </c>
      <c r="Q16" s="2" t="n">
        <v>73.5</v>
      </c>
      <c r="R16" s="2" t="n">
        <v>15.154</v>
      </c>
      <c r="S16" s="2" t="n">
        <v>0.978722489303714</v>
      </c>
      <c r="T16" s="2" t="n">
        <v>0.990308457954565</v>
      </c>
      <c r="U16" s="2" t="n">
        <v>3.02623830445949</v>
      </c>
      <c r="V16" s="2" t="n">
        <v>0.262193418893272</v>
      </c>
      <c r="W16" s="2" t="n">
        <v>0.0999019150179903</v>
      </c>
      <c r="X16" s="2" t="n">
        <v>0.128072928152525</v>
      </c>
      <c r="Y16" s="2" t="n">
        <v>0.166474979921688</v>
      </c>
      <c r="Z16" s="2" t="n">
        <v>0.135904419745591</v>
      </c>
      <c r="AA16" s="2" t="n">
        <v>0.132405231623473</v>
      </c>
      <c r="AB16" s="2" t="n">
        <v>0.112068082219659</v>
      </c>
      <c r="AC16" s="2" t="n">
        <v>0.0842349281284291</v>
      </c>
      <c r="AD16" s="2" t="n">
        <v>0.104608727529031</v>
      </c>
      <c r="AE16" s="2" t="n">
        <v>0.10596984446454</v>
      </c>
      <c r="AF16" s="2" t="n">
        <v>0.0302608582150639</v>
      </c>
      <c r="AG16" s="2" t="n">
        <v>-1.26571641796339</v>
      </c>
      <c r="AH16" s="3" t="b">
        <f aca="false">TRUE()</f>
        <v>1</v>
      </c>
      <c r="AI16" s="3" t="n">
        <v>-0.0804355139414407</v>
      </c>
      <c r="AJ16" s="3" t="b">
        <f aca="false">TRUE()</f>
        <v>1</v>
      </c>
      <c r="AK16" s="3" t="n">
        <v>-0.179103979780071</v>
      </c>
      <c r="AL16" s="3" t="b">
        <f aca="false">TRUE()</f>
        <v>1</v>
      </c>
      <c r="AM16" s="3" t="n">
        <v>0.1735328651380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4</v>
      </c>
      <c r="F17" s="2" t="n">
        <v>17.1027289690524</v>
      </c>
      <c r="G17" s="2" t="n">
        <v>0.853267570900123</v>
      </c>
      <c r="H17" s="2" t="n">
        <v>0.98515342896776</v>
      </c>
      <c r="I17" s="2" t="n">
        <v>0.140478597729071</v>
      </c>
      <c r="J17" s="2" t="n">
        <v>0.361507922421057</v>
      </c>
      <c r="K17" s="2" t="n">
        <v>4.4603406388122</v>
      </c>
      <c r="L17" s="2" t="n">
        <v>0.68</v>
      </c>
      <c r="M17" s="2" t="n">
        <v>0.135</v>
      </c>
      <c r="N17" s="2" t="n">
        <v>9.626</v>
      </c>
      <c r="O17" s="2" t="s">
        <v>41</v>
      </c>
      <c r="P17" s="2" t="n">
        <v>253.2</v>
      </c>
      <c r="Q17" s="2" t="n">
        <v>110.2</v>
      </c>
      <c r="R17" s="2" t="n">
        <v>12.986</v>
      </c>
      <c r="S17" s="2" t="n">
        <v>0.47851857478039</v>
      </c>
      <c r="T17" s="2" t="n">
        <v>0.286222801541664</v>
      </c>
      <c r="U17" s="2" t="n">
        <v>-0.679300840155756</v>
      </c>
      <c r="V17" s="2" t="n">
        <v>0.371257946869039</v>
      </c>
      <c r="W17" s="2" t="n">
        <v>0.192064520342979</v>
      </c>
      <c r="X17" s="2" t="n">
        <v>0.128529903855509</v>
      </c>
      <c r="Y17" s="2" t="n">
        <v>0.182325282366657</v>
      </c>
      <c r="Z17" s="2" t="n">
        <v>0.164799179498019</v>
      </c>
      <c r="AA17" s="2" t="n">
        <v>0.142522068318378</v>
      </c>
      <c r="AB17" s="2" t="n">
        <v>0.087720190213618</v>
      </c>
      <c r="AC17" s="2" t="n">
        <v>0.0812808346893599</v>
      </c>
      <c r="AD17" s="2" t="n">
        <v>0.0977650868815751</v>
      </c>
      <c r="AE17" s="2" t="n">
        <v>0.104917721736515</v>
      </c>
      <c r="AF17" s="2" t="n">
        <v>0.010139732440368</v>
      </c>
      <c r="AG17" s="2" t="n">
        <v>-0.424962412056221</v>
      </c>
      <c r="AH17" s="3" t="b">
        <f aca="false">TRUE()</f>
        <v>1</v>
      </c>
      <c r="AI17" s="3" t="n">
        <v>0.213938581497302</v>
      </c>
      <c r="AJ17" s="3" t="b">
        <f aca="false">TRUE()</f>
        <v>1</v>
      </c>
      <c r="AK17" s="3" t="n">
        <v>1.03172400093342</v>
      </c>
      <c r="AL17" s="3" t="b">
        <f aca="false">TRUE()</f>
        <v>1</v>
      </c>
      <c r="AM17" s="3" t="n">
        <v>-0.33608175403521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5</v>
      </c>
      <c r="F18" s="2" t="n">
        <v>30.3432488842396</v>
      </c>
      <c r="G18" s="2" t="n">
        <v>0.875370919881306</v>
      </c>
      <c r="H18" s="2" t="n">
        <v>0.976129533281362</v>
      </c>
      <c r="I18" s="2" t="n">
        <v>0.223441799938651</v>
      </c>
      <c r="J18" s="2" t="n">
        <v>0.455800863883266</v>
      </c>
      <c r="K18" s="2" t="n">
        <v>3.59627195939595</v>
      </c>
      <c r="L18" s="2" t="n">
        <v>0.713</v>
      </c>
      <c r="M18" s="2" t="n">
        <v>0.13</v>
      </c>
      <c r="N18" s="2" t="n">
        <v>7.975</v>
      </c>
      <c r="O18" s="2" t="s">
        <v>41</v>
      </c>
      <c r="P18" s="2" t="n">
        <v>211.4</v>
      </c>
      <c r="Q18" s="2" t="n">
        <v>77.6</v>
      </c>
      <c r="R18" s="2" t="n">
        <v>10.839</v>
      </c>
      <c r="S18" s="2" t="n">
        <v>0.6377447179335</v>
      </c>
      <c r="T18" s="2" t="n">
        <v>0.0806749128163777</v>
      </c>
      <c r="U18" s="2" t="n">
        <v>-0.220540267070079</v>
      </c>
      <c r="V18" s="2" t="n">
        <v>0.332530005783773</v>
      </c>
      <c r="W18" s="2" t="n">
        <v>0.101643947147658</v>
      </c>
      <c r="X18" s="2" t="n">
        <v>0.151581515265199</v>
      </c>
      <c r="Y18" s="2" t="n">
        <v>0.173663930713732</v>
      </c>
      <c r="Z18" s="2" t="n">
        <v>0.130483165368969</v>
      </c>
      <c r="AA18" s="2" t="n">
        <v>0.128080549139331</v>
      </c>
      <c r="AB18" s="2" t="n">
        <v>0.0934474402918005</v>
      </c>
      <c r="AC18" s="2" t="n">
        <v>0.107990207015181</v>
      </c>
      <c r="AD18" s="2" t="n">
        <v>0.0969056414313952</v>
      </c>
      <c r="AE18" s="2" t="n">
        <v>0.0884719376163298</v>
      </c>
      <c r="AF18" s="2" t="n">
        <v>0.0293756131580615</v>
      </c>
      <c r="AG18" s="2" t="n">
        <v>-0.872722223066385</v>
      </c>
      <c r="AH18" s="3" t="b">
        <f aca="false">TRUE()</f>
        <v>1</v>
      </c>
      <c r="AI18" s="3" t="n">
        <v>0.655499724655415</v>
      </c>
      <c r="AJ18" s="3" t="b">
        <f aca="false">TRUE()</f>
        <v>1</v>
      </c>
      <c r="AK18" s="3" t="n">
        <v>0.87240452978691</v>
      </c>
      <c r="AL18" s="3" t="b">
        <f aca="false">TRUE()</f>
        <v>1</v>
      </c>
      <c r="AM18" s="3" t="n">
        <v>-0.83967255974304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1</v>
      </c>
      <c r="F19" s="2" t="n">
        <v>18.434948822922</v>
      </c>
      <c r="G19" s="2" t="n">
        <v>0.809160305343512</v>
      </c>
      <c r="H19" s="2" t="n">
        <v>0.990982196939051</v>
      </c>
      <c r="I19" s="2" t="n">
        <v>0.0910530556531808</v>
      </c>
      <c r="J19" s="2" t="n">
        <v>0.302795489838528</v>
      </c>
      <c r="K19" s="2" t="n">
        <v>5.52828169939759</v>
      </c>
      <c r="L19" s="2" t="n">
        <v>0.699</v>
      </c>
      <c r="M19" s="2" t="n">
        <v>0.076</v>
      </c>
      <c r="N19" s="2" t="n">
        <v>11.794</v>
      </c>
      <c r="O19" s="2" t="s">
        <v>41</v>
      </c>
      <c r="P19" s="2" t="n">
        <v>330.9</v>
      </c>
      <c r="Q19" s="2" t="n">
        <v>109.1</v>
      </c>
      <c r="R19" s="2" t="n">
        <v>16.969</v>
      </c>
      <c r="S19" s="2" t="n">
        <v>0.638538466208789</v>
      </c>
      <c r="T19" s="2" t="n">
        <v>0.506919806280924</v>
      </c>
      <c r="U19" s="2" t="n">
        <v>0.164910301363466</v>
      </c>
      <c r="V19" s="2" t="n">
        <v>0.00819545533554311</v>
      </c>
      <c r="W19" s="2" t="n">
        <v>0.0663611398683912</v>
      </c>
      <c r="X19" s="2" t="n">
        <v>0.0475262040600619</v>
      </c>
      <c r="Y19" s="2" t="n">
        <v>0.182793279660921</v>
      </c>
      <c r="Z19" s="2" t="n">
        <v>0.116719145600218</v>
      </c>
      <c r="AA19" s="2" t="n">
        <v>0.0931977167282811</v>
      </c>
      <c r="AB19" s="2" t="n">
        <v>0.152341142673295</v>
      </c>
      <c r="AC19" s="2" t="n">
        <v>0.126854660295584</v>
      </c>
      <c r="AD19" s="2" t="n">
        <v>0.105035289852516</v>
      </c>
      <c r="AE19" s="2" t="n">
        <v>0.0973057676632322</v>
      </c>
      <c r="AF19" s="2" t="n">
        <v>0.0782267934658914</v>
      </c>
      <c r="AG19" s="2" t="n">
        <v>0.128443930343274</v>
      </c>
      <c r="AH19" s="3" t="b">
        <f aca="false">TRUE()</f>
        <v>1</v>
      </c>
      <c r="AI19" s="3" t="n">
        <v>0.46817075483076</v>
      </c>
      <c r="AJ19" s="3" t="b">
        <f aca="false">TRUE()</f>
        <v>1</v>
      </c>
      <c r="AK19" s="3" t="n">
        <v>-0.848245758595423</v>
      </c>
      <c r="AL19" s="3" t="b">
        <f aca="false">TRUE()</f>
        <v>1</v>
      </c>
      <c r="AM19" s="3" t="n">
        <v>0.6000188584886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2</v>
      </c>
      <c r="F20" s="2" t="n">
        <v>18.434948822922</v>
      </c>
      <c r="G20" s="2" t="n">
        <v>0.78498023715415</v>
      </c>
      <c r="H20" s="2" t="n">
        <v>0.992780817577102</v>
      </c>
      <c r="I20" s="2" t="n">
        <v>0.0854736930720671</v>
      </c>
      <c r="J20" s="2" t="n">
        <v>0.279871795268069</v>
      </c>
      <c r="K20" s="2" t="n">
        <v>6.19942056634586</v>
      </c>
      <c r="L20" s="2" t="n">
        <v>0.747</v>
      </c>
      <c r="M20" s="2" t="n">
        <v>0.097</v>
      </c>
      <c r="N20" s="2" t="n">
        <v>13.248</v>
      </c>
      <c r="O20" s="2" t="s">
        <v>41</v>
      </c>
      <c r="P20" s="2" t="n">
        <v>326.4</v>
      </c>
      <c r="Q20" s="2" t="n">
        <v>105.7</v>
      </c>
      <c r="R20" s="2" t="n">
        <v>16.736</v>
      </c>
      <c r="S20" s="2" t="n">
        <v>0.694405958999524</v>
      </c>
      <c r="T20" s="2" t="n">
        <v>-0.223335983381841</v>
      </c>
      <c r="U20" s="2" t="n">
        <v>-0.161624697476775</v>
      </c>
      <c r="V20" s="2" t="n">
        <v>0.14838608097488</v>
      </c>
      <c r="W20" s="2" t="n">
        <v>0.0356745330632005</v>
      </c>
      <c r="X20" s="2" t="n">
        <v>0.0431482017652434</v>
      </c>
      <c r="Y20" s="2" t="n">
        <v>0.175205982769007</v>
      </c>
      <c r="Z20" s="2" t="n">
        <v>0.145347145274574</v>
      </c>
      <c r="AA20" s="2" t="n">
        <v>0.140206065587816</v>
      </c>
      <c r="AB20" s="2" t="n">
        <v>0.134601191521049</v>
      </c>
      <c r="AC20" s="2" t="n">
        <v>0.142065624825862</v>
      </c>
      <c r="AD20" s="2" t="n">
        <v>0.104926182493402</v>
      </c>
      <c r="AE20" s="2" t="n">
        <v>0.106574576297857</v>
      </c>
      <c r="AF20" s="2" t="n">
        <v>0.00792502946518909</v>
      </c>
      <c r="AG20" s="2" t="n">
        <v>0.476227641736856</v>
      </c>
      <c r="AH20" s="3" t="b">
        <f aca="false">TRUE()</f>
        <v>1</v>
      </c>
      <c r="AI20" s="3" t="n">
        <v>1.11044150851529</v>
      </c>
      <c r="AJ20" s="3" t="b">
        <f aca="false">TRUE()</f>
        <v>1</v>
      </c>
      <c r="AK20" s="3" t="n">
        <v>-0.179103979780071</v>
      </c>
      <c r="AL20" s="3" t="b">
        <f aca="false">TRUE()</f>
        <v>1</v>
      </c>
      <c r="AM20" s="3" t="n">
        <v>0.5458045373000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</v>
      </c>
      <c r="F21" s="2" t="n">
        <v>43.1523897340054</v>
      </c>
      <c r="G21" s="2" t="n">
        <v>0.584507042253521</v>
      </c>
      <c r="H21" s="2" t="n">
        <v>0.95712580666824</v>
      </c>
      <c r="I21" s="2" t="n">
        <v>0.133130363080144</v>
      </c>
      <c r="J21" s="2" t="n">
        <v>0.305900965904417</v>
      </c>
      <c r="K21" s="2" t="n">
        <v>5.3281261495996</v>
      </c>
      <c r="L21" s="2" t="n">
        <v>0.697</v>
      </c>
      <c r="M21" s="2" t="n">
        <v>0.105</v>
      </c>
      <c r="N21" s="2" t="n">
        <v>11.473</v>
      </c>
      <c r="O21" s="2" t="s">
        <v>41</v>
      </c>
      <c r="P21" s="2" t="n">
        <v>292.5</v>
      </c>
      <c r="Q21" s="2" t="n">
        <v>127</v>
      </c>
      <c r="R21" s="2" t="n">
        <v>15.002</v>
      </c>
      <c r="S21" s="2" t="n">
        <v>0.562363846657882</v>
      </c>
      <c r="T21" s="2" t="n">
        <v>0.111410286045848</v>
      </c>
      <c r="U21" s="2" t="n">
        <v>-0.638270385824462</v>
      </c>
      <c r="V21" s="2" t="n">
        <v>0.408560438121249</v>
      </c>
      <c r="W21" s="2" t="n">
        <v>0.156579795822146</v>
      </c>
      <c r="X21" s="2" t="n">
        <v>0.118157507292597</v>
      </c>
      <c r="Y21" s="2" t="n">
        <v>0.168751618238681</v>
      </c>
      <c r="Z21" s="2" t="n">
        <v>0.175787035983545</v>
      </c>
      <c r="AA21" s="2" t="n">
        <v>0.156274164985718</v>
      </c>
      <c r="AB21" s="2" t="n">
        <v>0.121510393102993</v>
      </c>
      <c r="AC21" s="2" t="n">
        <v>0.111003782502555</v>
      </c>
      <c r="AD21" s="2" t="n">
        <v>0.0756827484034755</v>
      </c>
      <c r="AE21" s="2" t="n">
        <v>0.063755209664543</v>
      </c>
      <c r="AF21" s="2" t="n">
        <v>0.00907753982589315</v>
      </c>
      <c r="AG21" s="2" t="n">
        <v>0.024723458481327</v>
      </c>
      <c r="AH21" s="3" t="b">
        <f aca="false">TRUE()</f>
        <v>1</v>
      </c>
      <c r="AI21" s="3" t="n">
        <v>0.441409473427238</v>
      </c>
      <c r="AJ21" s="3" t="b">
        <f aca="false">TRUE()</f>
        <v>1</v>
      </c>
      <c r="AK21" s="3" t="n">
        <v>0.0758071740543481</v>
      </c>
      <c r="AL21" s="3" t="b">
        <f aca="false">TRUE()</f>
        <v>1</v>
      </c>
      <c r="AM21" s="3" t="n">
        <v>0.1373899843455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21.3706222693432</v>
      </c>
      <c r="G22" s="2" t="n">
        <v>0.694731890874882</v>
      </c>
      <c r="H22" s="2" t="n">
        <v>0.995023821448635</v>
      </c>
      <c r="I22" s="2" t="n">
        <v>0.0903774897911301</v>
      </c>
      <c r="J22" s="2" t="n">
        <v>0.208621501900247</v>
      </c>
      <c r="K22" s="2" t="n">
        <v>8.98125768411025</v>
      </c>
      <c r="L22" s="2" t="n">
        <v>0.741</v>
      </c>
      <c r="M22" s="2" t="n">
        <v>0.075</v>
      </c>
      <c r="N22" s="2" t="n">
        <v>18.745</v>
      </c>
      <c r="O22" s="2" t="s">
        <v>41</v>
      </c>
      <c r="P22" s="2" t="n">
        <v>280.8</v>
      </c>
      <c r="Q22" s="2" t="n">
        <v>158.3</v>
      </c>
      <c r="R22" s="2" t="n">
        <v>14.402</v>
      </c>
      <c r="S22" s="2" t="n">
        <v>0.573183748263498</v>
      </c>
      <c r="T22" s="2" t="n">
        <v>1.76304047171983</v>
      </c>
      <c r="U22" s="2" t="n">
        <v>3.26781118253177</v>
      </c>
      <c r="V22" s="2" t="n">
        <v>0.205198607671216</v>
      </c>
      <c r="W22" s="2" t="n">
        <v>0.126408812730947</v>
      </c>
      <c r="X22" s="2" t="n">
        <v>0.0228260080755637</v>
      </c>
      <c r="Y22" s="2" t="n">
        <v>0.264139279101221</v>
      </c>
      <c r="Z22" s="2" t="n">
        <v>0.129217749829893</v>
      </c>
      <c r="AA22" s="2" t="n">
        <v>0.0916091168452596</v>
      </c>
      <c r="AB22" s="2" t="n">
        <v>0.0855167108931824</v>
      </c>
      <c r="AC22" s="2" t="n">
        <v>0.0498693887871632</v>
      </c>
      <c r="AD22" s="2" t="n">
        <v>0.0941869476338098</v>
      </c>
      <c r="AE22" s="2" t="n">
        <v>0.230839584734882</v>
      </c>
      <c r="AF22" s="2" t="n">
        <v>0.0317952140990259</v>
      </c>
      <c r="AG22" s="2" t="n">
        <v>1.91777377317717</v>
      </c>
      <c r="AH22" s="3" t="b">
        <f aca="false">TRUE()</f>
        <v>1</v>
      </c>
      <c r="AI22" s="3" t="n">
        <v>1.03015766430472</v>
      </c>
      <c r="AJ22" s="3" t="b">
        <f aca="false">TRUE()</f>
        <v>1</v>
      </c>
      <c r="AK22" s="3" t="n">
        <v>-0.880109652824725</v>
      </c>
      <c r="AL22" s="3" t="b">
        <f aca="false">TRUE()</f>
        <v>1</v>
      </c>
      <c r="AM22" s="3" t="n">
        <v>-0.0035672507448777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21.3706222693432</v>
      </c>
      <c r="G23" s="2" t="n">
        <v>0.602395209580838</v>
      </c>
      <c r="H23" s="2" t="n">
        <v>0.991935987620133</v>
      </c>
      <c r="I23" s="2" t="n">
        <v>0.0713926305367628</v>
      </c>
      <c r="J23" s="2" t="n">
        <v>0.200723118404621</v>
      </c>
      <c r="K23" s="2" t="n">
        <v>9.23059684764185</v>
      </c>
      <c r="L23" s="2" t="n">
        <v>0.752</v>
      </c>
      <c r="M23" s="2" t="n">
        <v>0.081</v>
      </c>
      <c r="N23" s="2" t="n">
        <v>19.198</v>
      </c>
      <c r="O23" s="2" t="s">
        <v>41</v>
      </c>
      <c r="P23" s="2" t="n">
        <v>278.4</v>
      </c>
      <c r="Q23" s="2" t="n">
        <v>123.7</v>
      </c>
      <c r="R23" s="2" t="n">
        <v>14.278</v>
      </c>
      <c r="S23" s="2" t="n">
        <v>0.580717993224063</v>
      </c>
      <c r="T23" s="2" t="n">
        <v>1.52706136393455</v>
      </c>
      <c r="U23" s="2" t="n">
        <v>3.45353262620413</v>
      </c>
      <c r="V23" s="2" t="n">
        <v>0.368601287254928</v>
      </c>
      <c r="W23" s="2" t="n">
        <v>0.168571163125614</v>
      </c>
      <c r="X23" s="2" t="n">
        <v>0.0563313044445879</v>
      </c>
      <c r="Y23" s="2" t="n">
        <v>0.248245138482762</v>
      </c>
      <c r="Z23" s="2" t="n">
        <v>0.15804538059668</v>
      </c>
      <c r="AA23" s="2" t="n">
        <v>0.138028893201219</v>
      </c>
      <c r="AB23" s="2" t="n">
        <v>0.107508148322384</v>
      </c>
      <c r="AC23" s="2" t="n">
        <v>0.0951839371785925</v>
      </c>
      <c r="AD23" s="2" t="n">
        <v>0.110003499226099</v>
      </c>
      <c r="AE23" s="2" t="n">
        <v>0.0718832384865758</v>
      </c>
      <c r="AF23" s="2" t="n">
        <v>0.0147704600611002</v>
      </c>
      <c r="AG23" s="2" t="n">
        <v>2.04698116073781</v>
      </c>
      <c r="AH23" s="3" t="b">
        <f aca="false">TRUE()</f>
        <v>1</v>
      </c>
      <c r="AI23" s="3" t="n">
        <v>1.17734471202409</v>
      </c>
      <c r="AJ23" s="3" t="b">
        <f aca="false">TRUE()</f>
        <v>1</v>
      </c>
      <c r="AK23" s="3" t="n">
        <v>-0.68892628744891</v>
      </c>
      <c r="AL23" s="3" t="b">
        <f aca="false">TRUE()</f>
        <v>1</v>
      </c>
      <c r="AM23" s="3" t="n">
        <v>-0.032481555378820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3.6900675259798</v>
      </c>
      <c r="G24" s="2" t="n">
        <v>0.616447368421053</v>
      </c>
      <c r="H24" s="2" t="n">
        <v>0.987856519361439</v>
      </c>
      <c r="I24" s="2" t="n">
        <v>0.0865891605034728</v>
      </c>
      <c r="J24" s="2" t="n">
        <v>0.229412112086196</v>
      </c>
      <c r="K24" s="2" t="n">
        <v>6.68202376112814</v>
      </c>
      <c r="L24" s="2" t="n">
        <v>0.644</v>
      </c>
      <c r="M24" s="2" t="n">
        <v>0.113</v>
      </c>
      <c r="N24" s="2" t="n">
        <v>14.155</v>
      </c>
      <c r="O24" s="2" t="s">
        <v>41</v>
      </c>
      <c r="P24" s="2" t="n">
        <v>231.9</v>
      </c>
      <c r="Q24" s="2" t="n">
        <v>84.7</v>
      </c>
      <c r="R24" s="2" t="n">
        <v>11.89</v>
      </c>
      <c r="S24" s="2" t="n">
        <v>0.878496574042813</v>
      </c>
      <c r="T24" s="2" t="n">
        <v>0.0380390660132212</v>
      </c>
      <c r="U24" s="2" t="n">
        <v>-0.561204514052357</v>
      </c>
      <c r="V24" s="2" t="n">
        <v>0.1132179738161</v>
      </c>
      <c r="W24" s="2" t="n">
        <v>0.0746566118649852</v>
      </c>
      <c r="X24" s="2" t="n">
        <v>0.0379189289088156</v>
      </c>
      <c r="Y24" s="2" t="n">
        <v>0.115875871014572</v>
      </c>
      <c r="Z24" s="2" t="n">
        <v>0.139730629471132</v>
      </c>
      <c r="AA24" s="2" t="n">
        <v>0.164980318009075</v>
      </c>
      <c r="AB24" s="2" t="n">
        <v>0.143934101602179</v>
      </c>
      <c r="AC24" s="2" t="n">
        <v>0.125128965228731</v>
      </c>
      <c r="AD24" s="2" t="n">
        <v>0.0971643569200185</v>
      </c>
      <c r="AE24" s="2" t="n">
        <v>0.151698425839664</v>
      </c>
      <c r="AF24" s="2" t="n">
        <v>0.0235684030058122</v>
      </c>
      <c r="AG24" s="2" t="n">
        <v>0.726312294075603</v>
      </c>
      <c r="AH24" s="3" t="b">
        <f aca="false">TRUE()</f>
        <v>1</v>
      </c>
      <c r="AI24" s="3" t="n">
        <v>-0.267764483766095</v>
      </c>
      <c r="AJ24" s="3" t="b">
        <f aca="false">TRUE()</f>
        <v>1</v>
      </c>
      <c r="AK24" s="3" t="n">
        <v>0.330718327888768</v>
      </c>
      <c r="AL24" s="3" t="b">
        <f aca="false">TRUE()</f>
        <v>1</v>
      </c>
      <c r="AM24" s="3" t="n">
        <v>-0.59269620766145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6.565051177078</v>
      </c>
      <c r="G25" s="2" t="n">
        <v>0.851735015772871</v>
      </c>
      <c r="H25" s="2" t="n">
        <v>0.987260859351984</v>
      </c>
      <c r="I25" s="2" t="n">
        <v>0.132170194955207</v>
      </c>
      <c r="J25" s="2" t="n">
        <v>0.371716028913255</v>
      </c>
      <c r="K25" s="2" t="n">
        <v>3.88273151648629</v>
      </c>
      <c r="L25" s="2" t="n">
        <v>0.641</v>
      </c>
      <c r="M25" s="2" t="n">
        <v>0.077</v>
      </c>
      <c r="N25" s="2" t="n">
        <v>8.5</v>
      </c>
      <c r="O25" s="2" t="s">
        <v>41</v>
      </c>
      <c r="P25" s="2" t="n">
        <v>243.4</v>
      </c>
      <c r="Q25" s="2" t="n">
        <v>73.3</v>
      </c>
      <c r="R25" s="2" t="n">
        <v>12.483</v>
      </c>
      <c r="S25" s="2" t="n">
        <v>-1</v>
      </c>
      <c r="T25" s="2" t="n">
        <v>-0.626464018066237</v>
      </c>
      <c r="U25" s="2" t="n">
        <v>0.265210653868024</v>
      </c>
      <c r="V25" s="2" t="n">
        <v>0.307710148528402</v>
      </c>
      <c r="W25" s="2" t="n">
        <v>0.080600743316865</v>
      </c>
      <c r="X25" s="2" t="n">
        <v>0.117246863405264</v>
      </c>
      <c r="Y25" s="2" t="n">
        <v>0.132036692576096</v>
      </c>
      <c r="Z25" s="2" t="n">
        <v>0.1522116533457</v>
      </c>
      <c r="AA25" s="2" t="n">
        <v>0.158397424791329</v>
      </c>
      <c r="AB25" s="2" t="n">
        <v>0.137539545148979</v>
      </c>
      <c r="AC25" s="2" t="n">
        <v>0.119873788975631</v>
      </c>
      <c r="AD25" s="2" t="n">
        <v>0.0984088421671169</v>
      </c>
      <c r="AE25" s="2" t="n">
        <v>0.0666830966268639</v>
      </c>
      <c r="AF25" s="2" t="n">
        <v>0.0176020929630198</v>
      </c>
      <c r="AG25" s="2" t="n">
        <v>-0.724279072422985</v>
      </c>
      <c r="AH25" s="3" t="b">
        <f aca="false">TRUE()</f>
        <v>1</v>
      </c>
      <c r="AI25" s="3" t="n">
        <v>-0.307906405871378</v>
      </c>
      <c r="AJ25" s="3" t="b">
        <f aca="false">TRUE()</f>
        <v>1</v>
      </c>
      <c r="AK25" s="3" t="n">
        <v>-0.81638186436612</v>
      </c>
      <c r="AL25" s="3" t="b">
        <f aca="false">TRUE()</f>
        <v>1</v>
      </c>
      <c r="AM25" s="3" t="n">
        <v>-0.45414849795714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8.434948822922</v>
      </c>
      <c r="G26" s="2" t="n">
        <v>0.892508143322476</v>
      </c>
      <c r="H26" s="2" t="n">
        <v>0.98917430298187</v>
      </c>
      <c r="I26" s="2" t="n">
        <v>0.113170729430396</v>
      </c>
      <c r="J26" s="2" t="n">
        <v>0.336697530320997</v>
      </c>
      <c r="K26" s="2" t="n">
        <v>5.10313592208432</v>
      </c>
      <c r="L26" s="2" t="n">
        <v>0.76</v>
      </c>
      <c r="M26" s="2" t="n">
        <v>0.098</v>
      </c>
      <c r="N26" s="2" t="n">
        <v>10.941</v>
      </c>
      <c r="O26" s="2" t="s">
        <v>41</v>
      </c>
      <c r="P26" s="2" t="n">
        <v>232.6</v>
      </c>
      <c r="Q26" s="2" t="n">
        <v>72.2</v>
      </c>
      <c r="R26" s="2" t="n">
        <v>11.929</v>
      </c>
      <c r="S26" s="2" t="n">
        <v>0.583117846853465</v>
      </c>
      <c r="T26" s="2" t="n">
        <v>-0.338183472772503</v>
      </c>
      <c r="U26" s="2" t="n">
        <v>-0.036896610851028</v>
      </c>
      <c r="V26" s="2" t="n">
        <v>0.248003639920093</v>
      </c>
      <c r="W26" s="2" t="n">
        <v>0.0772640759218124</v>
      </c>
      <c r="X26" s="2" t="n">
        <v>0.11550855067205</v>
      </c>
      <c r="Y26" s="2" t="n">
        <v>0.141086337054991</v>
      </c>
      <c r="Z26" s="2" t="n">
        <v>0.15216327676337</v>
      </c>
      <c r="AA26" s="2" t="n">
        <v>0.148018859550416</v>
      </c>
      <c r="AB26" s="2" t="n">
        <v>0.123001183718062</v>
      </c>
      <c r="AC26" s="2" t="n">
        <v>0.132169619730752</v>
      </c>
      <c r="AD26" s="2" t="n">
        <v>0.0925436620463713</v>
      </c>
      <c r="AE26" s="2" t="n">
        <v>0.0815397307403229</v>
      </c>
      <c r="AF26" s="2" t="n">
        <v>0.0139687797236645</v>
      </c>
      <c r="AG26" s="2" t="n">
        <v>-0.0918663267420357</v>
      </c>
      <c r="AH26" s="3" t="b">
        <f aca="false">TRUE()</f>
        <v>1</v>
      </c>
      <c r="AI26" s="3" t="n">
        <v>1.28438983763818</v>
      </c>
      <c r="AJ26" s="3" t="b">
        <f aca="false">TRUE()</f>
        <v>1</v>
      </c>
      <c r="AK26" s="3" t="n">
        <v>-0.147240085550769</v>
      </c>
      <c r="AL26" s="3" t="b">
        <f aca="false">TRUE()</f>
        <v>1</v>
      </c>
      <c r="AM26" s="3" t="n">
        <v>-0.58426286880988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0</v>
      </c>
      <c r="F27" s="2" t="n">
        <v>36.869897645844</v>
      </c>
      <c r="G27" s="2" t="n">
        <v>0.696879643387816</v>
      </c>
      <c r="H27" s="2" t="n">
        <v>0.991107746919589</v>
      </c>
      <c r="I27" s="2" t="n">
        <v>0.0812448090450056</v>
      </c>
      <c r="J27" s="2" t="n">
        <v>0.239647500968195</v>
      </c>
      <c r="K27" s="2" t="n">
        <v>8.00502298354873</v>
      </c>
      <c r="L27" s="2" t="n">
        <v>0.77</v>
      </c>
      <c r="M27" s="2" t="n">
        <v>0.096</v>
      </c>
      <c r="N27" s="2" t="n">
        <v>16.894</v>
      </c>
      <c r="O27" s="2" t="s">
        <v>41</v>
      </c>
      <c r="P27" s="2" t="n">
        <v>238.9</v>
      </c>
      <c r="Q27" s="2" t="n">
        <v>79.1</v>
      </c>
      <c r="R27" s="2" t="n">
        <v>12.251</v>
      </c>
      <c r="S27" s="2" t="n">
        <v>0.643030001974124</v>
      </c>
      <c r="T27" s="2" t="n">
        <v>0.145000347430988</v>
      </c>
      <c r="U27" s="2" t="n">
        <v>0.148091594375962</v>
      </c>
      <c r="V27" s="2" t="n">
        <v>0.0513272680931901</v>
      </c>
      <c r="W27" s="2" t="n">
        <v>0.0513272680931901</v>
      </c>
      <c r="X27" s="2" t="n">
        <v>0.0124903521844184</v>
      </c>
      <c r="Y27" s="2" t="n">
        <v>0.104637245087591</v>
      </c>
      <c r="Z27" s="2" t="n">
        <v>0.123616962617214</v>
      </c>
      <c r="AA27" s="2" t="n">
        <v>0.156829628537095</v>
      </c>
      <c r="AB27" s="2" t="n">
        <v>0.18440278436949</v>
      </c>
      <c r="AC27" s="2" t="n">
        <v>0.133819512027139</v>
      </c>
      <c r="AD27" s="2" t="n">
        <v>0.114487230340415</v>
      </c>
      <c r="AE27" s="2" t="n">
        <v>0.11488405711009</v>
      </c>
      <c r="AF27" s="2" t="n">
        <v>0.0548322277265479</v>
      </c>
      <c r="AG27" s="2" t="n">
        <v>1.41188960512667</v>
      </c>
      <c r="AH27" s="3" t="b">
        <f aca="false">TRUE()</f>
        <v>1</v>
      </c>
      <c r="AI27" s="3" t="n">
        <v>1.41819624465579</v>
      </c>
      <c r="AJ27" s="3" t="b">
        <f aca="false">TRUE()</f>
        <v>1</v>
      </c>
      <c r="AK27" s="3" t="n">
        <v>-0.210967874009374</v>
      </c>
      <c r="AL27" s="3" t="b">
        <f aca="false">TRUE()</f>
        <v>1</v>
      </c>
      <c r="AM27" s="3" t="n">
        <v>-0.50836281914578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0</v>
      </c>
      <c r="F28" s="2" t="n">
        <v>18.9246444160512</v>
      </c>
      <c r="G28" s="2" t="n">
        <v>0.817929759704251</v>
      </c>
      <c r="H28" s="2" t="n">
        <v>0.991795371935722</v>
      </c>
      <c r="I28" s="2" t="n">
        <v>0.100161510852499</v>
      </c>
      <c r="J28" s="2" t="n">
        <v>0.29959132500455</v>
      </c>
      <c r="K28" s="2" t="n">
        <v>5.66627247835229</v>
      </c>
      <c r="L28" s="2" t="n">
        <v>0.711</v>
      </c>
      <c r="M28" s="2" t="n">
        <v>0.086</v>
      </c>
      <c r="N28" s="2" t="n">
        <v>12.117</v>
      </c>
      <c r="O28" s="2" t="s">
        <v>41</v>
      </c>
      <c r="P28" s="2" t="n">
        <v>307.1</v>
      </c>
      <c r="Q28" s="2" t="n">
        <v>159.6</v>
      </c>
      <c r="R28" s="2" t="n">
        <v>15.748</v>
      </c>
      <c r="S28" s="2" t="n">
        <v>0.605023497476514</v>
      </c>
      <c r="T28" s="2" t="n">
        <v>1.66160121580819</v>
      </c>
      <c r="U28" s="2" t="n">
        <v>3.89258682102482</v>
      </c>
      <c r="V28" s="2" t="n">
        <v>0.138956408051037</v>
      </c>
      <c r="W28" s="2" t="n">
        <v>0.00372654076521783</v>
      </c>
      <c r="X28" s="2" t="n">
        <v>0.0345937761258311</v>
      </c>
      <c r="Y28" s="2" t="n">
        <v>0.254691275654285</v>
      </c>
      <c r="Z28" s="2" t="n">
        <v>0.0829811049329063</v>
      </c>
      <c r="AA28" s="2" t="n">
        <v>0.0979366598864295</v>
      </c>
      <c r="AB28" s="2" t="n">
        <v>0.156530303622396</v>
      </c>
      <c r="AC28" s="2" t="n">
        <v>0.0994887360126122</v>
      </c>
      <c r="AD28" s="2" t="n">
        <v>0.0955396557060434</v>
      </c>
      <c r="AE28" s="2" t="n">
        <v>0.155655140870302</v>
      </c>
      <c r="AF28" s="2" t="n">
        <v>0.0225833471891935</v>
      </c>
      <c r="AG28" s="2" t="n">
        <v>0.199950659585725</v>
      </c>
      <c r="AH28" s="3" t="b">
        <f aca="false">TRUE()</f>
        <v>1</v>
      </c>
      <c r="AI28" s="3" t="n">
        <v>0.628738443251893</v>
      </c>
      <c r="AJ28" s="3" t="b">
        <f aca="false">TRUE()</f>
        <v>1</v>
      </c>
      <c r="AK28" s="3" t="n">
        <v>-0.529606816302399</v>
      </c>
      <c r="AL28" s="3" t="b">
        <f aca="false">TRUE()</f>
        <v>1</v>
      </c>
      <c r="AM28" s="3" t="n">
        <v>0.3132853375354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2</v>
      </c>
      <c r="F29" s="2" t="n">
        <v>37.8749836510982</v>
      </c>
      <c r="G29" s="2" t="n">
        <v>0.517462165308498</v>
      </c>
      <c r="H29" s="2" t="n">
        <v>0.993119590118532</v>
      </c>
      <c r="I29" s="2" t="n">
        <v>0.0531014240603096</v>
      </c>
      <c r="J29" s="2" t="n">
        <v>0.151610539790051</v>
      </c>
      <c r="K29" s="2" t="n">
        <v>11.4353814591047</v>
      </c>
      <c r="L29" s="2" t="n">
        <v>0.691</v>
      </c>
      <c r="M29" s="2" t="n">
        <v>0.123</v>
      </c>
      <c r="N29" s="2" t="n">
        <v>23.829</v>
      </c>
      <c r="O29" s="2" t="s">
        <v>41</v>
      </c>
      <c r="P29" s="2" t="n">
        <v>279.6</v>
      </c>
      <c r="Q29" s="2" t="n">
        <v>146.7</v>
      </c>
      <c r="R29" s="2" t="n">
        <v>14.339</v>
      </c>
      <c r="S29" s="2" t="n">
        <v>0.565831316525434</v>
      </c>
      <c r="T29" s="2" t="n">
        <v>0.967146820990666</v>
      </c>
      <c r="U29" s="2" t="n">
        <v>0.761444202910368</v>
      </c>
      <c r="V29" s="2" t="n">
        <v>0.324390362363681</v>
      </c>
      <c r="W29" s="2" t="n">
        <v>0.183161354342516</v>
      </c>
      <c r="X29" s="2" t="n">
        <v>0.0345110771710429</v>
      </c>
      <c r="Y29" s="2" t="n">
        <v>0.137960756123402</v>
      </c>
      <c r="Z29" s="2" t="n">
        <v>0.123793742141686</v>
      </c>
      <c r="AA29" s="2" t="n">
        <v>0.173607685237539</v>
      </c>
      <c r="AB29" s="2" t="n">
        <v>0.201844590795718</v>
      </c>
      <c r="AC29" s="2" t="n">
        <v>0.0773625731305202</v>
      </c>
      <c r="AD29" s="2" t="n">
        <v>0.0676073046803656</v>
      </c>
      <c r="AE29" s="2" t="n">
        <v>0.159267190781633</v>
      </c>
      <c r="AF29" s="2" t="n">
        <v>0.0240450799380929</v>
      </c>
      <c r="AG29" s="2" t="n">
        <v>3.1894990698624</v>
      </c>
      <c r="AH29" s="3" t="b">
        <f aca="false">FALSE()</f>
        <v>0</v>
      </c>
      <c r="AI29" s="3" t="n">
        <v>0.361125629216672</v>
      </c>
      <c r="AJ29" s="3" t="b">
        <f aca="false">TRUE()</f>
        <v>1</v>
      </c>
      <c r="AK29" s="3" t="n">
        <v>0.649357270181792</v>
      </c>
      <c r="AL29" s="3" t="b">
        <f aca="false">TRUE()</f>
        <v>1</v>
      </c>
      <c r="AM29" s="3" t="n">
        <v>-0.0180244030618488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3</v>
      </c>
      <c r="F30" s="2" t="n">
        <v>31.7594800848128</v>
      </c>
      <c r="G30" s="2" t="n">
        <v>0.877598152424942</v>
      </c>
      <c r="H30" s="2" t="n">
        <v>0.975708035689872</v>
      </c>
      <c r="I30" s="2" t="n">
        <v>0.236245618652032</v>
      </c>
      <c r="J30" s="2" t="n">
        <v>0.462239950619811</v>
      </c>
      <c r="K30" s="2" t="n">
        <v>2.88284669789608</v>
      </c>
      <c r="L30" s="2" t="n">
        <v>0.635</v>
      </c>
      <c r="M30" s="2" t="n">
        <v>0.114</v>
      </c>
      <c r="N30" s="2" t="n">
        <v>6.346</v>
      </c>
      <c r="O30" s="2" t="s">
        <v>41</v>
      </c>
      <c r="P30" s="2" t="n">
        <v>328.5</v>
      </c>
      <c r="Q30" s="2" t="n">
        <v>101.3</v>
      </c>
      <c r="R30" s="2" t="n">
        <v>16.846</v>
      </c>
      <c r="S30" s="2" t="n">
        <v>0.807459285929164</v>
      </c>
      <c r="T30" s="2" t="n">
        <v>0.579277569804509</v>
      </c>
      <c r="U30" s="2" t="n">
        <v>0.0103756105835302</v>
      </c>
      <c r="V30" s="2" t="n">
        <v>0.159478782248718</v>
      </c>
      <c r="W30" s="2" t="n">
        <v>0.0627351857061703</v>
      </c>
      <c r="X30" s="2" t="n">
        <v>0.128527904620876</v>
      </c>
      <c r="Y30" s="2" t="n">
        <v>0.301292201602372</v>
      </c>
      <c r="Z30" s="2" t="n">
        <v>0.178704476550221</v>
      </c>
      <c r="AA30" s="2" t="n">
        <v>0.039382562721115</v>
      </c>
      <c r="AB30" s="2" t="n">
        <v>0.0456046129455715</v>
      </c>
      <c r="AC30" s="2" t="n">
        <v>0.0454915023095226</v>
      </c>
      <c r="AD30" s="2" t="n">
        <v>0.0386202475937736</v>
      </c>
      <c r="AE30" s="2" t="n">
        <v>0.0780809788025366</v>
      </c>
      <c r="AF30" s="2" t="n">
        <v>0.144295512854012</v>
      </c>
      <c r="AG30" s="2" t="n">
        <v>-1.24241871579757</v>
      </c>
      <c r="AH30" s="3" t="b">
        <f aca="false">TRUE()</f>
        <v>1</v>
      </c>
      <c r="AI30" s="3" t="n">
        <v>-0.388190250081944</v>
      </c>
      <c r="AJ30" s="3" t="b">
        <f aca="false">TRUE()</f>
        <v>1</v>
      </c>
      <c r="AK30" s="3" t="n">
        <v>0.36258222211807</v>
      </c>
      <c r="AL30" s="3" t="b">
        <f aca="false">TRUE()</f>
        <v>1</v>
      </c>
      <c r="AM30" s="3" t="n">
        <v>0.5711045538547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4</v>
      </c>
      <c r="F31" s="2" t="n">
        <v>33.6900675259798</v>
      </c>
      <c r="G31" s="2" t="n">
        <v>0.732057416267943</v>
      </c>
      <c r="H31" s="2" t="n">
        <v>0.968637908299309</v>
      </c>
      <c r="I31" s="2" t="n">
        <v>0.162270429274869</v>
      </c>
      <c r="J31" s="2" t="n">
        <v>0.3665282174278</v>
      </c>
      <c r="K31" s="2" t="n">
        <v>4.17398811692648</v>
      </c>
      <c r="L31" s="2" t="n">
        <v>0.661</v>
      </c>
      <c r="M31" s="2" t="n">
        <v>0.096</v>
      </c>
      <c r="N31" s="2" t="n">
        <v>9.05</v>
      </c>
      <c r="O31" s="2" t="s">
        <v>41</v>
      </c>
      <c r="P31" s="2" t="n">
        <v>293.3</v>
      </c>
      <c r="Q31" s="2" t="n">
        <v>97.2</v>
      </c>
      <c r="R31" s="2" t="n">
        <v>15.042</v>
      </c>
      <c r="S31" s="2" t="n">
        <v>0.612084153049868</v>
      </c>
      <c r="T31" s="2" t="n">
        <v>-0.286175343080215</v>
      </c>
      <c r="U31" s="2" t="n">
        <v>-0.418310148509147</v>
      </c>
      <c r="V31" s="2" t="n">
        <v>0.0725051873936961</v>
      </c>
      <c r="W31" s="2" t="n">
        <v>0.0134763732512042</v>
      </c>
      <c r="X31" s="2" t="n">
        <v>0.134039772742707</v>
      </c>
      <c r="Y31" s="2" t="n">
        <v>0.158189538572671</v>
      </c>
      <c r="Z31" s="2" t="n">
        <v>0.142167120766441</v>
      </c>
      <c r="AA31" s="2" t="n">
        <v>0.0900410319252608</v>
      </c>
      <c r="AB31" s="2" t="n">
        <v>0.0663618989585794</v>
      </c>
      <c r="AC31" s="2" t="n">
        <v>0.111680346388303</v>
      </c>
      <c r="AD31" s="2" t="n">
        <v>0.142921249351997</v>
      </c>
      <c r="AE31" s="2" t="n">
        <v>0.139322746240852</v>
      </c>
      <c r="AF31" s="2" t="n">
        <v>0.0152762950531899</v>
      </c>
      <c r="AG31" s="2" t="n">
        <v>-0.573350097128262</v>
      </c>
      <c r="AH31" s="3" t="b">
        <f aca="false">TRUE()</f>
        <v>1</v>
      </c>
      <c r="AI31" s="3" t="n">
        <v>-0.0402935918361576</v>
      </c>
      <c r="AJ31" s="3" t="b">
        <f aca="false">TRUE()</f>
        <v>1</v>
      </c>
      <c r="AK31" s="3" t="n">
        <v>-0.210967874009374</v>
      </c>
      <c r="AL31" s="3" t="b">
        <f aca="false">TRUE()</f>
        <v>1</v>
      </c>
      <c r="AM31" s="3" t="n">
        <v>0.14702808589023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5</v>
      </c>
      <c r="F32" s="2" t="n">
        <v>46.8476102659946</v>
      </c>
      <c r="G32" s="2" t="n">
        <v>0.569230769230769</v>
      </c>
      <c r="H32" s="2" t="n">
        <v>0.992426059294773</v>
      </c>
      <c r="I32" s="2" t="n">
        <v>0.0619128830397157</v>
      </c>
      <c r="J32" s="2" t="n">
        <v>0.192590966438233</v>
      </c>
      <c r="K32" s="2" t="n">
        <v>10.6205900086657</v>
      </c>
      <c r="L32" s="2" t="n">
        <v>0.763</v>
      </c>
      <c r="M32" s="2" t="n">
        <v>0.246</v>
      </c>
      <c r="N32" s="2" t="n">
        <v>22.067</v>
      </c>
      <c r="O32" s="2" t="s">
        <v>41</v>
      </c>
      <c r="P32" s="2" t="n">
        <v>239.7</v>
      </c>
      <c r="Q32" s="2" t="n">
        <v>90.1</v>
      </c>
      <c r="R32" s="2" t="n">
        <v>12.292</v>
      </c>
      <c r="S32" s="2" t="n">
        <v>-1</v>
      </c>
      <c r="T32" s="2" t="n">
        <v>0.693245532999597</v>
      </c>
      <c r="U32" s="2" t="n">
        <v>0.777845419639673</v>
      </c>
      <c r="V32" s="2" t="n">
        <v>0.149110964716811</v>
      </c>
      <c r="W32" s="2" t="n">
        <v>0.0606711278347996</v>
      </c>
      <c r="X32" s="2" t="n">
        <v>0.194683500897529</v>
      </c>
      <c r="Y32" s="2" t="n">
        <v>0.158835465026777</v>
      </c>
      <c r="Z32" s="2" t="n">
        <v>0.104886096353261</v>
      </c>
      <c r="AA32" s="2" t="n">
        <v>0.120451245292679</v>
      </c>
      <c r="AB32" s="2" t="n">
        <v>0.0859985979054137</v>
      </c>
      <c r="AC32" s="2" t="n">
        <v>0.108860523824839</v>
      </c>
      <c r="AD32" s="2" t="n">
        <v>0.101851092496757</v>
      </c>
      <c r="AE32" s="2" t="n">
        <v>0.11554275327341</v>
      </c>
      <c r="AF32" s="2" t="n">
        <v>0.00889072492933375</v>
      </c>
      <c r="AG32" s="2" t="n">
        <v>2.76727468590751</v>
      </c>
      <c r="AH32" s="3" t="b">
        <f aca="false">FALSE()</f>
        <v>0</v>
      </c>
      <c r="AI32" s="3" t="n">
        <v>1.32453175974347</v>
      </c>
      <c r="AJ32" s="3" t="b">
        <f aca="false">TRUE()</f>
        <v>1</v>
      </c>
      <c r="AK32" s="3" t="n">
        <v>4.56861626038599</v>
      </c>
      <c r="AL32" s="3" t="b">
        <f aca="false">FALSE()</f>
        <v>0</v>
      </c>
      <c r="AM32" s="3" t="n">
        <v>-0.498724717601139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6</v>
      </c>
      <c r="F33" s="2" t="n">
        <v>13.2405199151872</v>
      </c>
      <c r="G33" s="2" t="n">
        <v>0.873460246360582</v>
      </c>
      <c r="H33" s="2" t="n">
        <v>0.983963065406412</v>
      </c>
      <c r="I33" s="2" t="n">
        <v>0.190912503824188</v>
      </c>
      <c r="J33" s="2" t="n">
        <v>0.384695385640083</v>
      </c>
      <c r="K33" s="2" t="n">
        <v>4.67526510554158</v>
      </c>
      <c r="L33" s="2" t="n">
        <v>0.772</v>
      </c>
      <c r="M33" s="2" t="n">
        <v>0.113</v>
      </c>
      <c r="N33" s="2" t="n">
        <v>10.131</v>
      </c>
      <c r="O33" s="2" t="s">
        <v>41</v>
      </c>
      <c r="P33" s="2" t="n">
        <v>186.9</v>
      </c>
      <c r="Q33" s="2" t="n">
        <v>86.5</v>
      </c>
      <c r="R33" s="2" t="n">
        <v>9.582</v>
      </c>
      <c r="S33" s="2" t="n">
        <v>0.00130723617727805</v>
      </c>
      <c r="T33" s="2" t="n">
        <v>1.12494234341693</v>
      </c>
      <c r="U33" s="2" t="n">
        <v>1.18680848840577</v>
      </c>
      <c r="V33" s="2" t="n">
        <v>0.0378769243894028</v>
      </c>
      <c r="W33" s="2" t="n">
        <v>0.0549735055980393</v>
      </c>
      <c r="X33" s="2" t="n">
        <v>0.0929932100253735</v>
      </c>
      <c r="Y33" s="2" t="n">
        <v>0.21362856650431</v>
      </c>
      <c r="Z33" s="2" t="n">
        <v>0.0918609099447337</v>
      </c>
      <c r="AA33" s="2" t="n">
        <v>0.0624439364028816</v>
      </c>
      <c r="AB33" s="2" t="n">
        <v>0.0391090684115396</v>
      </c>
      <c r="AC33" s="2" t="n">
        <v>0.0344545187887098</v>
      </c>
      <c r="AD33" s="2" t="n">
        <v>0.091613117311309</v>
      </c>
      <c r="AE33" s="2" t="n">
        <v>0.171193194344825</v>
      </c>
      <c r="AF33" s="2" t="n">
        <v>0.202703478266318</v>
      </c>
      <c r="AG33" s="2" t="n">
        <v>-0.31358869733111</v>
      </c>
      <c r="AH33" s="3" t="b">
        <f aca="false">TRUE()</f>
        <v>1</v>
      </c>
      <c r="AI33" s="3" t="n">
        <v>1.44495752605932</v>
      </c>
      <c r="AJ33" s="3" t="b">
        <f aca="false">TRUE()</f>
        <v>1</v>
      </c>
      <c r="AK33" s="3" t="n">
        <v>0.330718327888768</v>
      </c>
      <c r="AL33" s="3" t="b">
        <f aca="false">TRUE()</f>
        <v>1</v>
      </c>
      <c r="AM33" s="3" t="n">
        <v>-1.1348394195478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0</v>
      </c>
      <c r="F34" s="2" t="n">
        <v>23.6293777306568</v>
      </c>
      <c r="G34" s="2" t="n">
        <v>0.867579908675799</v>
      </c>
      <c r="H34" s="2" t="n">
        <v>0.979698166268286</v>
      </c>
      <c r="I34" s="2" t="n">
        <v>0.164270380375519</v>
      </c>
      <c r="J34" s="2" t="n">
        <v>0.404350768544831</v>
      </c>
      <c r="K34" s="2" t="n">
        <v>3.96573284991077</v>
      </c>
      <c r="L34" s="2" t="n">
        <v>0.758</v>
      </c>
      <c r="M34" s="2" t="n">
        <v>0.201</v>
      </c>
      <c r="N34" s="2" t="n">
        <v>8.53</v>
      </c>
      <c r="O34" s="2" t="s">
        <v>41</v>
      </c>
      <c r="P34" s="2" t="n">
        <v>237.4</v>
      </c>
      <c r="Q34" s="2" t="n">
        <v>112.5</v>
      </c>
      <c r="R34" s="2" t="n">
        <v>12.175</v>
      </c>
      <c r="S34" s="2" t="n">
        <v>0.806954532045649</v>
      </c>
      <c r="T34" s="2" t="n">
        <v>0.449444595583354</v>
      </c>
      <c r="U34" s="2" t="n">
        <v>-0.514176295854175</v>
      </c>
      <c r="V34" s="2" t="n">
        <v>0.441620477247418</v>
      </c>
      <c r="W34" s="2" t="n">
        <v>0.206085855388631</v>
      </c>
      <c r="X34" s="2" t="n">
        <v>0.164251760092597</v>
      </c>
      <c r="Y34" s="2" t="n">
        <v>0.184365754555163</v>
      </c>
      <c r="Z34" s="2" t="n">
        <v>0.164208056633322</v>
      </c>
      <c r="AA34" s="2" t="n">
        <v>0.10838814228084</v>
      </c>
      <c r="AB34" s="2" t="n">
        <v>0.0974649464832211</v>
      </c>
      <c r="AC34" s="2" t="n">
        <v>0.0761406425198901</v>
      </c>
      <c r="AD34" s="2" t="n">
        <v>0.0514448452001296</v>
      </c>
      <c r="AE34" s="2" t="n">
        <v>0.106511713081648</v>
      </c>
      <c r="AF34" s="2" t="n">
        <v>0.0472241391531898</v>
      </c>
      <c r="AG34" s="2" t="n">
        <v>-0.681267837028083</v>
      </c>
      <c r="AH34" s="3" t="b">
        <f aca="false">TRUE()</f>
        <v>1</v>
      </c>
      <c r="AI34" s="3" t="n">
        <v>1.25762855623466</v>
      </c>
      <c r="AJ34" s="3" t="b">
        <f aca="false">TRUE()</f>
        <v>1</v>
      </c>
      <c r="AK34" s="3" t="n">
        <v>3.13474102006738</v>
      </c>
      <c r="AL34" s="3" t="b">
        <f aca="false">FALSE()</f>
        <v>0</v>
      </c>
      <c r="AM34" s="3" t="n">
        <v>-0.526434259542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11</v>
      </c>
      <c r="F35" s="2" t="n">
        <v>18.9246444160512</v>
      </c>
      <c r="G35" s="2" t="n">
        <v>0.847977684797769</v>
      </c>
      <c r="H35" s="2" t="n">
        <v>0.980733373083743</v>
      </c>
      <c r="I35" s="2" t="n">
        <v>0.148813849134752</v>
      </c>
      <c r="J35" s="2" t="n">
        <v>0.414051278821425</v>
      </c>
      <c r="K35" s="2" t="n">
        <v>3.9151090351739</v>
      </c>
      <c r="L35" s="2" t="n">
        <v>0.718</v>
      </c>
      <c r="M35" s="2" t="n">
        <v>0.103</v>
      </c>
      <c r="N35" s="2" t="n">
        <v>8.541</v>
      </c>
      <c r="O35" s="2" t="s">
        <v>41</v>
      </c>
      <c r="P35" s="2" t="n">
        <v>205.5</v>
      </c>
      <c r="Q35" s="2" t="n">
        <v>83.7</v>
      </c>
      <c r="R35" s="2" t="n">
        <v>10.537</v>
      </c>
      <c r="S35" s="2" t="n">
        <v>0.000744055930156478</v>
      </c>
      <c r="T35" s="2" t="n">
        <v>0.990020118523128</v>
      </c>
      <c r="U35" s="2" t="n">
        <v>1.77319449742557</v>
      </c>
      <c r="V35" s="2" t="n">
        <v>0.150727832054702</v>
      </c>
      <c r="W35" s="2" t="n">
        <v>0.122802850310411</v>
      </c>
      <c r="X35" s="2" t="n">
        <v>0.0498911917842806</v>
      </c>
      <c r="Y35" s="2" t="n">
        <v>0.185448058933012</v>
      </c>
      <c r="Z35" s="2" t="n">
        <v>0.122683073064967</v>
      </c>
      <c r="AA35" s="2" t="n">
        <v>0.124887182249982</v>
      </c>
      <c r="AB35" s="2" t="n">
        <v>0.0992633260921749</v>
      </c>
      <c r="AC35" s="2" t="n">
        <v>0.0696234931081703</v>
      </c>
      <c r="AD35" s="2" t="n">
        <v>0.128281194637003</v>
      </c>
      <c r="AE35" s="2" t="n">
        <v>0.091095622930929</v>
      </c>
      <c r="AF35" s="2" t="n">
        <v>0.128826857199483</v>
      </c>
      <c r="AG35" s="2" t="n">
        <v>-0.707501063922163</v>
      </c>
      <c r="AH35" s="3" t="b">
        <f aca="false">TRUE()</f>
        <v>1</v>
      </c>
      <c r="AI35" s="3" t="n">
        <v>0.72240292816422</v>
      </c>
      <c r="AJ35" s="3" t="b">
        <f aca="false">TRUE()</f>
        <v>1</v>
      </c>
      <c r="AK35" s="3" t="n">
        <v>0.0120793855957432</v>
      </c>
      <c r="AL35" s="3" t="b">
        <f aca="false">TRUE()</f>
        <v>1</v>
      </c>
      <c r="AM35" s="3" t="n">
        <v>-0.9107535586348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</v>
      </c>
      <c r="F36" s="2" t="n">
        <v>15.2551187030578</v>
      </c>
      <c r="G36" s="2" t="n">
        <v>0.937269372693727</v>
      </c>
      <c r="H36" s="2" t="n">
        <v>0.975228847046299</v>
      </c>
      <c r="I36" s="2" t="n">
        <v>0.236232903113756</v>
      </c>
      <c r="J36" s="2" t="n">
        <v>0.472575825453825</v>
      </c>
      <c r="K36" s="2" t="n">
        <v>3.23767145436321</v>
      </c>
      <c r="L36" s="2" t="n">
        <v>0.727</v>
      </c>
      <c r="M36" s="2" t="n">
        <v>0.102</v>
      </c>
      <c r="N36" s="2" t="n">
        <v>7.216</v>
      </c>
      <c r="O36" s="2" t="s">
        <v>41</v>
      </c>
      <c r="P36" s="2" t="n">
        <v>198.6</v>
      </c>
      <c r="Q36" s="2" t="n">
        <v>66.3</v>
      </c>
      <c r="R36" s="2" t="n">
        <v>10.184</v>
      </c>
      <c r="S36" s="2" t="n">
        <v>0.571262487910144</v>
      </c>
      <c r="T36" s="2" t="n">
        <v>-0.510769552448028</v>
      </c>
      <c r="U36" s="2" t="n">
        <v>-0.383309083834615</v>
      </c>
      <c r="V36" s="2" t="n">
        <v>0.0125167943390495</v>
      </c>
      <c r="W36" s="2" t="n">
        <v>0.0692823479645542</v>
      </c>
      <c r="X36" s="2" t="n">
        <v>0.130997724187609</v>
      </c>
      <c r="Y36" s="2" t="n">
        <v>0.125418961530871</v>
      </c>
      <c r="Z36" s="2" t="n">
        <v>0.118014691231871</v>
      </c>
      <c r="AA36" s="2" t="n">
        <v>0.0980805018500995</v>
      </c>
      <c r="AB36" s="2" t="n">
        <v>0.121377340544734</v>
      </c>
      <c r="AC36" s="2" t="n">
        <v>0.146108351483439</v>
      </c>
      <c r="AD36" s="2" t="n">
        <v>0.153676736225623</v>
      </c>
      <c r="AE36" s="2" t="n">
        <v>0.0992309261385608</v>
      </c>
      <c r="AF36" s="2" t="n">
        <v>0.00709476680719366</v>
      </c>
      <c r="AG36" s="2" t="n">
        <v>-1.05854876462103</v>
      </c>
      <c r="AH36" s="3" t="b">
        <f aca="false">TRUE()</f>
        <v>1</v>
      </c>
      <c r="AI36" s="3" t="n">
        <v>0.842828694480069</v>
      </c>
      <c r="AJ36" s="3" t="b">
        <f aca="false">TRUE()</f>
        <v>1</v>
      </c>
      <c r="AK36" s="3" t="n">
        <v>-0.0197845086335593</v>
      </c>
      <c r="AL36" s="3" t="b">
        <f aca="false">TRUE()</f>
        <v>1</v>
      </c>
      <c r="AM36" s="3" t="n">
        <v>-0.9938821844573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2</v>
      </c>
      <c r="F37" s="2" t="n">
        <v>27.8972710309476</v>
      </c>
      <c r="G37" s="2" t="n">
        <v>0.834862385321101</v>
      </c>
      <c r="H37" s="2" t="n">
        <v>0.966008206682893</v>
      </c>
      <c r="I37" s="2" t="n">
        <v>0.200596950434383</v>
      </c>
      <c r="J37" s="2" t="n">
        <v>0.473909381416763</v>
      </c>
      <c r="K37" s="2" t="n">
        <v>3.01760500014554</v>
      </c>
      <c r="L37" s="2" t="n">
        <v>0.715</v>
      </c>
      <c r="M37" s="2" t="n">
        <v>0.135</v>
      </c>
      <c r="N37" s="2" t="n">
        <v>6.843</v>
      </c>
      <c r="O37" s="2" t="s">
        <v>41</v>
      </c>
      <c r="P37" s="2" t="n">
        <v>160.3</v>
      </c>
      <c r="Q37" s="2" t="n">
        <v>81.6</v>
      </c>
      <c r="R37" s="2" t="n">
        <v>8.222</v>
      </c>
      <c r="S37" s="2" t="n">
        <v>0.673306996769412</v>
      </c>
      <c r="T37" s="2" t="n">
        <v>1.12479037800161</v>
      </c>
      <c r="U37" s="2" t="n">
        <v>2.93163777551052</v>
      </c>
      <c r="V37" s="2" t="n">
        <v>0.323614538203482</v>
      </c>
      <c r="W37" s="2" t="n">
        <v>0.236828379759518</v>
      </c>
      <c r="X37" s="2" t="n">
        <v>0.109656662920257</v>
      </c>
      <c r="Y37" s="2" t="n">
        <v>0.1005114093045</v>
      </c>
      <c r="Z37" s="2" t="n">
        <v>0.0966751055068507</v>
      </c>
      <c r="AA37" s="2" t="n">
        <v>0.210257740804281</v>
      </c>
      <c r="AB37" s="2" t="n">
        <v>0.137763098711378</v>
      </c>
      <c r="AC37" s="2" t="n">
        <v>0.0683718976962234</v>
      </c>
      <c r="AD37" s="2" t="n">
        <v>0.110525657584074</v>
      </c>
      <c r="AE37" s="2" t="n">
        <v>0.142095910510124</v>
      </c>
      <c r="AF37" s="2" t="n">
        <v>0.0241425169623112</v>
      </c>
      <c r="AG37" s="2" t="n">
        <v>-1.172587053819</v>
      </c>
      <c r="AH37" s="3" t="b">
        <f aca="false">TRUE()</f>
        <v>1</v>
      </c>
      <c r="AI37" s="3" t="n">
        <v>0.682261006058937</v>
      </c>
      <c r="AJ37" s="3" t="b">
        <f aca="false">TRUE()</f>
        <v>1</v>
      </c>
      <c r="AK37" s="3" t="n">
        <v>1.03172400093342</v>
      </c>
      <c r="AL37" s="3" t="b">
        <f aca="false">TRUE()</f>
        <v>1</v>
      </c>
      <c r="AM37" s="3" t="n">
        <v>-1.4553062959073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5</v>
      </c>
      <c r="F38" s="2" t="n">
        <v>23.6293777306568</v>
      </c>
      <c r="G38" s="2" t="n">
        <v>0.724779627815867</v>
      </c>
      <c r="H38" s="2" t="n">
        <v>0.993366384622309</v>
      </c>
      <c r="I38" s="2" t="n">
        <v>0.115014314343752</v>
      </c>
      <c r="J38" s="2" t="n">
        <v>0.236840840693591</v>
      </c>
      <c r="K38" s="2" t="n">
        <v>5.90030476723258</v>
      </c>
      <c r="L38" s="2" t="n">
        <v>0.599</v>
      </c>
      <c r="M38" s="2" t="n">
        <v>0.141</v>
      </c>
      <c r="N38" s="2" t="n">
        <v>12.545</v>
      </c>
      <c r="O38" s="2" t="s">
        <v>41</v>
      </c>
      <c r="P38" s="2" t="n">
        <v>459.7</v>
      </c>
      <c r="Q38" s="2" t="n">
        <v>194.2</v>
      </c>
      <c r="R38" s="2" t="n">
        <v>23.575</v>
      </c>
      <c r="S38" s="2" t="n">
        <v>-1</v>
      </c>
      <c r="T38" s="2" t="n">
        <v>0.183544465811957</v>
      </c>
      <c r="U38" s="2" t="n">
        <v>0.0882583501145771</v>
      </c>
      <c r="V38" s="2" t="n">
        <v>0.239798100895193</v>
      </c>
      <c r="W38" s="2" t="n">
        <v>0.141878988909381</v>
      </c>
      <c r="X38" s="2" t="n">
        <v>0.00926046931709916</v>
      </c>
      <c r="Y38" s="2" t="n">
        <v>0.155954357925286</v>
      </c>
      <c r="Z38" s="2" t="n">
        <v>0.129915051638194</v>
      </c>
      <c r="AA38" s="2" t="n">
        <v>0.157071646512467</v>
      </c>
      <c r="AB38" s="2" t="n">
        <v>0.146266108126382</v>
      </c>
      <c r="AC38" s="2" t="n">
        <v>0.107346362993526</v>
      </c>
      <c r="AD38" s="2" t="n">
        <v>0.0693712537949223</v>
      </c>
      <c r="AE38" s="2" t="n">
        <v>0.121007170538983</v>
      </c>
      <c r="AF38" s="2" t="n">
        <v>0.10380757915314</v>
      </c>
      <c r="AG38" s="2" t="n">
        <v>0.321226034953005</v>
      </c>
      <c r="AH38" s="3" t="b">
        <f aca="false">TRUE()</f>
        <v>1</v>
      </c>
      <c r="AI38" s="3" t="n">
        <v>-0.869893315345342</v>
      </c>
      <c r="AJ38" s="3" t="b">
        <f aca="false">TRUE()</f>
        <v>1</v>
      </c>
      <c r="AK38" s="3" t="n">
        <v>1.22290736630924</v>
      </c>
      <c r="AL38" s="3" t="b">
        <f aca="false">TRUE()</f>
        <v>1</v>
      </c>
      <c r="AM38" s="3" t="n">
        <v>2.151753207176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6</v>
      </c>
      <c r="F39" s="2" t="n">
        <v>50.1944289077348</v>
      </c>
      <c r="G39" s="2" t="n">
        <v>0.612476370510397</v>
      </c>
      <c r="H39" s="2" t="n">
        <v>0.980929394036981</v>
      </c>
      <c r="I39" s="2" t="n">
        <v>0.11086525463429</v>
      </c>
      <c r="J39" s="2" t="n">
        <v>0.254443384063329</v>
      </c>
      <c r="K39" s="2" t="n">
        <v>5.10781204025066</v>
      </c>
      <c r="L39" s="2" t="n">
        <v>0.599</v>
      </c>
      <c r="M39" s="2" t="n">
        <v>0.08</v>
      </c>
      <c r="N39" s="2" t="n">
        <v>10.978</v>
      </c>
      <c r="O39" s="2" t="s">
        <v>41</v>
      </c>
      <c r="P39" s="2" t="n">
        <v>242.7</v>
      </c>
      <c r="Q39" s="2" t="n">
        <v>88.9</v>
      </c>
      <c r="R39" s="2" t="n">
        <v>12.446</v>
      </c>
      <c r="S39" s="2" t="n">
        <v>0.82196116222095</v>
      </c>
      <c r="T39" s="2" t="n">
        <v>-0.152284693785327</v>
      </c>
      <c r="U39" s="2" t="n">
        <v>-0.299865503117646</v>
      </c>
      <c r="V39" s="2" t="n">
        <v>0.198768555840899</v>
      </c>
      <c r="W39" s="2" t="n">
        <v>0.0633822289919981</v>
      </c>
      <c r="X39" s="2" t="n">
        <v>0.12678163295797</v>
      </c>
      <c r="Y39" s="2" t="n">
        <v>0.121296902512089</v>
      </c>
      <c r="Z39" s="2" t="n">
        <v>0.151291589368026</v>
      </c>
      <c r="AA39" s="2" t="n">
        <v>0.118014332188093</v>
      </c>
      <c r="AB39" s="2" t="n">
        <v>0.112794572617399</v>
      </c>
      <c r="AC39" s="2" t="n">
        <v>0.136306081893508</v>
      </c>
      <c r="AD39" s="2" t="n">
        <v>0.0234849554706919</v>
      </c>
      <c r="AE39" s="2" t="n">
        <v>0.0877456908260729</v>
      </c>
      <c r="AF39" s="2" t="n">
        <v>0.122284242166151</v>
      </c>
      <c r="AG39" s="2" t="n">
        <v>-0.0894431654398152</v>
      </c>
      <c r="AH39" s="3" t="b">
        <f aca="false">TRUE()</f>
        <v>1</v>
      </c>
      <c r="AI39" s="3" t="n">
        <v>-0.869893315345342</v>
      </c>
      <c r="AJ39" s="3" t="b">
        <f aca="false">TRUE()</f>
        <v>1</v>
      </c>
      <c r="AK39" s="3" t="n">
        <v>-0.720790181678213</v>
      </c>
      <c r="AL39" s="3" t="b">
        <f aca="false">TRUE()</f>
        <v>1</v>
      </c>
      <c r="AM39" s="3" t="n">
        <v>-0.4625818368087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7</v>
      </c>
      <c r="F40" s="2" t="n">
        <v>13.2405199151872</v>
      </c>
      <c r="G40" s="2" t="n">
        <v>0.895204262877442</v>
      </c>
      <c r="H40" s="2" t="n">
        <v>0.981772932288655</v>
      </c>
      <c r="I40" s="2" t="n">
        <v>0.210950930488666</v>
      </c>
      <c r="J40" s="2" t="n">
        <v>0.421296052308549</v>
      </c>
      <c r="K40" s="2" t="n">
        <v>3.47966723707589</v>
      </c>
      <c r="L40" s="2" t="n">
        <v>0.664</v>
      </c>
      <c r="M40" s="2" t="n">
        <v>0.09</v>
      </c>
      <c r="N40" s="2" t="n">
        <v>7.67</v>
      </c>
      <c r="O40" s="2" t="s">
        <v>41</v>
      </c>
      <c r="P40" s="2" t="n">
        <v>257.2</v>
      </c>
      <c r="Q40" s="2" t="n">
        <v>90.1</v>
      </c>
      <c r="R40" s="2" t="n">
        <v>13.191</v>
      </c>
      <c r="S40" s="2" t="n">
        <v>0.827338691322261</v>
      </c>
      <c r="T40" s="2" t="n">
        <v>0.131144066789498</v>
      </c>
      <c r="U40" s="2" t="n">
        <v>0.158660837204986</v>
      </c>
      <c r="V40" s="2" t="n">
        <v>0.0618116157232224</v>
      </c>
      <c r="W40" s="2" t="n">
        <v>0.09409185800318</v>
      </c>
      <c r="X40" s="2" t="n">
        <v>0.0278975641198104</v>
      </c>
      <c r="Y40" s="2" t="n">
        <v>0.154530542278534</v>
      </c>
      <c r="Z40" s="2" t="n">
        <v>0.124317116921785</v>
      </c>
      <c r="AA40" s="2" t="n">
        <v>0.147899442457435</v>
      </c>
      <c r="AB40" s="2" t="n">
        <v>0.1033701530089</v>
      </c>
      <c r="AC40" s="2" t="n">
        <v>0.110055876019001</v>
      </c>
      <c r="AD40" s="2" t="n">
        <v>0.101597615062557</v>
      </c>
      <c r="AE40" s="2" t="n">
        <v>0.121952226194434</v>
      </c>
      <c r="AF40" s="2" t="n">
        <v>0.108379463937543</v>
      </c>
      <c r="AG40" s="2" t="n">
        <v>-0.93314671208292</v>
      </c>
      <c r="AH40" s="3" t="b">
        <f aca="false">TRUE()</f>
        <v>1</v>
      </c>
      <c r="AI40" s="3" t="n">
        <v>-0.000151669730874474</v>
      </c>
      <c r="AJ40" s="3" t="b">
        <f aca="false">TRUE()</f>
        <v>1</v>
      </c>
      <c r="AK40" s="3" t="n">
        <v>-0.402151239385189</v>
      </c>
      <c r="AL40" s="3" t="b">
        <f aca="false">TRUE()</f>
        <v>1</v>
      </c>
      <c r="AM40" s="3" t="n">
        <v>-0.28789124631197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8</v>
      </c>
      <c r="F41" s="2" t="n">
        <v>30.3432488842396</v>
      </c>
      <c r="G41" s="2" t="n">
        <v>0.692022263450835</v>
      </c>
      <c r="H41" s="2" t="n">
        <v>0.989515876681667</v>
      </c>
      <c r="I41" s="2" t="n">
        <v>0.103063878078606</v>
      </c>
      <c r="J41" s="2" t="n">
        <v>0.261338046004327</v>
      </c>
      <c r="K41" s="2" t="n">
        <v>3.94891602746872</v>
      </c>
      <c r="L41" s="2" t="n">
        <v>0.442</v>
      </c>
      <c r="M41" s="2" t="n">
        <v>0.078</v>
      </c>
      <c r="N41" s="2" t="n">
        <v>8.365</v>
      </c>
      <c r="O41" s="2" t="s">
        <v>41</v>
      </c>
      <c r="P41" s="2" t="n">
        <v>290.5</v>
      </c>
      <c r="Q41" s="2" t="n">
        <v>154.1</v>
      </c>
      <c r="R41" s="2" t="n">
        <v>14.899</v>
      </c>
      <c r="S41" s="2" t="n">
        <v>0.643614748543778</v>
      </c>
      <c r="T41" s="2" t="n">
        <v>0.708658457833567</v>
      </c>
      <c r="U41" s="2" t="n">
        <v>-0.39475077945445</v>
      </c>
      <c r="V41" s="2" t="n">
        <v>0.351195840682763</v>
      </c>
      <c r="W41" s="2" t="n">
        <v>0.259797535707368</v>
      </c>
      <c r="X41" s="2" t="n">
        <v>0.233704427267667</v>
      </c>
      <c r="Y41" s="2" t="n">
        <v>0.219684898607847</v>
      </c>
      <c r="Z41" s="2" t="n">
        <v>0.150082785763188</v>
      </c>
      <c r="AA41" s="2" t="n">
        <v>0.0545558144532485</v>
      </c>
      <c r="AB41" s="2" t="n">
        <v>0.0462682631768853</v>
      </c>
      <c r="AC41" s="2" t="n">
        <v>0.039932461985668</v>
      </c>
      <c r="AD41" s="2" t="n">
        <v>0.0707044488084632</v>
      </c>
      <c r="AE41" s="2" t="n">
        <v>0.134072651946853</v>
      </c>
      <c r="AF41" s="2" t="n">
        <v>0.0509942479901802</v>
      </c>
      <c r="AG41" s="2" t="n">
        <v>-0.689982303155395</v>
      </c>
      <c r="AH41" s="3" t="b">
        <f aca="false">TRUE()</f>
        <v>1</v>
      </c>
      <c r="AI41" s="3" t="n">
        <v>-2.97065390552182</v>
      </c>
      <c r="AJ41" s="3" t="b">
        <f aca="false">FALSE()</f>
        <v>0</v>
      </c>
      <c r="AK41" s="3" t="n">
        <v>-0.784517970136818</v>
      </c>
      <c r="AL41" s="3" t="b">
        <f aca="false">TRUE()</f>
        <v>1</v>
      </c>
      <c r="AM41" s="3" t="n">
        <v>0.113294730483972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9</v>
      </c>
      <c r="F42" s="2" t="n">
        <v>30.3432488842396</v>
      </c>
      <c r="G42" s="2" t="n">
        <v>0.738364779874214</v>
      </c>
      <c r="H42" s="2" t="n">
        <v>0.988466156924197</v>
      </c>
      <c r="I42" s="2" t="n">
        <v>0.155641735268542</v>
      </c>
      <c r="J42" s="2" t="n">
        <v>0.309789987739625</v>
      </c>
      <c r="K42" s="2" t="n">
        <v>4.52117751023826</v>
      </c>
      <c r="L42" s="2" t="n">
        <v>0.607</v>
      </c>
      <c r="M42" s="2" t="n">
        <v>0.085</v>
      </c>
      <c r="N42" s="2" t="n">
        <v>9.724</v>
      </c>
      <c r="O42" s="2" t="s">
        <v>41</v>
      </c>
      <c r="P42" s="2" t="n">
        <v>330.8</v>
      </c>
      <c r="Q42" s="2" t="n">
        <v>85.7</v>
      </c>
      <c r="R42" s="2" t="n">
        <v>16.966</v>
      </c>
      <c r="S42" s="2" t="n">
        <v>0.676471118437297</v>
      </c>
      <c r="T42" s="2" t="n">
        <v>-0.446015753938379</v>
      </c>
      <c r="U42" s="2" t="n">
        <v>0.249351654056928</v>
      </c>
      <c r="V42" s="2" t="n">
        <v>0.11742535378599</v>
      </c>
      <c r="W42" s="2" t="n">
        <v>0.0112431835489264</v>
      </c>
      <c r="X42" s="2" t="n">
        <v>0.138685397289352</v>
      </c>
      <c r="Y42" s="2" t="n">
        <v>0.166421671338003</v>
      </c>
      <c r="Z42" s="2" t="n">
        <v>0.143781096902226</v>
      </c>
      <c r="AA42" s="2" t="n">
        <v>0.0890819726130182</v>
      </c>
      <c r="AB42" s="2" t="n">
        <v>0.114272053430647</v>
      </c>
      <c r="AC42" s="2" t="n">
        <v>0.128144681762074</v>
      </c>
      <c r="AD42" s="2" t="n">
        <v>0.132399797074802</v>
      </c>
      <c r="AE42" s="2" t="n">
        <v>0.0761640771559822</v>
      </c>
      <c r="AF42" s="2" t="n">
        <v>0.0110492524338962</v>
      </c>
      <c r="AG42" s="2" t="n">
        <v>-0.393436786025446</v>
      </c>
      <c r="AH42" s="3" t="b">
        <f aca="false">TRUE()</f>
        <v>1</v>
      </c>
      <c r="AI42" s="3" t="n">
        <v>-0.762848189731253</v>
      </c>
      <c r="AJ42" s="3" t="b">
        <f aca="false">TRUE()</f>
        <v>1</v>
      </c>
      <c r="AK42" s="3" t="n">
        <v>-0.561470710531701</v>
      </c>
      <c r="AL42" s="3" t="b">
        <f aca="false">TRUE()</f>
        <v>1</v>
      </c>
      <c r="AM42" s="3" t="n">
        <v>0.5988140957955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10</v>
      </c>
      <c r="F43" s="2" t="n">
        <v>63.434948822922</v>
      </c>
      <c r="G43" s="2" t="n">
        <v>0.641931684334511</v>
      </c>
      <c r="H43" s="2" t="n">
        <v>0.975039517328787</v>
      </c>
      <c r="I43" s="2" t="n">
        <v>0.123516474168861</v>
      </c>
      <c r="J43" s="2" t="n">
        <v>0.296332883282203</v>
      </c>
      <c r="K43" s="2" t="n">
        <v>4.32564357697109</v>
      </c>
      <c r="L43" s="2" t="n">
        <v>0.613</v>
      </c>
      <c r="M43" s="2" t="n">
        <v>0.114</v>
      </c>
      <c r="N43" s="2" t="n">
        <v>9.399</v>
      </c>
      <c r="O43" s="2" t="s">
        <v>41</v>
      </c>
      <c r="P43" s="2" t="n">
        <v>193.1</v>
      </c>
      <c r="Q43" s="2" t="n">
        <v>82.4</v>
      </c>
      <c r="R43" s="2" t="n">
        <v>9.901</v>
      </c>
      <c r="S43" s="2" t="n">
        <v>0.413186347368569</v>
      </c>
      <c r="T43" s="2" t="n">
        <v>0.591374083132761</v>
      </c>
      <c r="U43" s="2" t="n">
        <v>-0.0452103207132017</v>
      </c>
      <c r="V43" s="2" t="n">
        <v>0.112486590346214</v>
      </c>
      <c r="W43" s="2" t="n">
        <v>0.137793188547479</v>
      </c>
      <c r="X43" s="2" t="n">
        <v>0.0868761417329969</v>
      </c>
      <c r="Y43" s="2" t="n">
        <v>0.0609419225485233</v>
      </c>
      <c r="Z43" s="2" t="n">
        <v>0.126648278617733</v>
      </c>
      <c r="AA43" s="2" t="n">
        <v>0.190225882095735</v>
      </c>
      <c r="AB43" s="2" t="n">
        <v>0.112866704074879</v>
      </c>
      <c r="AC43" s="2" t="n">
        <v>0.0732410140601718</v>
      </c>
      <c r="AD43" s="2" t="n">
        <v>0.119370678986382</v>
      </c>
      <c r="AE43" s="2" t="n">
        <v>0.165384866258079</v>
      </c>
      <c r="AF43" s="2" t="n">
        <v>0.0644445116254995</v>
      </c>
      <c r="AG43" s="2" t="n">
        <v>-0.494762339296201</v>
      </c>
      <c r="AH43" s="3" t="b">
        <f aca="false">TRUE()</f>
        <v>1</v>
      </c>
      <c r="AI43" s="3" t="n">
        <v>-0.682564345520687</v>
      </c>
      <c r="AJ43" s="3" t="b">
        <f aca="false">TRUE()</f>
        <v>1</v>
      </c>
      <c r="AK43" s="3" t="n">
        <v>0.36258222211807</v>
      </c>
      <c r="AL43" s="3" t="b">
        <f aca="false">TRUE()</f>
        <v>1</v>
      </c>
      <c r="AM43" s="3" t="n">
        <v>-1.0601441325768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12</v>
      </c>
      <c r="F44" s="2" t="n">
        <v>31.7594800848128</v>
      </c>
      <c r="G44" s="2" t="n">
        <v>0.85589519650655</v>
      </c>
      <c r="H44" s="2" t="n">
        <v>0.955461337839408</v>
      </c>
      <c r="I44" s="2" t="n">
        <v>0.235874244582317</v>
      </c>
      <c r="J44" s="2" t="n">
        <v>0.548476810147843</v>
      </c>
      <c r="K44" s="2" t="n">
        <v>1.83601856051303</v>
      </c>
      <c r="L44" s="2" t="n">
        <v>0.518</v>
      </c>
      <c r="M44" s="2" t="n">
        <v>0.088</v>
      </c>
      <c r="N44" s="2" t="n">
        <v>4.171</v>
      </c>
      <c r="O44" s="2" t="s">
        <v>41</v>
      </c>
      <c r="P44" s="2" t="n">
        <v>174.8</v>
      </c>
      <c r="Q44" s="2" t="n">
        <v>81.2</v>
      </c>
      <c r="R44" s="2" t="n">
        <v>8.965</v>
      </c>
      <c r="S44" s="2" t="n">
        <v>0.000466773015210228</v>
      </c>
      <c r="T44" s="2" t="n">
        <v>0.408409957126882</v>
      </c>
      <c r="U44" s="2" t="n">
        <v>-0.130424046036354</v>
      </c>
      <c r="V44" s="2" t="n">
        <v>0.378080639185896</v>
      </c>
      <c r="W44" s="2" t="n">
        <v>0.0147427821293517</v>
      </c>
      <c r="X44" s="2" t="n">
        <v>0.109453071272053</v>
      </c>
      <c r="Y44" s="2" t="n">
        <v>0.103217379594963</v>
      </c>
      <c r="Z44" s="2" t="n">
        <v>0.14451200503867</v>
      </c>
      <c r="AA44" s="2" t="n">
        <v>0.205022981281494</v>
      </c>
      <c r="AB44" s="2" t="n">
        <v>0.206558301890303</v>
      </c>
      <c r="AC44" s="2" t="n">
        <v>0.128239543316504</v>
      </c>
      <c r="AD44" s="2" t="n">
        <v>0.0653079989085519</v>
      </c>
      <c r="AE44" s="2" t="n">
        <v>0.024603442434374</v>
      </c>
      <c r="AF44" s="2" t="n">
        <v>0.0130852762630872</v>
      </c>
      <c r="AG44" s="2" t="n">
        <v>-1.78488435553285</v>
      </c>
      <c r="AH44" s="3" t="b">
        <f aca="false">TRUE()</f>
        <v>1</v>
      </c>
      <c r="AI44" s="3" t="n">
        <v>-1.95372521218798</v>
      </c>
      <c r="AJ44" s="3" t="b">
        <f aca="false">TRUE()</f>
        <v>1</v>
      </c>
      <c r="AK44" s="3" t="n">
        <v>-0.465879027843794</v>
      </c>
      <c r="AL44" s="3" t="b">
        <f aca="false">TRUE()</f>
        <v>1</v>
      </c>
      <c r="AM44" s="3" t="n">
        <v>-1.2806157054106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13</v>
      </c>
      <c r="F45" s="2" t="n">
        <v>26.565051177078</v>
      </c>
      <c r="G45" s="2" t="n">
        <v>0.721333333333333</v>
      </c>
      <c r="H45" s="2" t="n">
        <v>0.992032997799926</v>
      </c>
      <c r="I45" s="2" t="n">
        <v>0.0889491985668547</v>
      </c>
      <c r="J45" s="2" t="n">
        <v>0.236999161262627</v>
      </c>
      <c r="K45" s="2" t="n">
        <v>6.97997630533742</v>
      </c>
      <c r="L45" s="2" t="n">
        <v>0.713</v>
      </c>
      <c r="M45" s="2" t="n">
        <v>0.139</v>
      </c>
      <c r="N45" s="2" t="n">
        <v>14.805</v>
      </c>
      <c r="O45" s="2" t="s">
        <v>41</v>
      </c>
      <c r="P45" s="2" t="n">
        <v>410.4</v>
      </c>
      <c r="Q45" s="2" t="n">
        <v>236.2</v>
      </c>
      <c r="R45" s="2" t="n">
        <v>21.044</v>
      </c>
      <c r="S45" s="2" t="n">
        <v>0.613330293097818</v>
      </c>
      <c r="T45" s="2" t="n">
        <v>2.09663414274951</v>
      </c>
      <c r="U45" s="2" t="n">
        <v>6.3815205238699</v>
      </c>
      <c r="V45" s="2" t="n">
        <v>0.309917538819148</v>
      </c>
      <c r="W45" s="2" t="n">
        <v>0.00895972692573943</v>
      </c>
      <c r="X45" s="2" t="n">
        <v>0.0243573963099695</v>
      </c>
      <c r="Y45" s="2" t="n">
        <v>0.264685026338559</v>
      </c>
      <c r="Z45" s="2" t="n">
        <v>0.113719406506622</v>
      </c>
      <c r="AA45" s="2" t="n">
        <v>0.105049826505701</v>
      </c>
      <c r="AB45" s="2" t="n">
        <v>0.159437999567398</v>
      </c>
      <c r="AC45" s="2" t="n">
        <v>0.108058558630514</v>
      </c>
      <c r="AD45" s="2" t="n">
        <v>0.048334838101248</v>
      </c>
      <c r="AE45" s="2" t="n">
        <v>0.0886512542686668</v>
      </c>
      <c r="AF45" s="2" t="n">
        <v>0.0877056937713213</v>
      </c>
      <c r="AG45" s="2" t="n">
        <v>0.880711102947225</v>
      </c>
      <c r="AH45" s="3" t="b">
        <f aca="false">TRUE()</f>
        <v>1</v>
      </c>
      <c r="AI45" s="3" t="n">
        <v>0.655499724655415</v>
      </c>
      <c r="AJ45" s="3" t="b">
        <f aca="false">TRUE()</f>
        <v>1</v>
      </c>
      <c r="AK45" s="3" t="n">
        <v>1.15917957785063</v>
      </c>
      <c r="AL45" s="3" t="b">
        <f aca="false">TRUE()</f>
        <v>1</v>
      </c>
      <c r="AM45" s="3" t="n">
        <v>1.5578051994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14</v>
      </c>
      <c r="F46" s="2" t="n">
        <v>21.3706222693432</v>
      </c>
      <c r="G46" s="2" t="n">
        <v>0.881548974943052</v>
      </c>
      <c r="H46" s="2" t="n">
        <v>0.971288576576963</v>
      </c>
      <c r="I46" s="2" t="n">
        <v>0.226236778609967</v>
      </c>
      <c r="J46" s="2" t="n">
        <v>0.470754897078597</v>
      </c>
      <c r="K46" s="2" t="n">
        <v>2.86282496813565</v>
      </c>
      <c r="L46" s="2" t="n">
        <v>0.653</v>
      </c>
      <c r="M46" s="2" t="n">
        <v>0.132</v>
      </c>
      <c r="N46" s="2" t="n">
        <v>6.313</v>
      </c>
      <c r="O46" s="2" t="s">
        <v>41</v>
      </c>
      <c r="P46" s="2" t="n">
        <v>215.4</v>
      </c>
      <c r="Q46" s="2" t="n">
        <v>102.9</v>
      </c>
      <c r="R46" s="2" t="n">
        <v>11.048</v>
      </c>
      <c r="S46" s="2" t="n">
        <v>0.000451374079260919</v>
      </c>
      <c r="T46" s="2" t="n">
        <v>-0.0592752322917534</v>
      </c>
      <c r="U46" s="2" t="n">
        <v>-0.613474991748175</v>
      </c>
      <c r="V46" s="2" t="n">
        <v>0.533153525200506</v>
      </c>
      <c r="W46" s="2" t="n">
        <v>0.129878127985726</v>
      </c>
      <c r="X46" s="2" t="n">
        <v>0.155483623925354</v>
      </c>
      <c r="Y46" s="2" t="n">
        <v>0.164060935090602</v>
      </c>
      <c r="Z46" s="2" t="n">
        <v>0.162303944860369</v>
      </c>
      <c r="AA46" s="2" t="n">
        <v>0.17040591868134</v>
      </c>
      <c r="AB46" s="2" t="n">
        <v>0.124947669229775</v>
      </c>
      <c r="AC46" s="2" t="n">
        <v>0.0896185394016938</v>
      </c>
      <c r="AD46" s="2" t="n">
        <v>0.0873852157161523</v>
      </c>
      <c r="AE46" s="2" t="n">
        <v>0.0419838087207368</v>
      </c>
      <c r="AF46" s="2" t="n">
        <v>0.00381034437397779</v>
      </c>
      <c r="AG46" s="2" t="n">
        <v>-1.25279396275095</v>
      </c>
      <c r="AH46" s="3" t="b">
        <f aca="false">TRUE()</f>
        <v>1</v>
      </c>
      <c r="AI46" s="3" t="n">
        <v>-0.147338717450246</v>
      </c>
      <c r="AJ46" s="3" t="b">
        <f aca="false">TRUE()</f>
        <v>1</v>
      </c>
      <c r="AK46" s="3" t="n">
        <v>0.936132318245515</v>
      </c>
      <c r="AL46" s="3" t="b">
        <f aca="false">TRUE()</f>
        <v>1</v>
      </c>
      <c r="AM46" s="3" t="n">
        <v>-0.79148205201980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15</v>
      </c>
      <c r="F47" s="2" t="n">
        <v>45</v>
      </c>
      <c r="G47" s="2" t="n">
        <v>0.52765237020316</v>
      </c>
      <c r="H47" s="2" t="n">
        <v>0.988586847080335</v>
      </c>
      <c r="I47" s="2" t="n">
        <v>0.0539899761599718</v>
      </c>
      <c r="J47" s="2" t="n">
        <v>0.177228554607999</v>
      </c>
      <c r="K47" s="2" t="n">
        <v>7.63203745376467</v>
      </c>
      <c r="L47" s="2" t="n">
        <v>0.555</v>
      </c>
      <c r="M47" s="2" t="n">
        <v>0.074</v>
      </c>
      <c r="N47" s="2" t="n">
        <v>15.883</v>
      </c>
      <c r="O47" s="2" t="s">
        <v>41</v>
      </c>
      <c r="P47" s="2" t="n">
        <v>144.9</v>
      </c>
      <c r="Q47" s="2" t="n">
        <v>58.2</v>
      </c>
      <c r="R47" s="2" t="n">
        <v>7.43</v>
      </c>
      <c r="S47" s="2" t="n">
        <v>0.549123463221707</v>
      </c>
      <c r="T47" s="2" t="n">
        <v>0.318054252790783</v>
      </c>
      <c r="U47" s="2" t="n">
        <v>0.152772643477636</v>
      </c>
      <c r="V47" s="2" t="n">
        <v>0.0745543886076365</v>
      </c>
      <c r="W47" s="2" t="n">
        <v>0.0745543886076365</v>
      </c>
      <c r="X47" s="2" t="n">
        <v>0.164502073993213</v>
      </c>
      <c r="Y47" s="2" t="n">
        <v>0.0976370461253301</v>
      </c>
      <c r="Z47" s="2" t="n">
        <v>0.116609507123956</v>
      </c>
      <c r="AA47" s="2" t="n">
        <v>0.093892839236365</v>
      </c>
      <c r="AB47" s="2" t="n">
        <v>0.0987765519297431</v>
      </c>
      <c r="AC47" s="2" t="n">
        <v>0.0633726165986847</v>
      </c>
      <c r="AD47" s="2" t="n">
        <v>0.115933296924409</v>
      </c>
      <c r="AE47" s="2" t="n">
        <v>0.129922445311335</v>
      </c>
      <c r="AF47" s="2" t="n">
        <v>0.119353622756964</v>
      </c>
      <c r="AG47" s="2" t="n">
        <v>1.21860875337949</v>
      </c>
      <c r="AH47" s="3" t="b">
        <f aca="false">TRUE()</f>
        <v>1</v>
      </c>
      <c r="AI47" s="3" t="n">
        <v>-1.45864150622283</v>
      </c>
      <c r="AJ47" s="3" t="b">
        <f aca="false">TRUE()</f>
        <v>1</v>
      </c>
      <c r="AK47" s="3" t="n">
        <v>-0.911973547054028</v>
      </c>
      <c r="AL47" s="3" t="b">
        <f aca="false">TRUE()</f>
        <v>1</v>
      </c>
      <c r="AM47" s="3" t="n">
        <v>-1.640839750641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16</v>
      </c>
      <c r="F48" s="2" t="n">
        <v>40.7321066997092</v>
      </c>
      <c r="G48" s="2" t="n">
        <v>0.640918580375783</v>
      </c>
      <c r="H48" s="2" t="n">
        <v>0.985641937784106</v>
      </c>
      <c r="I48" s="2" t="n">
        <v>0.0916135641172723</v>
      </c>
      <c r="J48" s="2" t="n">
        <v>0.26298689232344</v>
      </c>
      <c r="K48" s="2" t="n">
        <v>6.12452443465014</v>
      </c>
      <c r="L48" s="2" t="n">
        <v>0.746</v>
      </c>
      <c r="M48" s="2" t="n">
        <v>0.154</v>
      </c>
      <c r="N48" s="2" t="n">
        <v>13.04</v>
      </c>
      <c r="O48" s="2" t="s">
        <v>41</v>
      </c>
      <c r="P48" s="2" t="n">
        <v>260.8</v>
      </c>
      <c r="Q48" s="2" t="n">
        <v>194.4</v>
      </c>
      <c r="R48" s="2" t="n">
        <v>13.373</v>
      </c>
      <c r="S48" s="2" t="n">
        <v>0.781390191035068</v>
      </c>
      <c r="T48" s="2" t="n">
        <v>2.18439193708278</v>
      </c>
      <c r="U48" s="2" t="n">
        <v>5.27686482714395</v>
      </c>
      <c r="V48" s="2" t="n">
        <v>0.362207667596345</v>
      </c>
      <c r="W48" s="2" t="n">
        <v>0.000366691585793721</v>
      </c>
      <c r="X48" s="2" t="n">
        <v>0.337616414810706</v>
      </c>
      <c r="Y48" s="2" t="n">
        <v>0.20977177190302</v>
      </c>
      <c r="Z48" s="2" t="n">
        <v>0.0501627634581789</v>
      </c>
      <c r="AA48" s="2" t="n">
        <v>0.074747007710036</v>
      </c>
      <c r="AB48" s="2" t="n">
        <v>0.101581937007684</v>
      </c>
      <c r="AC48" s="2" t="n">
        <v>0.0921948789460364</v>
      </c>
      <c r="AD48" s="2" t="n">
        <v>0.0766810353451872</v>
      </c>
      <c r="AE48" s="2" t="n">
        <v>0.0493083827641248</v>
      </c>
      <c r="AF48" s="2" t="n">
        <v>0.00793580805502745</v>
      </c>
      <c r="AG48" s="2" t="n">
        <v>0.437416516449772</v>
      </c>
      <c r="AH48" s="3" t="b">
        <f aca="false">TRUE()</f>
        <v>1</v>
      </c>
      <c r="AI48" s="3" t="n">
        <v>1.09706086781353</v>
      </c>
      <c r="AJ48" s="3" t="b">
        <f aca="false">TRUE()</f>
        <v>1</v>
      </c>
      <c r="AK48" s="3" t="n">
        <v>1.63713799129017</v>
      </c>
      <c r="AL48" s="3" t="b">
        <f aca="false">TRUE()</f>
        <v>1</v>
      </c>
      <c r="AM48" s="3" t="n">
        <v>-0.2445197893610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7</v>
      </c>
      <c r="F49" s="2" t="n">
        <v>35.5376777919744</v>
      </c>
      <c r="G49" s="2" t="n">
        <v>0.760070052539405</v>
      </c>
      <c r="H49" s="2" t="n">
        <v>0.975056190494144</v>
      </c>
      <c r="I49" s="2" t="n">
        <v>0.201821023526319</v>
      </c>
      <c r="J49" s="2" t="n">
        <v>0.416227834797488</v>
      </c>
      <c r="K49" s="2" t="n">
        <v>3.21122852992377</v>
      </c>
      <c r="L49" s="2" t="n">
        <v>0.637</v>
      </c>
      <c r="M49" s="2" t="n">
        <v>0.119</v>
      </c>
      <c r="N49" s="2" t="n">
        <v>7.224</v>
      </c>
      <c r="O49" s="2" t="s">
        <v>41</v>
      </c>
      <c r="P49" s="2" t="n">
        <v>326.7</v>
      </c>
      <c r="Q49" s="2" t="n">
        <v>99.1</v>
      </c>
      <c r="R49" s="2" t="n">
        <v>16.756</v>
      </c>
      <c r="S49" s="2" t="n">
        <v>0.431347561046125</v>
      </c>
      <c r="T49" s="2" t="n">
        <v>0.285840542445206</v>
      </c>
      <c r="U49" s="2" t="n">
        <v>-0.609384409921864</v>
      </c>
      <c r="V49" s="2" t="n">
        <v>0.0883142949860353</v>
      </c>
      <c r="W49" s="2" t="n">
        <v>0.00743900043589785</v>
      </c>
      <c r="X49" s="2" t="n">
        <v>0.0513823721736676</v>
      </c>
      <c r="Y49" s="2" t="n">
        <v>0.136302440804293</v>
      </c>
      <c r="Z49" s="2" t="n">
        <v>0.144077393034046</v>
      </c>
      <c r="AA49" s="2" t="n">
        <v>0.164257257569242</v>
      </c>
      <c r="AB49" s="2" t="n">
        <v>0.155229477492302</v>
      </c>
      <c r="AC49" s="2" t="n">
        <v>0.179115161949056</v>
      </c>
      <c r="AD49" s="2" t="n">
        <v>0.061306796374923</v>
      </c>
      <c r="AE49" s="2" t="n">
        <v>0.0755704714869331</v>
      </c>
      <c r="AF49" s="2" t="n">
        <v>0.0327586291155383</v>
      </c>
      <c r="AG49" s="2" t="n">
        <v>-1.07225147035682</v>
      </c>
      <c r="AH49" s="3" t="b">
        <f aca="false">TRUE()</f>
        <v>1</v>
      </c>
      <c r="AI49" s="3" t="n">
        <v>-0.361428968678422</v>
      </c>
      <c r="AJ49" s="3" t="b">
        <f aca="false">TRUE()</f>
        <v>1</v>
      </c>
      <c r="AK49" s="3" t="n">
        <v>0.521901693264582</v>
      </c>
      <c r="AL49" s="3" t="b">
        <f aca="false">TRUE()</f>
        <v>1</v>
      </c>
      <c r="AM49" s="3" t="n">
        <v>0.54941882537926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18</v>
      </c>
      <c r="F50" s="2" t="n">
        <v>26.565051177078</v>
      </c>
      <c r="G50" s="2" t="n">
        <v>0.837606837606838</v>
      </c>
      <c r="H50" s="2" t="n">
        <v>0.98461404050513</v>
      </c>
      <c r="I50" s="2" t="n">
        <v>0.14441837428709</v>
      </c>
      <c r="J50" s="2" t="n">
        <v>0.387062892455931</v>
      </c>
      <c r="K50" s="2" t="n">
        <v>2.79648401510394</v>
      </c>
      <c r="L50" s="2" t="n">
        <v>0.513</v>
      </c>
      <c r="M50" s="2" t="n">
        <v>0.066</v>
      </c>
      <c r="N50" s="2" t="n">
        <v>6.162</v>
      </c>
      <c r="O50" s="2" t="s">
        <v>41</v>
      </c>
      <c r="P50" s="2" t="n">
        <v>451</v>
      </c>
      <c r="Q50" s="2" t="n">
        <v>153.2</v>
      </c>
      <c r="R50" s="2" t="n">
        <v>23.127</v>
      </c>
      <c r="S50" s="2" t="n">
        <v>0.797000999885607</v>
      </c>
      <c r="T50" s="2" t="n">
        <v>0.621848141996542</v>
      </c>
      <c r="U50" s="2" t="n">
        <v>-0.584009099459635</v>
      </c>
      <c r="V50" s="2" t="n">
        <v>0.382445983260023</v>
      </c>
      <c r="W50" s="2" t="n">
        <v>0.0945967355660369</v>
      </c>
      <c r="X50" s="2" t="n">
        <v>0.16928792114038</v>
      </c>
      <c r="Y50" s="2" t="n">
        <v>0.112011684097995</v>
      </c>
      <c r="Z50" s="2" t="n">
        <v>0.146237300747392</v>
      </c>
      <c r="AA50" s="2" t="n">
        <v>0.205555748599209</v>
      </c>
      <c r="AB50" s="2" t="n">
        <v>0.216490906144616</v>
      </c>
      <c r="AC50" s="2" t="n">
        <v>0.0311393446531261</v>
      </c>
      <c r="AD50" s="2" t="n">
        <v>0.00886410172466466</v>
      </c>
      <c r="AE50" s="2" t="n">
        <v>0.0511239537821509</v>
      </c>
      <c r="AF50" s="2" t="n">
        <v>0.0592890391104674</v>
      </c>
      <c r="AG50" s="2" t="n">
        <v>-1.28717180018372</v>
      </c>
      <c r="AH50" s="3" t="b">
        <f aca="false">TRUE()</f>
        <v>1</v>
      </c>
      <c r="AI50" s="3" t="n">
        <v>-2.02062841569679</v>
      </c>
      <c r="AJ50" s="3" t="b">
        <f aca="false">TRUE()</f>
        <v>1</v>
      </c>
      <c r="AK50" s="3" t="n">
        <v>-1.16688470088845</v>
      </c>
      <c r="AL50" s="3" t="b">
        <f aca="false">TRUE()</f>
        <v>1</v>
      </c>
      <c r="AM50" s="3" t="n">
        <v>2.0469388528788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19</v>
      </c>
      <c r="F51" s="2" t="n">
        <v>27.8972710309476</v>
      </c>
      <c r="G51" s="2" t="n">
        <v>0.633074935400517</v>
      </c>
      <c r="H51" s="2" t="n">
        <v>0.986611315815067</v>
      </c>
      <c r="I51" s="2" t="n">
        <v>0.0854484172188043</v>
      </c>
      <c r="J51" s="2" t="n">
        <v>0.241211947862435</v>
      </c>
      <c r="K51" s="2" t="n">
        <v>5.67226560240517</v>
      </c>
      <c r="L51" s="2" t="n">
        <v>0.596</v>
      </c>
      <c r="M51" s="2" t="n">
        <v>0.071</v>
      </c>
      <c r="N51" s="2" t="n">
        <v>12.091</v>
      </c>
      <c r="O51" s="2" t="s">
        <v>41</v>
      </c>
      <c r="P51" s="2" t="n">
        <v>160.5</v>
      </c>
      <c r="Q51" s="2" t="n">
        <v>75.1</v>
      </c>
      <c r="R51" s="2" t="n">
        <v>8.231</v>
      </c>
      <c r="S51" s="2" t="n">
        <v>0.627032623814048</v>
      </c>
      <c r="T51" s="2" t="n">
        <v>0.309227199928272</v>
      </c>
      <c r="U51" s="2" t="n">
        <v>-0.100524896626548</v>
      </c>
      <c r="V51" s="2" t="n">
        <v>0.0266571452789851</v>
      </c>
      <c r="W51" s="2" t="n">
        <v>0.00936103478714345</v>
      </c>
      <c r="X51" s="2" t="n">
        <v>0.0332826087442175</v>
      </c>
      <c r="Y51" s="2" t="n">
        <v>0.165667545951236</v>
      </c>
      <c r="Z51" s="2" t="n">
        <v>0.153637163960941</v>
      </c>
      <c r="AA51" s="2" t="n">
        <v>0.0842825053707894</v>
      </c>
      <c r="AB51" s="2" t="n">
        <v>0.0792566762060153</v>
      </c>
      <c r="AC51" s="2" t="n">
        <v>0.113974608733768</v>
      </c>
      <c r="AD51" s="2" t="n">
        <v>0.0847619128917606</v>
      </c>
      <c r="AE51" s="2" t="n">
        <v>0.129220276241943</v>
      </c>
      <c r="AF51" s="2" t="n">
        <v>0.155916701899329</v>
      </c>
      <c r="AG51" s="2" t="n">
        <v>0.203056292456359</v>
      </c>
      <c r="AH51" s="3" t="b">
        <f aca="false">TRUE()</f>
        <v>1</v>
      </c>
      <c r="AI51" s="3" t="n">
        <v>-0.910035237450625</v>
      </c>
      <c r="AJ51" s="3" t="b">
        <f aca="false">TRUE()</f>
        <v>1</v>
      </c>
      <c r="AK51" s="3" t="n">
        <v>-1.00756522974194</v>
      </c>
      <c r="AL51" s="3" t="b">
        <f aca="false">TRUE()</f>
        <v>1</v>
      </c>
      <c r="AM51" s="3" t="n">
        <v>-1.452896770521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20</v>
      </c>
      <c r="F52" s="2" t="n">
        <v>40.7321066997092</v>
      </c>
      <c r="G52" s="2" t="n">
        <v>0.590062111801242</v>
      </c>
      <c r="H52" s="2" t="n">
        <v>0.952287144800385</v>
      </c>
      <c r="I52" s="2" t="n">
        <v>0.117597819062345</v>
      </c>
      <c r="J52" s="2" t="n">
        <v>0.309692518247732</v>
      </c>
      <c r="K52" s="2" t="n">
        <v>4.84218915833568</v>
      </c>
      <c r="L52" s="2" t="n">
        <v>0.655</v>
      </c>
      <c r="M52" s="2" t="n">
        <v>0.121</v>
      </c>
      <c r="N52" s="2" t="n">
        <v>10.268</v>
      </c>
      <c r="O52" s="2" t="s">
        <v>41</v>
      </c>
      <c r="P52" s="2" t="n">
        <v>283.1</v>
      </c>
      <c r="Q52" s="2" t="n">
        <v>132.1</v>
      </c>
      <c r="R52" s="2" t="n">
        <v>14.517</v>
      </c>
      <c r="S52" s="2" t="n">
        <v>0.157217075436717</v>
      </c>
      <c r="T52" s="2" t="n">
        <v>0.351258532122871</v>
      </c>
      <c r="U52" s="2" t="n">
        <v>-0.323091987702436</v>
      </c>
      <c r="V52" s="2" t="n">
        <v>0.00995029810833714</v>
      </c>
      <c r="W52" s="2" t="n">
        <v>0.0128410122400611</v>
      </c>
      <c r="X52" s="2" t="n">
        <v>0.12078694498476</v>
      </c>
      <c r="Y52" s="2" t="n">
        <v>0.174810748945032</v>
      </c>
      <c r="Z52" s="2" t="n">
        <v>0.116470776153912</v>
      </c>
      <c r="AA52" s="2" t="n">
        <v>0.0514586130161262</v>
      </c>
      <c r="AB52" s="2" t="n">
        <v>0.0628028914479577</v>
      </c>
      <c r="AC52" s="2" t="n">
        <v>0.0775651231722404</v>
      </c>
      <c r="AD52" s="2" t="n">
        <v>0.0997608970363707</v>
      </c>
      <c r="AE52" s="2" t="n">
        <v>0.113261561088838</v>
      </c>
      <c r="AF52" s="2" t="n">
        <v>0.183082444154762</v>
      </c>
      <c r="AG52" s="2" t="n">
        <v>-0.227088764961578</v>
      </c>
      <c r="AH52" s="3" t="b">
        <f aca="false">TRUE()</f>
        <v>1</v>
      </c>
      <c r="AI52" s="3" t="n">
        <v>-0.120577436046724</v>
      </c>
      <c r="AJ52" s="3" t="b">
        <f aca="false">TRUE()</f>
        <v>1</v>
      </c>
      <c r="AK52" s="3" t="n">
        <v>0.585629481723187</v>
      </c>
      <c r="AL52" s="3" t="b">
        <f aca="false">TRUE()</f>
        <v>1</v>
      </c>
      <c r="AM52" s="3" t="n">
        <v>0.02414229119598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21</v>
      </c>
      <c r="F53" s="2" t="n">
        <v>45</v>
      </c>
      <c r="G53" s="2" t="n">
        <v>0.603623188405797</v>
      </c>
      <c r="H53" s="2" t="n">
        <v>0.98025974885777</v>
      </c>
      <c r="I53" s="2" t="n">
        <v>0.108225361302489</v>
      </c>
      <c r="J53" s="2" t="n">
        <v>0.277536399852428</v>
      </c>
      <c r="K53" s="2" t="n">
        <v>5.7480882887099</v>
      </c>
      <c r="L53" s="2" t="n">
        <v>0.661</v>
      </c>
      <c r="M53" s="2" t="n">
        <v>0.123</v>
      </c>
      <c r="N53" s="2" t="n">
        <v>12.108</v>
      </c>
      <c r="O53" s="2" t="s">
        <v>41</v>
      </c>
      <c r="P53" s="2" t="n">
        <v>256</v>
      </c>
      <c r="Q53" s="2" t="n">
        <v>95.7</v>
      </c>
      <c r="R53" s="2" t="n">
        <v>13.129</v>
      </c>
      <c r="S53" s="2" t="n">
        <v>0.667215913128465</v>
      </c>
      <c r="T53" s="2" t="n">
        <v>-0.131297061026418</v>
      </c>
      <c r="U53" s="2" t="n">
        <v>-0.680694632058937</v>
      </c>
      <c r="V53" s="2" t="n">
        <v>0.0210042910146557</v>
      </c>
      <c r="W53" s="2" t="n">
        <v>0.107927433638819</v>
      </c>
      <c r="X53" s="2" t="n">
        <v>0.168511523908874</v>
      </c>
      <c r="Y53" s="2" t="n">
        <v>0.125079015118825</v>
      </c>
      <c r="Z53" s="2" t="n">
        <v>0.0739756998788113</v>
      </c>
      <c r="AA53" s="2" t="n">
        <v>0.115171508501312</v>
      </c>
      <c r="AB53" s="2" t="n">
        <v>0.161905597601664</v>
      </c>
      <c r="AC53" s="2" t="n">
        <v>0.143330193240142</v>
      </c>
      <c r="AD53" s="2" t="n">
        <v>0.109637892405737</v>
      </c>
      <c r="AE53" s="2" t="n">
        <v>0.0836981094803428</v>
      </c>
      <c r="AF53" s="2" t="n">
        <v>0.0186904598642917</v>
      </c>
      <c r="AG53" s="2" t="n">
        <v>0.242347557721322</v>
      </c>
      <c r="AH53" s="3" t="b">
        <f aca="false">TRUE()</f>
        <v>1</v>
      </c>
      <c r="AI53" s="3" t="n">
        <v>-0.0402935918361576</v>
      </c>
      <c r="AJ53" s="3" t="b">
        <f aca="false">TRUE()</f>
        <v>1</v>
      </c>
      <c r="AK53" s="3" t="n">
        <v>0.649357270181792</v>
      </c>
      <c r="AL53" s="3" t="b">
        <f aca="false">TRUE()</f>
        <v>1</v>
      </c>
      <c r="AM53" s="3" t="n">
        <v>-0.30234839862894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22</v>
      </c>
      <c r="F54" s="2" t="n">
        <v>26.565051177078</v>
      </c>
      <c r="G54" s="2" t="n">
        <v>0.689152233363719</v>
      </c>
      <c r="H54" s="2" t="n">
        <v>0.989375368193002</v>
      </c>
      <c r="I54" s="2" t="n">
        <v>0.110487729088589</v>
      </c>
      <c r="J54" s="2" t="n">
        <v>0.256124417012551</v>
      </c>
      <c r="K54" s="2" t="n">
        <v>5.69130689671197</v>
      </c>
      <c r="L54" s="2" t="n">
        <v>0.603</v>
      </c>
      <c r="M54" s="2" t="n">
        <v>0.072</v>
      </c>
      <c r="N54" s="2" t="n">
        <v>12.057</v>
      </c>
      <c r="O54" s="2" t="s">
        <v>41</v>
      </c>
      <c r="P54" s="2" t="n">
        <v>195.5</v>
      </c>
      <c r="Q54" s="2" t="n">
        <v>84.2</v>
      </c>
      <c r="R54" s="2" t="n">
        <v>10.023</v>
      </c>
      <c r="S54" s="2" t="n">
        <v>0.520321905950392</v>
      </c>
      <c r="T54" s="2" t="n">
        <v>0.350457716805168</v>
      </c>
      <c r="U54" s="2" t="n">
        <v>-0.136935628762337</v>
      </c>
      <c r="V54" s="2" t="n">
        <v>0.0421670876230753</v>
      </c>
      <c r="W54" s="2" t="n">
        <v>0.108258475519212</v>
      </c>
      <c r="X54" s="2" t="n">
        <v>0.0161659507765271</v>
      </c>
      <c r="Y54" s="2" t="n">
        <v>0.0787857817574689</v>
      </c>
      <c r="Z54" s="2" t="n">
        <v>0.116022483290866</v>
      </c>
      <c r="AA54" s="2" t="n">
        <v>0.190666175982344</v>
      </c>
      <c r="AB54" s="2" t="n">
        <v>0.115442953464437</v>
      </c>
      <c r="AC54" s="2" t="n">
        <v>0.116105829252542</v>
      </c>
      <c r="AD54" s="2" t="n">
        <v>0.101547551631578</v>
      </c>
      <c r="AE54" s="2" t="n">
        <v>0.118931144659952</v>
      </c>
      <c r="AF54" s="2" t="n">
        <v>0.146332129184286</v>
      </c>
      <c r="AG54" s="2" t="n">
        <v>0.212923478414265</v>
      </c>
      <c r="AH54" s="3" t="b">
        <f aca="false">TRUE()</f>
        <v>1</v>
      </c>
      <c r="AI54" s="3" t="n">
        <v>-0.816370752538297</v>
      </c>
      <c r="AJ54" s="3" t="b">
        <f aca="false">TRUE()</f>
        <v>1</v>
      </c>
      <c r="AK54" s="3" t="n">
        <v>-0.975701335512633</v>
      </c>
      <c r="AL54" s="3" t="b">
        <f aca="false">TRUE()</f>
        <v>1</v>
      </c>
      <c r="AM54" s="3" t="n">
        <v>-1.0312298279429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23</v>
      </c>
      <c r="F55" s="2" t="n">
        <v>30.3432488842396</v>
      </c>
      <c r="G55" s="2" t="n">
        <v>0.816964285714286</v>
      </c>
      <c r="H55" s="2" t="n">
        <v>0.969735570876755</v>
      </c>
      <c r="I55" s="2" t="n">
        <v>0.277054502599922</v>
      </c>
      <c r="J55" s="2" t="n">
        <v>0.466469634430405</v>
      </c>
      <c r="K55" s="2" t="n">
        <v>2.73669132521672</v>
      </c>
      <c r="L55" s="2" t="n">
        <v>0.648</v>
      </c>
      <c r="M55" s="2" t="n">
        <v>0.091</v>
      </c>
      <c r="N55" s="2" t="n">
        <v>6.177</v>
      </c>
      <c r="O55" s="2" t="s">
        <v>41</v>
      </c>
      <c r="P55" s="2" t="n">
        <v>231.5</v>
      </c>
      <c r="Q55" s="2" t="n">
        <v>75.8</v>
      </c>
      <c r="R55" s="2" t="n">
        <v>11.871</v>
      </c>
      <c r="S55" s="2" t="n">
        <v>0.848160480657606</v>
      </c>
      <c r="T55" s="2" t="n">
        <v>0.378516088856362</v>
      </c>
      <c r="U55" s="2" t="n">
        <v>-0.205988326169919</v>
      </c>
      <c r="V55" s="2" t="n">
        <v>0.375686458209799</v>
      </c>
      <c r="W55" s="2" t="n">
        <v>0.195735043757612</v>
      </c>
      <c r="X55" s="2" t="n">
        <v>0.153786857496996</v>
      </c>
      <c r="Y55" s="2" t="n">
        <v>0.201130188812172</v>
      </c>
      <c r="Z55" s="2" t="n">
        <v>0.2178011344211</v>
      </c>
      <c r="AA55" s="2" t="n">
        <v>0.161206265637417</v>
      </c>
      <c r="AB55" s="2" t="n">
        <v>0.103652187608417</v>
      </c>
      <c r="AC55" s="2" t="n">
        <v>0.0344414173363818</v>
      </c>
      <c r="AD55" s="2" t="n">
        <v>0.023201903902286</v>
      </c>
      <c r="AE55" s="2" t="n">
        <v>0.0548952246431694</v>
      </c>
      <c r="AF55" s="2" t="n">
        <v>0.0498848201420592</v>
      </c>
      <c r="AG55" s="2" t="n">
        <v>-1.31815633204035</v>
      </c>
      <c r="AH55" s="3" t="b">
        <f aca="false">TRUE()</f>
        <v>1</v>
      </c>
      <c r="AI55" s="3" t="n">
        <v>-0.214241920959051</v>
      </c>
      <c r="AJ55" s="3" t="b">
        <f aca="false">TRUE()</f>
        <v>1</v>
      </c>
      <c r="AK55" s="3" t="n">
        <v>-0.370287345155886</v>
      </c>
      <c r="AL55" s="3" t="b">
        <f aca="false">TRUE()</f>
        <v>1</v>
      </c>
      <c r="AM55" s="3" t="n">
        <v>-0.59751525843377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24</v>
      </c>
      <c r="F56" s="2" t="n">
        <v>35.5376777919744</v>
      </c>
      <c r="G56" s="2" t="n">
        <v>0.723577235772358</v>
      </c>
      <c r="H56" s="2" t="n">
        <v>0.979514920069157</v>
      </c>
      <c r="I56" s="2" t="n">
        <v>0.138757125895628</v>
      </c>
      <c r="J56" s="2" t="n">
        <v>0.322602431509733</v>
      </c>
      <c r="K56" s="2" t="n">
        <v>2.80503233237171</v>
      </c>
      <c r="L56" s="2" t="n">
        <v>0.454</v>
      </c>
      <c r="M56" s="2" t="n">
        <v>0.153</v>
      </c>
      <c r="N56" s="2" t="n">
        <v>6.23</v>
      </c>
      <c r="O56" s="2" t="s">
        <v>41</v>
      </c>
      <c r="P56" s="2" t="n">
        <v>449.9</v>
      </c>
      <c r="Q56" s="2" t="n">
        <v>82.1</v>
      </c>
      <c r="R56" s="2" t="n">
        <v>23.074</v>
      </c>
      <c r="S56" s="2" t="n">
        <v>-1</v>
      </c>
      <c r="T56" s="2" t="n">
        <v>0.555529471206802</v>
      </c>
      <c r="U56" s="2" t="n">
        <v>0.123083511386509</v>
      </c>
      <c r="V56" s="2" t="n">
        <v>0.0610563975195976</v>
      </c>
      <c r="W56" s="2" t="n">
        <v>0.0107883295187196</v>
      </c>
      <c r="X56" s="2" t="n">
        <v>0.241061950555634</v>
      </c>
      <c r="Y56" s="2" t="n">
        <v>0.143140273042956</v>
      </c>
      <c r="Z56" s="2" t="n">
        <v>0.134415605949626</v>
      </c>
      <c r="AA56" s="2" t="n">
        <v>0.0633077763242133</v>
      </c>
      <c r="AB56" s="2" t="n">
        <v>0.0163111637122115</v>
      </c>
      <c r="AC56" s="2" t="n">
        <v>0.124682860203214</v>
      </c>
      <c r="AD56" s="2" t="n">
        <v>0.116771464941051</v>
      </c>
      <c r="AE56" s="2" t="n">
        <v>0.0874693809215752</v>
      </c>
      <c r="AF56" s="2" t="n">
        <v>0.0728395243495198</v>
      </c>
      <c r="AG56" s="2" t="n">
        <v>-1.28274206790033</v>
      </c>
      <c r="AH56" s="3" t="b">
        <f aca="false">TRUE()</f>
        <v>1</v>
      </c>
      <c r="AI56" s="3" t="n">
        <v>-2.81008621710069</v>
      </c>
      <c r="AJ56" s="3" t="b">
        <f aca="false">TRUE()</f>
        <v>1</v>
      </c>
      <c r="AK56" s="3" t="n">
        <v>1.60527409706087</v>
      </c>
      <c r="AL56" s="3" t="b">
        <f aca="false">TRUE()</f>
        <v>1</v>
      </c>
      <c r="AM56" s="3" t="n">
        <v>2.033686463254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5</v>
      </c>
      <c r="F57" s="2" t="n">
        <v>39.8055710922652</v>
      </c>
      <c r="G57" s="2" t="n">
        <v>0.717171717171717</v>
      </c>
      <c r="H57" s="2" t="n">
        <v>0.981561599107055</v>
      </c>
      <c r="I57" s="2" t="n">
        <v>0.133925937298069</v>
      </c>
      <c r="J57" s="2" t="n">
        <v>0.324869602912972</v>
      </c>
      <c r="K57" s="2" t="n">
        <v>3.77659637507939</v>
      </c>
      <c r="L57" s="2" t="n">
        <v>0.512</v>
      </c>
      <c r="M57" s="2" t="n">
        <v>0.111</v>
      </c>
      <c r="N57" s="2" t="n">
        <v>8.048</v>
      </c>
      <c r="O57" s="2" t="s">
        <v>41</v>
      </c>
      <c r="P57" s="2" t="n">
        <v>143.9</v>
      </c>
      <c r="Q57" s="2" t="n">
        <v>61.7</v>
      </c>
      <c r="R57" s="2" t="n">
        <v>7.38</v>
      </c>
      <c r="S57" s="2" t="n">
        <v>-1</v>
      </c>
      <c r="T57" s="2" t="n">
        <v>0.206970816772221</v>
      </c>
      <c r="U57" s="2" t="n">
        <v>-0.373808299729626</v>
      </c>
      <c r="V57" s="2" t="n">
        <v>0.39091444209882</v>
      </c>
      <c r="W57" s="2" t="n">
        <v>0.184322881553329</v>
      </c>
      <c r="X57" s="2" t="n">
        <v>0.172238775235257</v>
      </c>
      <c r="Y57" s="2" t="n">
        <v>0.156767017686594</v>
      </c>
      <c r="Z57" s="2" t="n">
        <v>0.197960394492292</v>
      </c>
      <c r="AA57" s="2" t="n">
        <v>0.164783686760156</v>
      </c>
      <c r="AB57" s="2" t="n">
        <v>0.0703172992467609</v>
      </c>
      <c r="AC57" s="2" t="n">
        <v>0.139639542363312</v>
      </c>
      <c r="AD57" s="2" t="n">
        <v>0.0520186733754111</v>
      </c>
      <c r="AE57" s="2" t="n">
        <v>0.0314503778267456</v>
      </c>
      <c r="AF57" s="2" t="n">
        <v>0.0148242330134726</v>
      </c>
      <c r="AG57" s="2" t="n">
        <v>-0.779278231621766</v>
      </c>
      <c r="AH57" s="3" t="b">
        <f aca="false">TRUE()</f>
        <v>1</v>
      </c>
      <c r="AI57" s="3" t="n">
        <v>-2.03400905639855</v>
      </c>
      <c r="AJ57" s="3" t="b">
        <f aca="false">TRUE()</f>
        <v>1</v>
      </c>
      <c r="AK57" s="3" t="n">
        <v>0.266990539430163</v>
      </c>
      <c r="AL57" s="3" t="b">
        <f aca="false">TRUE()</f>
        <v>1</v>
      </c>
      <c r="AM57" s="3" t="n">
        <v>-1.652887377572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26</v>
      </c>
      <c r="F58" s="2" t="n">
        <v>24.2277453179541</v>
      </c>
      <c r="G58" s="2" t="n">
        <v>0.804195804195804</v>
      </c>
      <c r="H58" s="2" t="n">
        <v>0.978576123517488</v>
      </c>
      <c r="I58" s="2" t="n">
        <v>0.179292915483115</v>
      </c>
      <c r="J58" s="2" t="n">
        <v>0.405520989565528</v>
      </c>
      <c r="K58" s="2" t="n">
        <v>2.93244689890718</v>
      </c>
      <c r="L58" s="2" t="n">
        <v>0.549</v>
      </c>
      <c r="M58" s="2" t="n">
        <v>0.109</v>
      </c>
      <c r="N58" s="2" t="n">
        <v>6.452</v>
      </c>
      <c r="O58" s="2" t="s">
        <v>41</v>
      </c>
      <c r="P58" s="2" t="n">
        <v>153.1</v>
      </c>
      <c r="Q58" s="2" t="n">
        <v>69.4</v>
      </c>
      <c r="R58" s="2" t="n">
        <v>7.851</v>
      </c>
      <c r="S58" s="2" t="n">
        <v>0.844436969836352</v>
      </c>
      <c r="T58" s="2" t="n">
        <v>0.369136615567194</v>
      </c>
      <c r="U58" s="2" t="n">
        <v>-0.47642348010691</v>
      </c>
      <c r="V58" s="2" t="n">
        <v>0.37498722522893</v>
      </c>
      <c r="W58" s="2" t="n">
        <v>0.25220188784112</v>
      </c>
      <c r="X58" s="2" t="n">
        <v>0.064789922013781</v>
      </c>
      <c r="Y58" s="2" t="n">
        <v>0.179552826253363</v>
      </c>
      <c r="Z58" s="2" t="n">
        <v>0.200706570490637</v>
      </c>
      <c r="AA58" s="2" t="n">
        <v>0.149918737671432</v>
      </c>
      <c r="AB58" s="2" t="n">
        <v>0.0883759499765871</v>
      </c>
      <c r="AC58" s="2" t="n">
        <v>0.0310680544392998</v>
      </c>
      <c r="AD58" s="2" t="n">
        <v>0.0967990907696063</v>
      </c>
      <c r="AE58" s="2" t="n">
        <v>0.102090357684959</v>
      </c>
      <c r="AF58" s="2" t="n">
        <v>0.0866984907003348</v>
      </c>
      <c r="AG58" s="2" t="n">
        <v>-1.21671592485068</v>
      </c>
      <c r="AH58" s="3" t="b">
        <f aca="false">TRUE()</f>
        <v>1</v>
      </c>
      <c r="AI58" s="3" t="n">
        <v>-1.53892535043339</v>
      </c>
      <c r="AJ58" s="3" t="b">
        <f aca="false">TRUE()</f>
        <v>1</v>
      </c>
      <c r="AK58" s="3" t="n">
        <v>0.203262750971558</v>
      </c>
      <c r="AL58" s="3" t="b">
        <f aca="false">TRUE()</f>
        <v>1</v>
      </c>
      <c r="AM58" s="3" t="n">
        <v>-1.5420492098092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27</v>
      </c>
      <c r="F59" s="2" t="n">
        <v>21.3706222693432</v>
      </c>
      <c r="G59" s="2" t="n">
        <v>0.705882352941177</v>
      </c>
      <c r="H59" s="2" t="n">
        <v>0.981893337609762</v>
      </c>
      <c r="I59" s="2" t="n">
        <v>0.148133132628468</v>
      </c>
      <c r="J59" s="2" t="n">
        <v>0.332367856307154</v>
      </c>
      <c r="K59" s="2" t="n">
        <v>3.22898107616168</v>
      </c>
      <c r="L59" s="2" t="n">
        <v>0.485</v>
      </c>
      <c r="M59" s="2" t="n">
        <v>0.066</v>
      </c>
      <c r="N59" s="2" t="n">
        <v>6.992</v>
      </c>
      <c r="O59" s="2" t="s">
        <v>41</v>
      </c>
      <c r="P59" s="2" t="n">
        <v>78.3</v>
      </c>
      <c r="Q59" s="2" t="n">
        <v>55.5</v>
      </c>
      <c r="R59" s="2" t="n">
        <v>4.016</v>
      </c>
      <c r="S59" s="2" t="n">
        <v>0.604268075749063</v>
      </c>
      <c r="T59" s="2" t="n">
        <v>1.15620727744965</v>
      </c>
      <c r="U59" s="2" t="n">
        <v>1.3034230782267</v>
      </c>
      <c r="V59" s="2" t="n">
        <v>0.542549931251073</v>
      </c>
      <c r="W59" s="2" t="n">
        <v>0.300134136966808</v>
      </c>
      <c r="X59" s="2" t="n">
        <v>0.290076778053123</v>
      </c>
      <c r="Y59" s="2" t="n">
        <v>0.190018811254571</v>
      </c>
      <c r="Z59" s="2" t="n">
        <v>0.182541371756703</v>
      </c>
      <c r="AA59" s="2" t="n">
        <v>0.0608796131537618</v>
      </c>
      <c r="AB59" s="2" t="n">
        <v>0.0850233251391333</v>
      </c>
      <c r="AC59" s="2" t="n">
        <v>0.0571551743915993</v>
      </c>
      <c r="AD59" s="2" t="n">
        <v>0.0525785764862685</v>
      </c>
      <c r="AE59" s="2" t="n">
        <v>0.0440498301643685</v>
      </c>
      <c r="AF59" s="2" t="n">
        <v>0.0376765196004713</v>
      </c>
      <c r="AG59" s="2" t="n">
        <v>-1.06305211278515</v>
      </c>
      <c r="AH59" s="3" t="b">
        <f aca="false">TRUE()</f>
        <v>1</v>
      </c>
      <c r="AI59" s="3" t="n">
        <v>-2.3952863553461</v>
      </c>
      <c r="AJ59" s="3" t="b">
        <f aca="false">TRUE()</f>
        <v>1</v>
      </c>
      <c r="AK59" s="3" t="n">
        <v>-1.16688470088845</v>
      </c>
      <c r="AL59" s="3" t="b">
        <f aca="false">TRUE()</f>
        <v>1</v>
      </c>
      <c r="AM59" s="3" t="n">
        <v>-2.443211704233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28</v>
      </c>
      <c r="F60" s="2" t="n">
        <v>23.6293777306568</v>
      </c>
      <c r="G60" s="2" t="n">
        <v>0.817850637522769</v>
      </c>
      <c r="H60" s="2" t="n">
        <v>0.981572541045206</v>
      </c>
      <c r="I60" s="2" t="n">
        <v>0.208796404523772</v>
      </c>
      <c r="J60" s="2" t="n">
        <v>0.405053790754533</v>
      </c>
      <c r="K60" s="2" t="n">
        <v>3.37492838009307</v>
      </c>
      <c r="L60" s="2" t="n">
        <v>0.599</v>
      </c>
      <c r="M60" s="2" t="n">
        <v>0.106</v>
      </c>
      <c r="N60" s="2" t="n">
        <v>7.464</v>
      </c>
      <c r="O60" s="2" t="s">
        <v>41</v>
      </c>
      <c r="P60" s="2" t="n">
        <v>239.5</v>
      </c>
      <c r="Q60" s="2" t="n">
        <v>87</v>
      </c>
      <c r="R60" s="2" t="n">
        <v>12.282</v>
      </c>
      <c r="S60" s="2" t="n">
        <v>1.03391576346175E-009</v>
      </c>
      <c r="T60" s="2" t="n">
        <v>0.0161537577160096</v>
      </c>
      <c r="U60" s="2" t="n">
        <v>-0.4727177602</v>
      </c>
      <c r="V60" s="2" t="n">
        <v>0.267861933370784</v>
      </c>
      <c r="W60" s="2" t="n">
        <v>0.0584765155908352</v>
      </c>
      <c r="X60" s="2" t="n">
        <v>0.134107507557017</v>
      </c>
      <c r="Y60" s="2" t="n">
        <v>0.175908027410665</v>
      </c>
      <c r="Z60" s="2" t="n">
        <v>0.097114946364834</v>
      </c>
      <c r="AA60" s="2" t="n">
        <v>0.153408130948739</v>
      </c>
      <c r="AB60" s="2" t="n">
        <v>0.118798839328191</v>
      </c>
      <c r="AC60" s="2" t="n">
        <v>0.119916148884616</v>
      </c>
      <c r="AD60" s="2" t="n">
        <v>0.0850577795275444</v>
      </c>
      <c r="AE60" s="2" t="n">
        <v>0.0693993674987295</v>
      </c>
      <c r="AF60" s="2" t="n">
        <v>0.0462892524796635</v>
      </c>
      <c r="AG60" s="2" t="n">
        <v>-0.987422317628227</v>
      </c>
      <c r="AH60" s="3" t="b">
        <f aca="false">TRUE()</f>
        <v>1</v>
      </c>
      <c r="AI60" s="3" t="n">
        <v>-0.869893315345342</v>
      </c>
      <c r="AJ60" s="3" t="b">
        <f aca="false">TRUE()</f>
        <v>1</v>
      </c>
      <c r="AK60" s="3" t="n">
        <v>0.107671068283651</v>
      </c>
      <c r="AL60" s="3" t="b">
        <f aca="false">TRUE()</f>
        <v>1</v>
      </c>
      <c r="AM60" s="3" t="n">
        <v>-0.50113424298730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29</v>
      </c>
      <c r="F61" s="2" t="n">
        <v>33.6900675259798</v>
      </c>
      <c r="G61" s="2" t="n">
        <v>0.784877529286475</v>
      </c>
      <c r="H61" s="2" t="n">
        <v>0.985224745754314</v>
      </c>
      <c r="I61" s="2" t="n">
        <v>0.107710921082394</v>
      </c>
      <c r="J61" s="2" t="n">
        <v>0.325381015178329</v>
      </c>
      <c r="K61" s="2" t="n">
        <v>4.91507021385085</v>
      </c>
      <c r="L61" s="2" t="n">
        <v>0.714</v>
      </c>
      <c r="M61" s="2" t="n">
        <v>0.12</v>
      </c>
      <c r="N61" s="2" t="n">
        <v>10.449</v>
      </c>
      <c r="O61" s="2" t="s">
        <v>41</v>
      </c>
      <c r="P61" s="2" t="n">
        <v>330.5</v>
      </c>
      <c r="Q61" s="2" t="n">
        <v>145.6</v>
      </c>
      <c r="R61" s="2" t="n">
        <v>16.949</v>
      </c>
      <c r="S61" s="2" t="n">
        <v>0.665009049782224</v>
      </c>
      <c r="T61" s="2" t="n">
        <v>0.658661745322492</v>
      </c>
      <c r="U61" s="2" t="n">
        <v>0.733127570967769</v>
      </c>
      <c r="V61" s="2" t="n">
        <v>0.229150475687482</v>
      </c>
      <c r="W61" s="2" t="n">
        <v>0.106070945857424</v>
      </c>
      <c r="X61" s="2" t="n">
        <v>0.0957351353353808</v>
      </c>
      <c r="Y61" s="2" t="n">
        <v>0.204962194956106</v>
      </c>
      <c r="Z61" s="2" t="n">
        <v>0.140800054319334</v>
      </c>
      <c r="AA61" s="2" t="n">
        <v>0.0915539967164601</v>
      </c>
      <c r="AB61" s="2" t="n">
        <v>0.0929490545441698</v>
      </c>
      <c r="AC61" s="2" t="n">
        <v>0.0945828562217954</v>
      </c>
      <c r="AD61" s="2" t="n">
        <v>0.0405924038853768</v>
      </c>
      <c r="AE61" s="2" t="n">
        <v>0.0982322429585104</v>
      </c>
      <c r="AF61" s="2" t="n">
        <v>0.140592061062867</v>
      </c>
      <c r="AG61" s="2" t="n">
        <v>-0.189321850801768</v>
      </c>
      <c r="AH61" s="3" t="b">
        <f aca="false">TRUE()</f>
        <v>1</v>
      </c>
      <c r="AI61" s="3" t="n">
        <v>0.668880365357176</v>
      </c>
      <c r="AJ61" s="3" t="b">
        <f aca="false">TRUE()</f>
        <v>1</v>
      </c>
      <c r="AK61" s="3" t="n">
        <v>0.553765587493885</v>
      </c>
      <c r="AL61" s="3" t="b">
        <f aca="false">TRUE()</f>
        <v>1</v>
      </c>
      <c r="AM61" s="3" t="n">
        <v>0.5951998077163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</v>
      </c>
      <c r="F62" s="2" t="n">
        <v>9.46232220802563</v>
      </c>
      <c r="G62" s="2" t="n">
        <v>0.902316213494461</v>
      </c>
      <c r="H62" s="2" t="n">
        <v>0.992569897076052</v>
      </c>
      <c r="I62" s="2" t="n">
        <v>0.0869396915167433</v>
      </c>
      <c r="J62" s="2" t="n">
        <v>0.310965415545718</v>
      </c>
      <c r="K62" s="2" t="n">
        <v>5.68464191982398</v>
      </c>
      <c r="L62" s="2" t="n">
        <v>0.757</v>
      </c>
      <c r="M62" s="2" t="n">
        <v>0.085</v>
      </c>
      <c r="N62" s="2" t="n">
        <v>12.175</v>
      </c>
      <c r="O62" s="2" t="s">
        <v>41</v>
      </c>
      <c r="P62" s="2" t="n">
        <v>235.9</v>
      </c>
      <c r="Q62" s="2" t="n">
        <v>127.6</v>
      </c>
      <c r="R62" s="2" t="n">
        <v>12.1</v>
      </c>
      <c r="S62" s="2" t="n">
        <v>0.510933635567346</v>
      </c>
      <c r="T62" s="2" t="n">
        <v>0.285012152380225</v>
      </c>
      <c r="U62" s="2" t="n">
        <v>-0.693615222163579</v>
      </c>
      <c r="V62" s="2" t="n">
        <v>0.0900934930251666</v>
      </c>
      <c r="W62" s="2" t="n">
        <v>0.121925636949876</v>
      </c>
      <c r="X62" s="2" t="n">
        <v>0.00664399616233861</v>
      </c>
      <c r="Y62" s="2" t="n">
        <v>0.137791765098956</v>
      </c>
      <c r="Z62" s="2" t="n">
        <v>0.143423425410285</v>
      </c>
      <c r="AA62" s="2" t="n">
        <v>0.126768325876021</v>
      </c>
      <c r="AB62" s="2" t="n">
        <v>0.0868839330040043</v>
      </c>
      <c r="AC62" s="2" t="n">
        <v>0.0753419430404597</v>
      </c>
      <c r="AD62" s="2" t="n">
        <v>0.104728498523588</v>
      </c>
      <c r="AE62" s="2" t="n">
        <v>0.164564518880836</v>
      </c>
      <c r="AF62" s="2" t="n">
        <v>0.153853594003513</v>
      </c>
      <c r="AG62" s="2" t="n">
        <v>0.209469691854417</v>
      </c>
      <c r="AH62" s="3" t="b">
        <f aca="false">TRUE()</f>
        <v>1</v>
      </c>
      <c r="AI62" s="3" t="n">
        <v>1.2442479155329</v>
      </c>
      <c r="AJ62" s="3" t="b">
        <f aca="false">TRUE()</f>
        <v>1</v>
      </c>
      <c r="AK62" s="3" t="n">
        <v>-0.561470710531701</v>
      </c>
      <c r="AL62" s="3" t="b">
        <f aca="false">TRUE()</f>
        <v>1</v>
      </c>
      <c r="AM62" s="3" t="n">
        <v>-0.54450569993821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2</v>
      </c>
      <c r="F63" s="2" t="n">
        <v>21.3706222693432</v>
      </c>
      <c r="G63" s="2" t="n">
        <v>0.839285714285714</v>
      </c>
      <c r="H63" s="2" t="n">
        <v>0.993446048116552</v>
      </c>
      <c r="I63" s="2" t="n">
        <v>0.113312363136934</v>
      </c>
      <c r="J63" s="2" t="n">
        <v>0.271092330578034</v>
      </c>
      <c r="K63" s="2" t="n">
        <v>5.56908187176843</v>
      </c>
      <c r="L63" s="2" t="n">
        <v>0.633</v>
      </c>
      <c r="M63" s="2" t="n">
        <v>0.061</v>
      </c>
      <c r="N63" s="2" t="n">
        <v>11.882</v>
      </c>
      <c r="O63" s="2" t="s">
        <v>41</v>
      </c>
      <c r="P63" s="2" t="n">
        <v>235.6</v>
      </c>
      <c r="Q63" s="2" t="n">
        <v>143.4</v>
      </c>
      <c r="R63" s="2" t="n">
        <v>12.085</v>
      </c>
      <c r="S63" s="2" t="n">
        <v>0.686959117593175</v>
      </c>
      <c r="T63" s="2" t="n">
        <v>1.15965054037326</v>
      </c>
      <c r="U63" s="2" t="n">
        <v>0.898917740499063</v>
      </c>
      <c r="V63" s="2" t="n">
        <v>0.248792028362833</v>
      </c>
      <c r="W63" s="2" t="n">
        <v>0.17536292837337</v>
      </c>
      <c r="X63" s="2" t="n">
        <v>0.156427480520198</v>
      </c>
      <c r="Y63" s="2" t="n">
        <v>0.31788161558948</v>
      </c>
      <c r="Z63" s="2" t="n">
        <v>0.108762234133684</v>
      </c>
      <c r="AA63" s="2" t="n">
        <v>0.0431801051178694</v>
      </c>
      <c r="AB63" s="2" t="n">
        <v>0.0115995311066861</v>
      </c>
      <c r="AC63" s="2" t="n">
        <v>0.0355939602788668</v>
      </c>
      <c r="AD63" s="2" t="n">
        <v>0.0787021200569028</v>
      </c>
      <c r="AE63" s="2" t="n">
        <v>0.168017087920138</v>
      </c>
      <c r="AF63" s="2" t="n">
        <v>0.0798358652761742</v>
      </c>
      <c r="AG63" s="2" t="n">
        <v>0.149586552342132</v>
      </c>
      <c r="AH63" s="3" t="b">
        <f aca="false">TRUE()</f>
        <v>1</v>
      </c>
      <c r="AI63" s="3" t="n">
        <v>-0.414951531485467</v>
      </c>
      <c r="AJ63" s="3" t="b">
        <f aca="false">TRUE()</f>
        <v>1</v>
      </c>
      <c r="AK63" s="3" t="n">
        <v>-1.32620417203496</v>
      </c>
      <c r="AL63" s="3" t="b">
        <f aca="false">TRUE()</f>
        <v>1</v>
      </c>
      <c r="AM63" s="3" t="n">
        <v>-0.5481199880174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3</v>
      </c>
      <c r="F64" s="2" t="n">
        <v>18.434948822922</v>
      </c>
      <c r="G64" s="2" t="n">
        <v>0.836624775583483</v>
      </c>
      <c r="H64" s="2" t="n">
        <v>0.993748848507076</v>
      </c>
      <c r="I64" s="2" t="n">
        <v>0.13217412070541</v>
      </c>
      <c r="J64" s="2" t="n">
        <v>0.271474629957267</v>
      </c>
      <c r="K64" s="2" t="n">
        <v>6.19574901175528</v>
      </c>
      <c r="L64" s="2" t="n">
        <v>0.693</v>
      </c>
      <c r="M64" s="2" t="n">
        <v>0.099</v>
      </c>
      <c r="N64" s="2" t="n">
        <v>13.138</v>
      </c>
      <c r="O64" s="2" t="s">
        <v>41</v>
      </c>
      <c r="P64" s="2" t="n">
        <v>225.2</v>
      </c>
      <c r="Q64" s="2" t="n">
        <v>81.9</v>
      </c>
      <c r="R64" s="2" t="n">
        <v>11.549</v>
      </c>
      <c r="S64" s="2" t="n">
        <v>0.603417978591735</v>
      </c>
      <c r="T64" s="2" t="n">
        <v>0.659985183726994</v>
      </c>
      <c r="U64" s="2" t="n">
        <v>0.551561535725202</v>
      </c>
      <c r="V64" s="2" t="n">
        <v>0.095757558123279</v>
      </c>
      <c r="W64" s="2" t="n">
        <v>0.0489113468688328</v>
      </c>
      <c r="X64" s="2" t="n">
        <v>0.0534227218771011</v>
      </c>
      <c r="Y64" s="2" t="n">
        <v>0.198810262331403</v>
      </c>
      <c r="Z64" s="2" t="n">
        <v>0.124242351563279</v>
      </c>
      <c r="AA64" s="2" t="n">
        <v>0.0890470616423459</v>
      </c>
      <c r="AB64" s="2" t="n">
        <v>0.0859407719044286</v>
      </c>
      <c r="AC64" s="2" t="n">
        <v>0.0755863113601215</v>
      </c>
      <c r="AD64" s="2" t="n">
        <v>0.103518277784181</v>
      </c>
      <c r="AE64" s="2" t="n">
        <v>0.13185643770665</v>
      </c>
      <c r="AF64" s="2" t="n">
        <v>0.13757580383049</v>
      </c>
      <c r="AG64" s="2" t="n">
        <v>0.47432504460684</v>
      </c>
      <c r="AH64" s="3" t="b">
        <f aca="false">TRUE()</f>
        <v>1</v>
      </c>
      <c r="AI64" s="3" t="n">
        <v>0.387886910620194</v>
      </c>
      <c r="AJ64" s="3" t="b">
        <f aca="false">TRUE()</f>
        <v>1</v>
      </c>
      <c r="AK64" s="3" t="n">
        <v>-0.115376191321466</v>
      </c>
      <c r="AL64" s="3" t="b">
        <f aca="false">TRUE()</f>
        <v>1</v>
      </c>
      <c r="AM64" s="3" t="n">
        <v>-0.6734153080978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4</v>
      </c>
      <c r="F65" s="2" t="n">
        <v>26.565051177078</v>
      </c>
      <c r="G65" s="2" t="n">
        <v>0.825779036827195</v>
      </c>
      <c r="H65" s="2" t="n">
        <v>0.969002920805996</v>
      </c>
      <c r="I65" s="2" t="n">
        <v>0.2207907955326</v>
      </c>
      <c r="J65" s="2" t="n">
        <v>0.462633116108145</v>
      </c>
      <c r="K65" s="2" t="n">
        <v>3.53293144739118</v>
      </c>
      <c r="L65" s="2" t="n">
        <v>0.776</v>
      </c>
      <c r="M65" s="2" t="n">
        <v>0.119</v>
      </c>
      <c r="N65" s="2" t="n">
        <v>7.879</v>
      </c>
      <c r="O65" s="2" t="s">
        <v>41</v>
      </c>
      <c r="P65" s="2" t="n">
        <v>238.2</v>
      </c>
      <c r="Q65" s="2" t="n">
        <v>77.2</v>
      </c>
      <c r="R65" s="2" t="n">
        <v>12.216</v>
      </c>
      <c r="S65" s="2" t="n">
        <v>0.342213180119278</v>
      </c>
      <c r="T65" s="2" t="n">
        <v>0.328538523781667</v>
      </c>
      <c r="U65" s="2" t="n">
        <v>0.0843749569783916</v>
      </c>
      <c r="V65" s="2" t="n">
        <v>0.101272674637022</v>
      </c>
      <c r="W65" s="2" t="n">
        <v>0.0709718286642654</v>
      </c>
      <c r="X65" s="2" t="n">
        <v>0.0282483895702999</v>
      </c>
      <c r="Y65" s="2" t="n">
        <v>0.109395798047742</v>
      </c>
      <c r="Z65" s="2" t="n">
        <v>0.177082975535496</v>
      </c>
      <c r="AA65" s="2" t="n">
        <v>0.225345874263142</v>
      </c>
      <c r="AB65" s="2" t="n">
        <v>0.0908408393200631</v>
      </c>
      <c r="AC65" s="2" t="n">
        <v>0.145592408619316</v>
      </c>
      <c r="AD65" s="2" t="n">
        <v>0.0773199712103508</v>
      </c>
      <c r="AE65" s="2" t="n">
        <v>0.0322211049056834</v>
      </c>
      <c r="AF65" s="2" t="n">
        <v>0.113952638527907</v>
      </c>
      <c r="AG65" s="2" t="n">
        <v>-0.905545233968366</v>
      </c>
      <c r="AH65" s="3" t="b">
        <f aca="false">TRUE()</f>
        <v>1</v>
      </c>
      <c r="AI65" s="3" t="n">
        <v>1.49848008886636</v>
      </c>
      <c r="AJ65" s="3" t="b">
        <f aca="false">TRUE()</f>
        <v>1</v>
      </c>
      <c r="AK65" s="3" t="n">
        <v>0.521901693264582</v>
      </c>
      <c r="AL65" s="3" t="b">
        <f aca="false">TRUE()</f>
        <v>1</v>
      </c>
      <c r="AM65" s="3" t="n">
        <v>-0.5167961579973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</v>
      </c>
      <c r="E66" s="2" t="n">
        <v>2</v>
      </c>
      <c r="F66" s="2" t="n">
        <v>18.434948822922</v>
      </c>
      <c r="G66" s="2" t="n">
        <v>0.783018867924528</v>
      </c>
      <c r="H66" s="2" t="n">
        <v>0.994485216355072</v>
      </c>
      <c r="I66" s="2" t="n">
        <v>0.11427214772169</v>
      </c>
      <c r="J66" s="2" t="n">
        <v>0.24153008640498</v>
      </c>
      <c r="K66" s="2" t="n">
        <v>6.19604949141414</v>
      </c>
      <c r="L66" s="2" t="n">
        <v>0.604</v>
      </c>
      <c r="M66" s="2" t="n">
        <v>0.068</v>
      </c>
      <c r="N66" s="2" t="n">
        <v>13.063</v>
      </c>
      <c r="O66" s="2" t="s">
        <v>41</v>
      </c>
      <c r="P66" s="2" t="n">
        <v>319.6</v>
      </c>
      <c r="Q66" s="2" t="n">
        <v>90.8</v>
      </c>
      <c r="R66" s="2" t="n">
        <v>16.475</v>
      </c>
      <c r="S66" s="2" t="n">
        <v>0.550094691165751</v>
      </c>
      <c r="T66" s="2" t="n">
        <v>0.061917842611587</v>
      </c>
      <c r="U66" s="2" t="n">
        <v>-0.368451252918434</v>
      </c>
      <c r="V66" s="2" t="n">
        <v>0.327836684850087</v>
      </c>
      <c r="W66" s="2" t="n">
        <v>0.161474278349423</v>
      </c>
      <c r="X66" s="2" t="n">
        <v>0.0611891776720114</v>
      </c>
      <c r="Y66" s="2" t="n">
        <v>0.177325585563212</v>
      </c>
      <c r="Z66" s="2" t="n">
        <v>0.165142551486372</v>
      </c>
      <c r="AA66" s="2" t="n">
        <v>0.201887236855805</v>
      </c>
      <c r="AB66" s="2" t="n">
        <v>0.110191261307037</v>
      </c>
      <c r="AC66" s="2" t="n">
        <v>0.11834952236087</v>
      </c>
      <c r="AD66" s="2" t="n">
        <v>0.0919443995100649</v>
      </c>
      <c r="AE66" s="2" t="n">
        <v>0.0544830696014365</v>
      </c>
      <c r="AF66" s="2" t="n">
        <v>0.0194871956431913</v>
      </c>
      <c r="AG66" s="2" t="n">
        <v>0.474480752964833</v>
      </c>
      <c r="AH66" s="3" t="b">
        <f aca="false">TRUE()</f>
        <v>1</v>
      </c>
      <c r="AI66" s="3" t="n">
        <v>-0.802990111836536</v>
      </c>
      <c r="AJ66" s="3" t="b">
        <f aca="false">TRUE()</f>
        <v>1</v>
      </c>
      <c r="AK66" s="3" t="n">
        <v>-1.10315691242984</v>
      </c>
      <c r="AL66" s="3" t="b">
        <f aca="false">TRUE()</f>
        <v>1</v>
      </c>
      <c r="AM66" s="3" t="n">
        <v>0.46388067417052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5</v>
      </c>
      <c r="F67" s="2" t="n">
        <v>21.3706222693432</v>
      </c>
      <c r="G67" s="2" t="n">
        <v>0.731083844580777</v>
      </c>
      <c r="H67" s="2" t="n">
        <v>0.990452976118499</v>
      </c>
      <c r="I67" s="2" t="n">
        <v>0.130762176743126</v>
      </c>
      <c r="J67" s="2" t="n">
        <v>0.278169306927698</v>
      </c>
      <c r="K67" s="2" t="n">
        <v>5.16932507669909</v>
      </c>
      <c r="L67" s="2" t="n">
        <v>0.602</v>
      </c>
      <c r="M67" s="2" t="n">
        <v>0.072</v>
      </c>
      <c r="N67" s="2" t="n">
        <v>11.078</v>
      </c>
      <c r="O67" s="2" t="s">
        <v>41</v>
      </c>
      <c r="P67" s="2" t="n">
        <v>290.7</v>
      </c>
      <c r="Q67" s="2" t="n">
        <v>95.5</v>
      </c>
      <c r="R67" s="2" t="n">
        <v>14.985</v>
      </c>
      <c r="S67" s="2" t="n">
        <v>0.972278300115582</v>
      </c>
      <c r="T67" s="2" t="n">
        <v>0.0818558531086267</v>
      </c>
      <c r="U67" s="2" t="n">
        <v>-0.657493777160227</v>
      </c>
      <c r="V67" s="2" t="n">
        <v>0.0255235969507738</v>
      </c>
      <c r="W67" s="2" t="n">
        <v>0.0255235969507738</v>
      </c>
      <c r="X67" s="2" t="n">
        <v>0.0599488246302548</v>
      </c>
      <c r="Y67" s="2" t="n">
        <v>0.0912108235720896</v>
      </c>
      <c r="Z67" s="2" t="n">
        <v>0.105100936897254</v>
      </c>
      <c r="AA67" s="2" t="n">
        <v>0.178534636519448</v>
      </c>
      <c r="AB67" s="2" t="n">
        <v>0.166345709290815</v>
      </c>
      <c r="AC67" s="2" t="n">
        <v>0.137394485010702</v>
      </c>
      <c r="AD67" s="2" t="n">
        <v>0.101500821296268</v>
      </c>
      <c r="AE67" s="2" t="n">
        <v>0.127943883016132</v>
      </c>
      <c r="AF67" s="2" t="n">
        <v>0.0320198797670371</v>
      </c>
      <c r="AG67" s="2" t="n">
        <v>-0.0575671511472723</v>
      </c>
      <c r="AH67" s="3" t="b">
        <f aca="false">TRUE()</f>
        <v>1</v>
      </c>
      <c r="AI67" s="3" t="n">
        <v>-0.829751393240058</v>
      </c>
      <c r="AJ67" s="3" t="b">
        <f aca="false">TRUE()</f>
        <v>1</v>
      </c>
      <c r="AK67" s="3" t="n">
        <v>-0.975701335512633</v>
      </c>
      <c r="AL67" s="3" t="b">
        <f aca="false">TRUE()</f>
        <v>1</v>
      </c>
      <c r="AM67" s="3" t="n">
        <v>0.1157042558701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</v>
      </c>
      <c r="E68" s="2" t="n">
        <v>7</v>
      </c>
      <c r="F68" s="2" t="n">
        <v>17.1027289690524</v>
      </c>
      <c r="G68" s="2" t="n">
        <v>0.818652849740933</v>
      </c>
      <c r="H68" s="2" t="n">
        <v>0.986107824774517</v>
      </c>
      <c r="I68" s="2" t="n">
        <v>0.120703108840893</v>
      </c>
      <c r="J68" s="2" t="n">
        <v>0.339442331269464</v>
      </c>
      <c r="K68" s="2" t="n">
        <v>3.78637664720422</v>
      </c>
      <c r="L68" s="2" t="n">
        <v>0.613</v>
      </c>
      <c r="M68" s="2" t="n">
        <v>0.122</v>
      </c>
      <c r="N68" s="2" t="n">
        <v>8.178</v>
      </c>
      <c r="O68" s="2" t="s">
        <v>41</v>
      </c>
      <c r="P68" s="2" t="n">
        <v>351.3</v>
      </c>
      <c r="Q68" s="2" t="n">
        <v>116.1</v>
      </c>
      <c r="R68" s="2" t="n">
        <v>18.11</v>
      </c>
      <c r="S68" s="2" t="n">
        <v>0.85702819945559</v>
      </c>
      <c r="T68" s="2" t="n">
        <v>-0.457075593236373</v>
      </c>
      <c r="U68" s="2" t="n">
        <v>-0.0898924345706367</v>
      </c>
      <c r="V68" s="2" t="n">
        <v>0.30291503833895</v>
      </c>
      <c r="W68" s="2" t="n">
        <v>0.140238616598451</v>
      </c>
      <c r="X68" s="2" t="n">
        <v>0.134138719676807</v>
      </c>
      <c r="Y68" s="2" t="n">
        <v>0.139656265921563</v>
      </c>
      <c r="Z68" s="2" t="n">
        <v>0.151806343163741</v>
      </c>
      <c r="AA68" s="2" t="n">
        <v>0.146416231566736</v>
      </c>
      <c r="AB68" s="2" t="n">
        <v>0.106826596704594</v>
      </c>
      <c r="AC68" s="2" t="n">
        <v>0.0932986364755423</v>
      </c>
      <c r="AD68" s="2" t="n">
        <v>0.118820626123443</v>
      </c>
      <c r="AE68" s="2" t="n">
        <v>0.0937615165907953</v>
      </c>
      <c r="AF68" s="2" t="n">
        <v>0.0152750637767773</v>
      </c>
      <c r="AG68" s="2" t="n">
        <v>-0.774210101156487</v>
      </c>
      <c r="AH68" s="3" t="b">
        <f aca="false">TRUE()</f>
        <v>1</v>
      </c>
      <c r="AI68" s="3" t="n">
        <v>-0.682564345520687</v>
      </c>
      <c r="AJ68" s="3" t="b">
        <f aca="false">TRUE()</f>
        <v>1</v>
      </c>
      <c r="AK68" s="3" t="n">
        <v>0.61749337595249</v>
      </c>
      <c r="AL68" s="3" t="b">
        <f aca="false">TRUE()</f>
        <v>1</v>
      </c>
      <c r="AM68" s="3" t="n">
        <v>0.8457904478771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</v>
      </c>
      <c r="E69" s="2" t="n">
        <v>0</v>
      </c>
      <c r="F69" s="2" t="n">
        <v>39.8055710922652</v>
      </c>
      <c r="G69" s="2" t="n">
        <v>0.650330396475771</v>
      </c>
      <c r="H69" s="2" t="n">
        <v>0.98310804538365</v>
      </c>
      <c r="I69" s="2" t="n">
        <v>0.0833072522067716</v>
      </c>
      <c r="J69" s="2" t="n">
        <v>0.258863865463248</v>
      </c>
      <c r="K69" s="2" t="n">
        <v>7.18089388142991</v>
      </c>
      <c r="L69" s="2" t="n">
        <v>0.72</v>
      </c>
      <c r="M69" s="2" t="n">
        <v>0.124</v>
      </c>
      <c r="N69" s="2" t="n">
        <v>15.077</v>
      </c>
      <c r="O69" s="2" t="s">
        <v>41</v>
      </c>
      <c r="P69" s="2" t="n">
        <v>233.8</v>
      </c>
      <c r="Q69" s="2" t="n">
        <v>74.8</v>
      </c>
      <c r="R69" s="2" t="n">
        <v>12.05</v>
      </c>
      <c r="S69" s="2" t="n">
        <v>0.671353170816616</v>
      </c>
      <c r="T69" s="2" t="n">
        <v>-0.554897910950485</v>
      </c>
      <c r="U69" s="2" t="n">
        <v>-0.172211715724026</v>
      </c>
      <c r="V69" s="2" t="n">
        <v>0.0319493271977254</v>
      </c>
      <c r="W69" s="2" t="n">
        <v>0.007452406248598</v>
      </c>
      <c r="X69" s="2" t="n">
        <v>0.0635114522192061</v>
      </c>
      <c r="Y69" s="2" t="n">
        <v>0.143828135622914</v>
      </c>
      <c r="Z69" s="2" t="n">
        <v>0.130284570388843</v>
      </c>
      <c r="AA69" s="2" t="n">
        <v>0.126840752475583</v>
      </c>
      <c r="AB69" s="2" t="n">
        <v>0.138697073415888</v>
      </c>
      <c r="AC69" s="2" t="n">
        <v>0.148520090450251</v>
      </c>
      <c r="AD69" s="2" t="n">
        <v>0.125864965306717</v>
      </c>
      <c r="AE69" s="2" t="n">
        <v>0.115571508527332</v>
      </c>
      <c r="AF69" s="2" t="n">
        <v>0.00688145159326531</v>
      </c>
      <c r="AG69" s="2" t="n">
        <v>0.984826456324657</v>
      </c>
      <c r="AH69" s="3" t="b">
        <f aca="false">TRUE()</f>
        <v>1</v>
      </c>
      <c r="AI69" s="3" t="n">
        <v>0.749164209567742</v>
      </c>
      <c r="AJ69" s="3" t="b">
        <f aca="false">TRUE()</f>
        <v>1</v>
      </c>
      <c r="AK69" s="3" t="n">
        <v>0.681221164411095</v>
      </c>
      <c r="AL69" s="3" t="b">
        <f aca="false">TRUE()</f>
        <v>1</v>
      </c>
      <c r="AM69" s="3" t="n">
        <v>-0.5698057164929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1</v>
      </c>
      <c r="F70" s="2" t="n">
        <v>18.434948822922</v>
      </c>
      <c r="G70" s="2" t="n">
        <v>0.863821138211382</v>
      </c>
      <c r="H70" s="2" t="n">
        <v>0.965042944830083</v>
      </c>
      <c r="I70" s="2" t="n">
        <v>0.264222073492404</v>
      </c>
      <c r="J70" s="2" t="n">
        <v>0.523421058905016</v>
      </c>
      <c r="K70" s="2" t="n">
        <v>2.7189629221728</v>
      </c>
      <c r="L70" s="2" t="n">
        <v>0.751</v>
      </c>
      <c r="M70" s="2" t="n">
        <v>0.113</v>
      </c>
      <c r="N70" s="2" t="n">
        <v>6.279</v>
      </c>
      <c r="O70" s="2" t="s">
        <v>41</v>
      </c>
      <c r="P70" s="2" t="n">
        <v>284.5</v>
      </c>
      <c r="Q70" s="2" t="n">
        <v>166.9</v>
      </c>
      <c r="R70" s="2" t="n">
        <v>14.664</v>
      </c>
      <c r="S70" s="2" t="n">
        <v>0.569296622039747</v>
      </c>
      <c r="T70" s="2" t="n">
        <v>1.37262344076177</v>
      </c>
      <c r="U70" s="2" t="n">
        <v>2.06293089977897</v>
      </c>
      <c r="V70" s="2" t="n">
        <v>0.406700463694702</v>
      </c>
      <c r="W70" s="2" t="n">
        <v>0.229072913954006</v>
      </c>
      <c r="X70" s="2" t="n">
        <v>0.0670545035856687</v>
      </c>
      <c r="Y70" s="2" t="n">
        <v>0.0828784621253397</v>
      </c>
      <c r="Z70" s="2" t="n">
        <v>0.142636818792014</v>
      </c>
      <c r="AA70" s="2" t="n">
        <v>0.285711710396559</v>
      </c>
      <c r="AB70" s="2" t="n">
        <v>0.150598126960526</v>
      </c>
      <c r="AC70" s="2" t="n">
        <v>0.107704136105906</v>
      </c>
      <c r="AD70" s="2" t="n">
        <v>0.0775066140070136</v>
      </c>
      <c r="AE70" s="2" t="n">
        <v>0.0710868621280178</v>
      </c>
      <c r="AF70" s="2" t="n">
        <v>0.0148227658989545</v>
      </c>
      <c r="AG70" s="2" t="n">
        <v>-1.32734317862507</v>
      </c>
      <c r="AH70" s="3" t="b">
        <f aca="false">TRUE()</f>
        <v>1</v>
      </c>
      <c r="AI70" s="3" t="n">
        <v>1.16396407132233</v>
      </c>
      <c r="AJ70" s="3" t="b">
        <f aca="false">TRUE()</f>
        <v>1</v>
      </c>
      <c r="AK70" s="3" t="n">
        <v>0.330718327888768</v>
      </c>
      <c r="AL70" s="3" t="b">
        <f aca="false">TRUE()</f>
        <v>1</v>
      </c>
      <c r="AM70" s="3" t="n">
        <v>0.041008968899116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2</v>
      </c>
      <c r="F71" s="2" t="n">
        <v>45</v>
      </c>
      <c r="G71" s="2" t="n">
        <v>0.783203125</v>
      </c>
      <c r="H71" s="2" t="n">
        <v>0.953963689198587</v>
      </c>
      <c r="I71" s="2" t="n">
        <v>0.249301297577539</v>
      </c>
      <c r="J71" s="2" t="n">
        <v>0.481263666073733</v>
      </c>
      <c r="K71" s="2" t="n">
        <v>2.80967594371391</v>
      </c>
      <c r="L71" s="2" t="n">
        <v>0.65</v>
      </c>
      <c r="M71" s="2" t="n">
        <v>0.102</v>
      </c>
      <c r="N71" s="2" t="n">
        <v>6.462</v>
      </c>
      <c r="O71" s="2" t="s">
        <v>41</v>
      </c>
      <c r="P71" s="2" t="n">
        <v>338.9</v>
      </c>
      <c r="Q71" s="2" t="n">
        <v>100.6</v>
      </c>
      <c r="R71" s="2" t="n">
        <v>17.467</v>
      </c>
      <c r="S71" s="2" t="n">
        <v>0.735745608812208</v>
      </c>
      <c r="T71" s="2" t="n">
        <v>0.729187361452181</v>
      </c>
      <c r="U71" s="2" t="n">
        <v>0.76688680657934</v>
      </c>
      <c r="V71" s="2" t="n">
        <v>0.0264549494349831</v>
      </c>
      <c r="W71" s="2" t="n">
        <v>0.0264549494349831</v>
      </c>
      <c r="X71" s="2" t="n">
        <v>0.0447550652691091</v>
      </c>
      <c r="Y71" s="2" t="n">
        <v>0.0849828144843799</v>
      </c>
      <c r="Z71" s="2" t="n">
        <v>0.14655540996901</v>
      </c>
      <c r="AA71" s="2" t="n">
        <v>0.158693116803441</v>
      </c>
      <c r="AB71" s="2" t="n">
        <v>0.137807332781202</v>
      </c>
      <c r="AC71" s="2" t="n">
        <v>0.136671728368273</v>
      </c>
      <c r="AD71" s="2" t="n">
        <v>0.109251614463367</v>
      </c>
      <c r="AE71" s="2" t="n">
        <v>0.107978939934748</v>
      </c>
      <c r="AF71" s="2" t="n">
        <v>0.0733039779264693</v>
      </c>
      <c r="AG71" s="2" t="n">
        <v>-1.28033575161261</v>
      </c>
      <c r="AH71" s="3" t="b">
        <f aca="false">TRUE()</f>
        <v>1</v>
      </c>
      <c r="AI71" s="3" t="n">
        <v>-0.187480639555529</v>
      </c>
      <c r="AJ71" s="3" t="b">
        <f aca="false">TRUE()</f>
        <v>1</v>
      </c>
      <c r="AK71" s="3" t="n">
        <v>-0.0197845086335593</v>
      </c>
      <c r="AL71" s="3" t="b">
        <f aca="false">TRUE()</f>
        <v>1</v>
      </c>
      <c r="AM71" s="3" t="n">
        <v>0.696399873935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4</v>
      </c>
      <c r="F72" s="2" t="n">
        <v>21.3706222693432</v>
      </c>
      <c r="G72" s="2" t="n">
        <v>0.831275720164609</v>
      </c>
      <c r="H72" s="2" t="n">
        <v>0.969384465320463</v>
      </c>
      <c r="I72" s="2" t="n">
        <v>0.285771542262781</v>
      </c>
      <c r="J72" s="2" t="n">
        <v>0.478038645120564</v>
      </c>
      <c r="K72" s="2" t="n">
        <v>2.85325544281641</v>
      </c>
      <c r="L72" s="2" t="n">
        <v>0.653</v>
      </c>
      <c r="M72" s="2" t="n">
        <v>0.105</v>
      </c>
      <c r="N72" s="2" t="n">
        <v>6.498</v>
      </c>
      <c r="O72" s="2" t="s">
        <v>41</v>
      </c>
      <c r="P72" s="2" t="n">
        <v>346.6</v>
      </c>
      <c r="Q72" s="2" t="n">
        <v>161.5</v>
      </c>
      <c r="R72" s="2" t="n">
        <v>17.869</v>
      </c>
      <c r="S72" s="2" t="n">
        <v>0.739754535436297</v>
      </c>
      <c r="T72" s="2" t="n">
        <v>1.12511623227015</v>
      </c>
      <c r="U72" s="2" t="n">
        <v>1.51069220972302</v>
      </c>
      <c r="V72" s="2" t="n">
        <v>0.262953521671677</v>
      </c>
      <c r="W72" s="2" t="n">
        <v>0.0171585509682813</v>
      </c>
      <c r="X72" s="2" t="n">
        <v>0.0784835085882574</v>
      </c>
      <c r="Y72" s="2" t="n">
        <v>0.116063836198434</v>
      </c>
      <c r="Z72" s="2" t="n">
        <v>0.10868997082241</v>
      </c>
      <c r="AA72" s="2" t="n">
        <v>0.173998651377641</v>
      </c>
      <c r="AB72" s="2" t="n">
        <v>0.229988393194698</v>
      </c>
      <c r="AC72" s="2" t="n">
        <v>0.108355936738732</v>
      </c>
      <c r="AD72" s="2" t="n">
        <v>0.0930704704551419</v>
      </c>
      <c r="AE72" s="2" t="n">
        <v>0.0700370131159515</v>
      </c>
      <c r="AF72" s="2" t="n">
        <v>0.0213122195087347</v>
      </c>
      <c r="AG72" s="2" t="n">
        <v>-1.25775288436271</v>
      </c>
      <c r="AH72" s="3" t="b">
        <f aca="false">TRUE()</f>
        <v>1</v>
      </c>
      <c r="AI72" s="3" t="n">
        <v>-0.147338717450246</v>
      </c>
      <c r="AJ72" s="3" t="b">
        <f aca="false">TRUE()</f>
        <v>1</v>
      </c>
      <c r="AK72" s="3" t="n">
        <v>0.0758071740543481</v>
      </c>
      <c r="AL72" s="3" t="b">
        <f aca="false">TRUE()</f>
        <v>1</v>
      </c>
      <c r="AM72" s="3" t="n">
        <v>0.7891666013023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5</v>
      </c>
      <c r="F73" s="2" t="n">
        <v>18.434948822922</v>
      </c>
      <c r="G73" s="2" t="n">
        <v>0.909340659340659</v>
      </c>
      <c r="H73" s="2" t="n">
        <v>0.951739111731838</v>
      </c>
      <c r="I73" s="2" t="n">
        <v>0.268776970221517</v>
      </c>
      <c r="J73" s="2" t="n">
        <v>0.551933185167744</v>
      </c>
      <c r="K73" s="2" t="n">
        <v>2.39835477897923</v>
      </c>
      <c r="L73" s="2" t="n">
        <v>0.665</v>
      </c>
      <c r="M73" s="2" t="n">
        <v>0.154</v>
      </c>
      <c r="N73" s="2" t="n">
        <v>5.396</v>
      </c>
      <c r="O73" s="2" t="s">
        <v>41</v>
      </c>
      <c r="P73" s="2" t="n">
        <v>306.7</v>
      </c>
      <c r="Q73" s="2" t="n">
        <v>137.9</v>
      </c>
      <c r="R73" s="2" t="n">
        <v>15.808</v>
      </c>
      <c r="S73" s="2" t="n">
        <v>0.814638659014747</v>
      </c>
      <c r="T73" s="2" t="n">
        <v>0.558777343495646</v>
      </c>
      <c r="U73" s="2" t="n">
        <v>-0.136987747516448</v>
      </c>
      <c r="V73" s="2" t="n">
        <v>0.450251331825329</v>
      </c>
      <c r="W73" s="2" t="n">
        <v>0.160160944598316</v>
      </c>
      <c r="X73" s="2" t="n">
        <v>0.218592316305646</v>
      </c>
      <c r="Y73" s="2" t="n">
        <v>0.161263616064064</v>
      </c>
      <c r="Z73" s="2" t="n">
        <v>0.131011231168666</v>
      </c>
      <c r="AA73" s="2" t="n">
        <v>0.124630282940541</v>
      </c>
      <c r="AB73" s="2" t="n">
        <v>0.0949394346934026</v>
      </c>
      <c r="AC73" s="2" t="n">
        <v>0.0809274986176786</v>
      </c>
      <c r="AD73" s="2" t="n">
        <v>0.0826331086957214</v>
      </c>
      <c r="AE73" s="2" t="n">
        <v>0.0886173442479163</v>
      </c>
      <c r="AF73" s="2" t="n">
        <v>0.0173851672663649</v>
      </c>
      <c r="AG73" s="2" t="n">
        <v>-1.49348210371799</v>
      </c>
      <c r="AH73" s="3" t="b">
        <f aca="false">TRUE()</f>
        <v>1</v>
      </c>
      <c r="AI73" s="3" t="n">
        <v>0.0132289709708866</v>
      </c>
      <c r="AJ73" s="3" t="b">
        <f aca="false">TRUE()</f>
        <v>1</v>
      </c>
      <c r="AK73" s="3" t="n">
        <v>1.63713799129017</v>
      </c>
      <c r="AL73" s="3" t="b">
        <f aca="false">TRUE()</f>
        <v>1</v>
      </c>
      <c r="AM73" s="3" t="n">
        <v>0.3084662867630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0</v>
      </c>
      <c r="F74" s="2" t="n">
        <v>39.8055710922652</v>
      </c>
      <c r="G74" s="2" t="n">
        <v>0.538500506585613</v>
      </c>
      <c r="H74" s="2" t="n">
        <v>0.969482656220642</v>
      </c>
      <c r="I74" s="2" t="n">
        <v>0.12030698987142</v>
      </c>
      <c r="J74" s="2" t="n">
        <v>0.26784563895229</v>
      </c>
      <c r="K74" s="2" t="n">
        <v>6.62760714460922</v>
      </c>
      <c r="L74" s="2" t="n">
        <v>0.707</v>
      </c>
      <c r="M74" s="2" t="n">
        <v>0.086</v>
      </c>
      <c r="N74" s="2" t="n">
        <v>14.093</v>
      </c>
      <c r="O74" s="2" t="s">
        <v>41</v>
      </c>
      <c r="P74" s="2" t="n">
        <v>243.9</v>
      </c>
      <c r="Q74" s="2" t="n">
        <v>89.7</v>
      </c>
      <c r="R74" s="2" t="n">
        <v>12.573</v>
      </c>
      <c r="S74" s="2" t="n">
        <v>0.563601566420004</v>
      </c>
      <c r="T74" s="2" t="n">
        <v>-0.0330926451442057</v>
      </c>
      <c r="U74" s="2" t="n">
        <v>-0.588193017717916</v>
      </c>
      <c r="V74" s="2" t="n">
        <v>0.0639560870368811</v>
      </c>
      <c r="W74" s="2" t="n">
        <v>0.0411833390544651</v>
      </c>
      <c r="X74" s="2" t="n">
        <v>0.0452458271336523</v>
      </c>
      <c r="Y74" s="2" t="n">
        <v>0.108964456768495</v>
      </c>
      <c r="Z74" s="2" t="n">
        <v>0.126570323967528</v>
      </c>
      <c r="AA74" s="2" t="n">
        <v>0.168774306525297</v>
      </c>
      <c r="AB74" s="2" t="n">
        <v>0.154706359004965</v>
      </c>
      <c r="AC74" s="2" t="n">
        <v>0.134176433911357</v>
      </c>
      <c r="AD74" s="2" t="n">
        <v>0.122014577443638</v>
      </c>
      <c r="AE74" s="2" t="n">
        <v>0.110827501001108</v>
      </c>
      <c r="AF74" s="2" t="n">
        <v>0.0287202142439596</v>
      </c>
      <c r="AG74" s="2" t="n">
        <v>0.698113639838089</v>
      </c>
      <c r="AH74" s="3" t="b">
        <f aca="false">TRUE()</f>
        <v>1</v>
      </c>
      <c r="AI74" s="3" t="n">
        <v>0.575215880444848</v>
      </c>
      <c r="AJ74" s="3" t="b">
        <f aca="false">TRUE()</f>
        <v>1</v>
      </c>
      <c r="AK74" s="3" t="n">
        <v>-0.529606816302399</v>
      </c>
      <c r="AL74" s="3" t="b">
        <f aca="false">TRUE()</f>
        <v>1</v>
      </c>
      <c r="AM74" s="3" t="n">
        <v>-0.448124684491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1</v>
      </c>
      <c r="F75" s="2" t="n">
        <v>31.7594800848128</v>
      </c>
      <c r="G75" s="2" t="n">
        <v>0.815140845070423</v>
      </c>
      <c r="H75" s="2" t="n">
        <v>0.979912005520621</v>
      </c>
      <c r="I75" s="2" t="n">
        <v>0.184221846628869</v>
      </c>
      <c r="J75" s="2" t="n">
        <v>0.403204004657939</v>
      </c>
      <c r="K75" s="2" t="n">
        <v>3.41511415812257</v>
      </c>
      <c r="L75" s="2" t="n">
        <v>0.631</v>
      </c>
      <c r="M75" s="2" t="n">
        <v>0.107</v>
      </c>
      <c r="N75" s="2" t="n">
        <v>7.507</v>
      </c>
      <c r="O75" s="2" t="s">
        <v>41</v>
      </c>
      <c r="P75" s="2" t="n">
        <v>447.1</v>
      </c>
      <c r="Q75" s="2" t="n">
        <v>131.2</v>
      </c>
      <c r="R75" s="2" t="n">
        <v>23.047</v>
      </c>
      <c r="S75" s="2" t="n">
        <v>0.216609687835219</v>
      </c>
      <c r="T75" s="2" t="n">
        <v>-0.225108783300389</v>
      </c>
      <c r="U75" s="2" t="n">
        <v>-0.411206774165326</v>
      </c>
      <c r="V75" s="2" t="n">
        <v>0.346649039783703</v>
      </c>
      <c r="W75" s="2" t="n">
        <v>0.140049311792237</v>
      </c>
      <c r="X75" s="2" t="n">
        <v>0.131700565963579</v>
      </c>
      <c r="Y75" s="2" t="n">
        <v>0.135143290350743</v>
      </c>
      <c r="Z75" s="2" t="n">
        <v>0.157361593842682</v>
      </c>
      <c r="AA75" s="2" t="n">
        <v>0.160599391663641</v>
      </c>
      <c r="AB75" s="2" t="n">
        <v>0.122896207936751</v>
      </c>
      <c r="AC75" s="2" t="n">
        <v>0.102823641631353</v>
      </c>
      <c r="AD75" s="2" t="n">
        <v>0.0806219801120767</v>
      </c>
      <c r="AE75" s="2" t="n">
        <v>0.0900945641571158</v>
      </c>
      <c r="AF75" s="2" t="n">
        <v>0.0187587643420577</v>
      </c>
      <c r="AG75" s="2" t="n">
        <v>-0.966598074365595</v>
      </c>
      <c r="AH75" s="3" t="b">
        <f aca="false">TRUE()</f>
        <v>1</v>
      </c>
      <c r="AI75" s="3" t="n">
        <v>-0.441712812888989</v>
      </c>
      <c r="AJ75" s="3" t="b">
        <f aca="false">TRUE()</f>
        <v>1</v>
      </c>
      <c r="AK75" s="3" t="n">
        <v>0.139534962512953</v>
      </c>
      <c r="AL75" s="3" t="b">
        <f aca="false">TRUE()</f>
        <v>1</v>
      </c>
      <c r="AM75" s="3" t="n">
        <v>1.99995310784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3</v>
      </c>
      <c r="F76" s="2" t="n">
        <v>59.6567511157604</v>
      </c>
      <c r="G76" s="2" t="n">
        <v>0.730666666666667</v>
      </c>
      <c r="H76" s="2" t="n">
        <v>0.964209907270719</v>
      </c>
      <c r="I76" s="2" t="n">
        <v>0.145300972618673</v>
      </c>
      <c r="J76" s="2" t="n">
        <v>0.351937218840954</v>
      </c>
      <c r="K76" s="2" t="n">
        <v>3.94131242050106</v>
      </c>
      <c r="L76" s="2" t="n">
        <v>0.675</v>
      </c>
      <c r="M76" s="2" t="n">
        <v>0.119</v>
      </c>
      <c r="N76" s="2" t="n">
        <v>8.601</v>
      </c>
      <c r="O76" s="2" t="s">
        <v>41</v>
      </c>
      <c r="P76" s="2" t="n">
        <v>402.8</v>
      </c>
      <c r="Q76" s="2" t="n">
        <v>244.5</v>
      </c>
      <c r="R76" s="2" t="n">
        <v>20.763</v>
      </c>
      <c r="S76" s="2" t="n">
        <v>0.749214269697643</v>
      </c>
      <c r="T76" s="2" t="n">
        <v>1.57671517129684</v>
      </c>
      <c r="U76" s="2" t="n">
        <v>2.55990404948902</v>
      </c>
      <c r="V76" s="2" t="n">
        <v>0.570851712203152</v>
      </c>
      <c r="W76" s="2" t="n">
        <v>0.248547233983953</v>
      </c>
      <c r="X76" s="2" t="n">
        <v>0.257544771269558</v>
      </c>
      <c r="Y76" s="2" t="n">
        <v>0.237250543029857</v>
      </c>
      <c r="Z76" s="2" t="n">
        <v>0.13324913010853</v>
      </c>
      <c r="AA76" s="2" t="n">
        <v>0.0886862952457526</v>
      </c>
      <c r="AB76" s="2" t="n">
        <v>0.0934763186493097</v>
      </c>
      <c r="AC76" s="2" t="n">
        <v>0.064923124618111</v>
      </c>
      <c r="AD76" s="2" t="n">
        <v>0.0628598632784284</v>
      </c>
      <c r="AE76" s="2" t="n">
        <v>0.0505745385979606</v>
      </c>
      <c r="AF76" s="2" t="n">
        <v>0.0114354152024924</v>
      </c>
      <c r="AG76" s="2" t="n">
        <v>-0.693922487193933</v>
      </c>
      <c r="AH76" s="3" t="b">
        <f aca="false">TRUE()</f>
        <v>1</v>
      </c>
      <c r="AI76" s="3" t="n">
        <v>0.147035377988497</v>
      </c>
      <c r="AJ76" s="3" t="b">
        <f aca="false">TRUE()</f>
        <v>1</v>
      </c>
      <c r="AK76" s="3" t="n">
        <v>0.521901693264582</v>
      </c>
      <c r="AL76" s="3" t="b">
        <f aca="false">TRUE()</f>
        <v>1</v>
      </c>
      <c r="AM76" s="3" t="n">
        <v>1.4662432348138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1</v>
      </c>
      <c r="F77" s="2" t="n">
        <v>46.8476102659946</v>
      </c>
      <c r="G77" s="2" t="n">
        <v>0.563092269326683</v>
      </c>
      <c r="H77" s="2" t="n">
        <v>0.992388034620248</v>
      </c>
      <c r="I77" s="2" t="n">
        <v>0.0664518974669933</v>
      </c>
      <c r="J77" s="2" t="n">
        <v>0.184475525837312</v>
      </c>
      <c r="K77" s="2" t="n">
        <v>8.12130138817246</v>
      </c>
      <c r="L77" s="2" t="n">
        <v>0.626</v>
      </c>
      <c r="M77" s="2" t="n">
        <v>0.097</v>
      </c>
      <c r="N77" s="2" t="n">
        <v>17.07</v>
      </c>
      <c r="O77" s="2" t="s">
        <v>41</v>
      </c>
      <c r="P77" s="2" t="n">
        <v>318.7</v>
      </c>
      <c r="Q77" s="2" t="n">
        <v>121</v>
      </c>
      <c r="R77" s="2" t="n">
        <v>16.427</v>
      </c>
      <c r="S77" s="2" t="n">
        <v>2.11262406261713E-010</v>
      </c>
      <c r="T77" s="2" t="n">
        <v>0.2644333514331</v>
      </c>
      <c r="U77" s="2" t="n">
        <v>-0.1637328354959</v>
      </c>
      <c r="V77" s="2" t="n">
        <v>0.27826468481596</v>
      </c>
      <c r="W77" s="2" t="n">
        <v>0.145552148478669</v>
      </c>
      <c r="X77" s="2" t="n">
        <v>0.0431550562974875</v>
      </c>
      <c r="Y77" s="2" t="n">
        <v>0.186836445120978</v>
      </c>
      <c r="Z77" s="2" t="n">
        <v>0.153034261935927</v>
      </c>
      <c r="AA77" s="2" t="n">
        <v>0.165309208760789</v>
      </c>
      <c r="AB77" s="2" t="n">
        <v>0.0875830986083105</v>
      </c>
      <c r="AC77" s="2" t="n">
        <v>0.128107145554191</v>
      </c>
      <c r="AD77" s="2" t="n">
        <v>0.10376989117955</v>
      </c>
      <c r="AE77" s="2" t="n">
        <v>0.112247616326002</v>
      </c>
      <c r="AF77" s="2" t="n">
        <v>0.0199572762167658</v>
      </c>
      <c r="AG77" s="2" t="n">
        <v>1.4721449965315</v>
      </c>
      <c r="AH77" s="3" t="b">
        <f aca="false">TRUE()</f>
        <v>1</v>
      </c>
      <c r="AI77" s="3" t="n">
        <v>-0.508616016397794</v>
      </c>
      <c r="AJ77" s="3" t="b">
        <f aca="false">TRUE()</f>
        <v>1</v>
      </c>
      <c r="AK77" s="3" t="n">
        <v>-0.179103979780071</v>
      </c>
      <c r="AL77" s="3" t="b">
        <f aca="false">TRUE()</f>
        <v>1</v>
      </c>
      <c r="AM77" s="3" t="n">
        <v>0.4530378099327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2</v>
      </c>
      <c r="F78" s="2" t="n">
        <v>35.5376777919744</v>
      </c>
      <c r="G78" s="2" t="n">
        <v>0.578853046594982</v>
      </c>
      <c r="H78" s="2" t="n">
        <v>0.992576469998156</v>
      </c>
      <c r="I78" s="2" t="n">
        <v>0.0778796312869823</v>
      </c>
      <c r="J78" s="2" t="n">
        <v>0.197745954825825</v>
      </c>
      <c r="K78" s="2" t="n">
        <v>7.32207977413505</v>
      </c>
      <c r="L78" s="2" t="n">
        <v>0.611</v>
      </c>
      <c r="M78" s="2" t="n">
        <v>0.082</v>
      </c>
      <c r="N78" s="2" t="n">
        <v>15.499</v>
      </c>
      <c r="O78" s="2" t="s">
        <v>41</v>
      </c>
      <c r="P78" s="2" t="n">
        <v>334</v>
      </c>
      <c r="Q78" s="2" t="n">
        <v>129.7</v>
      </c>
      <c r="R78" s="2" t="n">
        <v>17.218</v>
      </c>
      <c r="S78" s="2" t="n">
        <v>-1</v>
      </c>
      <c r="T78" s="2" t="n">
        <v>0.114464415008248</v>
      </c>
      <c r="U78" s="2" t="n">
        <v>-0.742415151358832</v>
      </c>
      <c r="V78" s="2" t="n">
        <v>0.375460963001918</v>
      </c>
      <c r="W78" s="2" t="n">
        <v>0.171098735818845</v>
      </c>
      <c r="X78" s="2" t="n">
        <v>0.124836182608911</v>
      </c>
      <c r="Y78" s="2" t="n">
        <v>0.211598759496542</v>
      </c>
      <c r="Z78" s="2" t="n">
        <v>0.150012586787583</v>
      </c>
      <c r="AA78" s="2" t="n">
        <v>0.146927555287955</v>
      </c>
      <c r="AB78" s="2" t="n">
        <v>0.0872610335145519</v>
      </c>
      <c r="AC78" s="2" t="n">
        <v>0.107727941295674</v>
      </c>
      <c r="AD78" s="2" t="n">
        <v>0.058813328427485</v>
      </c>
      <c r="AE78" s="2" t="n">
        <v>0.0859136890199855</v>
      </c>
      <c r="AF78" s="2" t="n">
        <v>0.0269089235613129</v>
      </c>
      <c r="AG78" s="2" t="n">
        <v>1.05798889137283</v>
      </c>
      <c r="AH78" s="3" t="b">
        <f aca="false">TRUE()</f>
        <v>1</v>
      </c>
      <c r="AI78" s="3" t="n">
        <v>-0.709325626924209</v>
      </c>
      <c r="AJ78" s="3" t="b">
        <f aca="false">TRUE()</f>
        <v>1</v>
      </c>
      <c r="AK78" s="3" t="n">
        <v>-0.657062393219608</v>
      </c>
      <c r="AL78" s="3" t="b">
        <f aca="false">TRUE()</f>
        <v>1</v>
      </c>
      <c r="AM78" s="3" t="n">
        <v>0.63736650197417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4</v>
      </c>
      <c r="F79" s="2" t="n">
        <v>21.3706222693432</v>
      </c>
      <c r="G79" s="2" t="n">
        <v>0.8</v>
      </c>
      <c r="H79" s="2" t="n">
        <v>0.975670172603564</v>
      </c>
      <c r="I79" s="2" t="n">
        <v>0.207875844038394</v>
      </c>
      <c r="J79" s="2" t="n">
        <v>0.446184909449363</v>
      </c>
      <c r="K79" s="2" t="n">
        <v>2.37416344868675</v>
      </c>
      <c r="L79" s="2" t="n">
        <v>0.517</v>
      </c>
      <c r="M79" s="2" t="n">
        <v>0.085</v>
      </c>
      <c r="N79" s="2" t="n">
        <v>5.314</v>
      </c>
      <c r="O79" s="2" t="s">
        <v>41</v>
      </c>
      <c r="P79" s="2" t="n">
        <v>313.4</v>
      </c>
      <c r="Q79" s="2" t="n">
        <v>92.7</v>
      </c>
      <c r="R79" s="2" t="n">
        <v>16.155</v>
      </c>
      <c r="S79" s="2" t="n">
        <v>-1</v>
      </c>
      <c r="T79" s="2" t="n">
        <v>0.370701767463356</v>
      </c>
      <c r="U79" s="2" t="n">
        <v>-0.377460014317444</v>
      </c>
      <c r="V79" s="2" t="n">
        <v>0.290626254373157</v>
      </c>
      <c r="W79" s="2" t="n">
        <v>0.165741523498103</v>
      </c>
      <c r="X79" s="2" t="n">
        <v>0.241174121144739</v>
      </c>
      <c r="Y79" s="2" t="n">
        <v>0.179967148178159</v>
      </c>
      <c r="Z79" s="2" t="n">
        <v>0.11454752891809</v>
      </c>
      <c r="AA79" s="2" t="n">
        <v>0.13621579323703</v>
      </c>
      <c r="AB79" s="2" t="n">
        <v>0.0631777522271956</v>
      </c>
      <c r="AC79" s="2" t="n">
        <v>0.00623036726235722</v>
      </c>
      <c r="AD79" s="2" t="n">
        <v>0.0501605605639563</v>
      </c>
      <c r="AE79" s="2" t="n">
        <v>0.0920876051917328</v>
      </c>
      <c r="AF79" s="2" t="n">
        <v>0.11643912327674</v>
      </c>
      <c r="AG79" s="2" t="n">
        <v>-1.50601803487471</v>
      </c>
      <c r="AH79" s="3" t="b">
        <f aca="false">TRUE()</f>
        <v>1</v>
      </c>
      <c r="AI79" s="3" t="n">
        <v>-1.96710585288974</v>
      </c>
      <c r="AJ79" s="3" t="b">
        <f aca="false">TRUE()</f>
        <v>1</v>
      </c>
      <c r="AK79" s="3" t="n">
        <v>-0.561470710531701</v>
      </c>
      <c r="AL79" s="3" t="b">
        <f aca="false">TRUE()</f>
        <v>1</v>
      </c>
      <c r="AM79" s="3" t="n">
        <v>0.3891853871995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6</v>
      </c>
      <c r="F80" s="2" t="n">
        <v>13.2405199151872</v>
      </c>
      <c r="G80" s="2" t="n">
        <v>0.869565217391304</v>
      </c>
      <c r="H80" s="2" t="n">
        <v>0.976733928588412</v>
      </c>
      <c r="I80" s="2" t="n">
        <v>0.264833825304914</v>
      </c>
      <c r="J80" s="2" t="n">
        <v>0.473656985770694</v>
      </c>
      <c r="K80" s="2" t="n">
        <v>2.32328962381901</v>
      </c>
      <c r="L80" s="2" t="n">
        <v>0.531</v>
      </c>
      <c r="M80" s="2" t="n">
        <v>0.092</v>
      </c>
      <c r="N80" s="2" t="n">
        <v>5.23</v>
      </c>
      <c r="O80" s="2" t="s">
        <v>41</v>
      </c>
      <c r="P80" s="2" t="n">
        <v>265.1</v>
      </c>
      <c r="Q80" s="2" t="n">
        <v>89.5</v>
      </c>
      <c r="R80" s="2" t="n">
        <v>13.664</v>
      </c>
      <c r="S80" s="2" t="n">
        <v>0.628258677598858</v>
      </c>
      <c r="T80" s="2" t="n">
        <v>0.0255581962934162</v>
      </c>
      <c r="U80" s="2" t="n">
        <v>-0.498280963560185</v>
      </c>
      <c r="V80" s="2" t="n">
        <v>0.338664063315086</v>
      </c>
      <c r="W80" s="2" t="n">
        <v>0.15625412794357</v>
      </c>
      <c r="X80" s="2" t="n">
        <v>0.163585186707992</v>
      </c>
      <c r="Y80" s="2" t="n">
        <v>0.166289132153062</v>
      </c>
      <c r="Z80" s="2" t="n">
        <v>0.146677124648399</v>
      </c>
      <c r="AA80" s="2" t="n">
        <v>0.117149029784634</v>
      </c>
      <c r="AB80" s="2" t="n">
        <v>0.0834332026798539</v>
      </c>
      <c r="AC80" s="2" t="n">
        <v>0.0760713398696736</v>
      </c>
      <c r="AD80" s="2" t="n">
        <v>0.105614109781929</v>
      </c>
      <c r="AE80" s="2" t="n">
        <v>0.10654099010381</v>
      </c>
      <c r="AF80" s="2" t="n">
        <v>0.0346398842706465</v>
      </c>
      <c r="AG80" s="2" t="n">
        <v>-1.53238081685118</v>
      </c>
      <c r="AH80" s="3" t="b">
        <f aca="false">TRUE()</f>
        <v>1</v>
      </c>
      <c r="AI80" s="3" t="n">
        <v>-1.77977688306509</v>
      </c>
      <c r="AJ80" s="3" t="b">
        <f aca="false">TRUE()</f>
        <v>1</v>
      </c>
      <c r="AK80" s="3" t="n">
        <v>-0.338423450926584</v>
      </c>
      <c r="AL80" s="3" t="b">
        <f aca="false">TRUE()</f>
        <v>1</v>
      </c>
      <c r="AM80" s="3" t="n">
        <v>-0.1927149935585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7</v>
      </c>
      <c r="F81" s="2" t="n">
        <v>35.5376777919744</v>
      </c>
      <c r="G81" s="2" t="n">
        <v>0.772988505747126</v>
      </c>
      <c r="H81" s="2" t="n">
        <v>0.992770933041906</v>
      </c>
      <c r="I81" s="2" t="n">
        <v>0.111105570134221</v>
      </c>
      <c r="J81" s="2" t="n">
        <v>0.2600375986086</v>
      </c>
      <c r="K81" s="2" t="n">
        <v>5.67962895383537</v>
      </c>
      <c r="L81" s="2" t="n">
        <v>0.653</v>
      </c>
      <c r="M81" s="2" t="n">
        <v>0.099</v>
      </c>
      <c r="N81" s="2" t="n">
        <v>12.247</v>
      </c>
      <c r="O81" s="2" t="s">
        <v>41</v>
      </c>
      <c r="P81" s="2" t="n">
        <v>288.2</v>
      </c>
      <c r="Q81" s="2" t="n">
        <v>151.4</v>
      </c>
      <c r="R81" s="2" t="n">
        <v>14.857</v>
      </c>
      <c r="S81" s="2" t="n">
        <v>0.675194176416917</v>
      </c>
      <c r="T81" s="2" t="n">
        <v>0.449247441684562</v>
      </c>
      <c r="U81" s="2" t="n">
        <v>-0.0401356471061942</v>
      </c>
      <c r="V81" s="2" t="n">
        <v>0.454346567220308</v>
      </c>
      <c r="W81" s="2" t="n">
        <v>0.257933307195852</v>
      </c>
      <c r="X81" s="2" t="n">
        <v>0.0614911813815789</v>
      </c>
      <c r="Y81" s="2" t="n">
        <v>0.134102629208484</v>
      </c>
      <c r="Z81" s="2" t="n">
        <v>0.197933326601074</v>
      </c>
      <c r="AA81" s="2" t="n">
        <v>0.209679092307792</v>
      </c>
      <c r="AB81" s="2" t="n">
        <v>0.107698997138678</v>
      </c>
      <c r="AC81" s="2" t="n">
        <v>0.101294801133675</v>
      </c>
      <c r="AD81" s="2" t="n">
        <v>0.107319346393097</v>
      </c>
      <c r="AE81" s="2" t="n">
        <v>0.0770570991326905</v>
      </c>
      <c r="AF81" s="2" t="n">
        <v>0.0034235267029319</v>
      </c>
      <c r="AG81" s="2" t="n">
        <v>0.206871976236279</v>
      </c>
      <c r="AH81" s="3" t="b">
        <f aca="false">TRUE()</f>
        <v>1</v>
      </c>
      <c r="AI81" s="3" t="n">
        <v>-0.147338717450246</v>
      </c>
      <c r="AJ81" s="3" t="b">
        <f aca="false">TRUE()</f>
        <v>1</v>
      </c>
      <c r="AK81" s="3" t="n">
        <v>-0.115376191321466</v>
      </c>
      <c r="AL81" s="3" t="b">
        <f aca="false">TRUE()</f>
        <v>1</v>
      </c>
      <c r="AM81" s="3" t="n">
        <v>0.085585188543110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9</v>
      </c>
      <c r="F82" s="2" t="n">
        <v>39.8055710922652</v>
      </c>
      <c r="G82" s="2" t="n">
        <v>0.492089470812875</v>
      </c>
      <c r="H82" s="2" t="n">
        <v>0.976364093528954</v>
      </c>
      <c r="I82" s="2" t="n">
        <v>0.0724947651402043</v>
      </c>
      <c r="J82" s="2" t="n">
        <v>0.205961746481497</v>
      </c>
      <c r="K82" s="2" t="n">
        <v>7.00629028761705</v>
      </c>
      <c r="L82" s="2" t="n">
        <v>0.613</v>
      </c>
      <c r="M82" s="2" t="n">
        <v>0.112</v>
      </c>
      <c r="N82" s="2" t="n">
        <v>14.627</v>
      </c>
      <c r="O82" s="2" t="s">
        <v>41</v>
      </c>
      <c r="P82" s="2" t="n">
        <v>274.7</v>
      </c>
      <c r="Q82" s="2" t="n">
        <v>104.2</v>
      </c>
      <c r="R82" s="2" t="n">
        <v>14.159</v>
      </c>
      <c r="S82" s="2" t="n">
        <v>0.982449497306766</v>
      </c>
      <c r="T82" s="2" t="n">
        <v>-0.224563042055931</v>
      </c>
      <c r="U82" s="2" t="n">
        <v>-0.699991825670776</v>
      </c>
      <c r="V82" s="2" t="n">
        <v>0.325680351233415</v>
      </c>
      <c r="W82" s="2" t="n">
        <v>0.120654102844587</v>
      </c>
      <c r="X82" s="2" t="n">
        <v>0.135388788719427</v>
      </c>
      <c r="Y82" s="2" t="n">
        <v>0.125289218906267</v>
      </c>
      <c r="Z82" s="2" t="n">
        <v>0.154440739857907</v>
      </c>
      <c r="AA82" s="2" t="n">
        <v>0.153839666478672</v>
      </c>
      <c r="AB82" s="2" t="n">
        <v>0.139110616869328</v>
      </c>
      <c r="AC82" s="2" t="n">
        <v>0.090203162673924</v>
      </c>
      <c r="AD82" s="2" t="n">
        <v>0.111379491967092</v>
      </c>
      <c r="AE82" s="2" t="n">
        <v>0.0760284087286847</v>
      </c>
      <c r="AF82" s="2" t="n">
        <v>0.0143199057986993</v>
      </c>
      <c r="AG82" s="2" t="n">
        <v>0.89434699094216</v>
      </c>
      <c r="AH82" s="3" t="b">
        <f aca="false">TRUE()</f>
        <v>1</v>
      </c>
      <c r="AI82" s="3" t="n">
        <v>-0.682564345520687</v>
      </c>
      <c r="AJ82" s="3" t="b">
        <f aca="false">TRUE()</f>
        <v>1</v>
      </c>
      <c r="AK82" s="3" t="n">
        <v>0.298854433659465</v>
      </c>
      <c r="AL82" s="3" t="b">
        <f aca="false">TRUE()</f>
        <v>1</v>
      </c>
      <c r="AM82" s="3" t="n">
        <v>-0.077057775022814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11</v>
      </c>
      <c r="F83" s="2" t="n">
        <v>21.3706222693432</v>
      </c>
      <c r="G83" s="2" t="n">
        <v>0.873611111111111</v>
      </c>
      <c r="H83" s="2" t="n">
        <v>0.986534734462894</v>
      </c>
      <c r="I83" s="2" t="n">
        <v>0.166777941199171</v>
      </c>
      <c r="J83" s="2" t="n">
        <v>0.365810092716838</v>
      </c>
      <c r="K83" s="2" t="n">
        <v>4.30100780221769</v>
      </c>
      <c r="L83" s="2" t="n">
        <v>0.657</v>
      </c>
      <c r="M83" s="2" t="n">
        <v>0.108</v>
      </c>
      <c r="N83" s="2" t="n">
        <v>9.205</v>
      </c>
      <c r="O83" s="2" t="s">
        <v>41</v>
      </c>
      <c r="P83" s="2" t="n">
        <v>234.6</v>
      </c>
      <c r="Q83" s="2" t="n">
        <v>91.5</v>
      </c>
      <c r="R83" s="2" t="n">
        <v>12.091</v>
      </c>
      <c r="S83" s="2" t="n">
        <v>0.581877971667903</v>
      </c>
      <c r="T83" s="2" t="n">
        <v>-0.129422569761174</v>
      </c>
      <c r="U83" s="2" t="n">
        <v>-0.556358666305205</v>
      </c>
      <c r="V83" s="2" t="n">
        <v>0.167453207680779</v>
      </c>
      <c r="W83" s="2" t="n">
        <v>0.0284378262815881</v>
      </c>
      <c r="X83" s="2" t="n">
        <v>0.165033813275377</v>
      </c>
      <c r="Y83" s="2" t="n">
        <v>0.17689024590411</v>
      </c>
      <c r="Z83" s="2" t="n">
        <v>0.113973191385979</v>
      </c>
      <c r="AA83" s="2" t="n">
        <v>0.0961491219360933</v>
      </c>
      <c r="AB83" s="2" t="n">
        <v>0.0900511764447185</v>
      </c>
      <c r="AC83" s="2" t="n">
        <v>0.12139873421409</v>
      </c>
      <c r="AD83" s="2" t="n">
        <v>0.121557145668737</v>
      </c>
      <c r="AE83" s="2" t="n">
        <v>0.0978911597818805</v>
      </c>
      <c r="AF83" s="2" t="n">
        <v>0.0170554113890153</v>
      </c>
      <c r="AG83" s="2" t="n">
        <v>-0.507528581274932</v>
      </c>
      <c r="AH83" s="3" t="b">
        <f aca="false">TRUE()</f>
        <v>1</v>
      </c>
      <c r="AI83" s="3" t="n">
        <v>-0.0938161546432017</v>
      </c>
      <c r="AJ83" s="3" t="b">
        <f aca="false">TRUE()</f>
        <v>1</v>
      </c>
      <c r="AK83" s="3" t="n">
        <v>0.171398856742256</v>
      </c>
      <c r="AL83" s="3" t="b">
        <f aca="false">TRUE()</f>
        <v>1</v>
      </c>
      <c r="AM83" s="3" t="n">
        <v>-0.56016761494826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1</v>
      </c>
      <c r="F84" s="2" t="n">
        <v>36.0273733851036</v>
      </c>
      <c r="G84" s="2" t="n">
        <v>0.6208</v>
      </c>
      <c r="H84" s="2" t="n">
        <v>0.979631305580369</v>
      </c>
      <c r="I84" s="2" t="n">
        <v>0.0927034984719916</v>
      </c>
      <c r="J84" s="2" t="n">
        <v>0.271728150901602</v>
      </c>
      <c r="K84" s="2" t="n">
        <v>5.47222442257875</v>
      </c>
      <c r="L84" s="2" t="n">
        <v>0.679</v>
      </c>
      <c r="M84" s="2" t="n">
        <v>0.125</v>
      </c>
      <c r="N84" s="2" t="n">
        <v>11.688</v>
      </c>
      <c r="O84" s="2" t="s">
        <v>41</v>
      </c>
      <c r="P84" s="2" t="n">
        <v>321.8</v>
      </c>
      <c r="Q84" s="2" t="n">
        <v>131.9</v>
      </c>
      <c r="R84" s="2" t="n">
        <v>16.585</v>
      </c>
      <c r="S84" s="2" t="n">
        <v>0.81175577288265</v>
      </c>
      <c r="T84" s="2" t="n">
        <v>0.288164521200235</v>
      </c>
      <c r="U84" s="2" t="n">
        <v>-0.393831456168277</v>
      </c>
      <c r="V84" s="2" t="n">
        <v>0.10741875667816</v>
      </c>
      <c r="W84" s="2" t="n">
        <v>0.142296662000973</v>
      </c>
      <c r="X84" s="2" t="n">
        <v>0.117308232736797</v>
      </c>
      <c r="Y84" s="2" t="n">
        <v>0.0993674396029287</v>
      </c>
      <c r="Z84" s="2" t="n">
        <v>0.0947071671072002</v>
      </c>
      <c r="AA84" s="2" t="n">
        <v>0.156934230321573</v>
      </c>
      <c r="AB84" s="2" t="n">
        <v>0.0519052026269293</v>
      </c>
      <c r="AC84" s="2" t="n">
        <v>0.0255988453815922</v>
      </c>
      <c r="AD84" s="2" t="n">
        <v>0.122679145844948</v>
      </c>
      <c r="AE84" s="2" t="n">
        <v>0.190449240246486</v>
      </c>
      <c r="AF84" s="2" t="n">
        <v>0.141050496131545</v>
      </c>
      <c r="AG84" s="2" t="n">
        <v>0.0993950870370862</v>
      </c>
      <c r="AH84" s="3" t="b">
        <f aca="false">TRUE()</f>
        <v>1</v>
      </c>
      <c r="AI84" s="3" t="n">
        <v>0.200557940795541</v>
      </c>
      <c r="AJ84" s="3" t="b">
        <f aca="false">TRUE()</f>
        <v>1</v>
      </c>
      <c r="AK84" s="3" t="n">
        <v>0.713085058640397</v>
      </c>
      <c r="AL84" s="3" t="b">
        <f aca="false">TRUE()</f>
        <v>1</v>
      </c>
      <c r="AM84" s="3" t="n">
        <v>0.49038545341830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3</v>
      </c>
      <c r="F85" s="2" t="n">
        <v>46.8476102659946</v>
      </c>
      <c r="G85" s="2" t="n">
        <v>0.657295850066934</v>
      </c>
      <c r="H85" s="2" t="n">
        <v>0.963550537378883</v>
      </c>
      <c r="I85" s="2" t="n">
        <v>0.141503082042772</v>
      </c>
      <c r="J85" s="2" t="n">
        <v>0.338280984469483</v>
      </c>
      <c r="K85" s="2" t="n">
        <v>3.85066620293724</v>
      </c>
      <c r="L85" s="2" t="n">
        <v>0.596</v>
      </c>
      <c r="M85" s="2" t="n">
        <v>0.07</v>
      </c>
      <c r="N85" s="2" t="n">
        <v>8.385</v>
      </c>
      <c r="O85" s="2" t="s">
        <v>41</v>
      </c>
      <c r="P85" s="2" t="n">
        <v>425</v>
      </c>
      <c r="Q85" s="2" t="n">
        <v>128.8</v>
      </c>
      <c r="R85" s="2" t="n">
        <v>21.906</v>
      </c>
      <c r="S85" s="2" t="n">
        <v>0.835286045623925</v>
      </c>
      <c r="T85" s="2" t="n">
        <v>0.371366361519976</v>
      </c>
      <c r="U85" s="2" t="n">
        <v>0.152938259149254</v>
      </c>
      <c r="V85" s="2" t="n">
        <v>0.089064105253661</v>
      </c>
      <c r="W85" s="2" t="n">
        <v>0.089064105253661</v>
      </c>
      <c r="X85" s="2" t="n">
        <v>0.0841373587044474</v>
      </c>
      <c r="Y85" s="2" t="n">
        <v>0.0644135151819024</v>
      </c>
      <c r="Z85" s="2" t="n">
        <v>0.0846836619008492</v>
      </c>
      <c r="AA85" s="2" t="n">
        <v>0.160510635537235</v>
      </c>
      <c r="AB85" s="2" t="n">
        <v>0.277890681417271</v>
      </c>
      <c r="AC85" s="2" t="n">
        <v>0.0813682778169491</v>
      </c>
      <c r="AD85" s="2" t="n">
        <v>0.0336148480812886</v>
      </c>
      <c r="AE85" s="2" t="n">
        <v>0.0883271765588988</v>
      </c>
      <c r="AF85" s="2" t="n">
        <v>0.125053844801159</v>
      </c>
      <c r="AG85" s="2" t="n">
        <v>-0.740895296430093</v>
      </c>
      <c r="AH85" s="3" t="b">
        <f aca="false">TRUE()</f>
        <v>1</v>
      </c>
      <c r="AI85" s="3" t="n">
        <v>-0.910035237450625</v>
      </c>
      <c r="AJ85" s="3" t="b">
        <f aca="false">TRUE()</f>
        <v>1</v>
      </c>
      <c r="AK85" s="3" t="n">
        <v>-1.03942912397124</v>
      </c>
      <c r="AL85" s="3" t="b">
        <f aca="false">TRUE()</f>
        <v>1</v>
      </c>
      <c r="AM85" s="3" t="n">
        <v>1.7337005526778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4</v>
      </c>
      <c r="F86" s="2" t="n">
        <v>39.8055710922652</v>
      </c>
      <c r="G86" s="2" t="n">
        <v>0.838995568685377</v>
      </c>
      <c r="H86" s="2" t="n">
        <v>0.98422856841477</v>
      </c>
      <c r="I86" s="2" t="n">
        <v>0.186776875364042</v>
      </c>
      <c r="J86" s="2" t="n">
        <v>0.387720341178522</v>
      </c>
      <c r="K86" s="2" t="n">
        <v>3.88407643499129</v>
      </c>
      <c r="L86" s="2" t="n">
        <v>0.658</v>
      </c>
      <c r="M86" s="2" t="n">
        <v>0.1</v>
      </c>
      <c r="N86" s="2" t="n">
        <v>8.546</v>
      </c>
      <c r="O86" s="2" t="s">
        <v>41</v>
      </c>
      <c r="P86" s="2" t="n">
        <v>409.6</v>
      </c>
      <c r="Q86" s="2" t="n">
        <v>169.1</v>
      </c>
      <c r="R86" s="2" t="n">
        <v>21.111</v>
      </c>
      <c r="S86" s="2" t="n">
        <v>0.677760769329811</v>
      </c>
      <c r="T86" s="2" t="n">
        <v>0.501598222117383</v>
      </c>
      <c r="U86" s="2" t="n">
        <v>-0.187689075919961</v>
      </c>
      <c r="V86" s="2" t="n">
        <v>0.0452627044484234</v>
      </c>
      <c r="W86" s="2" t="n">
        <v>0.12900258191381</v>
      </c>
      <c r="X86" s="2" t="n">
        <v>0.0399446705655894</v>
      </c>
      <c r="Y86" s="2" t="n">
        <v>0.105621324186085</v>
      </c>
      <c r="Z86" s="2" t="n">
        <v>0.135305699838292</v>
      </c>
      <c r="AA86" s="2" t="n">
        <v>0.133163592939992</v>
      </c>
      <c r="AB86" s="2" t="n">
        <v>0.0967704992002437</v>
      </c>
      <c r="AC86" s="2" t="n">
        <v>0.0469726512330623</v>
      </c>
      <c r="AD86" s="2" t="n">
        <v>0.0620820437421204</v>
      </c>
      <c r="AE86" s="2" t="n">
        <v>0.203518716954934</v>
      </c>
      <c r="AF86" s="2" t="n">
        <v>0.176620801339682</v>
      </c>
      <c r="AG86" s="2" t="n">
        <v>-0.723582136554382</v>
      </c>
      <c r="AH86" s="3" t="b">
        <f aca="false">TRUE()</f>
        <v>1</v>
      </c>
      <c r="AI86" s="3" t="n">
        <v>-0.0804355139414407</v>
      </c>
      <c r="AJ86" s="3" t="b">
        <f aca="false">TRUE()</f>
        <v>1</v>
      </c>
      <c r="AK86" s="3" t="n">
        <v>-0.0835122970921638</v>
      </c>
      <c r="AL86" s="3" t="b">
        <f aca="false">TRUE()</f>
        <v>1</v>
      </c>
      <c r="AM86" s="3" t="n">
        <v>1.5481670979433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7</v>
      </c>
      <c r="F87" s="2" t="n">
        <v>18.434948822922</v>
      </c>
      <c r="G87" s="2" t="n">
        <v>0.837837837837838</v>
      </c>
      <c r="H87" s="2" t="n">
        <v>0.99476611762076</v>
      </c>
      <c r="I87" s="2" t="n">
        <v>0.0734118878753136</v>
      </c>
      <c r="J87" s="2" t="n">
        <v>0.252606393843621</v>
      </c>
      <c r="K87" s="2" t="n">
        <v>6.97664072288536</v>
      </c>
      <c r="L87" s="2" t="n">
        <v>0.719</v>
      </c>
      <c r="M87" s="2" t="n">
        <v>0.084</v>
      </c>
      <c r="N87" s="2" t="n">
        <v>14.629</v>
      </c>
      <c r="O87" s="2" t="s">
        <v>41</v>
      </c>
      <c r="P87" s="2" t="n">
        <v>311.8</v>
      </c>
      <c r="Q87" s="2" t="n">
        <v>106.4</v>
      </c>
      <c r="R87" s="2" t="n">
        <v>16.072</v>
      </c>
      <c r="S87" s="2" t="n">
        <v>0.652413555354564</v>
      </c>
      <c r="T87" s="2" t="n">
        <v>0.33412206075491</v>
      </c>
      <c r="U87" s="2" t="n">
        <v>-0.335552119110896</v>
      </c>
      <c r="V87" s="2" t="n">
        <v>0.254138747550456</v>
      </c>
      <c r="W87" s="2" t="n">
        <v>0.134747281644258</v>
      </c>
      <c r="X87" s="2" t="n">
        <v>0.0293562518644833</v>
      </c>
      <c r="Y87" s="2" t="n">
        <v>0.16597808933313</v>
      </c>
      <c r="Z87" s="2" t="n">
        <v>0.129283606555344</v>
      </c>
      <c r="AA87" s="2" t="n">
        <v>0.161353813318371</v>
      </c>
      <c r="AB87" s="2" t="n">
        <v>0.137180650589607</v>
      </c>
      <c r="AC87" s="2" t="n">
        <v>0.0929179907532292</v>
      </c>
      <c r="AD87" s="2" t="n">
        <v>0.0823126105958303</v>
      </c>
      <c r="AE87" s="2" t="n">
        <v>0.0921306531385884</v>
      </c>
      <c r="AF87" s="2" t="n">
        <v>0.109486333851419</v>
      </c>
      <c r="AG87" s="2" t="n">
        <v>0.878982606354396</v>
      </c>
      <c r="AH87" s="3" t="b">
        <f aca="false">TRUE()</f>
        <v>1</v>
      </c>
      <c r="AI87" s="3" t="n">
        <v>0.735783568865981</v>
      </c>
      <c r="AJ87" s="3" t="b">
        <f aca="false">TRUE()</f>
        <v>1</v>
      </c>
      <c r="AK87" s="3" t="n">
        <v>-0.593334604761003</v>
      </c>
      <c r="AL87" s="3" t="b">
        <f aca="false">TRUE()</f>
        <v>1</v>
      </c>
      <c r="AM87" s="3" t="n">
        <v>0.3699091841102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8</v>
      </c>
      <c r="F88" s="2" t="n">
        <v>21.3706222693432</v>
      </c>
      <c r="G88" s="2" t="n">
        <v>0.858361774744027</v>
      </c>
      <c r="H88" s="2" t="n">
        <v>0.981951057784882</v>
      </c>
      <c r="I88" s="2" t="n">
        <v>0.158133207654762</v>
      </c>
      <c r="J88" s="2" t="n">
        <v>0.3988860502897</v>
      </c>
      <c r="K88" s="2" t="n">
        <v>3.56599938770868</v>
      </c>
      <c r="L88" s="2" t="n">
        <v>0.652</v>
      </c>
      <c r="M88" s="2" t="n">
        <v>0.12</v>
      </c>
      <c r="N88" s="2" t="n">
        <v>7.812</v>
      </c>
      <c r="O88" s="2" t="s">
        <v>41</v>
      </c>
      <c r="P88" s="2" t="n">
        <v>280.7</v>
      </c>
      <c r="Q88" s="2" t="n">
        <v>119.7</v>
      </c>
      <c r="R88" s="2" t="n">
        <v>14.467</v>
      </c>
      <c r="S88" s="2" t="n">
        <v>0.745962778041544</v>
      </c>
      <c r="T88" s="2" t="n">
        <v>0.666118048256561</v>
      </c>
      <c r="U88" s="2" t="n">
        <v>0.499416338844731</v>
      </c>
      <c r="V88" s="2" t="n">
        <v>0.143417176835732</v>
      </c>
      <c r="W88" s="2" t="n">
        <v>0.0380133627219414</v>
      </c>
      <c r="X88" s="2" t="n">
        <v>0.151023908349588</v>
      </c>
      <c r="Y88" s="2" t="n">
        <v>0.149225572098772</v>
      </c>
      <c r="Z88" s="2" t="n">
        <v>0.13974046315657</v>
      </c>
      <c r="AA88" s="2" t="n">
        <v>0.0842556817008142</v>
      </c>
      <c r="AB88" s="2" t="n">
        <v>0.0912359022252293</v>
      </c>
      <c r="AC88" s="2" t="n">
        <v>0.0963588236603486</v>
      </c>
      <c r="AD88" s="2" t="n">
        <v>0.104655442973448</v>
      </c>
      <c r="AE88" s="2" t="n">
        <v>0.154058029515481</v>
      </c>
      <c r="AF88" s="2" t="n">
        <v>0.0294461763197493</v>
      </c>
      <c r="AG88" s="2" t="n">
        <v>-0.888409449441307</v>
      </c>
      <c r="AH88" s="3" t="b">
        <f aca="false">TRUE()</f>
        <v>1</v>
      </c>
      <c r="AI88" s="3" t="n">
        <v>-0.160719358152007</v>
      </c>
      <c r="AJ88" s="3" t="b">
        <f aca="false">TRUE()</f>
        <v>1</v>
      </c>
      <c r="AK88" s="3" t="n">
        <v>0.553765587493885</v>
      </c>
      <c r="AL88" s="3" t="b">
        <f aca="false">TRUE()</f>
        <v>1</v>
      </c>
      <c r="AM88" s="3" t="n">
        <v>-0.004772013437958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9</v>
      </c>
      <c r="F89" s="2" t="n">
        <v>26.565051177078</v>
      </c>
      <c r="G89" s="2" t="n">
        <v>0.889618922470434</v>
      </c>
      <c r="H89" s="2" t="n">
        <v>0.991166047697524</v>
      </c>
      <c r="I89" s="2" t="n">
        <v>0.0905254328697443</v>
      </c>
      <c r="J89" s="2" t="n">
        <v>0.32206828843293</v>
      </c>
      <c r="K89" s="2" t="n">
        <v>4.80146560361653</v>
      </c>
      <c r="L89" s="2" t="n">
        <v>0.658</v>
      </c>
      <c r="M89" s="2" t="n">
        <v>0.103</v>
      </c>
      <c r="N89" s="2" t="n">
        <v>10.234</v>
      </c>
      <c r="O89" s="2" t="s">
        <v>41</v>
      </c>
      <c r="P89" s="2" t="n">
        <v>379.2</v>
      </c>
      <c r="Q89" s="2" t="n">
        <v>212.9</v>
      </c>
      <c r="R89" s="2" t="n">
        <v>19.546</v>
      </c>
      <c r="S89" s="2" t="n">
        <v>0.677797613335146</v>
      </c>
      <c r="T89" s="2" t="n">
        <v>0.994866626961893</v>
      </c>
      <c r="U89" s="2" t="n">
        <v>0.501135140483655</v>
      </c>
      <c r="V89" s="2" t="n">
        <v>0.489303901659536</v>
      </c>
      <c r="W89" s="2" t="n">
        <v>0.233855304348628</v>
      </c>
      <c r="X89" s="2" t="n">
        <v>0.0601655506559846</v>
      </c>
      <c r="Y89" s="2" t="n">
        <v>0.250905145611383</v>
      </c>
      <c r="Z89" s="2" t="n">
        <v>0.20976520937983</v>
      </c>
      <c r="AA89" s="2" t="n">
        <v>0.117258116061725</v>
      </c>
      <c r="AB89" s="2" t="n">
        <v>0.112746953134163</v>
      </c>
      <c r="AC89" s="2" t="n">
        <v>0.0738643742511378</v>
      </c>
      <c r="AD89" s="2" t="n">
        <v>0.01573220626556</v>
      </c>
      <c r="AE89" s="2" t="n">
        <v>0.0642324752597243</v>
      </c>
      <c r="AF89" s="2" t="n">
        <v>0.0953299693804923</v>
      </c>
      <c r="AG89" s="2" t="n">
        <v>-0.248191683744638</v>
      </c>
      <c r="AH89" s="3" t="b">
        <f aca="false">TRUE()</f>
        <v>1</v>
      </c>
      <c r="AI89" s="3" t="n">
        <v>-0.0804355139414407</v>
      </c>
      <c r="AJ89" s="3" t="b">
        <f aca="false">TRUE()</f>
        <v>1</v>
      </c>
      <c r="AK89" s="3" t="n">
        <v>0.0120793855957432</v>
      </c>
      <c r="AL89" s="3" t="b">
        <f aca="false">TRUE()</f>
        <v>1</v>
      </c>
      <c r="AM89" s="3" t="n">
        <v>1.181919239246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10</v>
      </c>
      <c r="F90" s="2" t="n">
        <v>23.6293777306568</v>
      </c>
      <c r="G90" s="2" t="n">
        <v>0.926444833625219</v>
      </c>
      <c r="H90" s="2" t="n">
        <v>0.980904032104849</v>
      </c>
      <c r="I90" s="2" t="n">
        <v>0.25985482992473</v>
      </c>
      <c r="J90" s="2" t="n">
        <v>0.433571025017963</v>
      </c>
      <c r="K90" s="2" t="n">
        <v>3.61058049095515</v>
      </c>
      <c r="L90" s="2" t="n">
        <v>0.688</v>
      </c>
      <c r="M90" s="2" t="n">
        <v>0.113</v>
      </c>
      <c r="N90" s="2" t="n">
        <v>7.89</v>
      </c>
      <c r="O90" s="2" t="s">
        <v>41</v>
      </c>
      <c r="P90" s="2" t="n">
        <v>296.8</v>
      </c>
      <c r="Q90" s="2" t="n">
        <v>126.4</v>
      </c>
      <c r="R90" s="2" t="n">
        <v>15.3</v>
      </c>
      <c r="S90" s="2" t="n">
        <v>0.627823369799956</v>
      </c>
      <c r="T90" s="2" t="n">
        <v>0.332746353670164</v>
      </c>
      <c r="U90" s="2" t="n">
        <v>-0.666074048117471</v>
      </c>
      <c r="V90" s="2" t="n">
        <v>0.138539786350897</v>
      </c>
      <c r="W90" s="2" t="n">
        <v>0.0714832032674453</v>
      </c>
      <c r="X90" s="2" t="n">
        <v>0.194442742264159</v>
      </c>
      <c r="Y90" s="2" t="n">
        <v>0.140048458440226</v>
      </c>
      <c r="Z90" s="2" t="n">
        <v>0.127964805279956</v>
      </c>
      <c r="AA90" s="2" t="n">
        <v>0.0842251758503888</v>
      </c>
      <c r="AB90" s="2" t="n">
        <v>0.0470330071784623</v>
      </c>
      <c r="AC90" s="2" t="n">
        <v>0.0980969497178682</v>
      </c>
      <c r="AD90" s="2" t="n">
        <v>0.115082126850803</v>
      </c>
      <c r="AE90" s="2" t="n">
        <v>0.159468774888548</v>
      </c>
      <c r="AF90" s="2" t="n">
        <v>0.0336379595295886</v>
      </c>
      <c r="AG90" s="2" t="n">
        <v>-0.865307551594771</v>
      </c>
      <c r="AH90" s="3" t="b">
        <f aca="false">TRUE()</f>
        <v>1</v>
      </c>
      <c r="AI90" s="3" t="n">
        <v>0.320983707111389</v>
      </c>
      <c r="AJ90" s="3" t="b">
        <f aca="false">TRUE()</f>
        <v>1</v>
      </c>
      <c r="AK90" s="3" t="n">
        <v>0.330718327888768</v>
      </c>
      <c r="AL90" s="3" t="b">
        <f aca="false">TRUE()</f>
        <v>1</v>
      </c>
      <c r="AM90" s="3" t="n">
        <v>0.1891947801480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0</v>
      </c>
      <c r="F91" s="2" t="n">
        <v>21.3706222693432</v>
      </c>
      <c r="G91" s="2" t="n">
        <v>0.804314329738059</v>
      </c>
      <c r="H91" s="2" t="n">
        <v>0.994660535445139</v>
      </c>
      <c r="I91" s="2" t="n">
        <v>0.109242446145916</v>
      </c>
      <c r="J91" s="2" t="n">
        <v>0.248113317976039</v>
      </c>
      <c r="K91" s="2" t="n">
        <v>6.84178655926845</v>
      </c>
      <c r="L91" s="2" t="n">
        <v>0.695</v>
      </c>
      <c r="M91" s="2" t="n">
        <v>0.079</v>
      </c>
      <c r="N91" s="2" t="n">
        <v>14.4</v>
      </c>
      <c r="O91" s="2" t="s">
        <v>41</v>
      </c>
      <c r="P91" s="2" t="n">
        <v>443.8</v>
      </c>
      <c r="Q91" s="2" t="n">
        <v>261.3</v>
      </c>
      <c r="R91" s="2" t="n">
        <v>22.876</v>
      </c>
      <c r="S91" s="2" t="n">
        <v>0.588576566461939</v>
      </c>
      <c r="T91" s="2" t="n">
        <v>1.57451232487413</v>
      </c>
      <c r="U91" s="2" t="n">
        <v>2.01104161598391</v>
      </c>
      <c r="V91" s="2" t="n">
        <v>0.119420020370521</v>
      </c>
      <c r="W91" s="2" t="n">
        <v>0.0527544265635178</v>
      </c>
      <c r="X91" s="2" t="n">
        <v>0.0719684399988062</v>
      </c>
      <c r="Y91" s="2" t="n">
        <v>0.287649343002814</v>
      </c>
      <c r="Z91" s="2" t="n">
        <v>0.102943126661995</v>
      </c>
      <c r="AA91" s="2" t="n">
        <v>0.0643587802844867</v>
      </c>
      <c r="AB91" s="2" t="n">
        <v>0.0667198430457239</v>
      </c>
      <c r="AC91" s="2" t="n">
        <v>0.0556350469372737</v>
      </c>
      <c r="AD91" s="2" t="n">
        <v>0.116275827731534</v>
      </c>
      <c r="AE91" s="2" t="n">
        <v>0.207252546800802</v>
      </c>
      <c r="AF91" s="2" t="n">
        <v>0.0271970455365647</v>
      </c>
      <c r="AG91" s="2" t="n">
        <v>0.809101269079407</v>
      </c>
      <c r="AH91" s="3" t="b">
        <f aca="false">TRUE()</f>
        <v>1</v>
      </c>
      <c r="AI91" s="3" t="n">
        <v>0.414648192023716</v>
      </c>
      <c r="AJ91" s="3" t="b">
        <f aca="false">TRUE()</f>
        <v>1</v>
      </c>
      <c r="AK91" s="3" t="n">
        <v>-0.752654075907515</v>
      </c>
      <c r="AL91" s="3" t="b">
        <f aca="false">TRUE()</f>
        <v>1</v>
      </c>
      <c r="AM91" s="3" t="n">
        <v>1.9601959389770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0</v>
      </c>
      <c r="F92" s="2" t="n">
        <v>17.1027289690524</v>
      </c>
      <c r="G92" s="2" t="n">
        <v>0.854014598540146</v>
      </c>
      <c r="H92" s="2" t="n">
        <v>0.983694487757358</v>
      </c>
      <c r="I92" s="2" t="n">
        <v>0.186133727697644</v>
      </c>
      <c r="J92" s="2" t="n">
        <v>0.38640628151356</v>
      </c>
      <c r="K92" s="2" t="n">
        <v>4.29540113436714</v>
      </c>
      <c r="L92" s="2" t="n">
        <v>0.756</v>
      </c>
      <c r="M92" s="2" t="n">
        <v>0.107</v>
      </c>
      <c r="N92" s="2" t="n">
        <v>9.398</v>
      </c>
      <c r="O92" s="2" t="s">
        <v>41</v>
      </c>
      <c r="P92" s="2" t="n">
        <v>200.4</v>
      </c>
      <c r="Q92" s="2" t="n">
        <v>67.7</v>
      </c>
      <c r="R92" s="2" t="n">
        <v>10.328</v>
      </c>
      <c r="S92" s="2" t="n">
        <v>0.572141529002406</v>
      </c>
      <c r="T92" s="2" t="n">
        <v>0.149859731264205</v>
      </c>
      <c r="U92" s="2" t="n">
        <v>-0.297635548974747</v>
      </c>
      <c r="V92" s="2" t="n">
        <v>0.0670766508614771</v>
      </c>
      <c r="W92" s="2" t="n">
        <v>0.0876764804304305</v>
      </c>
      <c r="X92" s="2" t="n">
        <v>0.0318148887058098</v>
      </c>
      <c r="Y92" s="2" t="n">
        <v>0.128939094132006</v>
      </c>
      <c r="Z92" s="2" t="n">
        <v>0.14353565581228</v>
      </c>
      <c r="AA92" s="2" t="n">
        <v>0.142490814693144</v>
      </c>
      <c r="AB92" s="2" t="n">
        <v>0.102643787701504</v>
      </c>
      <c r="AC92" s="2" t="n">
        <v>0.101339649685566</v>
      </c>
      <c r="AD92" s="2" t="n">
        <v>0.117854839930881</v>
      </c>
      <c r="AE92" s="2" t="n">
        <v>0.176264128079944</v>
      </c>
      <c r="AF92" s="2" t="n">
        <v>0.0551171412588662</v>
      </c>
      <c r="AG92" s="2" t="n">
        <v>-0.510433952800322</v>
      </c>
      <c r="AH92" s="3" t="b">
        <f aca="false">TRUE()</f>
        <v>1</v>
      </c>
      <c r="AI92" s="3" t="n">
        <v>1.23086727483114</v>
      </c>
      <c r="AJ92" s="3" t="b">
        <f aca="false">TRUE()</f>
        <v>1</v>
      </c>
      <c r="AK92" s="3" t="n">
        <v>0.139534962512953</v>
      </c>
      <c r="AL92" s="3" t="b">
        <f aca="false">TRUE()</f>
        <v>1</v>
      </c>
      <c r="AM92" s="3" t="n">
        <v>-0.9721964559819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2</v>
      </c>
      <c r="F93" s="2" t="n">
        <v>27.8972710309476</v>
      </c>
      <c r="G93" s="2" t="n">
        <v>0.693509615384615</v>
      </c>
      <c r="H93" s="2" t="n">
        <v>0.992376003678949</v>
      </c>
      <c r="I93" s="2" t="n">
        <v>0.0720183528391519</v>
      </c>
      <c r="J93" s="2" t="n">
        <v>0.233258994041807</v>
      </c>
      <c r="K93" s="2" t="n">
        <v>7.38985769407597</v>
      </c>
      <c r="L93" s="2" t="n">
        <v>0.699</v>
      </c>
      <c r="M93" s="2" t="n">
        <v>0.08</v>
      </c>
      <c r="N93" s="2" t="n">
        <v>15.438</v>
      </c>
      <c r="O93" s="2" t="s">
        <v>41</v>
      </c>
      <c r="P93" s="2" t="n">
        <v>294</v>
      </c>
      <c r="Q93" s="2" t="n">
        <v>100.9</v>
      </c>
      <c r="R93" s="2" t="n">
        <v>15.155</v>
      </c>
      <c r="S93" s="2" t="n">
        <v>0.646896317163792</v>
      </c>
      <c r="T93" s="2" t="n">
        <v>0.0596567447921527</v>
      </c>
      <c r="U93" s="2" t="n">
        <v>-0.432525013055038</v>
      </c>
      <c r="V93" s="2" t="n">
        <v>0.161913887338263</v>
      </c>
      <c r="W93" s="2" t="n">
        <v>0.113958760801997</v>
      </c>
      <c r="X93" s="2" t="n">
        <v>0.0291817445714615</v>
      </c>
      <c r="Y93" s="2" t="n">
        <v>0.151160822531974</v>
      </c>
      <c r="Z93" s="2" t="n">
        <v>0.117398726963677</v>
      </c>
      <c r="AA93" s="2" t="n">
        <v>0.16211527824975</v>
      </c>
      <c r="AB93" s="2" t="n">
        <v>0.146094196071151</v>
      </c>
      <c r="AC93" s="2" t="n">
        <v>0.0960014707554282</v>
      </c>
      <c r="AD93" s="2" t="n">
        <v>0.10120570868348</v>
      </c>
      <c r="AE93" s="2" t="n">
        <v>0.130895244057825</v>
      </c>
      <c r="AF93" s="2" t="n">
        <v>0.0659468081152543</v>
      </c>
      <c r="AG93" s="2" t="n">
        <v>1.09311136409562</v>
      </c>
      <c r="AH93" s="3" t="b">
        <f aca="false">TRUE()</f>
        <v>1</v>
      </c>
      <c r="AI93" s="3" t="n">
        <v>0.46817075483076</v>
      </c>
      <c r="AJ93" s="3" t="b">
        <f aca="false">TRUE()</f>
        <v>1</v>
      </c>
      <c r="AK93" s="3" t="n">
        <v>-0.720790181678213</v>
      </c>
      <c r="AL93" s="3" t="b">
        <f aca="false">TRUE()</f>
        <v>1</v>
      </c>
      <c r="AM93" s="3" t="n">
        <v>0.1554614247418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4</v>
      </c>
      <c r="F94" s="2" t="n">
        <v>18.434948822922</v>
      </c>
      <c r="G94" s="2" t="n">
        <v>0.838541666666667</v>
      </c>
      <c r="H94" s="2" t="n">
        <v>0.989931176459893</v>
      </c>
      <c r="I94" s="2" t="n">
        <v>0.10544833678105</v>
      </c>
      <c r="J94" s="2" t="n">
        <v>0.339550225963513</v>
      </c>
      <c r="K94" s="2" t="n">
        <v>3.94880018896475</v>
      </c>
      <c r="L94" s="2" t="n">
        <v>0.558</v>
      </c>
      <c r="M94" s="2" t="n">
        <v>0.075</v>
      </c>
      <c r="N94" s="2" t="n">
        <v>8.505</v>
      </c>
      <c r="O94" s="2" t="s">
        <v>41</v>
      </c>
      <c r="P94" s="2" t="n">
        <v>241.8</v>
      </c>
      <c r="Q94" s="2" t="n">
        <v>102.1</v>
      </c>
      <c r="R94" s="2" t="n">
        <v>12.462</v>
      </c>
      <c r="S94" s="2" t="n">
        <v>0.598331448862648</v>
      </c>
      <c r="T94" s="2" t="n">
        <v>-0.078909936709053</v>
      </c>
      <c r="U94" s="2" t="n">
        <v>-0.445904895661442</v>
      </c>
      <c r="V94" s="2" t="n">
        <v>0.0858466839324112</v>
      </c>
      <c r="W94" s="2" t="n">
        <v>0.027516988648531</v>
      </c>
      <c r="X94" s="2" t="n">
        <v>0.158805722705929</v>
      </c>
      <c r="Y94" s="2" t="n">
        <v>0.143168069219003</v>
      </c>
      <c r="Z94" s="2" t="n">
        <v>0.124214219736919</v>
      </c>
      <c r="AA94" s="2" t="n">
        <v>0.0804244545217438</v>
      </c>
      <c r="AB94" s="2" t="n">
        <v>0.0860706891505376</v>
      </c>
      <c r="AC94" s="2" t="n">
        <v>0.074272761280489</v>
      </c>
      <c r="AD94" s="2" t="n">
        <v>0.13801389036242</v>
      </c>
      <c r="AE94" s="2" t="n">
        <v>0.159504593932111</v>
      </c>
      <c r="AF94" s="2" t="n">
        <v>0.0355255990908481</v>
      </c>
      <c r="AG94" s="2" t="n">
        <v>-0.690042330590574</v>
      </c>
      <c r="AH94" s="3" t="b">
        <f aca="false">TRUE()</f>
        <v>1</v>
      </c>
      <c r="AI94" s="3" t="n">
        <v>-1.41849958411754</v>
      </c>
      <c r="AJ94" s="3" t="b">
        <f aca="false">TRUE()</f>
        <v>1</v>
      </c>
      <c r="AK94" s="3" t="n">
        <v>-0.880109652824725</v>
      </c>
      <c r="AL94" s="3" t="b">
        <f aca="false">TRUE()</f>
        <v>1</v>
      </c>
      <c r="AM94" s="3" t="n">
        <v>-0.4734247010464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8</v>
      </c>
      <c r="F95" s="2" t="n">
        <v>39.8055710922652</v>
      </c>
      <c r="G95" s="2" t="n">
        <v>0.752595155709343</v>
      </c>
      <c r="H95" s="2" t="n">
        <v>0.974183910409675</v>
      </c>
      <c r="I95" s="2" t="n">
        <v>0.202286048926149</v>
      </c>
      <c r="J95" s="2" t="n">
        <v>0.421489767130409</v>
      </c>
      <c r="K95" s="2" t="n">
        <v>3.31120641225908</v>
      </c>
      <c r="L95" s="2" t="n">
        <v>0.624</v>
      </c>
      <c r="M95" s="2" t="n">
        <v>0.092</v>
      </c>
      <c r="N95" s="2" t="n">
        <v>7.261</v>
      </c>
      <c r="O95" s="2" t="s">
        <v>41</v>
      </c>
      <c r="P95" s="2" t="n">
        <v>434.3</v>
      </c>
      <c r="Q95" s="2" t="n">
        <v>160.2</v>
      </c>
      <c r="R95" s="2" t="n">
        <v>22.387</v>
      </c>
      <c r="S95" s="2" t="n">
        <v>0.692896563067133</v>
      </c>
      <c r="T95" s="2" t="n">
        <v>0.0585580592610916</v>
      </c>
      <c r="U95" s="2" t="n">
        <v>-0.190575445539163</v>
      </c>
      <c r="V95" s="2" t="n">
        <v>0.127101773641761</v>
      </c>
      <c r="W95" s="2" t="n">
        <v>0.0434459358184659</v>
      </c>
      <c r="X95" s="2" t="n">
        <v>0.0391836648009992</v>
      </c>
      <c r="Y95" s="2" t="n">
        <v>0.163146791972984</v>
      </c>
      <c r="Z95" s="2" t="n">
        <v>0.148277049773259</v>
      </c>
      <c r="AA95" s="2" t="n">
        <v>0.120363069638139</v>
      </c>
      <c r="AB95" s="2" t="n">
        <v>0.13643481462579</v>
      </c>
      <c r="AC95" s="2" t="n">
        <v>0.112459365430476</v>
      </c>
      <c r="AD95" s="2" t="n">
        <v>0.0977058121810614</v>
      </c>
      <c r="AE95" s="2" t="n">
        <v>0.128655713737758</v>
      </c>
      <c r="AF95" s="2" t="n">
        <v>0.053773717839533</v>
      </c>
      <c r="AG95" s="2" t="n">
        <v>-1.02044299868545</v>
      </c>
      <c r="AH95" s="3" t="b">
        <f aca="false">TRUE()</f>
        <v>1</v>
      </c>
      <c r="AI95" s="3" t="n">
        <v>-0.535377297801316</v>
      </c>
      <c r="AJ95" s="3" t="b">
        <f aca="false">TRUE()</f>
        <v>1</v>
      </c>
      <c r="AK95" s="3" t="n">
        <v>-0.338423450926584</v>
      </c>
      <c r="AL95" s="3" t="b">
        <f aca="false">TRUE()</f>
        <v>1</v>
      </c>
      <c r="AM95" s="3" t="n">
        <v>1.8457434831343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10</v>
      </c>
      <c r="F96" s="2" t="n">
        <v>33.6900675259798</v>
      </c>
      <c r="G96" s="2" t="n">
        <v>0.799752781211372</v>
      </c>
      <c r="H96" s="2" t="n">
        <v>0.97825574116993</v>
      </c>
      <c r="I96" s="2" t="n">
        <v>0.152327290207776</v>
      </c>
      <c r="J96" s="2" t="n">
        <v>0.387712622940654</v>
      </c>
      <c r="K96" s="2" t="n">
        <v>4.12059178574318</v>
      </c>
      <c r="L96" s="2" t="n">
        <v>0.744</v>
      </c>
      <c r="M96" s="2" t="n">
        <v>0.114</v>
      </c>
      <c r="N96" s="2" t="n">
        <v>8.987</v>
      </c>
      <c r="O96" s="2" t="s">
        <v>41</v>
      </c>
      <c r="P96" s="2" t="n">
        <v>220.7</v>
      </c>
      <c r="Q96" s="2" t="n">
        <v>78.2</v>
      </c>
      <c r="R96" s="2" t="n">
        <v>11.378</v>
      </c>
      <c r="S96" s="2" t="n">
        <v>0.636536263587021</v>
      </c>
      <c r="T96" s="2" t="n">
        <v>-0.0509694918486228</v>
      </c>
      <c r="U96" s="2" t="n">
        <v>-0.220956355097294</v>
      </c>
      <c r="V96" s="2" t="n">
        <v>0.0974402773545526</v>
      </c>
      <c r="W96" s="2" t="n">
        <v>0.0114437874487732</v>
      </c>
      <c r="X96" s="2" t="n">
        <v>0.114632099079137</v>
      </c>
      <c r="Y96" s="2" t="n">
        <v>0.109828319268039</v>
      </c>
      <c r="Z96" s="2" t="n">
        <v>0.107839836583733</v>
      </c>
      <c r="AA96" s="2" t="n">
        <v>0.127512774286533</v>
      </c>
      <c r="AB96" s="2" t="n">
        <v>0.206376283219573</v>
      </c>
      <c r="AC96" s="2" t="n">
        <v>0.114544470844714</v>
      </c>
      <c r="AD96" s="2" t="n">
        <v>0.0754359498054977</v>
      </c>
      <c r="AE96" s="2" t="n">
        <v>0.0668534505674935</v>
      </c>
      <c r="AF96" s="2" t="n">
        <v>0.0769768163452795</v>
      </c>
      <c r="AG96" s="2" t="n">
        <v>-0.601020040188139</v>
      </c>
      <c r="AH96" s="3" t="b">
        <f aca="false">TRUE()</f>
        <v>1</v>
      </c>
      <c r="AI96" s="3" t="n">
        <v>1.07029958641001</v>
      </c>
      <c r="AJ96" s="3" t="b">
        <f aca="false">TRUE()</f>
        <v>1</v>
      </c>
      <c r="AK96" s="3" t="n">
        <v>0.36258222211807</v>
      </c>
      <c r="AL96" s="3" t="b">
        <f aca="false">TRUE()</f>
        <v>1</v>
      </c>
      <c r="AM96" s="3" t="n">
        <v>-0.72762962928651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11</v>
      </c>
      <c r="F97" s="2" t="n">
        <v>35.5376777919744</v>
      </c>
      <c r="G97" s="2" t="n">
        <v>0.715434083601286</v>
      </c>
      <c r="H97" s="2" t="n">
        <v>0.964394974324259</v>
      </c>
      <c r="I97" s="2" t="n">
        <v>0.177059874189734</v>
      </c>
      <c r="J97" s="2" t="n">
        <v>0.392929584136652</v>
      </c>
      <c r="K97" s="2" t="n">
        <v>3.35668438632681</v>
      </c>
      <c r="L97" s="2" t="n">
        <v>0.596</v>
      </c>
      <c r="M97" s="2" t="n">
        <v>0.094</v>
      </c>
      <c r="N97" s="2" t="n">
        <v>7.381</v>
      </c>
      <c r="O97" s="2" t="s">
        <v>41</v>
      </c>
      <c r="P97" s="2" t="n">
        <v>231.2</v>
      </c>
      <c r="Q97" s="2" t="n">
        <v>103</v>
      </c>
      <c r="R97" s="2" t="n">
        <v>11.917</v>
      </c>
      <c r="S97" s="2" t="n">
        <v>0.841019367909117</v>
      </c>
      <c r="T97" s="2" t="n">
        <v>0.219944931131877</v>
      </c>
      <c r="U97" s="2" t="n">
        <v>-0.821440459089674</v>
      </c>
      <c r="V97" s="2" t="n">
        <v>0.0965447465004397</v>
      </c>
      <c r="W97" s="2" t="n">
        <v>0.0186375994507225</v>
      </c>
      <c r="X97" s="2" t="n">
        <v>0.166512753898307</v>
      </c>
      <c r="Y97" s="2" t="n">
        <v>0.213337119017383</v>
      </c>
      <c r="Z97" s="2" t="n">
        <v>0.11606695276927</v>
      </c>
      <c r="AA97" s="2" t="n">
        <v>0.0549881396335659</v>
      </c>
      <c r="AB97" s="2" t="n">
        <v>0.0400893249696739</v>
      </c>
      <c r="AC97" s="2" t="n">
        <v>0.136866625504233</v>
      </c>
      <c r="AD97" s="2" t="n">
        <v>0.0879003649436193</v>
      </c>
      <c r="AE97" s="2" t="n">
        <v>0.126018700653716</v>
      </c>
      <c r="AF97" s="2" t="n">
        <v>0.0582200186102322</v>
      </c>
      <c r="AG97" s="2" t="n">
        <v>-0.996876342979972</v>
      </c>
      <c r="AH97" s="3" t="b">
        <f aca="false">TRUE()</f>
        <v>1</v>
      </c>
      <c r="AI97" s="3" t="n">
        <v>-0.910035237450625</v>
      </c>
      <c r="AJ97" s="3" t="b">
        <f aca="false">TRUE()</f>
        <v>1</v>
      </c>
      <c r="AK97" s="3" t="n">
        <v>-0.274695662467979</v>
      </c>
      <c r="AL97" s="3" t="b">
        <f aca="false">TRUE()</f>
        <v>1</v>
      </c>
      <c r="AM97" s="3" t="n">
        <v>-0.60112954651301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12</v>
      </c>
      <c r="F98" s="2" t="n">
        <v>18.9246444160512</v>
      </c>
      <c r="G98" s="2" t="n">
        <v>0.715390021082221</v>
      </c>
      <c r="H98" s="2" t="n">
        <v>0.990844626236149</v>
      </c>
      <c r="I98" s="2" t="n">
        <v>0.0765688714874998</v>
      </c>
      <c r="J98" s="2" t="n">
        <v>0.254119281638227</v>
      </c>
      <c r="K98" s="2" t="n">
        <v>6.5470868427751</v>
      </c>
      <c r="L98" s="2" t="n">
        <v>0.7</v>
      </c>
      <c r="M98" s="2" t="n">
        <v>0.082</v>
      </c>
      <c r="N98" s="2" t="n">
        <v>13.863</v>
      </c>
      <c r="O98" s="2" t="s">
        <v>41</v>
      </c>
      <c r="P98" s="2" t="n">
        <v>289.8</v>
      </c>
      <c r="Q98" s="2" t="n">
        <v>103</v>
      </c>
      <c r="R98" s="2" t="n">
        <v>14.94</v>
      </c>
      <c r="S98" s="2" t="n">
        <v>0.652640972564434</v>
      </c>
      <c r="T98" s="2" t="n">
        <v>-0.0267727447486933</v>
      </c>
      <c r="U98" s="2" t="n">
        <v>0.62352438170549</v>
      </c>
      <c r="V98" s="2" t="n">
        <v>0.020067241093227</v>
      </c>
      <c r="W98" s="2" t="n">
        <v>0.020067241093227</v>
      </c>
      <c r="X98" s="2" t="n">
        <v>0.0572401457498894</v>
      </c>
      <c r="Y98" s="2" t="n">
        <v>0.101691389998592</v>
      </c>
      <c r="Z98" s="2" t="n">
        <v>0.132916420787849</v>
      </c>
      <c r="AA98" s="2" t="n">
        <v>0.136154714978866</v>
      </c>
      <c r="AB98" s="2" t="n">
        <v>0.169570280158703</v>
      </c>
      <c r="AC98" s="2" t="n">
        <v>0.140705225152879</v>
      </c>
      <c r="AD98" s="2" t="n">
        <v>0.117268383422522</v>
      </c>
      <c r="AE98" s="2" t="n">
        <v>0.136700084065147</v>
      </c>
      <c r="AF98" s="2" t="n">
        <v>0.00775335568555311</v>
      </c>
      <c r="AG98" s="2" t="n">
        <v>0.656388073351774</v>
      </c>
      <c r="AH98" s="3" t="b">
        <f aca="false">TRUE()</f>
        <v>1</v>
      </c>
      <c r="AI98" s="3" t="n">
        <v>0.481551395532521</v>
      </c>
      <c r="AJ98" s="3" t="b">
        <f aca="false">TRUE()</f>
        <v>1</v>
      </c>
      <c r="AK98" s="3" t="n">
        <v>-0.657062393219608</v>
      </c>
      <c r="AL98" s="3" t="b">
        <f aca="false">TRUE()</f>
        <v>1</v>
      </c>
      <c r="AM98" s="3" t="n">
        <v>0.1048613916324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13</v>
      </c>
      <c r="F99" s="2" t="n">
        <v>18.434948822922</v>
      </c>
      <c r="G99" s="2" t="n">
        <v>0.765886287625418</v>
      </c>
      <c r="H99" s="2" t="n">
        <v>0.976657466077043</v>
      </c>
      <c r="I99" s="2" t="n">
        <v>0.155698748172491</v>
      </c>
      <c r="J99" s="2" t="n">
        <v>0.372065228884166</v>
      </c>
      <c r="K99" s="2" t="n">
        <v>4.36087932480246</v>
      </c>
      <c r="L99" s="2" t="n">
        <v>0.711</v>
      </c>
      <c r="M99" s="2" t="n">
        <v>0.101</v>
      </c>
      <c r="N99" s="2" t="n">
        <v>9.512</v>
      </c>
      <c r="O99" s="2" t="s">
        <v>41</v>
      </c>
      <c r="P99" s="2" t="n">
        <v>299.4</v>
      </c>
      <c r="Q99" s="2" t="n">
        <v>115.5</v>
      </c>
      <c r="R99" s="2" t="n">
        <v>15.436</v>
      </c>
      <c r="S99" s="2" t="n">
        <v>0.634148177261451</v>
      </c>
      <c r="T99" s="2" t="n">
        <v>-0.395477617988164</v>
      </c>
      <c r="U99" s="2" t="n">
        <v>-0.73963891458474</v>
      </c>
      <c r="V99" s="2" t="n">
        <v>0.170858572244822</v>
      </c>
      <c r="W99" s="2" t="n">
        <v>0.042868058119976</v>
      </c>
      <c r="X99" s="2" t="n">
        <v>0.0290961374634918</v>
      </c>
      <c r="Y99" s="2" t="n">
        <v>0.127473655990754</v>
      </c>
      <c r="Z99" s="2" t="n">
        <v>0.158893477791749</v>
      </c>
      <c r="AA99" s="2" t="n">
        <v>0.17055134244447</v>
      </c>
      <c r="AB99" s="2" t="n">
        <v>0.162707139347317</v>
      </c>
      <c r="AC99" s="2" t="n">
        <v>0.152385879961928</v>
      </c>
      <c r="AD99" s="2" t="n">
        <v>0.113706158435085</v>
      </c>
      <c r="AE99" s="2" t="n">
        <v>0.0703341031162791</v>
      </c>
      <c r="AF99" s="2" t="n">
        <v>0.0148521054489272</v>
      </c>
      <c r="AG99" s="2" t="n">
        <v>-0.476503198367225</v>
      </c>
      <c r="AH99" s="3" t="b">
        <f aca="false">TRUE()</f>
        <v>1</v>
      </c>
      <c r="AI99" s="3" t="n">
        <v>0.628738443251893</v>
      </c>
      <c r="AJ99" s="3" t="b">
        <f aca="false">TRUE()</f>
        <v>1</v>
      </c>
      <c r="AK99" s="3" t="n">
        <v>-0.0516484028628614</v>
      </c>
      <c r="AL99" s="3" t="b">
        <f aca="false">TRUE()</f>
        <v>1</v>
      </c>
      <c r="AM99" s="3" t="n">
        <v>0.2205186101681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17</v>
      </c>
      <c r="F100" s="2" t="n">
        <v>21.3706222693432</v>
      </c>
      <c r="G100" s="2" t="n">
        <v>0.710884353741497</v>
      </c>
      <c r="H100" s="2" t="n">
        <v>0.989854490482373</v>
      </c>
      <c r="I100" s="2" t="n">
        <v>0.129935090258618</v>
      </c>
      <c r="J100" s="2" t="n">
        <v>0.275088284810868</v>
      </c>
      <c r="K100" s="2" t="n">
        <v>5.71847060137071</v>
      </c>
      <c r="L100" s="2" t="n">
        <v>0.66</v>
      </c>
      <c r="M100" s="2" t="n">
        <v>0.084</v>
      </c>
      <c r="N100" s="2" t="n">
        <v>12.303</v>
      </c>
      <c r="O100" s="2" t="s">
        <v>41</v>
      </c>
      <c r="P100" s="2" t="n">
        <v>372.1</v>
      </c>
      <c r="Q100" s="2" t="n">
        <v>96.7</v>
      </c>
      <c r="R100" s="2" t="n">
        <v>19.183</v>
      </c>
      <c r="S100" s="2" t="n">
        <v>0.677599697515879</v>
      </c>
      <c r="T100" s="2" t="n">
        <v>-0.0827014270940463</v>
      </c>
      <c r="U100" s="2" t="n">
        <v>-0.197718656939268</v>
      </c>
      <c r="V100" s="2" t="n">
        <v>0.0277257197724886</v>
      </c>
      <c r="W100" s="2" t="n">
        <v>0.0552023226760432</v>
      </c>
      <c r="X100" s="2" t="n">
        <v>0.0161939248841956</v>
      </c>
      <c r="Y100" s="2" t="n">
        <v>0.115689029953959</v>
      </c>
      <c r="Z100" s="2" t="n">
        <v>0.133114857492964</v>
      </c>
      <c r="AA100" s="2" t="n">
        <v>0.130898253420845</v>
      </c>
      <c r="AB100" s="2" t="n">
        <v>0.146338715723723</v>
      </c>
      <c r="AC100" s="2" t="n">
        <v>0.10047380852783</v>
      </c>
      <c r="AD100" s="2" t="n">
        <v>0.0979338503657743</v>
      </c>
      <c r="AE100" s="2" t="n">
        <v>0.131860738381243</v>
      </c>
      <c r="AF100" s="2" t="n">
        <v>0.127496821249467</v>
      </c>
      <c r="AG100" s="2" t="n">
        <v>0.226999691976999</v>
      </c>
      <c r="AH100" s="3" t="b">
        <f aca="false">TRUE()</f>
        <v>1</v>
      </c>
      <c r="AI100" s="3" t="n">
        <v>-0.0536742325379186</v>
      </c>
      <c r="AJ100" s="3" t="b">
        <f aca="false">TRUE()</f>
        <v>1</v>
      </c>
      <c r="AK100" s="3" t="n">
        <v>-0.593334604761003</v>
      </c>
      <c r="AL100" s="3" t="b">
        <f aca="false">TRUE()</f>
        <v>1</v>
      </c>
      <c r="AM100" s="3" t="n">
        <v>1.096381088038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18</v>
      </c>
      <c r="F101" s="2" t="n">
        <v>29.7448812969422</v>
      </c>
      <c r="G101" s="2" t="n">
        <v>0.66530612244898</v>
      </c>
      <c r="H101" s="2" t="n">
        <v>0.989220710207835</v>
      </c>
      <c r="I101" s="2" t="n">
        <v>0.105886758057057</v>
      </c>
      <c r="J101" s="2" t="n">
        <v>0.24928038745728</v>
      </c>
      <c r="K101" s="2" t="n">
        <v>5.90208612027952</v>
      </c>
      <c r="L101" s="2" t="n">
        <v>0.606</v>
      </c>
      <c r="M101" s="2" t="n">
        <v>0.087</v>
      </c>
      <c r="N101" s="2" t="n">
        <v>12.564</v>
      </c>
      <c r="O101" s="2" t="s">
        <v>41</v>
      </c>
      <c r="P101" s="2" t="n">
        <v>385.2</v>
      </c>
      <c r="Q101" s="2" t="n">
        <v>137.3</v>
      </c>
      <c r="R101" s="2" t="n">
        <v>19.857</v>
      </c>
      <c r="S101" s="2" t="n">
        <v>0.83758115648622</v>
      </c>
      <c r="T101" s="2" t="n">
        <v>-0.296286419421625</v>
      </c>
      <c r="U101" s="2" t="n">
        <v>-0.442369417641277</v>
      </c>
      <c r="V101" s="2" t="n">
        <v>0.01975783962219</v>
      </c>
      <c r="W101" s="2" t="n">
        <v>0.00257116415260694</v>
      </c>
      <c r="X101" s="2" t="n">
        <v>0.0279157189781021</v>
      </c>
      <c r="Y101" s="2" t="n">
        <v>0.117919573386726</v>
      </c>
      <c r="Z101" s="2" t="n">
        <v>0.162063648435265</v>
      </c>
      <c r="AA101" s="2" t="n">
        <v>0.150900702414295</v>
      </c>
      <c r="AB101" s="2" t="n">
        <v>0.0997447391429439</v>
      </c>
      <c r="AC101" s="2" t="n">
        <v>0.169920225052599</v>
      </c>
      <c r="AD101" s="2" t="n">
        <v>0.135078954944724</v>
      </c>
      <c r="AE101" s="2" t="n">
        <v>0.111408255499933</v>
      </c>
      <c r="AF101" s="2" t="n">
        <v>0.025048182145412</v>
      </c>
      <c r="AG101" s="2" t="n">
        <v>0.322149130908965</v>
      </c>
      <c r="AH101" s="3" t="b">
        <f aca="false">TRUE()</f>
        <v>1</v>
      </c>
      <c r="AI101" s="3" t="n">
        <v>-0.776228830433014</v>
      </c>
      <c r="AJ101" s="3" t="b">
        <f aca="false">TRUE()</f>
        <v>1</v>
      </c>
      <c r="AK101" s="3" t="n">
        <v>-0.497742922073096</v>
      </c>
      <c r="AL101" s="3" t="b">
        <f aca="false">TRUE()</f>
        <v>1</v>
      </c>
      <c r="AM101" s="3" t="n">
        <v>1.2542050008316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19</v>
      </c>
      <c r="F102" s="2" t="n">
        <v>27.8972710309476</v>
      </c>
      <c r="G102" s="2" t="n">
        <v>0.67651632970451</v>
      </c>
      <c r="H102" s="2" t="n">
        <v>0.974500408288047</v>
      </c>
      <c r="I102" s="2" t="n">
        <v>0.130874102542485</v>
      </c>
      <c r="J102" s="2" t="n">
        <v>0.341230280373504</v>
      </c>
      <c r="K102" s="2" t="n">
        <v>3.60304900573301</v>
      </c>
      <c r="L102" s="2" t="n">
        <v>0.529</v>
      </c>
      <c r="M102" s="2" t="n">
        <v>0.107</v>
      </c>
      <c r="N102" s="2" t="n">
        <v>7.969</v>
      </c>
      <c r="O102" s="2" t="s">
        <v>41</v>
      </c>
      <c r="P102" s="2" t="n">
        <v>320.3</v>
      </c>
      <c r="Q102" s="2" t="n">
        <v>146.9</v>
      </c>
      <c r="R102" s="2" t="n">
        <v>16.511</v>
      </c>
      <c r="S102" s="2" t="n">
        <v>0.00153578073192309</v>
      </c>
      <c r="T102" s="2" t="n">
        <v>-0.0226285836390183</v>
      </c>
      <c r="U102" s="2" t="n">
        <v>-0.817233509816687</v>
      </c>
      <c r="V102" s="2" t="n">
        <v>0.390894965216913</v>
      </c>
      <c r="W102" s="2" t="n">
        <v>0.119328433511552</v>
      </c>
      <c r="X102" s="2" t="n">
        <v>0.189057531503858</v>
      </c>
      <c r="Y102" s="2" t="n">
        <v>0.16508395934171</v>
      </c>
      <c r="Z102" s="2" t="n">
        <v>0.160384985686362</v>
      </c>
      <c r="AA102" s="2" t="n">
        <v>0.0983728673045973</v>
      </c>
      <c r="AB102" s="2" t="n">
        <v>0.105321551531899</v>
      </c>
      <c r="AC102" s="2" t="n">
        <v>0.0980852251557136</v>
      </c>
      <c r="AD102" s="2" t="n">
        <v>0.0952011542212827</v>
      </c>
      <c r="AE102" s="2" t="n">
        <v>0.0699041443801008</v>
      </c>
      <c r="AF102" s="2" t="n">
        <v>0.0185885808744771</v>
      </c>
      <c r="AG102" s="2" t="n">
        <v>-0.86921036219308</v>
      </c>
      <c r="AH102" s="3" t="b">
        <f aca="false">TRUE()</f>
        <v>1</v>
      </c>
      <c r="AI102" s="3" t="n">
        <v>-1.80653816446861</v>
      </c>
      <c r="AJ102" s="3" t="b">
        <f aca="false">TRUE()</f>
        <v>1</v>
      </c>
      <c r="AK102" s="3" t="n">
        <v>0.139534962512953</v>
      </c>
      <c r="AL102" s="3" t="b">
        <f aca="false">TRUE()</f>
        <v>1</v>
      </c>
      <c r="AM102" s="3" t="n">
        <v>0.4723140130220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20</v>
      </c>
      <c r="F103" s="2" t="n">
        <v>31.7594800848128</v>
      </c>
      <c r="G103" s="2" t="n">
        <v>0.868501529051988</v>
      </c>
      <c r="H103" s="2" t="n">
        <v>0.9658272731592</v>
      </c>
      <c r="I103" s="2" t="n">
        <v>0.248010994996424</v>
      </c>
      <c r="J103" s="2" t="n">
        <v>0.493816687469331</v>
      </c>
      <c r="K103" s="2" t="n">
        <v>2.34687748783896</v>
      </c>
      <c r="L103" s="2" t="n">
        <v>0.517</v>
      </c>
      <c r="M103" s="2" t="n">
        <v>0.122</v>
      </c>
      <c r="N103" s="2" t="n">
        <v>5.285</v>
      </c>
      <c r="O103" s="2" t="s">
        <v>41</v>
      </c>
      <c r="P103" s="2" t="n">
        <v>299.3</v>
      </c>
      <c r="Q103" s="2" t="n">
        <v>66.7</v>
      </c>
      <c r="R103" s="2" t="n">
        <v>15.43</v>
      </c>
      <c r="S103" s="2" t="n">
        <v>-1</v>
      </c>
      <c r="T103" s="2" t="n">
        <v>-0.25639009471588</v>
      </c>
      <c r="U103" s="2" t="n">
        <v>0.228199270865141</v>
      </c>
      <c r="V103" s="2" t="n">
        <v>0.167500618161529</v>
      </c>
      <c r="W103" s="2" t="n">
        <v>0.0855570344119957</v>
      </c>
      <c r="X103" s="2" t="n">
        <v>0.160562801821453</v>
      </c>
      <c r="Y103" s="2" t="n">
        <v>0.099329563115405</v>
      </c>
      <c r="Z103" s="2" t="n">
        <v>0.178104921854577</v>
      </c>
      <c r="AA103" s="2" t="n">
        <v>0.13242015006676</v>
      </c>
      <c r="AB103" s="2" t="n">
        <v>0.0706852403547054</v>
      </c>
      <c r="AC103" s="2" t="n">
        <v>0.10788261966489</v>
      </c>
      <c r="AD103" s="2" t="n">
        <v>0.133608883634181</v>
      </c>
      <c r="AE103" s="2" t="n">
        <v>0.0850677236034634</v>
      </c>
      <c r="AF103" s="2" t="n">
        <v>0.0323380958845653</v>
      </c>
      <c r="AG103" s="2" t="n">
        <v>-1.52015760151274</v>
      </c>
      <c r="AH103" s="3" t="b">
        <f aca="false">TRUE()</f>
        <v>1</v>
      </c>
      <c r="AI103" s="3" t="n">
        <v>-1.96710585288974</v>
      </c>
      <c r="AJ103" s="3" t="b">
        <f aca="false">TRUE()</f>
        <v>1</v>
      </c>
      <c r="AK103" s="3" t="n">
        <v>0.61749337595249</v>
      </c>
      <c r="AL103" s="3" t="b">
        <f aca="false">TRUE()</f>
        <v>1</v>
      </c>
      <c r="AM103" s="3" t="n">
        <v>0.2193138474750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21</v>
      </c>
      <c r="F104" s="2" t="n">
        <v>23.6293777306568</v>
      </c>
      <c r="G104" s="2" t="n">
        <v>0.838475499092559</v>
      </c>
      <c r="H104" s="2" t="n">
        <v>0.980205585737663</v>
      </c>
      <c r="I104" s="2" t="n">
        <v>0.151920627496809</v>
      </c>
      <c r="J104" s="2" t="n">
        <v>0.35477138413999</v>
      </c>
      <c r="K104" s="2" t="n">
        <v>3.73250109671715</v>
      </c>
      <c r="L104" s="2" t="n">
        <v>0.556</v>
      </c>
      <c r="M104" s="2" t="n">
        <v>0.145</v>
      </c>
      <c r="N104" s="2" t="n">
        <v>7.961</v>
      </c>
      <c r="O104" s="2" t="s">
        <v>41</v>
      </c>
      <c r="P104" s="2" t="n">
        <v>158.5</v>
      </c>
      <c r="Q104" s="2" t="n">
        <v>56.8</v>
      </c>
      <c r="R104" s="2" t="n">
        <v>8.17</v>
      </c>
      <c r="S104" s="2" t="n">
        <v>0.58140219281125</v>
      </c>
      <c r="T104" s="2" t="n">
        <v>0.289817759716868</v>
      </c>
      <c r="U104" s="2" t="n">
        <v>-0.0727845478539746</v>
      </c>
      <c r="V104" s="2" t="n">
        <v>0.0937937893104037</v>
      </c>
      <c r="W104" s="2" t="n">
        <v>0.0485475522789846</v>
      </c>
      <c r="X104" s="2" t="n">
        <v>0.213282717474155</v>
      </c>
      <c r="Y104" s="2" t="n">
        <v>0.181501605321134</v>
      </c>
      <c r="Z104" s="2" t="n">
        <v>0.125582935399858</v>
      </c>
      <c r="AA104" s="2" t="n">
        <v>0.0414087628823247</v>
      </c>
      <c r="AB104" s="2" t="n">
        <v>0.0199317639550372</v>
      </c>
      <c r="AC104" s="2" t="n">
        <v>0.0662977576941642</v>
      </c>
      <c r="AD104" s="2" t="n">
        <v>0.0643095395736016</v>
      </c>
      <c r="AE104" s="2" t="n">
        <v>0.130327960211044</v>
      </c>
      <c r="AF104" s="2" t="n">
        <v>0.157356957488681</v>
      </c>
      <c r="AG104" s="2" t="n">
        <v>-0.802128375338646</v>
      </c>
      <c r="AH104" s="3" t="b">
        <f aca="false">TRUE()</f>
        <v>1</v>
      </c>
      <c r="AI104" s="3" t="n">
        <v>-1.44526086552106</v>
      </c>
      <c r="AJ104" s="3" t="b">
        <f aca="false">TRUE()</f>
        <v>1</v>
      </c>
      <c r="AK104" s="3" t="n">
        <v>1.35036294322645</v>
      </c>
      <c r="AL104" s="3" t="b">
        <f aca="false">TRUE()</f>
        <v>1</v>
      </c>
      <c r="AM104" s="3" t="n">
        <v>-1.4769920243828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22</v>
      </c>
      <c r="F105" s="2" t="n">
        <v>40.7321066997092</v>
      </c>
      <c r="G105" s="2" t="n">
        <v>0.579728059332509</v>
      </c>
      <c r="H105" s="2" t="n">
        <v>0.992611704654873</v>
      </c>
      <c r="I105" s="2" t="n">
        <v>0.0788940872613015</v>
      </c>
      <c r="J105" s="2" t="n">
        <v>0.207832835556117</v>
      </c>
      <c r="K105" s="2" t="n">
        <v>7.04267115159994</v>
      </c>
      <c r="L105" s="2" t="n">
        <v>0.599</v>
      </c>
      <c r="M105" s="2" t="n">
        <v>0.087</v>
      </c>
      <c r="N105" s="2" t="n">
        <v>14.774</v>
      </c>
      <c r="O105" s="2" t="s">
        <v>41</v>
      </c>
      <c r="P105" s="2" t="n">
        <v>176.9</v>
      </c>
      <c r="Q105" s="2" t="n">
        <v>68.1</v>
      </c>
      <c r="R105" s="2" t="n">
        <v>9.117</v>
      </c>
      <c r="S105" s="2" t="n">
        <v>0.94621752064268</v>
      </c>
      <c r="T105" s="2" t="n">
        <v>0.428201808738396</v>
      </c>
      <c r="U105" s="2" t="n">
        <v>-0.000376887263664472</v>
      </c>
      <c r="V105" s="2" t="n">
        <v>0.23537594268974</v>
      </c>
      <c r="W105" s="2" t="n">
        <v>0.136523329663579</v>
      </c>
      <c r="X105" s="2" t="n">
        <v>0.0577109843293367</v>
      </c>
      <c r="Y105" s="2" t="n">
        <v>0.191653588240934</v>
      </c>
      <c r="Z105" s="2" t="n">
        <v>0.167092318950152</v>
      </c>
      <c r="AA105" s="2" t="n">
        <v>0.135852008161806</v>
      </c>
      <c r="AB105" s="2" t="n">
        <v>0.0836818845266805</v>
      </c>
      <c r="AC105" s="2" t="n">
        <v>0.0928615840792172</v>
      </c>
      <c r="AD105" s="2" t="n">
        <v>0.122463427110682</v>
      </c>
      <c r="AE105" s="2" t="n">
        <v>0.130622925111327</v>
      </c>
      <c r="AF105" s="2" t="n">
        <v>0.0180612794898658</v>
      </c>
      <c r="AG105" s="2" t="n">
        <v>0.913199530293976</v>
      </c>
      <c r="AH105" s="3" t="b">
        <f aca="false">TRUE()</f>
        <v>1</v>
      </c>
      <c r="AI105" s="3" t="n">
        <v>-0.869893315345342</v>
      </c>
      <c r="AJ105" s="3" t="b">
        <f aca="false">TRUE()</f>
        <v>1</v>
      </c>
      <c r="AK105" s="3" t="n">
        <v>-0.497742922073096</v>
      </c>
      <c r="AL105" s="3" t="b">
        <f aca="false">TRUE()</f>
        <v>1</v>
      </c>
      <c r="AM105" s="3" t="n">
        <v>-1.255315688855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5</v>
      </c>
      <c r="E106" s="2" t="n">
        <v>23</v>
      </c>
      <c r="F106" s="2" t="n">
        <v>46.8476102659946</v>
      </c>
      <c r="G106" s="2" t="n">
        <v>0.619063216508352</v>
      </c>
      <c r="H106" s="2" t="n">
        <v>0.997075073960205</v>
      </c>
      <c r="I106" s="2" t="n">
        <v>0.0631806012274065</v>
      </c>
      <c r="J106" s="2" t="n">
        <v>0.155092156674374</v>
      </c>
      <c r="K106" s="2" t="n">
        <v>11.7865250278187</v>
      </c>
      <c r="L106" s="2" t="n">
        <v>0.742</v>
      </c>
      <c r="M106" s="2" t="n">
        <v>0.103</v>
      </c>
      <c r="N106" s="2" t="n">
        <v>24.447</v>
      </c>
      <c r="O106" s="2" t="s">
        <v>41</v>
      </c>
      <c r="P106" s="2" t="n">
        <v>242.5</v>
      </c>
      <c r="Q106" s="2" t="n">
        <v>95.3</v>
      </c>
      <c r="R106" s="2" t="n">
        <v>12.501</v>
      </c>
      <c r="S106" s="2" t="n">
        <v>0.717896773027624</v>
      </c>
      <c r="T106" s="2" t="n">
        <v>0.624455128763433</v>
      </c>
      <c r="U106" s="2" t="n">
        <v>-0.0320653306184653</v>
      </c>
      <c r="V106" s="2" t="n">
        <v>0.260208736594361</v>
      </c>
      <c r="W106" s="2" t="n">
        <v>0.0946283013745756</v>
      </c>
      <c r="X106" s="2" t="n">
        <v>0.0457190059160464</v>
      </c>
      <c r="Y106" s="2" t="n">
        <v>0.166955279623385</v>
      </c>
      <c r="Z106" s="2" t="n">
        <v>0.107256561813419</v>
      </c>
      <c r="AA106" s="2" t="n">
        <v>0.140859341734198</v>
      </c>
      <c r="AB106" s="2" t="n">
        <v>0.202279363181921</v>
      </c>
      <c r="AC106" s="2" t="n">
        <v>0.0696503559862153</v>
      </c>
      <c r="AD106" s="2" t="n">
        <v>0.0693510158948187</v>
      </c>
      <c r="AE106" s="2" t="n">
        <v>0.140938559416422</v>
      </c>
      <c r="AF106" s="2" t="n">
        <v>0.0569905164335746</v>
      </c>
      <c r="AG106" s="2" t="n">
        <v>3.37146143201059</v>
      </c>
      <c r="AH106" s="3" t="b">
        <f aca="false">FALSE()</f>
        <v>0</v>
      </c>
      <c r="AI106" s="3" t="n">
        <v>1.04353830500648</v>
      </c>
      <c r="AJ106" s="3" t="b">
        <f aca="false">TRUE()</f>
        <v>1</v>
      </c>
      <c r="AK106" s="3" t="n">
        <v>0.0120793855957432</v>
      </c>
      <c r="AL106" s="3" t="b">
        <f aca="false">TRUE()</f>
        <v>1</v>
      </c>
      <c r="AM106" s="3" t="n">
        <v>-0.464991362194873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25</v>
      </c>
      <c r="F107" s="2" t="n">
        <v>29.7448812969422</v>
      </c>
      <c r="G107" s="2" t="n">
        <v>0.745716862037872</v>
      </c>
      <c r="H107" s="2" t="n">
        <v>0.993994778777456</v>
      </c>
      <c r="I107" s="2" t="n">
        <v>0.0935972536440871</v>
      </c>
      <c r="J107" s="2" t="n">
        <v>0.231653204843691</v>
      </c>
      <c r="K107" s="2" t="n">
        <v>6.28820800550527</v>
      </c>
      <c r="L107" s="2" t="n">
        <v>0.564</v>
      </c>
      <c r="M107" s="2" t="n">
        <v>0.112</v>
      </c>
      <c r="N107" s="2" t="n">
        <v>13.199</v>
      </c>
      <c r="O107" s="2" t="s">
        <v>41</v>
      </c>
      <c r="P107" s="2" t="n">
        <v>217.8</v>
      </c>
      <c r="Q107" s="2" t="n">
        <v>79.8</v>
      </c>
      <c r="R107" s="2" t="n">
        <v>11.226</v>
      </c>
      <c r="S107" s="2" t="n">
        <v>0.564531186533352</v>
      </c>
      <c r="T107" s="2" t="n">
        <v>-0.0286126865140514</v>
      </c>
      <c r="U107" s="2" t="n">
        <v>-0.702214328094755</v>
      </c>
      <c r="V107" s="2" t="n">
        <v>0.276796460689221</v>
      </c>
      <c r="W107" s="2" t="n">
        <v>0.210570867791083</v>
      </c>
      <c r="X107" s="2" t="n">
        <v>0.128818299068084</v>
      </c>
      <c r="Y107" s="2" t="n">
        <v>0.151895762628823</v>
      </c>
      <c r="Z107" s="2" t="n">
        <v>0.1236470808072</v>
      </c>
      <c r="AA107" s="2" t="n">
        <v>0.176229444401568</v>
      </c>
      <c r="AB107" s="2" t="n">
        <v>0.0641082965344412</v>
      </c>
      <c r="AC107" s="2" t="n">
        <v>0.0433763155243896</v>
      </c>
      <c r="AD107" s="2" t="n">
        <v>0.0838235058934109</v>
      </c>
      <c r="AE107" s="2" t="n">
        <v>0.163580630206901</v>
      </c>
      <c r="AF107" s="2" t="n">
        <v>0.0645206649351822</v>
      </c>
      <c r="AG107" s="2" t="n">
        <v>0.522237233248667</v>
      </c>
      <c r="AH107" s="3" t="b">
        <f aca="false">TRUE()</f>
        <v>1</v>
      </c>
      <c r="AI107" s="3" t="n">
        <v>-1.33821573990698</v>
      </c>
      <c r="AJ107" s="3" t="b">
        <f aca="false">TRUE()</f>
        <v>1</v>
      </c>
      <c r="AK107" s="3" t="n">
        <v>0.298854433659465</v>
      </c>
      <c r="AL107" s="3" t="b">
        <f aca="false">TRUE()</f>
        <v>1</v>
      </c>
      <c r="AM107" s="3" t="n">
        <v>-0.76256774738586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2</v>
      </c>
      <c r="F108" s="2" t="n">
        <v>18.434948822922</v>
      </c>
      <c r="G108" s="2" t="n">
        <v>0.891304347826087</v>
      </c>
      <c r="H108" s="2" t="n">
        <v>0.992813727784251</v>
      </c>
      <c r="I108" s="2" t="n">
        <v>0.0900936265628678</v>
      </c>
      <c r="J108" s="2" t="n">
        <v>0.292202329934538</v>
      </c>
      <c r="K108" s="2" t="n">
        <v>5.73082787758327</v>
      </c>
      <c r="L108" s="2" t="n">
        <v>0.698</v>
      </c>
      <c r="M108" s="2" t="n">
        <v>0.098</v>
      </c>
      <c r="N108" s="2" t="n">
        <v>12.14</v>
      </c>
      <c r="O108" s="2" t="s">
        <v>41</v>
      </c>
      <c r="P108" s="2" t="n">
        <v>359.9</v>
      </c>
      <c r="Q108" s="2" t="n">
        <v>107.6</v>
      </c>
      <c r="R108" s="2" t="n">
        <v>18.55</v>
      </c>
      <c r="S108" s="2" t="n">
        <v>0.656591041536717</v>
      </c>
      <c r="T108" s="2" t="n">
        <v>0.22932865018932</v>
      </c>
      <c r="U108" s="2" t="n">
        <v>1.04302109052149</v>
      </c>
      <c r="V108" s="2" t="n">
        <v>0.0971260393236872</v>
      </c>
      <c r="W108" s="2" t="n">
        <v>0.0138692779978656</v>
      </c>
      <c r="X108" s="2" t="n">
        <v>0.20058340498678</v>
      </c>
      <c r="Y108" s="2" t="n">
        <v>0.109337483751304</v>
      </c>
      <c r="Z108" s="2" t="n">
        <v>0.104288753162023</v>
      </c>
      <c r="AA108" s="2" t="n">
        <v>0.114760197213753</v>
      </c>
      <c r="AB108" s="2" t="n">
        <v>0.123005586674517</v>
      </c>
      <c r="AC108" s="2" t="n">
        <v>0.0941757895600262</v>
      </c>
      <c r="AD108" s="2" t="n">
        <v>0.117987186654286</v>
      </c>
      <c r="AE108" s="2" t="n">
        <v>0.116692986284165</v>
      </c>
      <c r="AF108" s="2" t="n">
        <v>0.0191686117131458</v>
      </c>
      <c r="AG108" s="2" t="n">
        <v>0.233403224234729</v>
      </c>
      <c r="AH108" s="3" t="b">
        <f aca="false">TRUE()</f>
        <v>1</v>
      </c>
      <c r="AI108" s="3" t="n">
        <v>0.454790114128999</v>
      </c>
      <c r="AJ108" s="3" t="b">
        <f aca="false">TRUE()</f>
        <v>1</v>
      </c>
      <c r="AK108" s="3" t="n">
        <v>-0.147240085550769</v>
      </c>
      <c r="AL108" s="3" t="b">
        <f aca="false">TRUE()</f>
        <v>1</v>
      </c>
      <c r="AM108" s="3" t="n">
        <v>0.94940003948213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4</v>
      </c>
      <c r="F109" s="2" t="n">
        <v>35.5376777919744</v>
      </c>
      <c r="G109" s="2" t="n">
        <v>0.700867052023121</v>
      </c>
      <c r="H109" s="2" t="n">
        <v>0.993607158240447</v>
      </c>
      <c r="I109" s="2" t="n">
        <v>0.101499207625995</v>
      </c>
      <c r="J109" s="2" t="n">
        <v>0.2398785867693</v>
      </c>
      <c r="K109" s="2" t="n">
        <v>6.65545259207315</v>
      </c>
      <c r="L109" s="2" t="n">
        <v>0.651</v>
      </c>
      <c r="M109" s="2" t="n">
        <v>0.094</v>
      </c>
      <c r="N109" s="2" t="n">
        <v>14.059</v>
      </c>
      <c r="O109" s="2" t="s">
        <v>41</v>
      </c>
      <c r="P109" s="2" t="n">
        <v>379.8</v>
      </c>
      <c r="Q109" s="2" t="n">
        <v>203.1</v>
      </c>
      <c r="R109" s="2" t="n">
        <v>19.577</v>
      </c>
      <c r="S109" s="2" t="n">
        <v>0.71275016018075</v>
      </c>
      <c r="T109" s="2" t="n">
        <v>1.55862078867029</v>
      </c>
      <c r="U109" s="2" t="n">
        <v>2.50386088608689</v>
      </c>
      <c r="V109" s="2" t="n">
        <v>0.300668242668305</v>
      </c>
      <c r="W109" s="2" t="n">
        <v>0.0708369672917332</v>
      </c>
      <c r="X109" s="2" t="n">
        <v>0.0650481581518234</v>
      </c>
      <c r="Y109" s="2" t="n">
        <v>0.317232023812679</v>
      </c>
      <c r="Z109" s="2" t="n">
        <v>0.101338815470919</v>
      </c>
      <c r="AA109" s="2" t="n">
        <v>0.0999035420095036</v>
      </c>
      <c r="AB109" s="2" t="n">
        <v>0.121898645690083</v>
      </c>
      <c r="AC109" s="2" t="n">
        <v>0.102585507653884</v>
      </c>
      <c r="AD109" s="2" t="n">
        <v>0.0356820393158515</v>
      </c>
      <c r="AE109" s="2" t="n">
        <v>0.0942313376370817</v>
      </c>
      <c r="AF109" s="2" t="n">
        <v>0.0620799302581732</v>
      </c>
      <c r="AG109" s="2" t="n">
        <v>0.712543132065911</v>
      </c>
      <c r="AH109" s="3" t="b">
        <f aca="false">TRUE()</f>
        <v>1</v>
      </c>
      <c r="AI109" s="3" t="n">
        <v>-0.174099998853768</v>
      </c>
      <c r="AJ109" s="3" t="b">
        <f aca="false">TRUE()</f>
        <v>1</v>
      </c>
      <c r="AK109" s="3" t="n">
        <v>-0.274695662467979</v>
      </c>
      <c r="AL109" s="3" t="b">
        <f aca="false">TRUE()</f>
        <v>1</v>
      </c>
      <c r="AM109" s="3" t="n">
        <v>1.189147815405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5</v>
      </c>
      <c r="F110" s="2" t="n">
        <v>63.434948822922</v>
      </c>
      <c r="G110" s="2" t="n">
        <v>0.716030534351145</v>
      </c>
      <c r="H110" s="2" t="n">
        <v>0.985335547978789</v>
      </c>
      <c r="I110" s="2" t="n">
        <v>0.0987023713191391</v>
      </c>
      <c r="J110" s="2" t="n">
        <v>0.304801313710785</v>
      </c>
      <c r="K110" s="2" t="n">
        <v>4.02657913979968</v>
      </c>
      <c r="L110" s="2" t="n">
        <v>0.597</v>
      </c>
      <c r="M110" s="2" t="n">
        <v>0.122</v>
      </c>
      <c r="N110" s="2" t="n">
        <v>8.572</v>
      </c>
      <c r="O110" s="2" t="s">
        <v>41</v>
      </c>
      <c r="P110" s="2" t="n">
        <v>443.5</v>
      </c>
      <c r="Q110" s="2" t="n">
        <v>177.5</v>
      </c>
      <c r="R110" s="2" t="n">
        <v>22.863</v>
      </c>
      <c r="S110" s="2" t="n">
        <v>0.811711414742174</v>
      </c>
      <c r="T110" s="2" t="n">
        <v>0.68001643717344</v>
      </c>
      <c r="U110" s="2" t="n">
        <v>-0.307724929677027</v>
      </c>
      <c r="V110" s="2" t="n">
        <v>0.325001311766964</v>
      </c>
      <c r="W110" s="2" t="n">
        <v>0.199414394970428</v>
      </c>
      <c r="X110" s="2" t="n">
        <v>0.164460577882666</v>
      </c>
      <c r="Y110" s="2" t="n">
        <v>0.225427688627159</v>
      </c>
      <c r="Z110" s="2" t="n">
        <v>0.166755276183929</v>
      </c>
      <c r="AA110" s="2" t="n">
        <v>0.0870511289051734</v>
      </c>
      <c r="AB110" s="2" t="n">
        <v>0.0430914793376172</v>
      </c>
      <c r="AC110" s="2" t="n">
        <v>0.0425858483608393</v>
      </c>
      <c r="AD110" s="2" t="n">
        <v>0.0840703664772446</v>
      </c>
      <c r="AE110" s="2" t="n">
        <v>0.149338919883655</v>
      </c>
      <c r="AF110" s="2" t="n">
        <v>0.0372187143417163</v>
      </c>
      <c r="AG110" s="2" t="n">
        <v>-0.649737330356167</v>
      </c>
      <c r="AH110" s="3" t="b">
        <f aca="false">TRUE()</f>
        <v>1</v>
      </c>
      <c r="AI110" s="3" t="n">
        <v>-0.896654596748864</v>
      </c>
      <c r="AJ110" s="3" t="b">
        <f aca="false">TRUE()</f>
        <v>1</v>
      </c>
      <c r="AK110" s="3" t="n">
        <v>0.61749337595249</v>
      </c>
      <c r="AL110" s="3" t="b">
        <f aca="false">TRUE()</f>
        <v>1</v>
      </c>
      <c r="AM110" s="3" t="n">
        <v>1.956581650897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6</v>
      </c>
      <c r="F111" s="2" t="n">
        <v>30.3432488842396</v>
      </c>
      <c r="G111" s="2" t="n">
        <v>0.704512372634643</v>
      </c>
      <c r="H111" s="2" t="n">
        <v>0.968551834685814</v>
      </c>
      <c r="I111" s="2" t="n">
        <v>0.14561624282888</v>
      </c>
      <c r="J111" s="2" t="n">
        <v>0.374155436495793</v>
      </c>
      <c r="K111" s="2" t="n">
        <v>3.64628219746618</v>
      </c>
      <c r="L111" s="2" t="n">
        <v>0.635</v>
      </c>
      <c r="M111" s="2" t="n">
        <v>0.084</v>
      </c>
      <c r="N111" s="2" t="n">
        <v>7.978</v>
      </c>
      <c r="O111" s="2" t="s">
        <v>41</v>
      </c>
      <c r="P111" s="2" t="n">
        <v>336</v>
      </c>
      <c r="Q111" s="2" t="n">
        <v>122.7</v>
      </c>
      <c r="R111" s="2" t="n">
        <v>17.32</v>
      </c>
      <c r="S111" s="2" t="n">
        <v>0.000778057666219196</v>
      </c>
      <c r="T111" s="2" t="n">
        <v>0.364222455782334</v>
      </c>
      <c r="U111" s="2" t="n">
        <v>-0.0975612794459537</v>
      </c>
      <c r="V111" s="2" t="n">
        <v>0.261814605162824</v>
      </c>
      <c r="W111" s="2" t="n">
        <v>0.133746573037718</v>
      </c>
      <c r="X111" s="2" t="n">
        <v>0.194402747303603</v>
      </c>
      <c r="Y111" s="2" t="n">
        <v>0.188384434514868</v>
      </c>
      <c r="Z111" s="2" t="n">
        <v>0.103005439068512</v>
      </c>
      <c r="AA111" s="2" t="n">
        <v>0.113168557141333</v>
      </c>
      <c r="AB111" s="2" t="n">
        <v>0.052597843727479</v>
      </c>
      <c r="AC111" s="2" t="n">
        <v>0.080865901968914</v>
      </c>
      <c r="AD111" s="2" t="n">
        <v>0.08881439950194</v>
      </c>
      <c r="AE111" s="2" t="n">
        <v>0.117254926784899</v>
      </c>
      <c r="AF111" s="2" t="n">
        <v>0.0615057499884524</v>
      </c>
      <c r="AG111" s="2" t="n">
        <v>-0.846806951190045</v>
      </c>
      <c r="AH111" s="3" t="b">
        <f aca="false">TRUE()</f>
        <v>1</v>
      </c>
      <c r="AI111" s="3" t="n">
        <v>-0.388190250081944</v>
      </c>
      <c r="AJ111" s="3" t="b">
        <f aca="false">TRUE()</f>
        <v>1</v>
      </c>
      <c r="AK111" s="3" t="n">
        <v>-0.593334604761003</v>
      </c>
      <c r="AL111" s="3" t="b">
        <f aca="false">TRUE()</f>
        <v>1</v>
      </c>
      <c r="AM111" s="3" t="n">
        <v>0.66146175583579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7</v>
      </c>
      <c r="F112" s="2" t="n">
        <v>26.565051177078</v>
      </c>
      <c r="G112" s="2" t="n">
        <v>0.566294919454771</v>
      </c>
      <c r="H112" s="2" t="n">
        <v>0.994906580810294</v>
      </c>
      <c r="I112" s="2" t="n">
        <v>0.0629185198901351</v>
      </c>
      <c r="J112" s="2" t="n">
        <v>0.186887282796059</v>
      </c>
      <c r="K112" s="2" t="n">
        <v>5.09680641287977</v>
      </c>
      <c r="L112" s="2" t="n">
        <v>0.395</v>
      </c>
      <c r="M112" s="2" t="n">
        <v>0.084</v>
      </c>
      <c r="N112" s="2" t="n">
        <v>10.817</v>
      </c>
      <c r="O112" s="2" t="s">
        <v>41</v>
      </c>
      <c r="P112" s="2" t="n">
        <v>392.1</v>
      </c>
      <c r="Q112" s="2" t="n">
        <v>98.3</v>
      </c>
      <c r="R112" s="2" t="n">
        <v>20.209</v>
      </c>
      <c r="S112" s="2" t="n">
        <v>-1</v>
      </c>
      <c r="T112" s="2" t="n">
        <v>0.996157195375822</v>
      </c>
      <c r="U112" s="2" t="n">
        <v>1.70413779833769</v>
      </c>
      <c r="V112" s="2" t="n">
        <v>0.0476470678293431</v>
      </c>
      <c r="W112" s="2" t="n">
        <v>0.00245320564168394</v>
      </c>
      <c r="X112" s="2" t="n">
        <v>0.133965016258711</v>
      </c>
      <c r="Y112" s="2" t="n">
        <v>0.191655952123829</v>
      </c>
      <c r="Z112" s="2" t="n">
        <v>0.0857437455517886</v>
      </c>
      <c r="AA112" s="2" t="n">
        <v>0.092620524743556</v>
      </c>
      <c r="AB112" s="2" t="n">
        <v>0.0972555844846947</v>
      </c>
      <c r="AC112" s="2" t="n">
        <v>0.099416193236405</v>
      </c>
      <c r="AD112" s="2" t="n">
        <v>0.107865311778315</v>
      </c>
      <c r="AE112" s="2" t="n">
        <v>0.132754897363694</v>
      </c>
      <c r="AF112" s="2" t="n">
        <v>0.0587227744590058</v>
      </c>
      <c r="AG112" s="2" t="n">
        <v>-0.0951462741729854</v>
      </c>
      <c r="AH112" s="3" t="b">
        <f aca="false">TRUE()</f>
        <v>1</v>
      </c>
      <c r="AI112" s="3" t="n">
        <v>-3.59954401850459</v>
      </c>
      <c r="AJ112" s="3" t="b">
        <f aca="false">FALSE()</f>
        <v>0</v>
      </c>
      <c r="AK112" s="3" t="n">
        <v>-0.593334604761003</v>
      </c>
      <c r="AL112" s="3" t="b">
        <f aca="false">TRUE()</f>
        <v>1</v>
      </c>
      <c r="AM112" s="3" t="n">
        <v>1.33733362665419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8</v>
      </c>
      <c r="F113" s="2" t="n">
        <v>24.2277453179541</v>
      </c>
      <c r="G113" s="2" t="n">
        <v>0.773333333333333</v>
      </c>
      <c r="H113" s="2" t="n">
        <v>0.990411205524003</v>
      </c>
      <c r="I113" s="2" t="n">
        <v>0.0893081217887335</v>
      </c>
      <c r="J113" s="2" t="n">
        <v>0.28398260292985</v>
      </c>
      <c r="K113" s="2" t="n">
        <v>4.4756762911311</v>
      </c>
      <c r="L113" s="2" t="n">
        <v>0.555</v>
      </c>
      <c r="M113" s="2" t="n">
        <v>0.075</v>
      </c>
      <c r="N113" s="2" t="n">
        <v>9.438</v>
      </c>
      <c r="O113" s="2" t="s">
        <v>41</v>
      </c>
      <c r="P113" s="2" t="n">
        <v>437.9</v>
      </c>
      <c r="Q113" s="2" t="n">
        <v>131.6</v>
      </c>
      <c r="R113" s="2" t="n">
        <v>22.574</v>
      </c>
      <c r="S113" s="2" t="n">
        <v>0.772930659262156</v>
      </c>
      <c r="T113" s="2" t="n">
        <v>0.488767067820834</v>
      </c>
      <c r="U113" s="2" t="n">
        <v>-0.189250562774392</v>
      </c>
      <c r="V113" s="2" t="n">
        <v>0.136747241736596</v>
      </c>
      <c r="W113" s="2" t="n">
        <v>0.0924295664705376</v>
      </c>
      <c r="X113" s="2" t="n">
        <v>0.0507594233025419</v>
      </c>
      <c r="Y113" s="2" t="n">
        <v>0.18536442850305</v>
      </c>
      <c r="Z113" s="2" t="n">
        <v>0.157709269777151</v>
      </c>
      <c r="AA113" s="2" t="n">
        <v>0.0902325458919815</v>
      </c>
      <c r="AB113" s="2" t="n">
        <v>0.0884487818104984</v>
      </c>
      <c r="AC113" s="2" t="n">
        <v>0.077936455917532</v>
      </c>
      <c r="AD113" s="2" t="n">
        <v>0.0763132235947549</v>
      </c>
      <c r="AE113" s="2" t="n">
        <v>0.134580269030301</v>
      </c>
      <c r="AF113" s="2" t="n">
        <v>0.138655602172189</v>
      </c>
      <c r="AG113" s="2" t="n">
        <v>-0.41701548729479</v>
      </c>
      <c r="AH113" s="3" t="b">
        <f aca="false">TRUE()</f>
        <v>1</v>
      </c>
      <c r="AI113" s="3" t="n">
        <v>-1.45864150622283</v>
      </c>
      <c r="AJ113" s="3" t="b">
        <f aca="false">TRUE()</f>
        <v>1</v>
      </c>
      <c r="AK113" s="3" t="n">
        <v>-0.880109652824725</v>
      </c>
      <c r="AL113" s="3" t="b">
        <f aca="false">TRUE()</f>
        <v>1</v>
      </c>
      <c r="AM113" s="3" t="n">
        <v>1.8891149400852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10</v>
      </c>
      <c r="F114" s="2" t="n">
        <v>15.2551187030578</v>
      </c>
      <c r="G114" s="2" t="n">
        <v>0.730668414154653</v>
      </c>
      <c r="H114" s="2" t="n">
        <v>0.994476927613556</v>
      </c>
      <c r="I114" s="2" t="n">
        <v>0.100599638065455</v>
      </c>
      <c r="J114" s="2" t="n">
        <v>0.228541714593022</v>
      </c>
      <c r="K114" s="2" t="n">
        <v>7.36182310182106</v>
      </c>
      <c r="L114" s="2" t="n">
        <v>0.693</v>
      </c>
      <c r="M114" s="2" t="n">
        <v>0.072</v>
      </c>
      <c r="N114" s="2" t="n">
        <v>15.439</v>
      </c>
      <c r="O114" s="2" t="s">
        <v>41</v>
      </c>
      <c r="P114" s="2" t="n">
        <v>291.4</v>
      </c>
      <c r="Q114" s="2" t="n">
        <v>106.9</v>
      </c>
      <c r="R114" s="2" t="n">
        <v>15.023</v>
      </c>
      <c r="S114" s="2" t="n">
        <v>0.577672591629018</v>
      </c>
      <c r="T114" s="2" t="n">
        <v>0.436314511507535</v>
      </c>
      <c r="U114" s="2" t="n">
        <v>0.195113384511949</v>
      </c>
      <c r="V114" s="2" t="n">
        <v>0.0856571304447384</v>
      </c>
      <c r="W114" s="2" t="n">
        <v>0.0398718764410341</v>
      </c>
      <c r="X114" s="2" t="n">
        <v>0.0403700880088493</v>
      </c>
      <c r="Y114" s="2" t="n">
        <v>0.177082747235828</v>
      </c>
      <c r="Z114" s="2" t="n">
        <v>0.127506462677467</v>
      </c>
      <c r="AA114" s="2" t="n">
        <v>0.0991996616524496</v>
      </c>
      <c r="AB114" s="2" t="n">
        <v>0.129867604418431</v>
      </c>
      <c r="AC114" s="2" t="n">
        <v>0.103076994531779</v>
      </c>
      <c r="AD114" s="2" t="n">
        <v>0.0846665817286487</v>
      </c>
      <c r="AE114" s="2" t="n">
        <v>0.142710982142709</v>
      </c>
      <c r="AF114" s="2" t="n">
        <v>0.0955188776038386</v>
      </c>
      <c r="AG114" s="2" t="n">
        <v>1.07858385716377</v>
      </c>
      <c r="AH114" s="3" t="b">
        <f aca="false">TRUE()</f>
        <v>1</v>
      </c>
      <c r="AI114" s="3" t="n">
        <v>0.387886910620194</v>
      </c>
      <c r="AJ114" s="3" t="b">
        <f aca="false">TRUE()</f>
        <v>1</v>
      </c>
      <c r="AK114" s="3" t="n">
        <v>-0.975701335512633</v>
      </c>
      <c r="AL114" s="3" t="b">
        <f aca="false">TRUE()</f>
        <v>1</v>
      </c>
      <c r="AM114" s="3" t="n">
        <v>0.124137594721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11</v>
      </c>
      <c r="F115" s="2" t="n">
        <v>20.2248594311681</v>
      </c>
      <c r="G115" s="2" t="n">
        <v>0.750519750519751</v>
      </c>
      <c r="H115" s="2" t="n">
        <v>0.992918228906933</v>
      </c>
      <c r="I115" s="2" t="n">
        <v>0.0839370846693561</v>
      </c>
      <c r="J115" s="2" t="n">
        <v>0.247197109245402</v>
      </c>
      <c r="K115" s="2" t="n">
        <v>5.54776486115104</v>
      </c>
      <c r="L115" s="2" t="n">
        <v>0.621</v>
      </c>
      <c r="M115" s="2" t="n">
        <v>0.088</v>
      </c>
      <c r="N115" s="2" t="n">
        <v>11.766</v>
      </c>
      <c r="O115" s="2" t="s">
        <v>41</v>
      </c>
      <c r="P115" s="2" t="n">
        <v>370</v>
      </c>
      <c r="Q115" s="2" t="n">
        <v>120.8</v>
      </c>
      <c r="R115" s="2" t="n">
        <v>19.073</v>
      </c>
      <c r="S115" s="2" t="n">
        <v>0.000198782279945435</v>
      </c>
      <c r="T115" s="2" t="n">
        <v>-0.301604840083947</v>
      </c>
      <c r="U115" s="2" t="n">
        <v>-0.110242454746253</v>
      </c>
      <c r="V115" s="2" t="n">
        <v>0.148915091501291</v>
      </c>
      <c r="W115" s="2" t="n">
        <v>0.12480374794865</v>
      </c>
      <c r="X115" s="2" t="n">
        <v>0.0372349886487981</v>
      </c>
      <c r="Y115" s="2" t="n">
        <v>0.152840423685124</v>
      </c>
      <c r="Z115" s="2" t="n">
        <v>0.130530577968892</v>
      </c>
      <c r="AA115" s="2" t="n">
        <v>0.122889493308048</v>
      </c>
      <c r="AB115" s="2" t="n">
        <v>0.133527253664483</v>
      </c>
      <c r="AC115" s="2" t="n">
        <v>0.0765787535100067</v>
      </c>
      <c r="AD115" s="2" t="n">
        <v>0.0966978992936578</v>
      </c>
      <c r="AE115" s="2" t="n">
        <v>0.130051127429898</v>
      </c>
      <c r="AF115" s="2" t="n">
        <v>0.119649482491092</v>
      </c>
      <c r="AG115" s="2" t="n">
        <v>0.138540091716116</v>
      </c>
      <c r="AH115" s="3" t="b">
        <f aca="false">TRUE()</f>
        <v>1</v>
      </c>
      <c r="AI115" s="3" t="n">
        <v>-0.575519219906599</v>
      </c>
      <c r="AJ115" s="3" t="b">
        <f aca="false">TRUE()</f>
        <v>1</v>
      </c>
      <c r="AK115" s="3" t="n">
        <v>-0.465879027843794</v>
      </c>
      <c r="AL115" s="3" t="b">
        <f aca="false">TRUE()</f>
        <v>1</v>
      </c>
      <c r="AM115" s="3" t="n">
        <v>1.071081071483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13</v>
      </c>
      <c r="F116" s="2" t="n">
        <v>26.565051177078</v>
      </c>
      <c r="G116" s="2" t="n">
        <v>0.667465548232475</v>
      </c>
      <c r="H116" s="2" t="n">
        <v>0.995292906035885</v>
      </c>
      <c r="I116" s="2" t="n">
        <v>0.0753740489337321</v>
      </c>
      <c r="J116" s="2" t="n">
        <v>0.183328257736355</v>
      </c>
      <c r="K116" s="2" t="n">
        <v>8.2833791827821</v>
      </c>
      <c r="L116" s="2" t="n">
        <v>0.602</v>
      </c>
      <c r="M116" s="2" t="n">
        <v>0.073</v>
      </c>
      <c r="N116" s="2" t="n">
        <v>17.198</v>
      </c>
      <c r="O116" s="2" t="s">
        <v>41</v>
      </c>
      <c r="P116" s="2" t="n">
        <v>329.5</v>
      </c>
      <c r="Q116" s="2" t="n">
        <v>191.3</v>
      </c>
      <c r="R116" s="2" t="n">
        <v>16.986</v>
      </c>
      <c r="S116" s="2" t="n">
        <v>2.63232468502311E-009</v>
      </c>
      <c r="T116" s="2" t="n">
        <v>2.24978532868316</v>
      </c>
      <c r="U116" s="2" t="n">
        <v>6.21246686859512</v>
      </c>
      <c r="V116" s="2" t="n">
        <v>0.137005159779529</v>
      </c>
      <c r="W116" s="2" t="n">
        <v>0.0489413483516948</v>
      </c>
      <c r="X116" s="2" t="n">
        <v>0.174005994698342</v>
      </c>
      <c r="Y116" s="2" t="n">
        <v>0.276132782320235</v>
      </c>
      <c r="Z116" s="2" t="n">
        <v>0.0569450285698891</v>
      </c>
      <c r="AA116" s="2" t="n">
        <v>0.0855510272554356</v>
      </c>
      <c r="AB116" s="2" t="n">
        <v>0.0548433100834338</v>
      </c>
      <c r="AC116" s="2" t="n">
        <v>0.0924500394084632</v>
      </c>
      <c r="AD116" s="2" t="n">
        <v>0.0906880595310657</v>
      </c>
      <c r="AE116" s="2" t="n">
        <v>0.134158520108699</v>
      </c>
      <c r="AF116" s="2" t="n">
        <v>0.035225238024438</v>
      </c>
      <c r="AG116" s="2" t="n">
        <v>1.55613360115537</v>
      </c>
      <c r="AH116" s="3" t="b">
        <f aca="false">TRUE()</f>
        <v>1</v>
      </c>
      <c r="AI116" s="3" t="n">
        <v>-0.829751393240058</v>
      </c>
      <c r="AJ116" s="3" t="b">
        <f aca="false">TRUE()</f>
        <v>1</v>
      </c>
      <c r="AK116" s="3" t="n">
        <v>-0.94383744128333</v>
      </c>
      <c r="AL116" s="3" t="b">
        <f aca="false">TRUE()</f>
        <v>1</v>
      </c>
      <c r="AM116" s="3" t="n">
        <v>0.5831521807855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4</v>
      </c>
      <c r="F117" s="2" t="n">
        <v>39.8055710922652</v>
      </c>
      <c r="G117" s="2" t="n">
        <v>0.633102580239144</v>
      </c>
      <c r="H117" s="2" t="n">
        <v>0.992429866619767</v>
      </c>
      <c r="I117" s="2" t="n">
        <v>0.0952468011602895</v>
      </c>
      <c r="J117" s="2" t="n">
        <v>0.22848520066377</v>
      </c>
      <c r="K117" s="2" t="n">
        <v>7.01839241038963</v>
      </c>
      <c r="L117" s="2" t="n">
        <v>0.666</v>
      </c>
      <c r="M117" s="2" t="n">
        <v>0.079</v>
      </c>
      <c r="N117" s="2" t="n">
        <v>14.823</v>
      </c>
      <c r="O117" s="2" t="s">
        <v>41</v>
      </c>
      <c r="P117" s="2" t="n">
        <v>319.1</v>
      </c>
      <c r="Q117" s="2" t="n">
        <v>129.4</v>
      </c>
      <c r="R117" s="2" t="n">
        <v>16.45</v>
      </c>
      <c r="S117" s="2" t="n">
        <v>0.71192191584361</v>
      </c>
      <c r="T117" s="2" t="n">
        <v>0.718537303105614</v>
      </c>
      <c r="U117" s="2" t="n">
        <v>0.406186075961322</v>
      </c>
      <c r="V117" s="2" t="n">
        <v>0.0323258014680912</v>
      </c>
      <c r="W117" s="2" t="n">
        <v>0.0487729546206631</v>
      </c>
      <c r="X117" s="2" t="n">
        <v>0.0457608697932215</v>
      </c>
      <c r="Y117" s="2" t="n">
        <v>0.178984301447625</v>
      </c>
      <c r="Z117" s="2" t="n">
        <v>0.072360885138652</v>
      </c>
      <c r="AA117" s="2" t="n">
        <v>0.141976530325338</v>
      </c>
      <c r="AB117" s="2" t="n">
        <v>0.173440890680878</v>
      </c>
      <c r="AC117" s="2" t="n">
        <v>0.117902776407486</v>
      </c>
      <c r="AD117" s="2" t="n">
        <v>0.112843556802643</v>
      </c>
      <c r="AE117" s="2" t="n">
        <v>0.0822744568139441</v>
      </c>
      <c r="AF117" s="2" t="n">
        <v>0.0744557325902129</v>
      </c>
      <c r="AG117" s="2" t="n">
        <v>0.900618302858168</v>
      </c>
      <c r="AH117" s="3" t="b">
        <f aca="false">TRUE()</f>
        <v>1</v>
      </c>
      <c r="AI117" s="3" t="n">
        <v>0.0266096116726476</v>
      </c>
      <c r="AJ117" s="3" t="b">
        <f aca="false">TRUE()</f>
        <v>1</v>
      </c>
      <c r="AK117" s="3" t="n">
        <v>-0.752654075907515</v>
      </c>
      <c r="AL117" s="3" t="b">
        <f aca="false">TRUE()</f>
        <v>1</v>
      </c>
      <c r="AM117" s="3" t="n">
        <v>0.45785686070511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15</v>
      </c>
      <c r="F118" s="2" t="n">
        <v>18.434948822922</v>
      </c>
      <c r="G118" s="2" t="n">
        <v>0.794520547945205</v>
      </c>
      <c r="H118" s="2" t="n">
        <v>0.994540285767132</v>
      </c>
      <c r="I118" s="2" t="n">
        <v>0.0712267492232248</v>
      </c>
      <c r="J118" s="2" t="n">
        <v>0.254120717130228</v>
      </c>
      <c r="K118" s="2" t="n">
        <v>5.06764760899061</v>
      </c>
      <c r="L118" s="2" t="n">
        <v>0.578</v>
      </c>
      <c r="M118" s="2" t="n">
        <v>0.083</v>
      </c>
      <c r="N118" s="2" t="n">
        <v>10.688</v>
      </c>
      <c r="O118" s="2" t="s">
        <v>41</v>
      </c>
      <c r="P118" s="2" t="n">
        <v>311.5</v>
      </c>
      <c r="Q118" s="2" t="n">
        <v>111.1</v>
      </c>
      <c r="R118" s="2" t="n">
        <v>16.059</v>
      </c>
      <c r="S118" s="2" t="n">
        <v>0.000639841917924855</v>
      </c>
      <c r="T118" s="2" t="n">
        <v>1.03680728766922</v>
      </c>
      <c r="U118" s="2" t="n">
        <v>1.98096896887921</v>
      </c>
      <c r="V118" s="2" t="n">
        <v>0.011112550617002</v>
      </c>
      <c r="W118" s="2" t="n">
        <v>0.0629126296461974</v>
      </c>
      <c r="X118" s="2" t="n">
        <v>0.142416099173534</v>
      </c>
      <c r="Y118" s="2" t="n">
        <v>0.250922121629991</v>
      </c>
      <c r="Z118" s="2" t="n">
        <v>0.112945299543592</v>
      </c>
      <c r="AA118" s="2" t="n">
        <v>0.0215895166146193</v>
      </c>
      <c r="AB118" s="2" t="n">
        <v>0.0791583750741204</v>
      </c>
      <c r="AC118" s="2" t="n">
        <v>0.106856294399945</v>
      </c>
      <c r="AD118" s="2" t="n">
        <v>0.128662340153055</v>
      </c>
      <c r="AE118" s="2" t="n">
        <v>0.0583920920419452</v>
      </c>
      <c r="AF118" s="2" t="n">
        <v>0.0990578613691975</v>
      </c>
      <c r="AG118" s="2" t="n">
        <v>-0.110256346820818</v>
      </c>
      <c r="AH118" s="3" t="b">
        <f aca="false">TRUE()</f>
        <v>1</v>
      </c>
      <c r="AI118" s="3" t="n">
        <v>-1.15088677008232</v>
      </c>
      <c r="AJ118" s="3" t="b">
        <f aca="false">TRUE()</f>
        <v>1</v>
      </c>
      <c r="AK118" s="3" t="n">
        <v>-0.625198498990305</v>
      </c>
      <c r="AL118" s="3" t="b">
        <f aca="false">TRUE()</f>
        <v>1</v>
      </c>
      <c r="AM118" s="3" t="n">
        <v>0.36629489603096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16</v>
      </c>
      <c r="F119" s="2" t="n">
        <v>27.8972710309476</v>
      </c>
      <c r="G119" s="2" t="n">
        <v>0.652476107732407</v>
      </c>
      <c r="H119" s="2" t="n">
        <v>0.990943741822942</v>
      </c>
      <c r="I119" s="2" t="n">
        <v>0.0711037253194607</v>
      </c>
      <c r="J119" s="2" t="n">
        <v>0.229438346229889</v>
      </c>
      <c r="K119" s="2" t="n">
        <v>5.96562603489809</v>
      </c>
      <c r="L119" s="2" t="n">
        <v>0.601</v>
      </c>
      <c r="M119" s="2" t="n">
        <v>0.083</v>
      </c>
      <c r="N119" s="2" t="n">
        <v>12.628</v>
      </c>
      <c r="O119" s="2" t="s">
        <v>41</v>
      </c>
      <c r="P119" s="2" t="n">
        <v>406.7</v>
      </c>
      <c r="Q119" s="2" t="n">
        <v>108.6</v>
      </c>
      <c r="R119" s="2" t="n">
        <v>20.965</v>
      </c>
      <c r="S119" s="2" t="n">
        <v>0.709806033446499</v>
      </c>
      <c r="T119" s="2" t="n">
        <v>-0.441346327630913</v>
      </c>
      <c r="U119" s="2" t="n">
        <v>0.335942152299289</v>
      </c>
      <c r="V119" s="2" t="n">
        <v>0.14978162079509</v>
      </c>
      <c r="W119" s="2" t="n">
        <v>0.0642413504598389</v>
      </c>
      <c r="X119" s="2" t="n">
        <v>0.025521461074728</v>
      </c>
      <c r="Y119" s="2" t="n">
        <v>0.137092129001102</v>
      </c>
      <c r="Z119" s="2" t="n">
        <v>0.167027519307892</v>
      </c>
      <c r="AA119" s="2" t="n">
        <v>0.143060163639917</v>
      </c>
      <c r="AB119" s="2" t="n">
        <v>0.143874269089692</v>
      </c>
      <c r="AC119" s="2" t="n">
        <v>0.119191547895391</v>
      </c>
      <c r="AD119" s="2" t="n">
        <v>0.116769420222204</v>
      </c>
      <c r="AE119" s="2" t="n">
        <v>0.106504623921744</v>
      </c>
      <c r="AF119" s="2" t="n">
        <v>0.0409588658473294</v>
      </c>
      <c r="AG119" s="2" t="n">
        <v>0.355075472111882</v>
      </c>
      <c r="AH119" s="3" t="b">
        <f aca="false">TRUE()</f>
        <v>1</v>
      </c>
      <c r="AI119" s="3" t="n">
        <v>-0.84313203394182</v>
      </c>
      <c r="AJ119" s="3" t="b">
        <f aca="false">TRUE()</f>
        <v>1</v>
      </c>
      <c r="AK119" s="3" t="n">
        <v>-0.625198498990305</v>
      </c>
      <c r="AL119" s="3" t="b">
        <f aca="false">TRUE()</f>
        <v>1</v>
      </c>
      <c r="AM119" s="3" t="n">
        <v>1.5132289798440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17</v>
      </c>
      <c r="F120" s="2" t="n">
        <v>13.2405199151872</v>
      </c>
      <c r="G120" s="2" t="n">
        <v>0.883333333333333</v>
      </c>
      <c r="H120" s="2" t="n">
        <v>0.986611686598387</v>
      </c>
      <c r="I120" s="2" t="n">
        <v>0.17512550831565</v>
      </c>
      <c r="J120" s="2" t="n">
        <v>0.36857668423653</v>
      </c>
      <c r="K120" s="2" t="n">
        <v>2.98100740123377</v>
      </c>
      <c r="L120" s="2" t="n">
        <v>0.524</v>
      </c>
      <c r="M120" s="2" t="n">
        <v>0.102</v>
      </c>
      <c r="N120" s="2" t="n">
        <v>6.407</v>
      </c>
      <c r="O120" s="2" t="s">
        <v>41</v>
      </c>
      <c r="P120" s="2" t="n">
        <v>247.6</v>
      </c>
      <c r="Q120" s="2" t="n">
        <v>85.2</v>
      </c>
      <c r="R120" s="2" t="n">
        <v>12.762</v>
      </c>
      <c r="S120" s="2" t="n">
        <v>0.000144370419654513</v>
      </c>
      <c r="T120" s="2" t="n">
        <v>0.502369786870736</v>
      </c>
      <c r="U120" s="2" t="n">
        <v>0.743408581987041</v>
      </c>
      <c r="V120" s="2" t="n">
        <v>0.11083373421648</v>
      </c>
      <c r="W120" s="2" t="n">
        <v>0.0685826511184984</v>
      </c>
      <c r="X120" s="2" t="n">
        <v>0.0577604377364648</v>
      </c>
      <c r="Y120" s="2" t="n">
        <v>0.191872229424117</v>
      </c>
      <c r="Z120" s="2" t="n">
        <v>0.121833484031907</v>
      </c>
      <c r="AA120" s="2" t="n">
        <v>0.0992917890147727</v>
      </c>
      <c r="AB120" s="2" t="n">
        <v>0.113298231108714</v>
      </c>
      <c r="AC120" s="2" t="n">
        <v>0.0954792693242441</v>
      </c>
      <c r="AD120" s="2" t="n">
        <v>0.0887584734610013</v>
      </c>
      <c r="AE120" s="2" t="n">
        <v>0.127749458457419</v>
      </c>
      <c r="AF120" s="2" t="n">
        <v>0.103956627441361</v>
      </c>
      <c r="AG120" s="2" t="n">
        <v>-1.19155190506581</v>
      </c>
      <c r="AH120" s="3" t="b">
        <f aca="false">TRUE()</f>
        <v>1</v>
      </c>
      <c r="AI120" s="3" t="n">
        <v>-1.87344136797742</v>
      </c>
      <c r="AJ120" s="3" t="b">
        <f aca="false">TRUE()</f>
        <v>1</v>
      </c>
      <c r="AK120" s="3" t="n">
        <v>-0.0197845086335593</v>
      </c>
      <c r="AL120" s="3" t="b">
        <f aca="false">TRUE()</f>
        <v>1</v>
      </c>
      <c r="AM120" s="3" t="n">
        <v>-0.4035484648477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18</v>
      </c>
      <c r="F121" s="2" t="n">
        <v>33.6900675259798</v>
      </c>
      <c r="G121" s="2" t="n">
        <v>0.583160083160083</v>
      </c>
      <c r="H121" s="2" t="n">
        <v>0.988106433843572</v>
      </c>
      <c r="I121" s="2" t="n">
        <v>0.0700213101261079</v>
      </c>
      <c r="J121" s="2" t="n">
        <v>0.216840082514607</v>
      </c>
      <c r="K121" s="2" t="n">
        <v>7.56418323693056</v>
      </c>
      <c r="L121" s="2" t="n">
        <v>0.652</v>
      </c>
      <c r="M121" s="2" t="n">
        <v>0.097</v>
      </c>
      <c r="N121" s="2" t="n">
        <v>15.876</v>
      </c>
      <c r="O121" s="2" t="s">
        <v>41</v>
      </c>
      <c r="P121" s="2" t="n">
        <v>470.1</v>
      </c>
      <c r="Q121" s="2" t="n">
        <v>193.6</v>
      </c>
      <c r="R121" s="2" t="n">
        <v>24.232</v>
      </c>
      <c r="S121" s="2" t="n">
        <v>0.712099424848156</v>
      </c>
      <c r="T121" s="2" t="n">
        <v>0.845481904498775</v>
      </c>
      <c r="U121" s="2" t="n">
        <v>0.920519327892813</v>
      </c>
      <c r="V121" s="2" t="n">
        <v>0.214054445063071</v>
      </c>
      <c r="W121" s="2" t="n">
        <v>0.12896686739313</v>
      </c>
      <c r="X121" s="2" t="n">
        <v>0.0306592399508906</v>
      </c>
      <c r="Y121" s="2" t="n">
        <v>0.190783511086163</v>
      </c>
      <c r="Z121" s="2" t="n">
        <v>0.119412085875465</v>
      </c>
      <c r="AA121" s="2" t="n">
        <v>0.118562008990997</v>
      </c>
      <c r="AB121" s="2" t="n">
        <v>0.0933799802578991</v>
      </c>
      <c r="AC121" s="2" t="n">
        <v>0.0967514835961496</v>
      </c>
      <c r="AD121" s="2" t="n">
        <v>0.0581702861661606</v>
      </c>
      <c r="AE121" s="2" t="n">
        <v>0.128778766553145</v>
      </c>
      <c r="AF121" s="2" t="n">
        <v>0.163502637523129</v>
      </c>
      <c r="AG121" s="2" t="n">
        <v>1.18344674365775</v>
      </c>
      <c r="AH121" s="3" t="b">
        <f aca="false">TRUE()</f>
        <v>1</v>
      </c>
      <c r="AI121" s="3" t="n">
        <v>-0.160719358152007</v>
      </c>
      <c r="AJ121" s="3" t="b">
        <f aca="false">TRUE()</f>
        <v>1</v>
      </c>
      <c r="AK121" s="3" t="n">
        <v>-0.179103979780071</v>
      </c>
      <c r="AL121" s="3" t="b">
        <f aca="false">TRUE()</f>
        <v>1</v>
      </c>
      <c r="AM121" s="3" t="n">
        <v>2.277048527257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2</v>
      </c>
      <c r="F122" s="2" t="n">
        <v>26.565051177078</v>
      </c>
      <c r="G122" s="2" t="n">
        <v>0.628249566724437</v>
      </c>
      <c r="H122" s="2" t="n">
        <v>0.957226710816684</v>
      </c>
      <c r="I122" s="2" t="n">
        <v>0.124039058039908</v>
      </c>
      <c r="J122" s="2" t="n">
        <v>0.333848192366595</v>
      </c>
      <c r="K122" s="2" t="n">
        <v>4.90018749800106</v>
      </c>
      <c r="L122" s="2" t="n">
        <v>0.688</v>
      </c>
      <c r="M122" s="2" t="n">
        <v>0.091</v>
      </c>
      <c r="N122" s="2" t="n">
        <v>10.462</v>
      </c>
      <c r="O122" s="2" t="s">
        <v>41</v>
      </c>
      <c r="P122" s="2" t="n">
        <v>236.7</v>
      </c>
      <c r="Q122" s="2" t="n">
        <v>85.9</v>
      </c>
      <c r="R122" s="2" t="n">
        <v>12.2</v>
      </c>
      <c r="S122" s="2" t="n">
        <v>0.657625516960317</v>
      </c>
      <c r="T122" s="2" t="n">
        <v>1.23105604684208</v>
      </c>
      <c r="U122" s="2" t="n">
        <v>1.67114546417191</v>
      </c>
      <c r="V122" s="2" t="n">
        <v>0.051568336069974</v>
      </c>
      <c r="W122" s="2" t="n">
        <v>0.013684148319358</v>
      </c>
      <c r="X122" s="2" t="n">
        <v>0.104038382000736</v>
      </c>
      <c r="Y122" s="2" t="n">
        <v>0.219257663644382</v>
      </c>
      <c r="Z122" s="2" t="n">
        <v>0.0940467134896959</v>
      </c>
      <c r="AA122" s="2" t="n">
        <v>0.0699844222367518</v>
      </c>
      <c r="AB122" s="2" t="n">
        <v>0.0520478801690938</v>
      </c>
      <c r="AC122" s="2" t="n">
        <v>0.0702318340544058</v>
      </c>
      <c r="AD122" s="2" t="n">
        <v>0.0769897163531521</v>
      </c>
      <c r="AE122" s="2" t="n">
        <v>0.142888850626332</v>
      </c>
      <c r="AF122" s="2" t="n">
        <v>0.17051453742545</v>
      </c>
      <c r="AG122" s="2" t="n">
        <v>-0.197034064188233</v>
      </c>
      <c r="AH122" s="3" t="b">
        <f aca="false">TRUE()</f>
        <v>1</v>
      </c>
      <c r="AI122" s="3" t="n">
        <v>0.320983707111389</v>
      </c>
      <c r="AJ122" s="3" t="b">
        <f aca="false">TRUE()</f>
        <v>1</v>
      </c>
      <c r="AK122" s="3" t="n">
        <v>-0.370287345155886</v>
      </c>
      <c r="AL122" s="3" t="b">
        <f aca="false">TRUE()</f>
        <v>1</v>
      </c>
      <c r="AM122" s="3" t="n">
        <v>-0.53486759839356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3</v>
      </c>
      <c r="F123" s="2" t="n">
        <v>63.434948822922</v>
      </c>
      <c r="G123" s="2" t="n">
        <v>0.543669871794872</v>
      </c>
      <c r="H123" s="2" t="n">
        <v>0.982787906264362</v>
      </c>
      <c r="I123" s="2" t="n">
        <v>0.0664737635505392</v>
      </c>
      <c r="J123" s="2" t="n">
        <v>0.18601365344008</v>
      </c>
      <c r="K123" s="2" t="n">
        <v>8.94226008822617</v>
      </c>
      <c r="L123" s="2" t="n">
        <v>0.691</v>
      </c>
      <c r="M123" s="2" t="n">
        <v>0.079</v>
      </c>
      <c r="N123" s="2" t="n">
        <v>18.631</v>
      </c>
      <c r="O123" s="2" t="s">
        <v>41</v>
      </c>
      <c r="P123" s="2" t="n">
        <v>250.8</v>
      </c>
      <c r="Q123" s="2" t="n">
        <v>81</v>
      </c>
      <c r="R123" s="2" t="n">
        <v>12.929</v>
      </c>
      <c r="S123" s="2" t="n">
        <v>0.779903729116451</v>
      </c>
      <c r="T123" s="2" t="n">
        <v>0.068169794185659</v>
      </c>
      <c r="U123" s="2" t="n">
        <v>0.454399550227361</v>
      </c>
      <c r="V123" s="2" t="n">
        <v>0.181568663647237</v>
      </c>
      <c r="W123" s="2" t="n">
        <v>0.116438551444103</v>
      </c>
      <c r="X123" s="2" t="n">
        <v>0.0158442460255376</v>
      </c>
      <c r="Y123" s="2" t="n">
        <v>0.124003601977593</v>
      </c>
      <c r="Z123" s="2" t="n">
        <v>0.13933867216522</v>
      </c>
      <c r="AA123" s="2" t="n">
        <v>0.168507048401984</v>
      </c>
      <c r="AB123" s="2" t="n">
        <v>0.164482163698836</v>
      </c>
      <c r="AC123" s="2" t="n">
        <v>0.131076117933889</v>
      </c>
      <c r="AD123" s="2" t="n">
        <v>0.107491464857773</v>
      </c>
      <c r="AE123" s="2" t="n">
        <v>0.106450276240928</v>
      </c>
      <c r="AF123" s="2" t="n">
        <v>0.0428064086982384</v>
      </c>
      <c r="AG123" s="2" t="n">
        <v>1.89756524510658</v>
      </c>
      <c r="AH123" s="3" t="b">
        <f aca="false">TRUE()</f>
        <v>1</v>
      </c>
      <c r="AI123" s="3" t="n">
        <v>0.361125629216672</v>
      </c>
      <c r="AJ123" s="3" t="b">
        <f aca="false">TRUE()</f>
        <v>1</v>
      </c>
      <c r="AK123" s="3" t="n">
        <v>-0.752654075907515</v>
      </c>
      <c r="AL123" s="3" t="b">
        <f aca="false">TRUE()</f>
        <v>1</v>
      </c>
      <c r="AM123" s="3" t="n">
        <v>-0.36499605866915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4</v>
      </c>
      <c r="F124" s="2" t="n">
        <v>46.8476102659946</v>
      </c>
      <c r="G124" s="2" t="n">
        <v>0.718674211802749</v>
      </c>
      <c r="H124" s="2" t="n">
        <v>0.991535082161945</v>
      </c>
      <c r="I124" s="2" t="n">
        <v>0.122395107619978</v>
      </c>
      <c r="J124" s="2" t="n">
        <v>0.270885007730725</v>
      </c>
      <c r="K124" s="2" t="n">
        <v>6.05449935120847</v>
      </c>
      <c r="L124" s="2" t="n">
        <v>0.652</v>
      </c>
      <c r="M124" s="2" t="n">
        <v>0.077</v>
      </c>
      <c r="N124" s="2" t="n">
        <v>12.819</v>
      </c>
      <c r="O124" s="2" t="s">
        <v>41</v>
      </c>
      <c r="P124" s="2" t="n">
        <v>306.3</v>
      </c>
      <c r="Q124" s="2" t="n">
        <v>98.5</v>
      </c>
      <c r="R124" s="2" t="n">
        <v>15.791</v>
      </c>
      <c r="S124" s="2" t="n">
        <v>0.601698361113743</v>
      </c>
      <c r="T124" s="2" t="n">
        <v>0.0952689230569961</v>
      </c>
      <c r="U124" s="2" t="n">
        <v>-0.336148652086989</v>
      </c>
      <c r="V124" s="2" t="n">
        <v>0.121129377583546</v>
      </c>
      <c r="W124" s="2" t="n">
        <v>0.0712810285500841</v>
      </c>
      <c r="X124" s="2" t="n">
        <v>0.10030574773988</v>
      </c>
      <c r="Y124" s="2" t="n">
        <v>0.12832403550831</v>
      </c>
      <c r="Z124" s="2" t="n">
        <v>0.136787009334427</v>
      </c>
      <c r="AA124" s="2" t="n">
        <v>0.114059681277141</v>
      </c>
      <c r="AB124" s="2" t="n">
        <v>0.142230270759022</v>
      </c>
      <c r="AC124" s="2" t="n">
        <v>0.0844699433889732</v>
      </c>
      <c r="AD124" s="2" t="n">
        <v>0.117985202926807</v>
      </c>
      <c r="AE124" s="2" t="n">
        <v>0.153772068472265</v>
      </c>
      <c r="AF124" s="2" t="n">
        <v>0.0220660405931742</v>
      </c>
      <c r="AG124" s="2" t="n">
        <v>0.401129565105817</v>
      </c>
      <c r="AH124" s="3" t="b">
        <f aca="false">TRUE()</f>
        <v>1</v>
      </c>
      <c r="AI124" s="3" t="n">
        <v>-0.160719358152007</v>
      </c>
      <c r="AJ124" s="3" t="b">
        <f aca="false">TRUE()</f>
        <v>1</v>
      </c>
      <c r="AK124" s="3" t="n">
        <v>-0.81638186436612</v>
      </c>
      <c r="AL124" s="3" t="b">
        <f aca="false">TRUE()</f>
        <v>1</v>
      </c>
      <c r="AM124" s="3" t="n">
        <v>0.3036472359907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1</v>
      </c>
      <c r="F125" s="2" t="n">
        <v>26.565051177078</v>
      </c>
      <c r="G125" s="2" t="n">
        <v>0.710460251046025</v>
      </c>
      <c r="H125" s="2" t="n">
        <v>0.991037525895487</v>
      </c>
      <c r="I125" s="2" t="n">
        <v>0.086603138397705</v>
      </c>
      <c r="J125" s="2" t="n">
        <v>0.258652778184155</v>
      </c>
      <c r="K125" s="2" t="n">
        <v>5.90853607147749</v>
      </c>
      <c r="L125" s="2" t="n">
        <v>0.658</v>
      </c>
      <c r="M125" s="2" t="n">
        <v>0.088</v>
      </c>
      <c r="N125" s="2" t="n">
        <v>12.548</v>
      </c>
      <c r="O125" s="2" t="s">
        <v>41</v>
      </c>
      <c r="P125" s="2" t="n">
        <v>301.3</v>
      </c>
      <c r="Q125" s="2" t="n">
        <v>129.5</v>
      </c>
      <c r="R125" s="2" t="n">
        <v>15.531</v>
      </c>
      <c r="S125" s="2" t="n">
        <v>0.573156431164253</v>
      </c>
      <c r="T125" s="2" t="n">
        <v>-0.1235455923428</v>
      </c>
      <c r="U125" s="2" t="n">
        <v>-0.880568815261348</v>
      </c>
      <c r="V125" s="2" t="n">
        <v>0.0112375472811002</v>
      </c>
      <c r="W125" s="2" t="n">
        <v>0.0112375472811002</v>
      </c>
      <c r="X125" s="2" t="n">
        <v>0.0446132679955706</v>
      </c>
      <c r="Y125" s="2" t="n">
        <v>0.113185043965917</v>
      </c>
      <c r="Z125" s="2" t="n">
        <v>0.128526959055534</v>
      </c>
      <c r="AA125" s="2" t="n">
        <v>0.138616323228269</v>
      </c>
      <c r="AB125" s="2" t="n">
        <v>0.181806218775076</v>
      </c>
      <c r="AC125" s="2" t="n">
        <v>0.126443630544878</v>
      </c>
      <c r="AD125" s="2" t="n">
        <v>0.120399620478593</v>
      </c>
      <c r="AE125" s="2" t="n">
        <v>0.134554321027219</v>
      </c>
      <c r="AF125" s="2" t="n">
        <v>0.0118546149289431</v>
      </c>
      <c r="AG125" s="2" t="n">
        <v>0.325491491300247</v>
      </c>
      <c r="AH125" s="3" t="b">
        <f aca="false">TRUE()</f>
        <v>1</v>
      </c>
      <c r="AI125" s="3" t="n">
        <v>-0.0804355139414407</v>
      </c>
      <c r="AJ125" s="3" t="b">
        <f aca="false">TRUE()</f>
        <v>1</v>
      </c>
      <c r="AK125" s="3" t="n">
        <v>-0.465879027843794</v>
      </c>
      <c r="AL125" s="3" t="b">
        <f aca="false">TRUE()</f>
        <v>1</v>
      </c>
      <c r="AM125" s="3" t="n">
        <v>0.2434091013367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2</v>
      </c>
      <c r="F126" s="2" t="n">
        <v>33.6900675259798</v>
      </c>
      <c r="G126" s="2" t="n">
        <v>0.587833643699566</v>
      </c>
      <c r="H126" s="2" t="n">
        <v>0.988227976967662</v>
      </c>
      <c r="I126" s="2" t="n">
        <v>0.0712286063837547</v>
      </c>
      <c r="J126" s="2" t="n">
        <v>0.235166271376091</v>
      </c>
      <c r="K126" s="2" t="n">
        <v>6.76738330874086</v>
      </c>
      <c r="L126" s="2" t="n">
        <v>0.653</v>
      </c>
      <c r="M126" s="2" t="n">
        <v>0.075</v>
      </c>
      <c r="N126" s="2" t="n">
        <v>14.191</v>
      </c>
      <c r="O126" s="2" t="s">
        <v>41</v>
      </c>
      <c r="P126" s="2" t="n">
        <v>375.3</v>
      </c>
      <c r="Q126" s="2" t="n">
        <v>135.4</v>
      </c>
      <c r="R126" s="2" t="n">
        <v>19.347</v>
      </c>
      <c r="S126" s="2" t="n">
        <v>0.789859902883572</v>
      </c>
      <c r="T126" s="2" t="n">
        <v>-0.00506493321410717</v>
      </c>
      <c r="U126" s="2" t="n">
        <v>-0.621317433118668</v>
      </c>
      <c r="V126" s="2" t="n">
        <v>0.245491269031938</v>
      </c>
      <c r="W126" s="2" t="n">
        <v>0.0678365734644469</v>
      </c>
      <c r="X126" s="2" t="n">
        <v>0.0739890667604091</v>
      </c>
      <c r="Y126" s="2" t="n">
        <v>0.115697264920573</v>
      </c>
      <c r="Z126" s="2" t="n">
        <v>0.150287744263604</v>
      </c>
      <c r="AA126" s="2" t="n">
        <v>0.163462455924515</v>
      </c>
      <c r="AB126" s="2" t="n">
        <v>0.180028583135486</v>
      </c>
      <c r="AC126" s="2" t="n">
        <v>0.128506699968436</v>
      </c>
      <c r="AD126" s="2" t="n">
        <v>0.0763292074891573</v>
      </c>
      <c r="AE126" s="2" t="n">
        <v>0.0926458019165923</v>
      </c>
      <c r="AF126" s="2" t="n">
        <v>0.0190531756212273</v>
      </c>
      <c r="AG126" s="2" t="n">
        <v>0.770545554483568</v>
      </c>
      <c r="AH126" s="3" t="b">
        <f aca="false">TRUE()</f>
        <v>1</v>
      </c>
      <c r="AI126" s="3" t="n">
        <v>-0.147338717450246</v>
      </c>
      <c r="AJ126" s="3" t="b">
        <f aca="false">TRUE()</f>
        <v>1</v>
      </c>
      <c r="AK126" s="3" t="n">
        <v>-0.880109652824725</v>
      </c>
      <c r="AL126" s="3" t="b">
        <f aca="false">TRUE()</f>
        <v>1</v>
      </c>
      <c r="AM126" s="3" t="n">
        <v>1.13493349421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3</v>
      </c>
      <c r="F127" s="2" t="n">
        <v>30.3432488842396</v>
      </c>
      <c r="G127" s="2" t="n">
        <v>0.701187335092348</v>
      </c>
      <c r="H127" s="2" t="n">
        <v>0.995992754356646</v>
      </c>
      <c r="I127" s="2" t="n">
        <v>0.0719233518999616</v>
      </c>
      <c r="J127" s="2" t="n">
        <v>0.192504623963794</v>
      </c>
      <c r="K127" s="2" t="n">
        <v>7.62553988164338</v>
      </c>
      <c r="L127" s="2" t="n">
        <v>0.633</v>
      </c>
      <c r="M127" s="2" t="n">
        <v>0.066</v>
      </c>
      <c r="N127" s="2" t="n">
        <v>16.185</v>
      </c>
      <c r="O127" s="2" t="s">
        <v>41</v>
      </c>
      <c r="P127" s="2" t="n">
        <v>423.9</v>
      </c>
      <c r="Q127" s="2" t="n">
        <v>166</v>
      </c>
      <c r="R127" s="2" t="n">
        <v>21.853</v>
      </c>
      <c r="S127" s="2" t="n">
        <v>0.522574396840131</v>
      </c>
      <c r="T127" s="2" t="n">
        <v>0.249223909242604</v>
      </c>
      <c r="U127" s="2" t="n">
        <v>-0.298822932165729</v>
      </c>
      <c r="V127" s="2" t="n">
        <v>0.209389111007775</v>
      </c>
      <c r="W127" s="2" t="n">
        <v>0.106281127587674</v>
      </c>
      <c r="X127" s="2" t="n">
        <v>0.179452711132556</v>
      </c>
      <c r="Y127" s="2" t="n">
        <v>0.163691672164372</v>
      </c>
      <c r="Z127" s="2" t="n">
        <v>0.114852824333544</v>
      </c>
      <c r="AA127" s="2" t="n">
        <v>0.112105113635074</v>
      </c>
      <c r="AB127" s="2" t="n">
        <v>0.0979388820643762</v>
      </c>
      <c r="AC127" s="2" t="n">
        <v>0.072675684065797</v>
      </c>
      <c r="AD127" s="2" t="n">
        <v>0.0935259393111598</v>
      </c>
      <c r="AE127" s="2" t="n">
        <v>0.14447159844026</v>
      </c>
      <c r="AF127" s="2" t="n">
        <v>0.0212855748528614</v>
      </c>
      <c r="AG127" s="2" t="n">
        <v>1.21524171585763</v>
      </c>
      <c r="AH127" s="3" t="b">
        <f aca="false">TRUE()</f>
        <v>1</v>
      </c>
      <c r="AI127" s="3" t="n">
        <v>-0.414951531485467</v>
      </c>
      <c r="AJ127" s="3" t="b">
        <f aca="false">TRUE()</f>
        <v>1</v>
      </c>
      <c r="AK127" s="3" t="n">
        <v>-1.16688470088845</v>
      </c>
      <c r="AL127" s="3" t="b">
        <f aca="false">TRUE()</f>
        <v>1</v>
      </c>
      <c r="AM127" s="3" t="n">
        <v>1.7204481630539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4</v>
      </c>
      <c r="F128" s="2" t="n">
        <v>24.2277453179541</v>
      </c>
      <c r="G128" s="2" t="n">
        <v>0.854765506807867</v>
      </c>
      <c r="H128" s="2" t="n">
        <v>0.991745316236725</v>
      </c>
      <c r="I128" s="2" t="n">
        <v>0.0935718447938823</v>
      </c>
      <c r="J128" s="2" t="n">
        <v>0.287326414922896</v>
      </c>
      <c r="K128" s="2" t="n">
        <v>4.53434832519751</v>
      </c>
      <c r="L128" s="2" t="n">
        <v>0.575</v>
      </c>
      <c r="M128" s="2" t="n">
        <v>0.083</v>
      </c>
      <c r="N128" s="2" t="n">
        <v>9.633</v>
      </c>
      <c r="O128" s="2" t="s">
        <v>41</v>
      </c>
      <c r="P128" s="2" t="n">
        <v>537</v>
      </c>
      <c r="Q128" s="2" t="n">
        <v>143.5</v>
      </c>
      <c r="R128" s="2" t="n">
        <v>27.682</v>
      </c>
      <c r="S128" s="2" t="n">
        <v>-1</v>
      </c>
      <c r="T128" s="2" t="n">
        <v>-0.0494531507208017</v>
      </c>
      <c r="U128" s="2" t="n">
        <v>-0.727499279457312</v>
      </c>
      <c r="V128" s="2" t="n">
        <v>0.264223069975972</v>
      </c>
      <c r="W128" s="2" t="n">
        <v>0.0388000572945373</v>
      </c>
      <c r="X128" s="2" t="n">
        <v>0.138747414829623</v>
      </c>
      <c r="Y128" s="2" t="n">
        <v>0.192241508101941</v>
      </c>
      <c r="Z128" s="2" t="n">
        <v>0.162843135120972</v>
      </c>
      <c r="AA128" s="2" t="n">
        <v>0.114558685919522</v>
      </c>
      <c r="AB128" s="2" t="n">
        <v>0.129784815354729</v>
      </c>
      <c r="AC128" s="2" t="n">
        <v>0.135925632310907</v>
      </c>
      <c r="AD128" s="2" t="n">
        <v>0.0679792864741658</v>
      </c>
      <c r="AE128" s="2" t="n">
        <v>0.0429338992964143</v>
      </c>
      <c r="AF128" s="2" t="n">
        <v>0.0149856225917256</v>
      </c>
      <c r="AG128" s="2" t="n">
        <v>-0.386611678534002</v>
      </c>
      <c r="AH128" s="3" t="b">
        <f aca="false">TRUE()</f>
        <v>1</v>
      </c>
      <c r="AI128" s="3" t="n">
        <v>-1.19102869218761</v>
      </c>
      <c r="AJ128" s="3" t="b">
        <f aca="false">TRUE()</f>
        <v>1</v>
      </c>
      <c r="AK128" s="3" t="n">
        <v>-0.625198498990305</v>
      </c>
      <c r="AL128" s="3" t="b">
        <f aca="false">TRUE()</f>
        <v>1</v>
      </c>
      <c r="AM128" s="3" t="n">
        <v>3.08303476892846</v>
      </c>
      <c r="AN128" s="3" t="b">
        <f aca="false">FALSE()</f>
        <v>0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2</v>
      </c>
      <c r="F129" s="2" t="n">
        <v>18.434948822922</v>
      </c>
      <c r="G129" s="2" t="n">
        <v>0.857397504456328</v>
      </c>
      <c r="H129" s="2" t="n">
        <v>0.977046581446258</v>
      </c>
      <c r="I129" s="2" t="n">
        <v>0.201324201517953</v>
      </c>
      <c r="J129" s="2" t="n">
        <v>0.439636182482963</v>
      </c>
      <c r="K129" s="2" t="n">
        <v>3.31245730760391</v>
      </c>
      <c r="L129" s="2" t="n">
        <v>0.657</v>
      </c>
      <c r="M129" s="2" t="n">
        <v>0.099</v>
      </c>
      <c r="N129" s="2" t="n">
        <v>7.369</v>
      </c>
      <c r="O129" s="2" t="s">
        <v>41</v>
      </c>
      <c r="P129" s="2" t="n">
        <v>294.3</v>
      </c>
      <c r="Q129" s="2" t="n">
        <v>61.1</v>
      </c>
      <c r="R129" s="2" t="n">
        <v>15.172</v>
      </c>
      <c r="S129" s="2" t="n">
        <v>0.657400459584552</v>
      </c>
      <c r="T129" s="2" t="n">
        <v>-0.164934519587425</v>
      </c>
      <c r="U129" s="2" t="n">
        <v>0.47532842277914</v>
      </c>
      <c r="V129" s="2" t="n">
        <v>0.00891319480335584</v>
      </c>
      <c r="W129" s="2" t="n">
        <v>0.0265874238762482</v>
      </c>
      <c r="X129" s="2" t="n">
        <v>0.112479659873307</v>
      </c>
      <c r="Y129" s="2" t="n">
        <v>0.133856211359199</v>
      </c>
      <c r="Z129" s="2" t="n">
        <v>0.10600641581764</v>
      </c>
      <c r="AA129" s="2" t="n">
        <v>0.117179011524145</v>
      </c>
      <c r="AB129" s="2" t="n">
        <v>0.0997888485989935</v>
      </c>
      <c r="AC129" s="2" t="n">
        <v>0.119159343606678</v>
      </c>
      <c r="AD129" s="2" t="n">
        <v>0.133146642700562</v>
      </c>
      <c r="AE129" s="2" t="n">
        <v>0.149023358255407</v>
      </c>
      <c r="AF129" s="2" t="n">
        <v>0.0293605082640687</v>
      </c>
      <c r="AG129" s="2" t="n">
        <v>-1.01979478555548</v>
      </c>
      <c r="AH129" s="3" t="b">
        <f aca="false">TRUE()</f>
        <v>1</v>
      </c>
      <c r="AI129" s="3" t="n">
        <v>-0.0938161546432017</v>
      </c>
      <c r="AJ129" s="3" t="b">
        <f aca="false">TRUE()</f>
        <v>1</v>
      </c>
      <c r="AK129" s="3" t="n">
        <v>-0.115376191321466</v>
      </c>
      <c r="AL129" s="3" t="b">
        <f aca="false">TRUE()</f>
        <v>1</v>
      </c>
      <c r="AM129" s="3" t="n">
        <v>0.1590757128210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3</v>
      </c>
      <c r="F130" s="2" t="n">
        <v>27.8972710309476</v>
      </c>
      <c r="G130" s="2" t="n">
        <v>0.7262313860252</v>
      </c>
      <c r="H130" s="2" t="n">
        <v>0.98163982407985</v>
      </c>
      <c r="I130" s="2" t="n">
        <v>0.138414586996244</v>
      </c>
      <c r="J130" s="2" t="n">
        <v>0.33120812545513</v>
      </c>
      <c r="K130" s="2" t="n">
        <v>4.42328560224097</v>
      </c>
      <c r="L130" s="2" t="n">
        <v>0.673</v>
      </c>
      <c r="M130" s="2" t="n">
        <v>0.097</v>
      </c>
      <c r="N130" s="2" t="n">
        <v>9.487</v>
      </c>
      <c r="O130" s="2" t="s">
        <v>41</v>
      </c>
      <c r="P130" s="2" t="n">
        <v>309.6</v>
      </c>
      <c r="Q130" s="2" t="n">
        <v>101.7</v>
      </c>
      <c r="R130" s="2" t="n">
        <v>15.958</v>
      </c>
      <c r="S130" s="2" t="n">
        <v>0.670855871642713</v>
      </c>
      <c r="T130" s="2" t="n">
        <v>-0.684986391170528</v>
      </c>
      <c r="U130" s="2" t="n">
        <v>0.0152433477496561</v>
      </c>
      <c r="V130" s="2" t="n">
        <v>0.199371374895964</v>
      </c>
      <c r="W130" s="2" t="n">
        <v>0.0361415834915899</v>
      </c>
      <c r="X130" s="2" t="n">
        <v>0.130772459166455</v>
      </c>
      <c r="Y130" s="2" t="n">
        <v>0.146230173491303</v>
      </c>
      <c r="Z130" s="2" t="n">
        <v>0.126394718578262</v>
      </c>
      <c r="AA130" s="2" t="n">
        <v>0.133346717241614</v>
      </c>
      <c r="AB130" s="2" t="n">
        <v>0.128170886662311</v>
      </c>
      <c r="AC130" s="2" t="n">
        <v>0.11619866426861</v>
      </c>
      <c r="AD130" s="2" t="n">
        <v>0.116272550603475</v>
      </c>
      <c r="AE130" s="2" t="n">
        <v>0.0925559746143892</v>
      </c>
      <c r="AF130" s="2" t="n">
        <v>0.010057855373581</v>
      </c>
      <c r="AG130" s="2" t="n">
        <v>-0.444164307191824</v>
      </c>
      <c r="AH130" s="3" t="b">
        <f aca="false">TRUE()</f>
        <v>1</v>
      </c>
      <c r="AI130" s="3" t="n">
        <v>0.120274096584975</v>
      </c>
      <c r="AJ130" s="3" t="b">
        <f aca="false">TRUE()</f>
        <v>1</v>
      </c>
      <c r="AK130" s="3" t="n">
        <v>-0.179103979780071</v>
      </c>
      <c r="AL130" s="3" t="b">
        <f aca="false">TRUE()</f>
        <v>1</v>
      </c>
      <c r="AM130" s="3" t="n">
        <v>0.3434044048624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4</v>
      </c>
      <c r="F131" s="2" t="n">
        <v>18.434948822922</v>
      </c>
      <c r="G131" s="2" t="n">
        <v>0.647770219198791</v>
      </c>
      <c r="H131" s="2" t="n">
        <v>0.992776682505617</v>
      </c>
      <c r="I131" s="2" t="n">
        <v>0.0996316919136262</v>
      </c>
      <c r="J131" s="2" t="n">
        <v>0.229262131728465</v>
      </c>
      <c r="K131" s="2" t="n">
        <v>6.40056267831955</v>
      </c>
      <c r="L131" s="2" t="n">
        <v>0.634</v>
      </c>
      <c r="M131" s="2" t="n">
        <v>0.085</v>
      </c>
      <c r="N131" s="2" t="n">
        <v>13.519</v>
      </c>
      <c r="O131" s="2" t="s">
        <v>41</v>
      </c>
      <c r="P131" s="2" t="n">
        <v>295.8</v>
      </c>
      <c r="Q131" s="2" t="n">
        <v>75.8</v>
      </c>
      <c r="R131" s="2" t="n">
        <v>15.247</v>
      </c>
      <c r="S131" s="2" t="n">
        <v>0.86574970732575</v>
      </c>
      <c r="T131" s="2" t="n">
        <v>-0.263319130248938</v>
      </c>
      <c r="U131" s="2" t="n">
        <v>0.0408499594883773</v>
      </c>
      <c r="V131" s="2" t="n">
        <v>0.105246382627017</v>
      </c>
      <c r="W131" s="2" t="n">
        <v>0.0145895194841761</v>
      </c>
      <c r="X131" s="2" t="n">
        <v>0.0639430962708437</v>
      </c>
      <c r="Y131" s="2" t="n">
        <v>0.189905296702237</v>
      </c>
      <c r="Z131" s="2" t="n">
        <v>0.124886094892382</v>
      </c>
      <c r="AA131" s="2" t="n">
        <v>0.123714428049665</v>
      </c>
      <c r="AB131" s="2" t="n">
        <v>0.141634117551599</v>
      </c>
      <c r="AC131" s="2" t="n">
        <v>0.125534102269709</v>
      </c>
      <c r="AD131" s="2" t="n">
        <v>0.106483655288879</v>
      </c>
      <c r="AE131" s="2" t="n">
        <v>0.104165747340692</v>
      </c>
      <c r="AF131" s="2" t="n">
        <v>0.0197334616339933</v>
      </c>
      <c r="AG131" s="2" t="n">
        <v>0.580459349457553</v>
      </c>
      <c r="AH131" s="3" t="b">
        <f aca="false">TRUE()</f>
        <v>1</v>
      </c>
      <c r="AI131" s="3" t="n">
        <v>-0.401570890783705</v>
      </c>
      <c r="AJ131" s="3" t="b">
        <f aca="false">TRUE()</f>
        <v>1</v>
      </c>
      <c r="AK131" s="3" t="n">
        <v>-0.561470710531701</v>
      </c>
      <c r="AL131" s="3" t="b">
        <f aca="false">TRUE()</f>
        <v>1</v>
      </c>
      <c r="AM131" s="3" t="n">
        <v>0.17714715321726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0</v>
      </c>
      <c r="F132" s="2" t="n">
        <v>23.6293777306568</v>
      </c>
      <c r="G132" s="2" t="n">
        <v>0.885796545105566</v>
      </c>
      <c r="H132" s="2" t="n">
        <v>0.993677842273066</v>
      </c>
      <c r="I132" s="2" t="n">
        <v>0.143457043431464</v>
      </c>
      <c r="J132" s="2" t="n">
        <v>0.283155647930759</v>
      </c>
      <c r="K132" s="2" t="n">
        <v>5.97977838357916</v>
      </c>
      <c r="L132" s="2" t="n">
        <v>0.685</v>
      </c>
      <c r="M132" s="2" t="n">
        <v>0.082</v>
      </c>
      <c r="N132" s="2" t="n">
        <v>12.784</v>
      </c>
      <c r="O132" s="2" t="s">
        <v>41</v>
      </c>
      <c r="P132" s="2" t="n">
        <v>261.4</v>
      </c>
      <c r="Q132" s="2" t="n">
        <v>90.2</v>
      </c>
      <c r="R132" s="2" t="n">
        <v>13.477</v>
      </c>
      <c r="S132" s="2" t="n">
        <v>0.592266324969601</v>
      </c>
      <c r="T132" s="2" t="n">
        <v>-0.518874723689373</v>
      </c>
      <c r="U132" s="2" t="n">
        <v>-0.738012948563014</v>
      </c>
      <c r="V132" s="2" t="n">
        <v>0.0107351328768356</v>
      </c>
      <c r="W132" s="2" t="n">
        <v>0.0340071340891668</v>
      </c>
      <c r="X132" s="2" t="n">
        <v>0.0200003075396236</v>
      </c>
      <c r="Y132" s="2" t="n">
        <v>0.127427562928974</v>
      </c>
      <c r="Z132" s="2" t="n">
        <v>0.132262015233308</v>
      </c>
      <c r="AA132" s="2" t="n">
        <v>0.149878135234007</v>
      </c>
      <c r="AB132" s="2" t="n">
        <v>0.143939442087324</v>
      </c>
      <c r="AC132" s="2" t="n">
        <v>0.132874900088099</v>
      </c>
      <c r="AD132" s="2" t="n">
        <v>0.137047554510443</v>
      </c>
      <c r="AE132" s="2" t="n">
        <v>0.129516518835725</v>
      </c>
      <c r="AF132" s="2" t="n">
        <v>0.0270535635424983</v>
      </c>
      <c r="AG132" s="2" t="n">
        <v>0.36240920972064</v>
      </c>
      <c r="AH132" s="3" t="b">
        <f aca="false">TRUE()</f>
        <v>1</v>
      </c>
      <c r="AI132" s="3" t="n">
        <v>0.280841785006107</v>
      </c>
      <c r="AJ132" s="3" t="b">
        <f aca="false">TRUE()</f>
        <v>1</v>
      </c>
      <c r="AK132" s="3" t="n">
        <v>-0.657062393219608</v>
      </c>
      <c r="AL132" s="3" t="b">
        <f aca="false">TRUE()</f>
        <v>1</v>
      </c>
      <c r="AM132" s="3" t="n">
        <v>-0.23729121320257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1</v>
      </c>
      <c r="F133" s="2" t="n">
        <v>30.3432488842396</v>
      </c>
      <c r="G133" s="2" t="n">
        <v>0.623787976729153</v>
      </c>
      <c r="H133" s="2" t="n">
        <v>0.963353822177127</v>
      </c>
      <c r="I133" s="2" t="n">
        <v>0.12186829603942</v>
      </c>
      <c r="J133" s="2" t="n">
        <v>0.303699859566138</v>
      </c>
      <c r="K133" s="2" t="n">
        <v>5.78518691208964</v>
      </c>
      <c r="L133" s="2" t="n">
        <v>0.773</v>
      </c>
      <c r="M133" s="2" t="n">
        <v>0.103</v>
      </c>
      <c r="N133" s="2" t="n">
        <v>12.403</v>
      </c>
      <c r="O133" s="2" t="s">
        <v>41</v>
      </c>
      <c r="P133" s="2" t="n">
        <v>273.6</v>
      </c>
      <c r="Q133" s="2" t="n">
        <v>103.3</v>
      </c>
      <c r="R133" s="2" t="n">
        <v>14.101</v>
      </c>
      <c r="S133" s="2" t="n">
        <v>0.623833606589801</v>
      </c>
      <c r="T133" s="2" t="n">
        <v>-0.0529245977574827</v>
      </c>
      <c r="U133" s="2" t="n">
        <v>-0.49535934432213</v>
      </c>
      <c r="V133" s="2" t="n">
        <v>0.0340136168778586</v>
      </c>
      <c r="W133" s="2" t="n">
        <v>0.0422938213914087</v>
      </c>
      <c r="X133" s="2" t="n">
        <v>0.0360918602847496</v>
      </c>
      <c r="Y133" s="2" t="n">
        <v>0.134590058513824</v>
      </c>
      <c r="Z133" s="2" t="n">
        <v>0.131882133091593</v>
      </c>
      <c r="AA133" s="2" t="n">
        <v>0.152294205864283</v>
      </c>
      <c r="AB133" s="2" t="n">
        <v>0.157086945636598</v>
      </c>
      <c r="AC133" s="2" t="n">
        <v>0.192820833746181</v>
      </c>
      <c r="AD133" s="2" t="n">
        <v>0.098018358661555</v>
      </c>
      <c r="AE133" s="2" t="n">
        <v>0.0905246825109633</v>
      </c>
      <c r="AF133" s="2" t="n">
        <v>0.00669092169025273</v>
      </c>
      <c r="AG133" s="2" t="n">
        <v>0.261572039511903</v>
      </c>
      <c r="AH133" s="3" t="b">
        <f aca="false">TRUE()</f>
        <v>1</v>
      </c>
      <c r="AI133" s="3" t="n">
        <v>1.45833816676108</v>
      </c>
      <c r="AJ133" s="3" t="b">
        <f aca="false">TRUE()</f>
        <v>1</v>
      </c>
      <c r="AK133" s="3" t="n">
        <v>0.0120793855957432</v>
      </c>
      <c r="AL133" s="3" t="b">
        <f aca="false">TRUE()</f>
        <v>1</v>
      </c>
      <c r="AM133" s="3" t="n">
        <v>-0.090310164646704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2</v>
      </c>
      <c r="F134" s="2" t="n">
        <v>26.565051177078</v>
      </c>
      <c r="G134" s="2" t="n">
        <v>0.710222905457341</v>
      </c>
      <c r="H134" s="2" t="n">
        <v>0.986978842727346</v>
      </c>
      <c r="I134" s="2" t="n">
        <v>0.104575407940915</v>
      </c>
      <c r="J134" s="2" t="n">
        <v>0.29567953041006</v>
      </c>
      <c r="K134" s="2" t="n">
        <v>5.75663550343084</v>
      </c>
      <c r="L134" s="2" t="n">
        <v>0.71</v>
      </c>
      <c r="M134" s="2" t="n">
        <v>0.101</v>
      </c>
      <c r="N134" s="2" t="n">
        <v>12.253</v>
      </c>
      <c r="O134" s="2" t="s">
        <v>41</v>
      </c>
      <c r="P134" s="2" t="n">
        <v>327.1</v>
      </c>
      <c r="Q134" s="2" t="n">
        <v>108.6</v>
      </c>
      <c r="R134" s="2" t="n">
        <v>16.86</v>
      </c>
      <c r="S134" s="2" t="n">
        <v>0.721294077129509</v>
      </c>
      <c r="T134" s="2" t="n">
        <v>0.458396680669049</v>
      </c>
      <c r="U134" s="2" t="n">
        <v>0.544471037790586</v>
      </c>
      <c r="V134" s="2" t="n">
        <v>0.0202666456201563</v>
      </c>
      <c r="W134" s="2" t="n">
        <v>0.0470055500664923</v>
      </c>
      <c r="X134" s="2" t="n">
        <v>0.107459864417427</v>
      </c>
      <c r="Y134" s="2" t="n">
        <v>0.116867958975442</v>
      </c>
      <c r="Z134" s="2" t="n">
        <v>0.102457511485876</v>
      </c>
      <c r="AA134" s="2" t="n">
        <v>0.117617960967348</v>
      </c>
      <c r="AB134" s="2" t="n">
        <v>0.193772163390126</v>
      </c>
      <c r="AC134" s="2" t="n">
        <v>0.128463227866181</v>
      </c>
      <c r="AD134" s="2" t="n">
        <v>0.111675837234209</v>
      </c>
      <c r="AE134" s="2" t="n">
        <v>0.0935261785627511</v>
      </c>
      <c r="AF134" s="2" t="n">
        <v>0.0281592971006406</v>
      </c>
      <c r="AG134" s="2" t="n">
        <v>0.246776718665676</v>
      </c>
      <c r="AH134" s="3" t="b">
        <f aca="false">TRUE()</f>
        <v>1</v>
      </c>
      <c r="AI134" s="3" t="n">
        <v>0.615357802550132</v>
      </c>
      <c r="AJ134" s="3" t="b">
        <f aca="false">TRUE()</f>
        <v>1</v>
      </c>
      <c r="AK134" s="3" t="n">
        <v>-0.0516484028628614</v>
      </c>
      <c r="AL134" s="3" t="b">
        <f aca="false">TRUE()</f>
        <v>1</v>
      </c>
      <c r="AM134" s="3" t="n">
        <v>0.55423787615159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1</v>
      </c>
      <c r="F135" s="2" t="n">
        <v>46.8476102659946</v>
      </c>
      <c r="G135" s="2" t="n">
        <v>0.749077490774908</v>
      </c>
      <c r="H135" s="2" t="n">
        <v>0.973434547636241</v>
      </c>
      <c r="I135" s="2" t="n">
        <v>0.191457501912028</v>
      </c>
      <c r="J135" s="2" t="n">
        <v>0.391675345582525</v>
      </c>
      <c r="K135" s="2" t="n">
        <v>3.99211551210508</v>
      </c>
      <c r="L135" s="2" t="n">
        <v>0.736</v>
      </c>
      <c r="M135" s="2" t="n">
        <v>0.12</v>
      </c>
      <c r="N135" s="2" t="n">
        <v>8.697</v>
      </c>
      <c r="O135" s="2" t="s">
        <v>41</v>
      </c>
      <c r="P135" s="2" t="n">
        <v>206.8</v>
      </c>
      <c r="Q135" s="2" t="n">
        <v>73.6</v>
      </c>
      <c r="R135" s="2" t="n">
        <v>10.662</v>
      </c>
      <c r="S135" s="2" t="n">
        <v>0.574563819688862</v>
      </c>
      <c r="T135" s="2" t="n">
        <v>-0.446510227178262</v>
      </c>
      <c r="U135" s="2" t="n">
        <v>-0.221364914017742</v>
      </c>
      <c r="V135" s="2" t="n">
        <v>0.201125428732636</v>
      </c>
      <c r="W135" s="2" t="n">
        <v>0.0182007996123711</v>
      </c>
      <c r="X135" s="2" t="n">
        <v>0.157671351379968</v>
      </c>
      <c r="Y135" s="2" t="n">
        <v>0.113123590959589</v>
      </c>
      <c r="Z135" s="2" t="n">
        <v>0.134301870513919</v>
      </c>
      <c r="AA135" s="2" t="n">
        <v>0.12650507554254</v>
      </c>
      <c r="AB135" s="2" t="n">
        <v>0.133137027402661</v>
      </c>
      <c r="AC135" s="2" t="n">
        <v>0.133402539535291</v>
      </c>
      <c r="AD135" s="2" t="n">
        <v>0.106609554146693</v>
      </c>
      <c r="AE135" s="2" t="n">
        <v>0.081075222417959</v>
      </c>
      <c r="AF135" s="2" t="n">
        <v>0.0141737681013798</v>
      </c>
      <c r="AG135" s="2" t="n">
        <v>-0.667596359147355</v>
      </c>
      <c r="AH135" s="3" t="b">
        <f aca="false">TRUE()</f>
        <v>1</v>
      </c>
      <c r="AI135" s="3" t="n">
        <v>0.963254460795918</v>
      </c>
      <c r="AJ135" s="3" t="b">
        <f aca="false">TRUE()</f>
        <v>1</v>
      </c>
      <c r="AK135" s="3" t="n">
        <v>0.553765587493885</v>
      </c>
      <c r="AL135" s="3" t="b">
        <f aca="false">TRUE()</f>
        <v>1</v>
      </c>
      <c r="AM135" s="3" t="n">
        <v>-0.8950916436247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0</v>
      </c>
      <c r="F136" s="2" t="n">
        <v>26.565051177078</v>
      </c>
      <c r="G136" s="2" t="n">
        <v>0.830070477682067</v>
      </c>
      <c r="H136" s="2" t="n">
        <v>0.992091045738269</v>
      </c>
      <c r="I136" s="2" t="n">
        <v>0.0956373240801639</v>
      </c>
      <c r="J136" s="2" t="n">
        <v>0.286723690515956</v>
      </c>
      <c r="K136" s="2" t="n">
        <v>6.23728107255394</v>
      </c>
      <c r="L136" s="2" t="n">
        <v>0.761</v>
      </c>
      <c r="M136" s="2" t="n">
        <v>0.082</v>
      </c>
      <c r="N136" s="2" t="n">
        <v>13.342</v>
      </c>
      <c r="O136" s="2" t="s">
        <v>41</v>
      </c>
      <c r="P136" s="2" t="n">
        <v>199.6</v>
      </c>
      <c r="Q136" s="2" t="n">
        <v>72.9</v>
      </c>
      <c r="R136" s="2" t="n">
        <v>10.287</v>
      </c>
      <c r="S136" s="2" t="n">
        <v>0.582624933609202</v>
      </c>
      <c r="T136" s="2" t="n">
        <v>-0.275702651241171</v>
      </c>
      <c r="U136" s="2" t="n">
        <v>-0.459354745655082</v>
      </c>
      <c r="V136" s="2" t="n">
        <v>0.131858496076645</v>
      </c>
      <c r="W136" s="2" t="n">
        <v>0.0474284930703149</v>
      </c>
      <c r="X136" s="2" t="n">
        <v>0.0556103927194575</v>
      </c>
      <c r="Y136" s="2" t="n">
        <v>0.129019059225823</v>
      </c>
      <c r="Z136" s="2" t="n">
        <v>0.138545915886701</v>
      </c>
      <c r="AA136" s="2" t="n">
        <v>0.160452882350688</v>
      </c>
      <c r="AB136" s="2" t="n">
        <v>0.138392114994327</v>
      </c>
      <c r="AC136" s="2" t="n">
        <v>0.142764322408077</v>
      </c>
      <c r="AD136" s="2" t="n">
        <v>0.130121048696331</v>
      </c>
      <c r="AE136" s="2" t="n">
        <v>0.0917238484840096</v>
      </c>
      <c r="AF136" s="2" t="n">
        <v>0.0133704152345857</v>
      </c>
      <c r="AG136" s="2" t="n">
        <v>0.495846930698853</v>
      </c>
      <c r="AH136" s="3" t="b">
        <f aca="false">TRUE()</f>
        <v>1</v>
      </c>
      <c r="AI136" s="3" t="n">
        <v>1.29777047833994</v>
      </c>
      <c r="AJ136" s="3" t="b">
        <f aca="false">TRUE()</f>
        <v>1</v>
      </c>
      <c r="AK136" s="3" t="n">
        <v>-0.657062393219608</v>
      </c>
      <c r="AL136" s="3" t="b">
        <f aca="false">TRUE()</f>
        <v>1</v>
      </c>
      <c r="AM136" s="3" t="n">
        <v>-0.981834557526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0</v>
      </c>
      <c r="F137" s="2" t="n">
        <v>27.8972710309476</v>
      </c>
      <c r="G137" s="2" t="n">
        <v>0.72366790582404</v>
      </c>
      <c r="H137" s="2" t="n">
        <v>0.99195579657472</v>
      </c>
      <c r="I137" s="2" t="n">
        <v>0.0790277281459597</v>
      </c>
      <c r="J137" s="2" t="n">
        <v>0.2593753069212</v>
      </c>
      <c r="K137" s="2" t="n">
        <v>7.04751377273514</v>
      </c>
      <c r="L137" s="2" t="n">
        <v>0.738</v>
      </c>
      <c r="M137" s="2" t="n">
        <v>0.098</v>
      </c>
      <c r="N137" s="2" t="n">
        <v>14.88</v>
      </c>
      <c r="O137" s="2" t="s">
        <v>41</v>
      </c>
      <c r="P137" s="2" t="n">
        <v>268.2</v>
      </c>
      <c r="Q137" s="2" t="n">
        <v>96.5</v>
      </c>
      <c r="R137" s="2" t="n">
        <v>13.825</v>
      </c>
      <c r="S137" s="2" t="n">
        <v>0.655056029983416</v>
      </c>
      <c r="T137" s="2" t="n">
        <v>0.125385025301083</v>
      </c>
      <c r="U137" s="2" t="n">
        <v>-0.43507861780911</v>
      </c>
      <c r="V137" s="2" t="n">
        <v>0.0442047160455802</v>
      </c>
      <c r="W137" s="2" t="n">
        <v>0.0442047160455802</v>
      </c>
      <c r="X137" s="2" t="n">
        <v>0.0185694319042038</v>
      </c>
      <c r="Y137" s="2" t="n">
        <v>0.0958361690638474</v>
      </c>
      <c r="Z137" s="2" t="n">
        <v>0.134418751234026</v>
      </c>
      <c r="AA137" s="2" t="n">
        <v>0.162185094718935</v>
      </c>
      <c r="AB137" s="2" t="n">
        <v>0.161695029367766</v>
      </c>
      <c r="AC137" s="2" t="n">
        <v>0.156330032965663</v>
      </c>
      <c r="AD137" s="2" t="n">
        <v>0.084717053468533</v>
      </c>
      <c r="AE137" s="2" t="n">
        <v>0.13852061587569</v>
      </c>
      <c r="AF137" s="2" t="n">
        <v>0.047727821401335</v>
      </c>
      <c r="AG137" s="2" t="n">
        <v>0.915708973323151</v>
      </c>
      <c r="AH137" s="3" t="b">
        <f aca="false">TRUE()</f>
        <v>1</v>
      </c>
      <c r="AI137" s="3" t="n">
        <v>0.99001574219944</v>
      </c>
      <c r="AJ137" s="3" t="b">
        <f aca="false">TRUE()</f>
        <v>1</v>
      </c>
      <c r="AK137" s="3" t="n">
        <v>-0.147240085550769</v>
      </c>
      <c r="AL137" s="3" t="b">
        <f aca="false">TRUE()</f>
        <v>1</v>
      </c>
      <c r="AM137" s="3" t="n">
        <v>-0.1553673500730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0</v>
      </c>
      <c r="F138" s="2" t="n">
        <v>46.8476102659946</v>
      </c>
      <c r="G138" s="2" t="n">
        <v>0.706051873198847</v>
      </c>
      <c r="H138" s="2" t="n">
        <v>0.993263050707675</v>
      </c>
      <c r="I138" s="2" t="n">
        <v>0.083288631664324</v>
      </c>
      <c r="J138" s="2" t="n">
        <v>0.211686969286168</v>
      </c>
      <c r="K138" s="2" t="n">
        <v>8.77464184669885</v>
      </c>
      <c r="L138" s="2" t="n">
        <v>0.767</v>
      </c>
      <c r="M138" s="2" t="n">
        <v>0.09</v>
      </c>
      <c r="N138" s="2" t="n">
        <v>18.31</v>
      </c>
      <c r="O138" s="2" t="s">
        <v>41</v>
      </c>
      <c r="P138" s="2" t="n">
        <v>391.5</v>
      </c>
      <c r="Q138" s="2" t="n">
        <v>119.9</v>
      </c>
      <c r="R138" s="2" t="n">
        <v>20.18</v>
      </c>
      <c r="S138" s="2" t="n">
        <v>0.590566356935635</v>
      </c>
      <c r="T138" s="2" t="n">
        <v>0.0577028156606797</v>
      </c>
      <c r="U138" s="2" t="n">
        <v>-0.0374875266681425</v>
      </c>
      <c r="V138" s="2" t="n">
        <v>0.0939553444656833</v>
      </c>
      <c r="W138" s="2" t="n">
        <v>0.0823312661446183</v>
      </c>
      <c r="X138" s="2" t="n">
        <v>0.0239958343609332</v>
      </c>
      <c r="Y138" s="2" t="n">
        <v>0.137964815001766</v>
      </c>
      <c r="Z138" s="2" t="n">
        <v>0.133410608334871</v>
      </c>
      <c r="AA138" s="2" t="n">
        <v>0.157961205953356</v>
      </c>
      <c r="AB138" s="2" t="n">
        <v>0.133227523949574</v>
      </c>
      <c r="AC138" s="2" t="n">
        <v>0.105947411518517</v>
      </c>
      <c r="AD138" s="2" t="n">
        <v>0.126470753898534</v>
      </c>
      <c r="AE138" s="2" t="n">
        <v>0.149505911614746</v>
      </c>
      <c r="AF138" s="2" t="n">
        <v>0.0315159353677033</v>
      </c>
      <c r="AG138" s="2" t="n">
        <v>1.81070558460038</v>
      </c>
      <c r="AH138" s="3" t="b">
        <f aca="false">TRUE()</f>
        <v>1</v>
      </c>
      <c r="AI138" s="3" t="n">
        <v>1.37805432255051</v>
      </c>
      <c r="AJ138" s="3" t="b">
        <f aca="false">TRUE()</f>
        <v>1</v>
      </c>
      <c r="AK138" s="3" t="n">
        <v>-0.402151239385189</v>
      </c>
      <c r="AL138" s="3" t="b">
        <f aca="false">TRUE()</f>
        <v>1</v>
      </c>
      <c r="AM138" s="3" t="n">
        <v>1.330105050495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3</v>
      </c>
      <c r="F139" s="2" t="n">
        <v>31.7594800848128</v>
      </c>
      <c r="G139" s="2" t="n">
        <v>0.678200692041522</v>
      </c>
      <c r="H139" s="2" t="n">
        <v>0.996141349863847</v>
      </c>
      <c r="I139" s="2" t="n">
        <v>0.0708905387296747</v>
      </c>
      <c r="J139" s="2" t="n">
        <v>0.184847769413599</v>
      </c>
      <c r="K139" s="2" t="n">
        <v>9.12053440538207</v>
      </c>
      <c r="L139" s="2" t="n">
        <v>0.692</v>
      </c>
      <c r="M139" s="2" t="n">
        <v>0.064</v>
      </c>
      <c r="N139" s="2" t="n">
        <v>19.005</v>
      </c>
      <c r="O139" s="2" t="s">
        <v>41</v>
      </c>
      <c r="P139" s="2" t="n">
        <v>237.3</v>
      </c>
      <c r="Q139" s="2" t="n">
        <v>92.6</v>
      </c>
      <c r="R139" s="2" t="n">
        <v>12.229</v>
      </c>
      <c r="S139" s="2" t="n">
        <v>0.709130993708256</v>
      </c>
      <c r="T139" s="2" t="n">
        <v>0.701541717867958</v>
      </c>
      <c r="U139" s="2" t="n">
        <v>0.85640390979037</v>
      </c>
      <c r="V139" s="2" t="n">
        <v>0.271345418807485</v>
      </c>
      <c r="W139" s="2" t="n">
        <v>0.170053431829137</v>
      </c>
      <c r="X139" s="2" t="n">
        <v>0.0713688707885959</v>
      </c>
      <c r="Y139" s="2" t="n">
        <v>0.155302514657452</v>
      </c>
      <c r="Z139" s="2" t="n">
        <v>0.133603354644408</v>
      </c>
      <c r="AA139" s="2" t="n">
        <v>0.172477169241425</v>
      </c>
      <c r="AB139" s="2" t="n">
        <v>0.11336088317944</v>
      </c>
      <c r="AC139" s="2" t="n">
        <v>0.0918381738859552</v>
      </c>
      <c r="AD139" s="2" t="n">
        <v>0.0882607975255518</v>
      </c>
      <c r="AE139" s="2" t="n">
        <v>0.15327130714942</v>
      </c>
      <c r="AF139" s="2" t="n">
        <v>0.0205169289277522</v>
      </c>
      <c r="AG139" s="2" t="n">
        <v>1.98994687686717</v>
      </c>
      <c r="AH139" s="3" t="b">
        <f aca="false">TRUE()</f>
        <v>1</v>
      </c>
      <c r="AI139" s="3" t="n">
        <v>0.374506269918433</v>
      </c>
      <c r="AJ139" s="3" t="b">
        <f aca="false">TRUE()</f>
        <v>1</v>
      </c>
      <c r="AK139" s="3" t="n">
        <v>-1.23061248934705</v>
      </c>
      <c r="AL139" s="3" t="b">
        <f aca="false">TRUE()</f>
        <v>1</v>
      </c>
      <c r="AM139" s="3" t="n">
        <v>-0.5276390222350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3</v>
      </c>
      <c r="E140" s="2" t="n">
        <v>3</v>
      </c>
      <c r="F140" s="2" t="n">
        <v>30.3432488842396</v>
      </c>
      <c r="G140" s="2" t="n">
        <v>0.811475409836066</v>
      </c>
      <c r="H140" s="2" t="n">
        <v>0.98044076319476</v>
      </c>
      <c r="I140" s="2" t="n">
        <v>0.218080821676092</v>
      </c>
      <c r="J140" s="2" t="n">
        <v>0.402463997593115</v>
      </c>
      <c r="K140" s="2" t="n">
        <v>3.17487859531132</v>
      </c>
      <c r="L140" s="2" t="n">
        <v>0.558</v>
      </c>
      <c r="M140" s="2" t="n">
        <v>0.062</v>
      </c>
      <c r="N140" s="2" t="n">
        <v>6.992</v>
      </c>
      <c r="O140" s="2" t="s">
        <v>41</v>
      </c>
      <c r="P140" s="2" t="n">
        <v>263.5</v>
      </c>
      <c r="Q140" s="2" t="n">
        <v>52.5</v>
      </c>
      <c r="R140" s="2" t="n">
        <v>13.58</v>
      </c>
      <c r="S140" s="2" t="n">
        <v>-1</v>
      </c>
      <c r="T140" s="2" t="n">
        <v>0.232156382114949</v>
      </c>
      <c r="U140" s="2" t="n">
        <v>-0.122975019970533</v>
      </c>
      <c r="V140" s="2" t="n">
        <v>0.106835098846857</v>
      </c>
      <c r="W140" s="2" t="n">
        <v>0.0552819746516891</v>
      </c>
      <c r="X140" s="2" t="n">
        <v>0.0874952274964189</v>
      </c>
      <c r="Y140" s="2" t="n">
        <v>0.127364435162383</v>
      </c>
      <c r="Z140" s="2" t="n">
        <v>0.125230338169208</v>
      </c>
      <c r="AA140" s="2" t="n">
        <v>0.15891445751525</v>
      </c>
      <c r="AB140" s="2" t="n">
        <v>0.234216380194444</v>
      </c>
      <c r="AC140" s="2" t="n">
        <v>0.0653596092599324</v>
      </c>
      <c r="AD140" s="2" t="n">
        <v>0.10720426297924</v>
      </c>
      <c r="AE140" s="2" t="n">
        <v>0.0794494272303504</v>
      </c>
      <c r="AF140" s="2" t="n">
        <v>0.0147658619927728</v>
      </c>
      <c r="AG140" s="2" t="n">
        <v>-1.09108798212959</v>
      </c>
      <c r="AH140" s="3" t="b">
        <f aca="false">TRUE()</f>
        <v>1</v>
      </c>
      <c r="AI140" s="3" t="n">
        <v>-1.41849958411754</v>
      </c>
      <c r="AJ140" s="3" t="b">
        <f aca="false">TRUE()</f>
        <v>1</v>
      </c>
      <c r="AK140" s="3" t="n">
        <v>-1.29434027780566</v>
      </c>
      <c r="AL140" s="3" t="b">
        <f aca="false">TRUE()</f>
        <v>1</v>
      </c>
      <c r="AM140" s="3" t="n">
        <v>-0.2119911966478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5</v>
      </c>
      <c r="F141" s="2" t="n">
        <v>35.5376777919744</v>
      </c>
      <c r="G141" s="2" t="n">
        <v>0.770942408376963</v>
      </c>
      <c r="H141" s="2" t="n">
        <v>0.982489796027878</v>
      </c>
      <c r="I141" s="2" t="n">
        <v>0.149987618369802</v>
      </c>
      <c r="J141" s="2" t="n">
        <v>0.343210538376692</v>
      </c>
      <c r="K141" s="2" t="n">
        <v>4.14913982239124</v>
      </c>
      <c r="L141" s="2" t="n">
        <v>0.654</v>
      </c>
      <c r="M141" s="2" t="n">
        <v>0.123</v>
      </c>
      <c r="N141" s="2" t="n">
        <v>9.102</v>
      </c>
      <c r="O141" s="2" t="s">
        <v>41</v>
      </c>
      <c r="P141" s="2" t="n">
        <v>196.6</v>
      </c>
      <c r="Q141" s="2" t="n">
        <v>65.9</v>
      </c>
      <c r="R141" s="2" t="n">
        <v>10.135</v>
      </c>
      <c r="S141" s="2" t="n">
        <v>0.835765795793733</v>
      </c>
      <c r="T141" s="2" t="n">
        <v>-0.0778992324803348</v>
      </c>
      <c r="U141" s="2" t="n">
        <v>-0.0760277449247302</v>
      </c>
      <c r="V141" s="2" t="n">
        <v>0.281708725726328</v>
      </c>
      <c r="W141" s="2" t="n">
        <v>0.117622104368976</v>
      </c>
      <c r="X141" s="2" t="n">
        <v>0.157787981168514</v>
      </c>
      <c r="Y141" s="2" t="n">
        <v>0.148098858428157</v>
      </c>
      <c r="Z141" s="2" t="n">
        <v>0.115690632909042</v>
      </c>
      <c r="AA141" s="2" t="n">
        <v>0.157736759806657</v>
      </c>
      <c r="AB141" s="2" t="n">
        <v>0.118355939589795</v>
      </c>
      <c r="AC141" s="2" t="n">
        <v>0.085907579565806</v>
      </c>
      <c r="AD141" s="2" t="n">
        <v>0.0951569526245273</v>
      </c>
      <c r="AE141" s="2" t="n">
        <v>0.100939087225261</v>
      </c>
      <c r="AF141" s="2" t="n">
        <v>0.0203262086822404</v>
      </c>
      <c r="AG141" s="2" t="n">
        <v>-0.586226466715621</v>
      </c>
      <c r="AH141" s="3" t="b">
        <f aca="false">TRUE()</f>
        <v>1</v>
      </c>
      <c r="AI141" s="3" t="n">
        <v>-0.133958076748485</v>
      </c>
      <c r="AJ141" s="3" t="b">
        <f aca="false">TRUE()</f>
        <v>1</v>
      </c>
      <c r="AK141" s="3" t="n">
        <v>0.649357270181792</v>
      </c>
      <c r="AL141" s="3" t="b">
        <f aca="false">TRUE()</f>
        <v>1</v>
      </c>
      <c r="AM141" s="3" t="n">
        <v>-1.017977438319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2</v>
      </c>
      <c r="F142" s="2" t="n">
        <v>27.8972710309476</v>
      </c>
      <c r="G142" s="2" t="n">
        <v>0.683238636363636</v>
      </c>
      <c r="H142" s="2" t="n">
        <v>0.969430082082189</v>
      </c>
      <c r="I142" s="2" t="n">
        <v>0.138621145544955</v>
      </c>
      <c r="J142" s="2" t="n">
        <v>0.351929397417506</v>
      </c>
      <c r="K142" s="2" t="n">
        <v>3.68346635714304</v>
      </c>
      <c r="L142" s="2" t="n">
        <v>0.626</v>
      </c>
      <c r="M142" s="2" t="n">
        <v>0.092</v>
      </c>
      <c r="N142" s="2" t="n">
        <v>8.042</v>
      </c>
      <c r="O142" s="2" t="s">
        <v>41</v>
      </c>
      <c r="P142" s="2" t="n">
        <v>425.2</v>
      </c>
      <c r="Q142" s="2" t="n">
        <v>93.3</v>
      </c>
      <c r="R142" s="2" t="n">
        <v>21.918</v>
      </c>
      <c r="S142" s="2" t="n">
        <v>0.878719098327857</v>
      </c>
      <c r="T142" s="2" t="n">
        <v>0.163053308890157</v>
      </c>
      <c r="U142" s="2" t="n">
        <v>-0.259665048818492</v>
      </c>
      <c r="V142" s="2" t="n">
        <v>0.137924482374488</v>
      </c>
      <c r="W142" s="2" t="n">
        <v>0.10262694825705</v>
      </c>
      <c r="X142" s="2" t="n">
        <v>0.108213095040841</v>
      </c>
      <c r="Y142" s="2" t="n">
        <v>0.0791995969815968</v>
      </c>
      <c r="Z142" s="2" t="n">
        <v>0.112797683202094</v>
      </c>
      <c r="AA142" s="2" t="n">
        <v>0.196900778420863</v>
      </c>
      <c r="AB142" s="2" t="n">
        <v>0.153557896935802</v>
      </c>
      <c r="AC142" s="2" t="n">
        <v>0.068865922878336</v>
      </c>
      <c r="AD142" s="2" t="n">
        <v>0.0894854311108891</v>
      </c>
      <c r="AE142" s="2" t="n">
        <v>0.136364840146039</v>
      </c>
      <c r="AF142" s="2" t="n">
        <v>0.0546147552835388</v>
      </c>
      <c r="AG142" s="2" t="n">
        <v>-0.827538144547581</v>
      </c>
      <c r="AH142" s="3" t="b">
        <f aca="false">TRUE()</f>
        <v>1</v>
      </c>
      <c r="AI142" s="3" t="n">
        <v>-0.508616016397794</v>
      </c>
      <c r="AJ142" s="3" t="b">
        <f aca="false">TRUE()</f>
        <v>1</v>
      </c>
      <c r="AK142" s="3" t="n">
        <v>-0.338423450926584</v>
      </c>
      <c r="AL142" s="3" t="b">
        <f aca="false">TRUE()</f>
        <v>1</v>
      </c>
      <c r="AM142" s="3" t="n">
        <v>1.7361100780639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3</v>
      </c>
      <c r="F143" s="2" t="n">
        <v>31.7594800848128</v>
      </c>
      <c r="G143" s="2" t="n">
        <v>0.635433494884222</v>
      </c>
      <c r="H143" s="2" t="n">
        <v>0.986511008994284</v>
      </c>
      <c r="I143" s="2" t="n">
        <v>0.0992484253393772</v>
      </c>
      <c r="J143" s="2" t="n">
        <v>0.246591935379012</v>
      </c>
      <c r="K143" s="2" t="n">
        <v>7.21255460151737</v>
      </c>
      <c r="L143" s="2" t="n">
        <v>0.746</v>
      </c>
      <c r="M143" s="2" t="n">
        <v>0.08</v>
      </c>
      <c r="N143" s="2" t="n">
        <v>15.182</v>
      </c>
      <c r="O143" s="2" t="s">
        <v>41</v>
      </c>
      <c r="P143" s="2" t="n">
        <v>375.5</v>
      </c>
      <c r="Q143" s="2" t="n">
        <v>198.7</v>
      </c>
      <c r="R143" s="2" t="n">
        <v>19.355</v>
      </c>
      <c r="S143" s="2" t="n">
        <v>0.548997207756663</v>
      </c>
      <c r="T143" s="2" t="n">
        <v>1.53512892368667</v>
      </c>
      <c r="U143" s="2" t="n">
        <v>3.22072474503309</v>
      </c>
      <c r="V143" s="2" t="n">
        <v>0.280344497994811</v>
      </c>
      <c r="W143" s="2" t="n">
        <v>0.12092061978098</v>
      </c>
      <c r="X143" s="2" t="n">
        <v>0.217274857811093</v>
      </c>
      <c r="Y143" s="2" t="n">
        <v>0.190556095005597</v>
      </c>
      <c r="Z143" s="2" t="n">
        <v>0.117252610129634</v>
      </c>
      <c r="AA143" s="2" t="n">
        <v>0.0805931553158399</v>
      </c>
      <c r="AB143" s="2" t="n">
        <v>0.0774968305699434</v>
      </c>
      <c r="AC143" s="2" t="n">
        <v>0.0601431695430774</v>
      </c>
      <c r="AD143" s="2" t="n">
        <v>0.075556935530488</v>
      </c>
      <c r="AE143" s="2" t="n">
        <v>0.161235449514045</v>
      </c>
      <c r="AF143" s="2" t="n">
        <v>0.0198908965802822</v>
      </c>
      <c r="AG143" s="2" t="n">
        <v>1.00123302027092</v>
      </c>
      <c r="AH143" s="3" t="b">
        <f aca="false">TRUE()</f>
        <v>1</v>
      </c>
      <c r="AI143" s="3" t="n">
        <v>1.09706086781353</v>
      </c>
      <c r="AJ143" s="3" t="b">
        <f aca="false">TRUE()</f>
        <v>1</v>
      </c>
      <c r="AK143" s="3" t="n">
        <v>-0.720790181678213</v>
      </c>
      <c r="AL143" s="3" t="b">
        <f aca="false">TRUE()</f>
        <v>1</v>
      </c>
      <c r="AM143" s="3" t="n">
        <v>1.1373430196027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4</v>
      </c>
      <c r="F144" s="2" t="n">
        <v>18.434948822922</v>
      </c>
      <c r="G144" s="2" t="n">
        <v>0.848993288590604</v>
      </c>
      <c r="H144" s="2" t="n">
        <v>0.990732016364458</v>
      </c>
      <c r="I144" s="2" t="n">
        <v>0.172016520906726</v>
      </c>
      <c r="J144" s="2" t="n">
        <v>0.317136685801967</v>
      </c>
      <c r="K144" s="2" t="n">
        <v>5.1609183887137</v>
      </c>
      <c r="L144" s="2" t="n">
        <v>0.676</v>
      </c>
      <c r="M144" s="2" t="n">
        <v>0.087</v>
      </c>
      <c r="N144" s="2" t="n">
        <v>10.979</v>
      </c>
      <c r="O144" s="2" t="s">
        <v>41</v>
      </c>
      <c r="P144" s="2" t="n">
        <v>332</v>
      </c>
      <c r="Q144" s="2" t="n">
        <v>116.2</v>
      </c>
      <c r="R144" s="2" t="n">
        <v>17.114</v>
      </c>
      <c r="S144" s="2" t="n">
        <v>0.605273295727959</v>
      </c>
      <c r="T144" s="2" t="n">
        <v>0.116328771825346</v>
      </c>
      <c r="U144" s="2" t="n">
        <v>-0.0685115095355657</v>
      </c>
      <c r="V144" s="2" t="n">
        <v>0.251402903635317</v>
      </c>
      <c r="W144" s="2" t="n">
        <v>0.104846270603313</v>
      </c>
      <c r="X144" s="2" t="n">
        <v>0.142786798235439</v>
      </c>
      <c r="Y144" s="2" t="n">
        <v>0.157922176301444</v>
      </c>
      <c r="Z144" s="2" t="n">
        <v>0.116954663156587</v>
      </c>
      <c r="AA144" s="2" t="n">
        <v>0.127801773252028</v>
      </c>
      <c r="AB144" s="2" t="n">
        <v>0.121685582442803</v>
      </c>
      <c r="AC144" s="2" t="n">
        <v>0.0822713881540711</v>
      </c>
      <c r="AD144" s="2" t="n">
        <v>0.106380730542731</v>
      </c>
      <c r="AE144" s="2" t="n">
        <v>0.124806051831649</v>
      </c>
      <c r="AF144" s="2" t="n">
        <v>0.0193908360832486</v>
      </c>
      <c r="AG144" s="2" t="n">
        <v>-0.0619234912313781</v>
      </c>
      <c r="AH144" s="3" t="b">
        <f aca="false">TRUE()</f>
        <v>1</v>
      </c>
      <c r="AI144" s="3" t="n">
        <v>0.160416018690258</v>
      </c>
      <c r="AJ144" s="3" t="b">
        <f aca="false">TRUE()</f>
        <v>1</v>
      </c>
      <c r="AK144" s="3" t="n">
        <v>-0.497742922073096</v>
      </c>
      <c r="AL144" s="3" t="b">
        <f aca="false">TRUE()</f>
        <v>1</v>
      </c>
      <c r="AM144" s="3" t="n">
        <v>0.6132712481125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1</v>
      </c>
      <c r="F145" s="2" t="n">
        <v>22.6198649480404</v>
      </c>
      <c r="G145" s="2" t="n">
        <v>0.729073482428115</v>
      </c>
      <c r="H145" s="2" t="n">
        <v>0.996473995905987</v>
      </c>
      <c r="I145" s="2" t="n">
        <v>0.0959681807730758</v>
      </c>
      <c r="J145" s="2" t="n">
        <v>0.200157353648077</v>
      </c>
      <c r="K145" s="2" t="n">
        <v>7.97499068025614</v>
      </c>
      <c r="L145" s="2" t="n">
        <v>0.658</v>
      </c>
      <c r="M145" s="2" t="n">
        <v>0.1</v>
      </c>
      <c r="N145" s="2" t="n">
        <v>16.807</v>
      </c>
      <c r="O145" s="2" t="s">
        <v>41</v>
      </c>
      <c r="P145" s="2" t="n">
        <v>286.6</v>
      </c>
      <c r="Q145" s="2" t="n">
        <v>91.7</v>
      </c>
      <c r="R145" s="2" t="n">
        <v>14.775</v>
      </c>
      <c r="S145" s="2" t="n">
        <v>0.735664322925825</v>
      </c>
      <c r="T145" s="2" t="n">
        <v>-0.409141065466784</v>
      </c>
      <c r="U145" s="2" t="n">
        <v>-0.418648186688837</v>
      </c>
      <c r="V145" s="2" t="n">
        <v>0.0587856025263014</v>
      </c>
      <c r="W145" s="2" t="n">
        <v>0.0282220117987257</v>
      </c>
      <c r="X145" s="2" t="n">
        <v>0.0315424813845742</v>
      </c>
      <c r="Y145" s="2" t="n">
        <v>0.119766919348807</v>
      </c>
      <c r="Z145" s="2" t="n">
        <v>0.149107259070014</v>
      </c>
      <c r="AA145" s="2" t="n">
        <v>0.148961603783677</v>
      </c>
      <c r="AB145" s="2" t="n">
        <v>0.141787122126604</v>
      </c>
      <c r="AC145" s="2" t="n">
        <v>0.132204196494015</v>
      </c>
      <c r="AD145" s="2" t="n">
        <v>0.121368915269003</v>
      </c>
      <c r="AE145" s="2" t="n">
        <v>0.129765647205838</v>
      </c>
      <c r="AF145" s="2" t="n">
        <v>0.0254958553174676</v>
      </c>
      <c r="AG145" s="2" t="n">
        <v>1.39632688567296</v>
      </c>
      <c r="AH145" s="3" t="b">
        <f aca="false">TRUE()</f>
        <v>1</v>
      </c>
      <c r="AI145" s="3" t="n">
        <v>-0.0804355139414407</v>
      </c>
      <c r="AJ145" s="3" t="b">
        <f aca="false">TRUE()</f>
        <v>1</v>
      </c>
      <c r="AK145" s="3" t="n">
        <v>-0.0835122970921638</v>
      </c>
      <c r="AL145" s="3" t="b">
        <f aca="false">TRUE()</f>
        <v>1</v>
      </c>
      <c r="AM145" s="3" t="n">
        <v>0.066308985453816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2</v>
      </c>
      <c r="F146" s="2" t="n">
        <v>13.2405199151872</v>
      </c>
      <c r="G146" s="2" t="n">
        <v>0.790966386554622</v>
      </c>
      <c r="H146" s="2" t="n">
        <v>0.994641968316542</v>
      </c>
      <c r="I146" s="2" t="n">
        <v>0.128829532005587</v>
      </c>
      <c r="J146" s="2" t="n">
        <v>0.251402389568346</v>
      </c>
      <c r="K146" s="2" t="n">
        <v>5.72007845713417</v>
      </c>
      <c r="L146" s="2" t="n">
        <v>0.577</v>
      </c>
      <c r="M146" s="2" t="n">
        <v>0.07</v>
      </c>
      <c r="N146" s="2" t="n">
        <v>12.202</v>
      </c>
      <c r="O146" s="2" t="s">
        <v>41</v>
      </c>
      <c r="P146" s="2" t="n">
        <v>367.5</v>
      </c>
      <c r="Q146" s="2" t="n">
        <v>89.7</v>
      </c>
      <c r="R146" s="2" t="n">
        <v>18.941</v>
      </c>
      <c r="S146" s="2" t="n">
        <v>-1</v>
      </c>
      <c r="T146" s="2" t="n">
        <v>-0.245998483447601</v>
      </c>
      <c r="U146" s="2" t="n">
        <v>0.311759879138571</v>
      </c>
      <c r="V146" s="2" t="n">
        <v>0.118513119521944</v>
      </c>
      <c r="W146" s="2" t="n">
        <v>0.0791902152715649</v>
      </c>
      <c r="X146" s="2" t="n">
        <v>0.0605038994735905</v>
      </c>
      <c r="Y146" s="2" t="n">
        <v>0.10183010208203</v>
      </c>
      <c r="Z146" s="2" t="n">
        <v>0.147705627641816</v>
      </c>
      <c r="AA146" s="2" t="n">
        <v>0.177278290405894</v>
      </c>
      <c r="AB146" s="2" t="n">
        <v>0.121417547624755</v>
      </c>
      <c r="AC146" s="2" t="n">
        <v>0.134732929873061</v>
      </c>
      <c r="AD146" s="2" t="n">
        <v>0.120724222271388</v>
      </c>
      <c r="AE146" s="2" t="n">
        <v>0.118014997461634</v>
      </c>
      <c r="AF146" s="2" t="n">
        <v>0.0177923831658306</v>
      </c>
      <c r="AG146" s="2" t="n">
        <v>0.22783288175685</v>
      </c>
      <c r="AH146" s="3" t="b">
        <f aca="false">TRUE()</f>
        <v>1</v>
      </c>
      <c r="AI146" s="3" t="n">
        <v>-1.16426741078408</v>
      </c>
      <c r="AJ146" s="3" t="b">
        <f aca="false">TRUE()</f>
        <v>1</v>
      </c>
      <c r="AK146" s="3" t="n">
        <v>-1.03942912397124</v>
      </c>
      <c r="AL146" s="3" t="b">
        <f aca="false">TRUE()</f>
        <v>1</v>
      </c>
      <c r="AM146" s="3" t="n">
        <v>1.040962004156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1</v>
      </c>
      <c r="F147" s="2" t="n">
        <v>18.434948822922</v>
      </c>
      <c r="G147" s="2" t="n">
        <v>0.798722044728435</v>
      </c>
      <c r="H147" s="2" t="n">
        <v>0.993213177162746</v>
      </c>
      <c r="I147" s="2" t="n">
        <v>0.152252815457808</v>
      </c>
      <c r="J147" s="2" t="n">
        <v>0.27240299894938</v>
      </c>
      <c r="K147" s="2" t="n">
        <v>5.4755234837683</v>
      </c>
      <c r="L147" s="2" t="n">
        <v>0.627</v>
      </c>
      <c r="M147" s="2" t="n">
        <v>0.073</v>
      </c>
      <c r="N147" s="2" t="n">
        <v>11.696</v>
      </c>
      <c r="O147" s="2" t="s">
        <v>41</v>
      </c>
      <c r="P147" s="2" t="n">
        <v>373.2</v>
      </c>
      <c r="Q147" s="2" t="n">
        <v>93.1</v>
      </c>
      <c r="R147" s="2" t="n">
        <v>19.238</v>
      </c>
      <c r="S147" s="2" t="n">
        <v>-1</v>
      </c>
      <c r="T147" s="2" t="n">
        <v>-0.394079320328475</v>
      </c>
      <c r="U147" s="2" t="n">
        <v>1.83172987467272</v>
      </c>
      <c r="V147" s="2" t="n">
        <v>0.0733837956822178</v>
      </c>
      <c r="W147" s="2" t="n">
        <v>0.0173948572563318</v>
      </c>
      <c r="X147" s="2" t="n">
        <v>0.123915888356333</v>
      </c>
      <c r="Y147" s="2" t="n">
        <v>0.139128016921389</v>
      </c>
      <c r="Z147" s="2" t="n">
        <v>0.124882140019237</v>
      </c>
      <c r="AA147" s="2" t="n">
        <v>0.114201131423266</v>
      </c>
      <c r="AB147" s="2" t="n">
        <v>0.102627342268734</v>
      </c>
      <c r="AC147" s="2" t="n">
        <v>0.115715673524585</v>
      </c>
      <c r="AD147" s="2" t="n">
        <v>0.107991776474767</v>
      </c>
      <c r="AE147" s="2" t="n">
        <v>0.152387201658453</v>
      </c>
      <c r="AF147" s="2" t="n">
        <v>0.0191508293532372</v>
      </c>
      <c r="AG147" s="2" t="n">
        <v>0.101104658336144</v>
      </c>
      <c r="AH147" s="3" t="b">
        <f aca="false">TRUE()</f>
        <v>1</v>
      </c>
      <c r="AI147" s="3" t="n">
        <v>-0.495235375696033</v>
      </c>
      <c r="AJ147" s="3" t="b">
        <f aca="false">TRUE()</f>
        <v>1</v>
      </c>
      <c r="AK147" s="3" t="n">
        <v>-0.94383744128333</v>
      </c>
      <c r="AL147" s="3" t="b">
        <f aca="false">TRUE()</f>
        <v>1</v>
      </c>
      <c r="AM147" s="3" t="n">
        <v>1.10963347766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2</v>
      </c>
      <c r="F148" s="2" t="n">
        <v>18.434948822922</v>
      </c>
      <c r="G148" s="2" t="n">
        <v>0.785106382978723</v>
      </c>
      <c r="H148" s="2" t="n">
        <v>0.977635683789747</v>
      </c>
      <c r="I148" s="2" t="n">
        <v>0.181259796299103</v>
      </c>
      <c r="J148" s="2" t="n">
        <v>0.434080621397602</v>
      </c>
      <c r="K148" s="2" t="n">
        <v>2.89881631225656</v>
      </c>
      <c r="L148" s="2" t="n">
        <v>0.603</v>
      </c>
      <c r="M148" s="2" t="n">
        <v>0.084</v>
      </c>
      <c r="N148" s="2" t="n">
        <v>6.552</v>
      </c>
      <c r="O148" s="2" t="s">
        <v>41</v>
      </c>
      <c r="P148" s="2" t="n">
        <v>437.5</v>
      </c>
      <c r="Q148" s="2" t="n">
        <v>79.1</v>
      </c>
      <c r="R148" s="2" t="n">
        <v>22.553</v>
      </c>
      <c r="S148" s="2" t="n">
        <v>0.836131034597506</v>
      </c>
      <c r="T148" s="2" t="n">
        <v>0.325653835192251</v>
      </c>
      <c r="U148" s="2" t="n">
        <v>0.473575156822197</v>
      </c>
      <c r="V148" s="2" t="n">
        <v>0.108677828048753</v>
      </c>
      <c r="W148" s="2" t="n">
        <v>0.062180920365266</v>
      </c>
      <c r="X148" s="2" t="n">
        <v>0.0626115529482519</v>
      </c>
      <c r="Y148" s="2" t="n">
        <v>0.153142255672891</v>
      </c>
      <c r="Z148" s="2" t="n">
        <v>0.141349812188771</v>
      </c>
      <c r="AA148" s="2" t="n">
        <v>0.137464926800362</v>
      </c>
      <c r="AB148" s="2" t="n">
        <v>0.138239514185681</v>
      </c>
      <c r="AC148" s="2" t="n">
        <v>0.105138948142726</v>
      </c>
      <c r="AD148" s="2" t="n">
        <v>0.0916442920209688</v>
      </c>
      <c r="AE148" s="2" t="n">
        <v>0.0761915675750524</v>
      </c>
      <c r="AF148" s="2" t="n">
        <v>0.0942171304652967</v>
      </c>
      <c r="AG148" s="2" t="n">
        <v>-1.23414327233076</v>
      </c>
      <c r="AH148" s="3" t="b">
        <f aca="false">TRUE()</f>
        <v>1</v>
      </c>
      <c r="AI148" s="3" t="n">
        <v>-0.816370752538297</v>
      </c>
      <c r="AJ148" s="3" t="b">
        <f aca="false">TRUE()</f>
        <v>1</v>
      </c>
      <c r="AK148" s="3" t="n">
        <v>-0.593334604761003</v>
      </c>
      <c r="AL148" s="3" t="b">
        <f aca="false">TRUE()</f>
        <v>1</v>
      </c>
      <c r="AM148" s="3" t="n">
        <v>1.8842958893129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4</v>
      </c>
      <c r="F149" s="2" t="n">
        <v>11.3099324740202</v>
      </c>
      <c r="G149" s="2" t="n">
        <v>0.882943143812709</v>
      </c>
      <c r="H149" s="2" t="n">
        <v>0.974989068673069</v>
      </c>
      <c r="I149" s="2" t="n">
        <v>0.25936361096457</v>
      </c>
      <c r="J149" s="2" t="n">
        <v>0.474369136407765</v>
      </c>
      <c r="K149" s="2" t="n">
        <v>3.34325205067783</v>
      </c>
      <c r="L149" s="2" t="n">
        <v>0.738</v>
      </c>
      <c r="M149" s="2" t="n">
        <v>0.103</v>
      </c>
      <c r="N149" s="2" t="n">
        <v>7.471</v>
      </c>
      <c r="O149" s="2" t="s">
        <v>41</v>
      </c>
      <c r="P149" s="2" t="n">
        <v>286.7</v>
      </c>
      <c r="Q149" s="2" t="n">
        <v>90.2</v>
      </c>
      <c r="R149" s="2" t="n">
        <v>14.78</v>
      </c>
      <c r="S149" s="2" t="n">
        <v>0.604607877819244</v>
      </c>
      <c r="T149" s="2" t="n">
        <v>-0.117200409072056</v>
      </c>
      <c r="U149" s="2" t="n">
        <v>-0.23385799816832</v>
      </c>
      <c r="V149" s="2" t="n">
        <v>0.0853408904372505</v>
      </c>
      <c r="W149" s="2" t="n">
        <v>0.151866535626827</v>
      </c>
      <c r="X149" s="2" t="n">
        <v>0.0297331800110768</v>
      </c>
      <c r="Y149" s="2" t="n">
        <v>0.123765289145499</v>
      </c>
      <c r="Z149" s="2" t="n">
        <v>0.153502048431278</v>
      </c>
      <c r="AA149" s="2" t="n">
        <v>0.137723978551549</v>
      </c>
      <c r="AB149" s="2" t="n">
        <v>0.102129589583865</v>
      </c>
      <c r="AC149" s="2" t="n">
        <v>0.0733622852302953</v>
      </c>
      <c r="AD149" s="2" t="n">
        <v>0.121913367039865</v>
      </c>
      <c r="AE149" s="2" t="n">
        <v>0.113600273881351</v>
      </c>
      <c r="AF149" s="2" t="n">
        <v>0.14426998812522</v>
      </c>
      <c r="AG149" s="2" t="n">
        <v>-1.00383697031769</v>
      </c>
      <c r="AH149" s="3" t="b">
        <f aca="false">TRUE()</f>
        <v>1</v>
      </c>
      <c r="AI149" s="3" t="n">
        <v>0.99001574219944</v>
      </c>
      <c r="AJ149" s="3" t="b">
        <f aca="false">TRUE()</f>
        <v>1</v>
      </c>
      <c r="AK149" s="3" t="n">
        <v>0.0120793855957432</v>
      </c>
      <c r="AL149" s="3" t="b">
        <f aca="false">TRUE()</f>
        <v>1</v>
      </c>
      <c r="AM149" s="3" t="n">
        <v>0.067513748146896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5</v>
      </c>
      <c r="F150" s="2" t="n">
        <v>13.2405199151872</v>
      </c>
      <c r="G150" s="2" t="n">
        <v>0.938775510204082</v>
      </c>
      <c r="H150" s="2" t="n">
        <v>0.974100511177207</v>
      </c>
      <c r="I150" s="2" t="n">
        <v>0.256694020706286</v>
      </c>
      <c r="J150" s="2" t="n">
        <v>0.479574175547441</v>
      </c>
      <c r="K150" s="2" t="n">
        <v>3.45863171134877</v>
      </c>
      <c r="L150" s="2" t="n">
        <v>0.798</v>
      </c>
      <c r="M150" s="2" t="n">
        <v>0.142</v>
      </c>
      <c r="N150" s="2" t="n">
        <v>7.586</v>
      </c>
      <c r="O150" s="2" t="s">
        <v>41</v>
      </c>
      <c r="P150" s="2" t="n">
        <v>317.6</v>
      </c>
      <c r="Q150" s="2" t="n">
        <v>86.5</v>
      </c>
      <c r="R150" s="2" t="n">
        <v>16.371</v>
      </c>
      <c r="S150" s="2" t="n">
        <v>0.616181880796703</v>
      </c>
      <c r="T150" s="2" t="n">
        <v>-0.515817216774722</v>
      </c>
      <c r="U150" s="2" t="n">
        <v>0.494725517056377</v>
      </c>
      <c r="V150" s="2" t="n">
        <v>0.144430894486484</v>
      </c>
      <c r="W150" s="2" t="n">
        <v>0.0344359633098044</v>
      </c>
      <c r="X150" s="2" t="n">
        <v>0.106044498438083</v>
      </c>
      <c r="Y150" s="2" t="n">
        <v>0.15629492888061</v>
      </c>
      <c r="Z150" s="2" t="n">
        <v>0.121990072006773</v>
      </c>
      <c r="AA150" s="2" t="n">
        <v>0.119026507393394</v>
      </c>
      <c r="AB150" s="2" t="n">
        <v>0.115388983392383</v>
      </c>
      <c r="AC150" s="2" t="n">
        <v>0.105826984697215</v>
      </c>
      <c r="AD150" s="2" t="n">
        <v>0.119086884790266</v>
      </c>
      <c r="AE150" s="2" t="n">
        <v>0.129692171906794</v>
      </c>
      <c r="AF150" s="2" t="n">
        <v>0.0266489684944823</v>
      </c>
      <c r="AG150" s="2" t="n">
        <v>-0.94404730742731</v>
      </c>
      <c r="AH150" s="3" t="b">
        <f aca="false">TRUE()</f>
        <v>1</v>
      </c>
      <c r="AI150" s="3" t="n">
        <v>1.7928541843051</v>
      </c>
      <c r="AJ150" s="3" t="b">
        <f aca="false">TRUE()</f>
        <v>1</v>
      </c>
      <c r="AK150" s="3" t="n">
        <v>1.25477126053854</v>
      </c>
      <c r="AL150" s="3" t="b">
        <f aca="false">TRUE()</f>
        <v>1</v>
      </c>
      <c r="AM150" s="3" t="n">
        <v>0.43978542030890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6</v>
      </c>
      <c r="F151" s="2" t="n">
        <v>26.565051177078</v>
      </c>
      <c r="G151" s="2" t="n">
        <v>0.799696509863429</v>
      </c>
      <c r="H151" s="2" t="n">
        <v>0.987202765920332</v>
      </c>
      <c r="I151" s="2" t="n">
        <v>0.128988319891471</v>
      </c>
      <c r="J151" s="2" t="n">
        <v>0.336313883086963</v>
      </c>
      <c r="K151" s="2" t="n">
        <v>3.98904083612208</v>
      </c>
      <c r="L151" s="2" t="n">
        <v>0.604</v>
      </c>
      <c r="M151" s="2" t="n">
        <v>0.078</v>
      </c>
      <c r="N151" s="2" t="n">
        <v>8.634</v>
      </c>
      <c r="O151" s="2" t="s">
        <v>41</v>
      </c>
      <c r="P151" s="2" t="n">
        <v>391.6</v>
      </c>
      <c r="Q151" s="2" t="n">
        <v>101.2</v>
      </c>
      <c r="R151" s="2" t="n">
        <v>20.184</v>
      </c>
      <c r="S151" s="2" t="n">
        <v>0.876666714556729</v>
      </c>
      <c r="T151" s="2" t="n">
        <v>0.559011335429883</v>
      </c>
      <c r="U151" s="2" t="n">
        <v>0.9605316768106</v>
      </c>
      <c r="V151" s="2" t="n">
        <v>0.00399185856540529</v>
      </c>
      <c r="W151" s="2" t="n">
        <v>0.036362349184398</v>
      </c>
      <c r="X151" s="2" t="n">
        <v>0.0584201639097166</v>
      </c>
      <c r="Y151" s="2" t="n">
        <v>0.115556885746432</v>
      </c>
      <c r="Z151" s="2" t="n">
        <v>0.10738984453841</v>
      </c>
      <c r="AA151" s="2" t="n">
        <v>0.139682960382047</v>
      </c>
      <c r="AB151" s="2" t="n">
        <v>0.177694884638869</v>
      </c>
      <c r="AC151" s="2" t="n">
        <v>0.159951745243321</v>
      </c>
      <c r="AD151" s="2" t="n">
        <v>0.0947559077988039</v>
      </c>
      <c r="AE151" s="2" t="n">
        <v>0.0938500994187427</v>
      </c>
      <c r="AF151" s="2" t="n">
        <v>0.0526975083236574</v>
      </c>
      <c r="AG151" s="2" t="n">
        <v>-0.669189654182647</v>
      </c>
      <c r="AH151" s="3" t="b">
        <f aca="false">TRUE()</f>
        <v>1</v>
      </c>
      <c r="AI151" s="3" t="n">
        <v>-0.802990111836536</v>
      </c>
      <c r="AJ151" s="3" t="b">
        <f aca="false">TRUE()</f>
        <v>1</v>
      </c>
      <c r="AK151" s="3" t="n">
        <v>-0.784517970136818</v>
      </c>
      <c r="AL151" s="3" t="b">
        <f aca="false">TRUE()</f>
        <v>1</v>
      </c>
      <c r="AM151" s="3" t="n">
        <v>1.331309813188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1</v>
      </c>
      <c r="F152" s="2" t="n">
        <v>29.7448812969422</v>
      </c>
      <c r="G152" s="2" t="n">
        <v>0.545511221945137</v>
      </c>
      <c r="H152" s="2" t="n">
        <v>0.978755846558252</v>
      </c>
      <c r="I152" s="2" t="n">
        <v>0.0990297423682904</v>
      </c>
      <c r="J152" s="2" t="n">
        <v>0.244402284835872</v>
      </c>
      <c r="K152" s="2" t="n">
        <v>6.30329561125168</v>
      </c>
      <c r="L152" s="2" t="n">
        <v>0.6</v>
      </c>
      <c r="M152" s="2" t="n">
        <v>0.065</v>
      </c>
      <c r="N152" s="2" t="n">
        <v>13.328</v>
      </c>
      <c r="O152" s="2" t="s">
        <v>41</v>
      </c>
      <c r="P152" s="2" t="n">
        <v>305.5</v>
      </c>
      <c r="Q152" s="2" t="n">
        <v>95.2</v>
      </c>
      <c r="R152" s="2" t="n">
        <v>15.749</v>
      </c>
      <c r="S152" s="2" t="n">
        <v>0.432829488478505</v>
      </c>
      <c r="T152" s="2" t="n">
        <v>0.0445316246270789</v>
      </c>
      <c r="U152" s="2" t="n">
        <v>0.721470046139019</v>
      </c>
      <c r="V152" s="2" t="n">
        <v>0.20347213209628</v>
      </c>
      <c r="W152" s="2" t="n">
        <v>0.0985419350377846</v>
      </c>
      <c r="X152" s="2" t="n">
        <v>0.108199303809859</v>
      </c>
      <c r="Y152" s="2" t="n">
        <v>0.151404076340382</v>
      </c>
      <c r="Z152" s="2" t="n">
        <v>0.125559445153095</v>
      </c>
      <c r="AA152" s="2" t="n">
        <v>0.141242002112502</v>
      </c>
      <c r="AB152" s="2" t="n">
        <v>0.112499468195027</v>
      </c>
      <c r="AC152" s="2" t="n">
        <v>0.10687716883489</v>
      </c>
      <c r="AD152" s="2" t="n">
        <v>0.116671901305282</v>
      </c>
      <c r="AE152" s="2" t="n">
        <v>0.125650648538384</v>
      </c>
      <c r="AF152" s="2" t="n">
        <v>0.0118959857105785</v>
      </c>
      <c r="AG152" s="2" t="n">
        <v>0.530055620442346</v>
      </c>
      <c r="AH152" s="3" t="b">
        <f aca="false">TRUE()</f>
        <v>1</v>
      </c>
      <c r="AI152" s="3" t="n">
        <v>-0.856512674643581</v>
      </c>
      <c r="AJ152" s="3" t="b">
        <f aca="false">TRUE()</f>
        <v>1</v>
      </c>
      <c r="AK152" s="3" t="n">
        <v>-1.19874859511775</v>
      </c>
      <c r="AL152" s="3" t="b">
        <f aca="false">TRUE()</f>
        <v>1</v>
      </c>
      <c r="AM152" s="3" t="n">
        <v>0.29400913444611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3</v>
      </c>
      <c r="F153" s="2" t="n">
        <v>50.1944289077348</v>
      </c>
      <c r="G153" s="2" t="n">
        <v>0.808510638297872</v>
      </c>
      <c r="H153" s="2" t="n">
        <v>0.986131829319468</v>
      </c>
      <c r="I153" s="2" t="n">
        <v>0.149947632334513</v>
      </c>
      <c r="J153" s="2" t="n">
        <v>0.350163963566743</v>
      </c>
      <c r="K153" s="2" t="n">
        <v>3.64902423793122</v>
      </c>
      <c r="L153" s="2" t="n">
        <v>0.565</v>
      </c>
      <c r="M153" s="2" t="n">
        <v>0.068</v>
      </c>
      <c r="N153" s="2" t="n">
        <v>7.915</v>
      </c>
      <c r="O153" s="2" t="s">
        <v>41</v>
      </c>
      <c r="P153" s="2" t="n">
        <v>265.8</v>
      </c>
      <c r="Q153" s="2" t="n">
        <v>76.6</v>
      </c>
      <c r="R153" s="2" t="n">
        <v>13.702</v>
      </c>
      <c r="S153" s="2" t="n">
        <v>0.646390662406927</v>
      </c>
      <c r="T153" s="2" t="n">
        <v>0.0256934897338207</v>
      </c>
      <c r="U153" s="2" t="n">
        <v>-0.380312564112985</v>
      </c>
      <c r="V153" s="2" t="n">
        <v>0.147594405810296</v>
      </c>
      <c r="W153" s="2" t="n">
        <v>0.0991160603916197</v>
      </c>
      <c r="X153" s="2" t="n">
        <v>0.193502714976757</v>
      </c>
      <c r="Y153" s="2" t="n">
        <v>0.122524959973672</v>
      </c>
      <c r="Z153" s="2" t="n">
        <v>0.158933039142293</v>
      </c>
      <c r="AA153" s="2" t="n">
        <v>0.0905296725148355</v>
      </c>
      <c r="AB153" s="2" t="n">
        <v>0.0287669700821468</v>
      </c>
      <c r="AC153" s="2" t="n">
        <v>0.0738215099227464</v>
      </c>
      <c r="AD153" s="2" t="n">
        <v>0.0446045946671216</v>
      </c>
      <c r="AE153" s="2" t="n">
        <v>0.110178557318524</v>
      </c>
      <c r="AF153" s="2" t="n">
        <v>0.177137981401904</v>
      </c>
      <c r="AG153" s="2" t="n">
        <v>-0.845386027657394</v>
      </c>
      <c r="AH153" s="3" t="b">
        <f aca="false">TRUE()</f>
        <v>1</v>
      </c>
      <c r="AI153" s="3" t="n">
        <v>-1.32483509920522</v>
      </c>
      <c r="AJ153" s="3" t="b">
        <f aca="false">TRUE()</f>
        <v>1</v>
      </c>
      <c r="AK153" s="3" t="n">
        <v>-1.10315691242984</v>
      </c>
      <c r="AL153" s="3" t="b">
        <f aca="false">TRUE()</f>
        <v>1</v>
      </c>
      <c r="AM153" s="3" t="n">
        <v>-0.1842816547070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5</v>
      </c>
      <c r="F154" s="2" t="n">
        <v>17.1027289690524</v>
      </c>
      <c r="G154" s="2" t="n">
        <v>0.838680109990834</v>
      </c>
      <c r="H154" s="2" t="n">
        <v>0.988858000535981</v>
      </c>
      <c r="I154" s="2" t="n">
        <v>0.13787150099795</v>
      </c>
      <c r="J154" s="2" t="n">
        <v>0.322592942272039</v>
      </c>
      <c r="K154" s="2" t="n">
        <v>5.42166676838475</v>
      </c>
      <c r="L154" s="2" t="n">
        <v>0.747</v>
      </c>
      <c r="M154" s="2" t="n">
        <v>0.104</v>
      </c>
      <c r="N154" s="2" t="n">
        <v>11.644</v>
      </c>
      <c r="O154" s="2" t="s">
        <v>41</v>
      </c>
      <c r="P154" s="2" t="n">
        <v>344.4</v>
      </c>
      <c r="Q154" s="2" t="n">
        <v>111.7</v>
      </c>
      <c r="R154" s="2" t="n">
        <v>17.754</v>
      </c>
      <c r="S154" s="2" t="n">
        <v>0.657581424239922</v>
      </c>
      <c r="T154" s="2" t="n">
        <v>-0.148924042114474</v>
      </c>
      <c r="U154" s="2" t="n">
        <v>-0.61608561011316</v>
      </c>
      <c r="V154" s="2" t="n">
        <v>0.00910043930480986</v>
      </c>
      <c r="W154" s="2" t="n">
        <v>0.0188161236298341</v>
      </c>
      <c r="X154" s="2" t="n">
        <v>0.107183683967565</v>
      </c>
      <c r="Y154" s="2" t="n">
        <v>0.125976739422042</v>
      </c>
      <c r="Z154" s="2" t="n">
        <v>0.0906956452927004</v>
      </c>
      <c r="AA154" s="2" t="n">
        <v>0.136784704240145</v>
      </c>
      <c r="AB154" s="2" t="n">
        <v>0.151885091414543</v>
      </c>
      <c r="AC154" s="2" t="n">
        <v>0.132433161954363</v>
      </c>
      <c r="AD154" s="2" t="n">
        <v>0.146174454138592</v>
      </c>
      <c r="AE154" s="2" t="n">
        <v>0.0885807450265927</v>
      </c>
      <c r="AF154" s="2" t="n">
        <v>0.0202857745434573</v>
      </c>
      <c r="AG154" s="2" t="n">
        <v>0.0731961444920114</v>
      </c>
      <c r="AH154" s="3" t="b">
        <f aca="false">TRUE()</f>
        <v>1</v>
      </c>
      <c r="AI154" s="3" t="n">
        <v>1.11044150851529</v>
      </c>
      <c r="AJ154" s="3" t="b">
        <f aca="false">TRUE()</f>
        <v>1</v>
      </c>
      <c r="AK154" s="3" t="n">
        <v>0.0439432798250456</v>
      </c>
      <c r="AL154" s="3" t="b">
        <f aca="false">TRUE()</f>
        <v>1</v>
      </c>
      <c r="AM154" s="3" t="n">
        <v>0.7626618220545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7</v>
      </c>
      <c r="F155" s="2" t="n">
        <v>18.9246444160512</v>
      </c>
      <c r="G155" s="2" t="n">
        <v>0.817295980511571</v>
      </c>
      <c r="H155" s="2" t="n">
        <v>0.988304118453275</v>
      </c>
      <c r="I155" s="2" t="n">
        <v>0.114800286820384</v>
      </c>
      <c r="J155" s="2" t="n">
        <v>0.343531034929409</v>
      </c>
      <c r="K155" s="2" t="n">
        <v>4.54594628844193</v>
      </c>
      <c r="L155" s="2" t="n">
        <v>0.693</v>
      </c>
      <c r="M155" s="2" t="n">
        <v>0.1</v>
      </c>
      <c r="N155" s="2" t="n">
        <v>9.832</v>
      </c>
      <c r="O155" s="2" t="s">
        <v>41</v>
      </c>
      <c r="P155" s="2" t="n">
        <v>360.4</v>
      </c>
      <c r="Q155" s="2" t="n">
        <v>122.8</v>
      </c>
      <c r="R155" s="2" t="n">
        <v>18.576</v>
      </c>
      <c r="S155" s="2" t="n">
        <v>0.00149094685568173</v>
      </c>
      <c r="T155" s="2" t="n">
        <v>0.467843722253355</v>
      </c>
      <c r="U155" s="2" t="n">
        <v>-0.570633751892968</v>
      </c>
      <c r="V155" s="2" t="n">
        <v>0.419530149700003</v>
      </c>
      <c r="W155" s="2" t="n">
        <v>0.177608474312265</v>
      </c>
      <c r="X155" s="2" t="n">
        <v>0.223188167070991</v>
      </c>
      <c r="Y155" s="2" t="n">
        <v>0.19513338695235</v>
      </c>
      <c r="Z155" s="2" t="n">
        <v>0.131693692374881</v>
      </c>
      <c r="AA155" s="2" t="n">
        <v>0.173535906395439</v>
      </c>
      <c r="AB155" s="2" t="n">
        <v>0.0932246363515139</v>
      </c>
      <c r="AC155" s="2" t="n">
        <v>0.031858765145386</v>
      </c>
      <c r="AD155" s="2" t="n">
        <v>0.060335491697561</v>
      </c>
      <c r="AE155" s="2" t="n">
        <v>0.0158361667498636</v>
      </c>
      <c r="AF155" s="2" t="n">
        <v>0.0751937872620151</v>
      </c>
      <c r="AG155" s="2" t="n">
        <v>-0.380601621747855</v>
      </c>
      <c r="AH155" s="3" t="b">
        <f aca="false">TRUE()</f>
        <v>1</v>
      </c>
      <c r="AI155" s="3" t="n">
        <v>0.387886910620194</v>
      </c>
      <c r="AJ155" s="3" t="b">
        <f aca="false">TRUE()</f>
        <v>1</v>
      </c>
      <c r="AK155" s="3" t="n">
        <v>-0.0835122970921638</v>
      </c>
      <c r="AL155" s="3" t="b">
        <f aca="false">TRUE()</f>
        <v>1</v>
      </c>
      <c r="AM155" s="3" t="n">
        <v>0.9554238529475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8</v>
      </c>
      <c r="F156" s="2" t="n">
        <v>21.3706222693432</v>
      </c>
      <c r="G156" s="2" t="n">
        <v>0.826128722382325</v>
      </c>
      <c r="H156" s="2" t="n">
        <v>0.992309191255505</v>
      </c>
      <c r="I156" s="2" t="n">
        <v>0.111733266170637</v>
      </c>
      <c r="J156" s="2" t="n">
        <v>0.279741230215706</v>
      </c>
      <c r="K156" s="2" t="n">
        <v>5.65022397219868</v>
      </c>
      <c r="L156" s="2" t="n">
        <v>0.708</v>
      </c>
      <c r="M156" s="2" t="n">
        <v>0.09</v>
      </c>
      <c r="N156" s="2" t="n">
        <v>12.153</v>
      </c>
      <c r="O156" s="2" t="s">
        <v>41</v>
      </c>
      <c r="P156" s="2" t="n">
        <v>366.3</v>
      </c>
      <c r="Q156" s="2" t="n">
        <v>191.9</v>
      </c>
      <c r="R156" s="2" t="n">
        <v>18.884</v>
      </c>
      <c r="S156" s="2" t="n">
        <v>0.648539160578056</v>
      </c>
      <c r="T156" s="2" t="n">
        <v>1.46550157934972</v>
      </c>
      <c r="U156" s="2" t="n">
        <v>1.93543690586005</v>
      </c>
      <c r="V156" s="2" t="n">
        <v>0.330890486968087</v>
      </c>
      <c r="W156" s="2" t="n">
        <v>0.221267860901226</v>
      </c>
      <c r="X156" s="2" t="n">
        <v>0.0354421369581343</v>
      </c>
      <c r="Y156" s="2" t="n">
        <v>0.273811749233433</v>
      </c>
      <c r="Z156" s="2" t="n">
        <v>0.185703682151943</v>
      </c>
      <c r="AA156" s="2" t="n">
        <v>0.103558929484163</v>
      </c>
      <c r="AB156" s="2" t="n">
        <v>0.0687741939540571</v>
      </c>
      <c r="AC156" s="2" t="n">
        <v>0.070837101268754</v>
      </c>
      <c r="AD156" s="2" t="n">
        <v>0.095825583558954</v>
      </c>
      <c r="AE156" s="2" t="n">
        <v>0.113526232627837</v>
      </c>
      <c r="AF156" s="2" t="n">
        <v>0.0525203907627249</v>
      </c>
      <c r="AG156" s="2" t="n">
        <v>0.191634334444546</v>
      </c>
      <c r="AH156" s="3" t="b">
        <f aca="false">TRUE()</f>
        <v>1</v>
      </c>
      <c r="AI156" s="3" t="n">
        <v>0.588596521146609</v>
      </c>
      <c r="AJ156" s="3" t="b">
        <f aca="false">TRUE()</f>
        <v>1</v>
      </c>
      <c r="AK156" s="3" t="n">
        <v>-0.402151239385189</v>
      </c>
      <c r="AL156" s="3" t="b">
        <f aca="false">TRUE()</f>
        <v>1</v>
      </c>
      <c r="AM156" s="3" t="n">
        <v>1.026504851839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0</v>
      </c>
      <c r="F157" s="2" t="n">
        <v>26.565051177078</v>
      </c>
      <c r="G157" s="2" t="n">
        <v>0.704658901830283</v>
      </c>
      <c r="H157" s="2" t="n">
        <v>0.990438907749976</v>
      </c>
      <c r="I157" s="2" t="n">
        <v>0.0984691284140507</v>
      </c>
      <c r="J157" s="2" t="n">
        <v>0.277682736223819</v>
      </c>
      <c r="K157" s="2" t="n">
        <v>5.71956915693913</v>
      </c>
      <c r="L157" s="2" t="n">
        <v>0.665</v>
      </c>
      <c r="M157" s="2" t="n">
        <v>0.096</v>
      </c>
      <c r="N157" s="2" t="n">
        <v>12.223</v>
      </c>
      <c r="O157" s="2" t="s">
        <v>41</v>
      </c>
      <c r="P157" s="2" t="n">
        <v>303.9</v>
      </c>
      <c r="Q157" s="2" t="n">
        <v>127.6</v>
      </c>
      <c r="R157" s="2" t="n">
        <v>15.665</v>
      </c>
      <c r="S157" s="2" t="n">
        <v>0.000441979221083899</v>
      </c>
      <c r="T157" s="2" t="n">
        <v>-0.40524555172822</v>
      </c>
      <c r="U157" s="2" t="n">
        <v>-0.555151985392966</v>
      </c>
      <c r="V157" s="2" t="n">
        <v>0.161160339368786</v>
      </c>
      <c r="W157" s="2" t="n">
        <v>0.0330440288320957</v>
      </c>
      <c r="X157" s="2" t="n">
        <v>0.0422296074227062</v>
      </c>
      <c r="Y157" s="2" t="n">
        <v>0.131894218283287</v>
      </c>
      <c r="Z157" s="2" t="n">
        <v>0.140163817520689</v>
      </c>
      <c r="AA157" s="2" t="n">
        <v>0.168736262539318</v>
      </c>
      <c r="AB157" s="2" t="n">
        <v>0.18606819972663</v>
      </c>
      <c r="AC157" s="2" t="n">
        <v>0.169081787181608</v>
      </c>
      <c r="AD157" s="2" t="n">
        <v>0.108577397292626</v>
      </c>
      <c r="AE157" s="2" t="n">
        <v>0.0469433545774238</v>
      </c>
      <c r="AF157" s="2" t="n">
        <v>0.00630535545571218</v>
      </c>
      <c r="AG157" s="2" t="n">
        <v>0.227568962736855</v>
      </c>
      <c r="AH157" s="3" t="b">
        <f aca="false">TRUE()</f>
        <v>1</v>
      </c>
      <c r="AI157" s="3" t="n">
        <v>0.0132289709708866</v>
      </c>
      <c r="AJ157" s="3" t="b">
        <f aca="false">TRUE()</f>
        <v>1</v>
      </c>
      <c r="AK157" s="3" t="n">
        <v>-0.210967874009374</v>
      </c>
      <c r="AL157" s="3" t="b">
        <f aca="false">TRUE()</f>
        <v>1</v>
      </c>
      <c r="AM157" s="3" t="n">
        <v>0.27473293135681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1</v>
      </c>
      <c r="F158" s="2" t="n">
        <v>26.565051177078</v>
      </c>
      <c r="G158" s="2" t="n">
        <v>0.881034482758621</v>
      </c>
      <c r="H158" s="2" t="n">
        <v>0.981198596893554</v>
      </c>
      <c r="I158" s="2" t="n">
        <v>0.203320439799896</v>
      </c>
      <c r="J158" s="2" t="n">
        <v>0.412879654564151</v>
      </c>
      <c r="K158" s="2" t="n">
        <v>3.53193264163229</v>
      </c>
      <c r="L158" s="2" t="n">
        <v>0.674</v>
      </c>
      <c r="M158" s="2" t="n">
        <v>0.096</v>
      </c>
      <c r="N158" s="2" t="n">
        <v>7.742</v>
      </c>
      <c r="O158" s="2" t="s">
        <v>41</v>
      </c>
      <c r="P158" s="2" t="n">
        <v>317.9</v>
      </c>
      <c r="Q158" s="2" t="n">
        <v>189.8</v>
      </c>
      <c r="R158" s="2" t="n">
        <v>16.384</v>
      </c>
      <c r="S158" s="2" t="n">
        <v>0.569204712714413</v>
      </c>
      <c r="T158" s="2" t="n">
        <v>1.63867672805153</v>
      </c>
      <c r="U158" s="2" t="n">
        <v>3.20726810881774</v>
      </c>
      <c r="V158" s="2" t="n">
        <v>0.431144809138436</v>
      </c>
      <c r="W158" s="2" t="n">
        <v>0.256965818793159</v>
      </c>
      <c r="X158" s="2" t="n">
        <v>0.10630791395266</v>
      </c>
      <c r="Y158" s="2" t="n">
        <v>0.342324098253077</v>
      </c>
      <c r="Z158" s="2" t="n">
        <v>0.163250178123731</v>
      </c>
      <c r="AA158" s="2" t="n">
        <v>0.073054386725794</v>
      </c>
      <c r="AB158" s="2" t="n">
        <v>0.061120310869151</v>
      </c>
      <c r="AC158" s="2" t="n">
        <v>0.0512936182012971</v>
      </c>
      <c r="AD158" s="2" t="n">
        <v>0.0425704288137413</v>
      </c>
      <c r="AE158" s="2" t="n">
        <v>0.087081814308284</v>
      </c>
      <c r="AF158" s="2" t="n">
        <v>0.0729972507522647</v>
      </c>
      <c r="AG158" s="2" t="n">
        <v>-0.906062814443726</v>
      </c>
      <c r="AH158" s="3" t="b">
        <f aca="false">TRUE()</f>
        <v>1</v>
      </c>
      <c r="AI158" s="3" t="n">
        <v>0.133654737286736</v>
      </c>
      <c r="AJ158" s="3" t="b">
        <f aca="false">TRUE()</f>
        <v>1</v>
      </c>
      <c r="AK158" s="3" t="n">
        <v>-0.210967874009374</v>
      </c>
      <c r="AL158" s="3" t="b">
        <f aca="false">TRUE()</f>
        <v>1</v>
      </c>
      <c r="AM158" s="3" t="n">
        <v>0.44339970838814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</v>
      </c>
      <c r="F159" s="2" t="n">
        <v>26.565051177078</v>
      </c>
      <c r="G159" s="2" t="n">
        <v>0.680218921032056</v>
      </c>
      <c r="H159" s="2" t="n">
        <v>0.978939701426396</v>
      </c>
      <c r="I159" s="2" t="n">
        <v>0.13954628419244</v>
      </c>
      <c r="J159" s="2" t="n">
        <v>0.316128969620891</v>
      </c>
      <c r="K159" s="2" t="n">
        <v>5.38808354222958</v>
      </c>
      <c r="L159" s="2" t="n">
        <v>0.742</v>
      </c>
      <c r="M159" s="2" t="n">
        <v>0.101</v>
      </c>
      <c r="N159" s="2" t="n">
        <v>11.542</v>
      </c>
      <c r="O159" s="2" t="s">
        <v>41</v>
      </c>
      <c r="P159" s="2" t="n">
        <v>321.1</v>
      </c>
      <c r="Q159" s="2" t="n">
        <v>135.6</v>
      </c>
      <c r="R159" s="2" t="n">
        <v>16.55</v>
      </c>
      <c r="S159" s="2" t="n">
        <v>0.548407638697426</v>
      </c>
      <c r="T159" s="2" t="n">
        <v>0.253589846267087</v>
      </c>
      <c r="U159" s="2" t="n">
        <v>-0.563514357253659</v>
      </c>
      <c r="V159" s="2" t="n">
        <v>0.333287109897702</v>
      </c>
      <c r="W159" s="2" t="n">
        <v>0.103856672861804</v>
      </c>
      <c r="X159" s="2" t="n">
        <v>0.0454885527784292</v>
      </c>
      <c r="Y159" s="2" t="n">
        <v>0.112956338184432</v>
      </c>
      <c r="Z159" s="2" t="n">
        <v>0.144839009150329</v>
      </c>
      <c r="AA159" s="2" t="n">
        <v>0.209534623060946</v>
      </c>
      <c r="AB159" s="2" t="n">
        <v>0.206466845525981</v>
      </c>
      <c r="AC159" s="2" t="n">
        <v>0.122880736074037</v>
      </c>
      <c r="AD159" s="2" t="n">
        <v>0.0798405327725558</v>
      </c>
      <c r="AE159" s="2" t="n">
        <v>0.0705647668843585</v>
      </c>
      <c r="AF159" s="2" t="n">
        <v>0.00742859556893101</v>
      </c>
      <c r="AG159" s="2" t="n">
        <v>0.0557933391889548</v>
      </c>
      <c r="AH159" s="3" t="b">
        <f aca="false">TRUE()</f>
        <v>1</v>
      </c>
      <c r="AI159" s="3" t="n">
        <v>1.04353830500648</v>
      </c>
      <c r="AJ159" s="3" t="b">
        <f aca="false">TRUE()</f>
        <v>1</v>
      </c>
      <c r="AK159" s="3" t="n">
        <v>-0.0516484028628614</v>
      </c>
      <c r="AL159" s="3" t="b">
        <f aca="false">TRUE()</f>
        <v>1</v>
      </c>
      <c r="AM159" s="3" t="n">
        <v>0.4819521145667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3</v>
      </c>
      <c r="F160" s="2" t="n">
        <v>31.7594800848128</v>
      </c>
      <c r="G160" s="2" t="n">
        <v>0.760919540229885</v>
      </c>
      <c r="H160" s="2" t="n">
        <v>0.976736916787161</v>
      </c>
      <c r="I160" s="2" t="n">
        <v>0.153923407343805</v>
      </c>
      <c r="J160" s="2" t="n">
        <v>0.368621900731046</v>
      </c>
      <c r="K160" s="2" t="n">
        <v>3.01894039113546</v>
      </c>
      <c r="L160" s="2" t="n">
        <v>0.521</v>
      </c>
      <c r="M160" s="2" t="n">
        <v>0.097</v>
      </c>
      <c r="N160" s="2" t="n">
        <v>6.524</v>
      </c>
      <c r="O160" s="2" t="s">
        <v>41</v>
      </c>
      <c r="P160" s="2" t="n">
        <v>471.2</v>
      </c>
      <c r="Q160" s="2" t="n">
        <v>99.7</v>
      </c>
      <c r="R160" s="2" t="n">
        <v>24.287</v>
      </c>
      <c r="S160" s="2" t="n">
        <v>-1</v>
      </c>
      <c r="T160" s="2" t="n">
        <v>0.500757633193687</v>
      </c>
      <c r="U160" s="2" t="n">
        <v>0.172663001667208</v>
      </c>
      <c r="V160" s="2" t="n">
        <v>0.198486401438888</v>
      </c>
      <c r="W160" s="2" t="n">
        <v>0.0558400702678613</v>
      </c>
      <c r="X160" s="2" t="n">
        <v>0.169190719389276</v>
      </c>
      <c r="Y160" s="2" t="n">
        <v>0.210686247857872</v>
      </c>
      <c r="Z160" s="2" t="n">
        <v>0.152114390261288</v>
      </c>
      <c r="AA160" s="2" t="n">
        <v>0.0790537295145444</v>
      </c>
      <c r="AB160" s="2" t="n">
        <v>0.107480687069623</v>
      </c>
      <c r="AC160" s="2" t="n">
        <v>0.121246381247605</v>
      </c>
      <c r="AD160" s="2" t="n">
        <v>0.0577239718936859</v>
      </c>
      <c r="AE160" s="2" t="n">
        <v>0.055691041341955</v>
      </c>
      <c r="AF160" s="2" t="n">
        <v>0.0468128314241507</v>
      </c>
      <c r="AG160" s="2" t="n">
        <v>-1.17189505510233</v>
      </c>
      <c r="AH160" s="3" t="b">
        <f aca="false">TRUE()</f>
        <v>1</v>
      </c>
      <c r="AI160" s="3" t="n">
        <v>-1.9135832900827</v>
      </c>
      <c r="AJ160" s="3" t="b">
        <f aca="false">TRUE()</f>
        <v>1</v>
      </c>
      <c r="AK160" s="3" t="n">
        <v>-0.179103979780071</v>
      </c>
      <c r="AL160" s="3" t="b">
        <f aca="false">TRUE()</f>
        <v>1</v>
      </c>
      <c r="AM160" s="3" t="n">
        <v>2.290300916881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4</v>
      </c>
      <c r="F161" s="2" t="n">
        <v>18.434948822922</v>
      </c>
      <c r="G161" s="2" t="n">
        <v>0.900481540930979</v>
      </c>
      <c r="H161" s="2" t="n">
        <v>0.982867732691933</v>
      </c>
      <c r="I161" s="2" t="n">
        <v>0.184475047674697</v>
      </c>
      <c r="J161" s="2" t="n">
        <v>0.416610194928651</v>
      </c>
      <c r="K161" s="2" t="n">
        <v>3.7071502579359</v>
      </c>
      <c r="L161" s="2" t="n">
        <v>0.705</v>
      </c>
      <c r="M161" s="2" t="n">
        <v>0.092</v>
      </c>
      <c r="N161" s="2" t="n">
        <v>8.122</v>
      </c>
      <c r="O161" s="2" t="s">
        <v>41</v>
      </c>
      <c r="P161" s="2" t="n">
        <v>314.6</v>
      </c>
      <c r="Q161" s="2" t="n">
        <v>113.5</v>
      </c>
      <c r="R161" s="2" t="n">
        <v>16.214</v>
      </c>
      <c r="S161" s="2" t="n">
        <v>0.574998774544769</v>
      </c>
      <c r="T161" s="2" t="n">
        <v>-0.119611459446991</v>
      </c>
      <c r="U161" s="2" t="n">
        <v>-0.822401273929984</v>
      </c>
      <c r="V161" s="2" t="n">
        <v>0.186679076778858</v>
      </c>
      <c r="W161" s="2" t="n">
        <v>0.116704742406783</v>
      </c>
      <c r="X161" s="2" t="n">
        <v>0.120050079988026</v>
      </c>
      <c r="Y161" s="2" t="n">
        <v>0.13249445617274</v>
      </c>
      <c r="Z161" s="2" t="n">
        <v>0.168430659103107</v>
      </c>
      <c r="AA161" s="2" t="n">
        <v>0.115222864420211</v>
      </c>
      <c r="AB161" s="2" t="n">
        <v>0.0773385326292514</v>
      </c>
      <c r="AC161" s="2" t="n">
        <v>0.0673025529786078</v>
      </c>
      <c r="AD161" s="2" t="n">
        <v>0.154783493618905</v>
      </c>
      <c r="AE161" s="2" t="n">
        <v>0.132968404908245</v>
      </c>
      <c r="AF161" s="2" t="n">
        <v>0.0314089561809073</v>
      </c>
      <c r="AG161" s="2" t="n">
        <v>-0.815265163017734</v>
      </c>
      <c r="AH161" s="3" t="b">
        <f aca="false">TRUE()</f>
        <v>1</v>
      </c>
      <c r="AI161" s="3" t="n">
        <v>0.548454599041326</v>
      </c>
      <c r="AJ161" s="3" t="b">
        <f aca="false">TRUE()</f>
        <v>1</v>
      </c>
      <c r="AK161" s="3" t="n">
        <v>-0.338423450926584</v>
      </c>
      <c r="AL161" s="3" t="b">
        <f aca="false">TRUE()</f>
        <v>1</v>
      </c>
      <c r="AM161" s="3" t="n">
        <v>0.4036425395164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5</v>
      </c>
      <c r="F162" s="2" t="n">
        <v>15.2551187030578</v>
      </c>
      <c r="G162" s="2" t="n">
        <v>0.898969072164949</v>
      </c>
      <c r="H162" s="2" t="n">
        <v>0.975208650207036</v>
      </c>
      <c r="I162" s="2" t="n">
        <v>0.182489297010037</v>
      </c>
      <c r="J162" s="2" t="n">
        <v>0.426838551732895</v>
      </c>
      <c r="K162" s="2" t="n">
        <v>3.22090174697676</v>
      </c>
      <c r="L162" s="2" t="n">
        <v>0.665</v>
      </c>
      <c r="M162" s="2" t="n">
        <v>0.155</v>
      </c>
      <c r="N162" s="2" t="n">
        <v>7.031</v>
      </c>
      <c r="O162" s="2" t="s">
        <v>41</v>
      </c>
      <c r="P162" s="2" t="n">
        <v>348.4</v>
      </c>
      <c r="Q162" s="2" t="n">
        <v>122.1</v>
      </c>
      <c r="R162" s="2" t="n">
        <v>17.96</v>
      </c>
      <c r="S162" s="2" t="n">
        <v>0.756728498787191</v>
      </c>
      <c r="T162" s="2" t="n">
        <v>0.127802576297057</v>
      </c>
      <c r="U162" s="2" t="n">
        <v>-0.235142068579823</v>
      </c>
      <c r="V162" s="2" t="n">
        <v>0.195642826226785</v>
      </c>
      <c r="W162" s="2" t="n">
        <v>0.0376850517740459</v>
      </c>
      <c r="X162" s="2" t="n">
        <v>0.15614511554704</v>
      </c>
      <c r="Y162" s="2" t="n">
        <v>0.164378554829403</v>
      </c>
      <c r="Z162" s="2" t="n">
        <v>0.121432824478607</v>
      </c>
      <c r="AA162" s="2" t="n">
        <v>0.0969277598005848</v>
      </c>
      <c r="AB162" s="2" t="n">
        <v>0.0945616496297377</v>
      </c>
      <c r="AC162" s="2" t="n">
        <v>0.0859441898860812</v>
      </c>
      <c r="AD162" s="2" t="n">
        <v>0.138137593781274</v>
      </c>
      <c r="AE162" s="2" t="n">
        <v>0.123940428571717</v>
      </c>
      <c r="AF162" s="2" t="n">
        <v>0.018531883475555</v>
      </c>
      <c r="AG162" s="2" t="n">
        <v>-1.06723881575808</v>
      </c>
      <c r="AH162" s="3" t="b">
        <f aca="false">TRUE()</f>
        <v>1</v>
      </c>
      <c r="AI162" s="3" t="n">
        <v>0.0132289709708866</v>
      </c>
      <c r="AJ162" s="3" t="b">
        <f aca="false">TRUE()</f>
        <v>1</v>
      </c>
      <c r="AK162" s="3" t="n">
        <v>1.66900188551947</v>
      </c>
      <c r="AL162" s="3" t="b">
        <f aca="false">TRUE()</f>
        <v>1</v>
      </c>
      <c r="AM162" s="3" t="n">
        <v>0.81085232977782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2</v>
      </c>
      <c r="F163" s="2" t="n">
        <v>18.434948822922</v>
      </c>
      <c r="G163" s="2" t="n">
        <v>0.807207207207207</v>
      </c>
      <c r="H163" s="2" t="n">
        <v>0.984635382591387</v>
      </c>
      <c r="I163" s="2" t="n">
        <v>0.208331379123942</v>
      </c>
      <c r="J163" s="2" t="n">
        <v>0.387653846934189</v>
      </c>
      <c r="K163" s="2" t="n">
        <v>3.44592357899972</v>
      </c>
      <c r="L163" s="2" t="n">
        <v>0.592</v>
      </c>
      <c r="M163" s="2" t="n">
        <v>0.073</v>
      </c>
      <c r="N163" s="2" t="n">
        <v>7.607</v>
      </c>
      <c r="O163" s="2" t="s">
        <v>41</v>
      </c>
      <c r="P163" s="2" t="n">
        <v>482</v>
      </c>
      <c r="Q163" s="2" t="n">
        <v>143.4</v>
      </c>
      <c r="R163" s="2" t="n">
        <v>24.846</v>
      </c>
      <c r="S163" s="2" t="n">
        <v>0.779007758726221</v>
      </c>
      <c r="T163" s="2" t="n">
        <v>0.662808650437775</v>
      </c>
      <c r="U163" s="2" t="n">
        <v>-0.163618498187517</v>
      </c>
      <c r="V163" s="2" t="n">
        <v>0.231824252267398</v>
      </c>
      <c r="W163" s="2" t="n">
        <v>0.146198205653404</v>
      </c>
      <c r="X163" s="2" t="n">
        <v>0.194505628815324</v>
      </c>
      <c r="Y163" s="2" t="n">
        <v>0.223924060651267</v>
      </c>
      <c r="Z163" s="2" t="n">
        <v>0.166492835687028</v>
      </c>
      <c r="AA163" s="2" t="n">
        <v>0.0745188257781855</v>
      </c>
      <c r="AB163" s="2" t="n">
        <v>0.0242629147706964</v>
      </c>
      <c r="AC163" s="2" t="n">
        <v>0.0369492064622861</v>
      </c>
      <c r="AD163" s="2" t="n">
        <v>0.0586918796103911</v>
      </c>
      <c r="AE163" s="2" t="n">
        <v>0.0889645570831134</v>
      </c>
      <c r="AF163" s="2" t="n">
        <v>0.131690091141709</v>
      </c>
      <c r="AG163" s="2" t="n">
        <v>-0.950632653099999</v>
      </c>
      <c r="AH163" s="3" t="b">
        <f aca="false">TRUE()</f>
        <v>1</v>
      </c>
      <c r="AI163" s="3" t="n">
        <v>-0.963557800257669</v>
      </c>
      <c r="AJ163" s="3" t="b">
        <f aca="false">TRUE()</f>
        <v>1</v>
      </c>
      <c r="AK163" s="3" t="n">
        <v>-0.94383744128333</v>
      </c>
      <c r="AL163" s="3" t="b">
        <f aca="false">TRUE()</f>
        <v>1</v>
      </c>
      <c r="AM163" s="3" t="n">
        <v>2.42041528773395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3</v>
      </c>
      <c r="F164" s="2" t="n">
        <v>39.8055710922652</v>
      </c>
      <c r="G164" s="2" t="n">
        <v>0.711018711018711</v>
      </c>
      <c r="H164" s="2" t="n">
        <v>0.987920055240332</v>
      </c>
      <c r="I164" s="2" t="n">
        <v>0.159038686741938</v>
      </c>
      <c r="J164" s="2" t="n">
        <v>0.317923647787259</v>
      </c>
      <c r="K164" s="2" t="n">
        <v>3.40592911757113</v>
      </c>
      <c r="L164" s="2" t="n">
        <v>0.449</v>
      </c>
      <c r="M164" s="2" t="n">
        <v>0.052</v>
      </c>
      <c r="N164" s="2" t="n">
        <v>7.286</v>
      </c>
      <c r="O164" s="2" t="s">
        <v>41</v>
      </c>
      <c r="P164" s="2" t="n">
        <v>412.4</v>
      </c>
      <c r="Q164" s="2" t="n">
        <v>109.1</v>
      </c>
      <c r="R164" s="2" t="n">
        <v>21.257</v>
      </c>
      <c r="S164" s="2" t="n">
        <v>-1</v>
      </c>
      <c r="T164" s="2" t="n">
        <v>0.438622948859875</v>
      </c>
      <c r="U164" s="2" t="n">
        <v>0.0656404998470719</v>
      </c>
      <c r="V164" s="2" t="n">
        <v>0.324154484396053</v>
      </c>
      <c r="W164" s="2" t="n">
        <v>0.148158034040034</v>
      </c>
      <c r="X164" s="2" t="n">
        <v>0.24977382878308</v>
      </c>
      <c r="Y164" s="2" t="n">
        <v>0.167377755213384</v>
      </c>
      <c r="Z164" s="2" t="n">
        <v>0.111690497648675</v>
      </c>
      <c r="AA164" s="2" t="n">
        <v>0.18575800563108</v>
      </c>
      <c r="AB164" s="2" t="n">
        <v>0.0847843836047594</v>
      </c>
      <c r="AC164" s="2" t="n">
        <v>0.0382507247969024</v>
      </c>
      <c r="AD164" s="2" t="n">
        <v>0.0347617482606267</v>
      </c>
      <c r="AE164" s="2" t="n">
        <v>0.0620748679971994</v>
      </c>
      <c r="AF164" s="2" t="n">
        <v>0.0655281880642936</v>
      </c>
      <c r="AG164" s="2" t="n">
        <v>-0.971357756228164</v>
      </c>
      <c r="AH164" s="3" t="b">
        <f aca="false">TRUE()</f>
        <v>1</v>
      </c>
      <c r="AI164" s="3" t="n">
        <v>-2.87698942060949</v>
      </c>
      <c r="AJ164" s="3" t="b">
        <f aca="false">FALSE()</f>
        <v>0</v>
      </c>
      <c r="AK164" s="3" t="n">
        <v>-1.61297922009868</v>
      </c>
      <c r="AL164" s="3" t="b">
        <f aca="false">TRUE()</f>
        <v>1</v>
      </c>
      <c r="AM164" s="3" t="n">
        <v>1.58190045334962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4</v>
      </c>
      <c r="F165" s="2" t="n">
        <v>37.8749836510982</v>
      </c>
      <c r="G165" s="2" t="n">
        <v>0.672202166064982</v>
      </c>
      <c r="H165" s="2" t="n">
        <v>0.985324374348287</v>
      </c>
      <c r="I165" s="2" t="n">
        <v>0.0974183116492798</v>
      </c>
      <c r="J165" s="2" t="n">
        <v>0.258369376048509</v>
      </c>
      <c r="K165" s="2" t="n">
        <v>6.26057224569848</v>
      </c>
      <c r="L165" s="2" t="n">
        <v>0.64</v>
      </c>
      <c r="M165" s="2" t="n">
        <v>0.141</v>
      </c>
      <c r="N165" s="2" t="n">
        <v>13.244</v>
      </c>
      <c r="O165" s="2" t="s">
        <v>41</v>
      </c>
      <c r="P165" s="2" t="n">
        <v>186.5</v>
      </c>
      <c r="Q165" s="2" t="n">
        <v>96</v>
      </c>
      <c r="R165" s="2" t="n">
        <v>9.611</v>
      </c>
      <c r="S165" s="2" t="n">
        <v>0.87571789706296</v>
      </c>
      <c r="T165" s="2" t="n">
        <v>0.429503979337659</v>
      </c>
      <c r="U165" s="2" t="n">
        <v>-0.813448219708089</v>
      </c>
      <c r="V165" s="2" t="n">
        <v>0.453398976580177</v>
      </c>
      <c r="W165" s="2" t="n">
        <v>0.305208481583898</v>
      </c>
      <c r="X165" s="2" t="n">
        <v>0.0710844964725723</v>
      </c>
      <c r="Y165" s="2" t="n">
        <v>0.217534346542086</v>
      </c>
      <c r="Z165" s="2" t="n">
        <v>0.214048412525334</v>
      </c>
      <c r="AA165" s="2" t="n">
        <v>0.141068473767174</v>
      </c>
      <c r="AB165" s="2" t="n">
        <v>0.0628224408170618</v>
      </c>
      <c r="AC165" s="2" t="n">
        <v>0.0544338438548947</v>
      </c>
      <c r="AD165" s="2" t="n">
        <v>0.0911056462771648</v>
      </c>
      <c r="AE165" s="2" t="n">
        <v>0.12277976842568</v>
      </c>
      <c r="AF165" s="2" t="n">
        <v>0.025122571318033</v>
      </c>
      <c r="AG165" s="2" t="n">
        <v>0.507916401024348</v>
      </c>
      <c r="AH165" s="3" t="b">
        <f aca="false">TRUE()</f>
        <v>1</v>
      </c>
      <c r="AI165" s="3" t="n">
        <v>-0.321287046573139</v>
      </c>
      <c r="AJ165" s="3" t="b">
        <f aca="false">TRUE()</f>
        <v>1</v>
      </c>
      <c r="AK165" s="3" t="n">
        <v>1.22290736630924</v>
      </c>
      <c r="AL165" s="3" t="b">
        <f aca="false">TRUE()</f>
        <v>1</v>
      </c>
      <c r="AM165" s="3" t="n">
        <v>-1.1396584703201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6</v>
      </c>
      <c r="F166" s="2" t="n">
        <v>24.2277453179541</v>
      </c>
      <c r="G166" s="2" t="n">
        <v>0.702923976608187</v>
      </c>
      <c r="H166" s="2" t="n">
        <v>0.992933527551153</v>
      </c>
      <c r="I166" s="2" t="n">
        <v>0.0904084317563602</v>
      </c>
      <c r="J166" s="2" t="n">
        <v>0.230392815930931</v>
      </c>
      <c r="K166" s="2" t="n">
        <v>7.6335347648229</v>
      </c>
      <c r="L166" s="2" t="n">
        <v>0.727</v>
      </c>
      <c r="M166" s="2" t="n">
        <v>0.088</v>
      </c>
      <c r="N166" s="2" t="n">
        <v>16.029</v>
      </c>
      <c r="O166" s="2" t="s">
        <v>41</v>
      </c>
      <c r="P166" s="2" t="n">
        <v>300</v>
      </c>
      <c r="Q166" s="2" t="n">
        <v>202</v>
      </c>
      <c r="R166" s="2" t="n">
        <v>15.463</v>
      </c>
      <c r="S166" s="2" t="n">
        <v>0.656077639112796</v>
      </c>
      <c r="T166" s="2" t="n">
        <v>1.80859268737395</v>
      </c>
      <c r="U166" s="2" t="n">
        <v>3.15186922161496</v>
      </c>
      <c r="V166" s="2" t="n">
        <v>0.244445820455656</v>
      </c>
      <c r="W166" s="2" t="n">
        <v>0.157967710785824</v>
      </c>
      <c r="X166" s="2" t="n">
        <v>0.0266462349073403</v>
      </c>
      <c r="Y166" s="2" t="n">
        <v>0.283659951639337</v>
      </c>
      <c r="Z166" s="2" t="n">
        <v>0.138618483783643</v>
      </c>
      <c r="AA166" s="2" t="n">
        <v>0.0563858172073377</v>
      </c>
      <c r="AB166" s="2" t="n">
        <v>0.0343497478851227</v>
      </c>
      <c r="AC166" s="2" t="n">
        <v>0.0527510789585269</v>
      </c>
      <c r="AD166" s="2" t="n">
        <v>0.0763193583076513</v>
      </c>
      <c r="AE166" s="2" t="n">
        <v>0.131794018310717</v>
      </c>
      <c r="AF166" s="2" t="n">
        <v>0.199475309000324</v>
      </c>
      <c r="AG166" s="2" t="n">
        <v>1.21938465896711</v>
      </c>
      <c r="AH166" s="3" t="b">
        <f aca="false">TRUE()</f>
        <v>1</v>
      </c>
      <c r="AI166" s="3" t="n">
        <v>0.842828694480069</v>
      </c>
      <c r="AJ166" s="3" t="b">
        <f aca="false">TRUE()</f>
        <v>1</v>
      </c>
      <c r="AK166" s="3" t="n">
        <v>-0.465879027843794</v>
      </c>
      <c r="AL166" s="3" t="b">
        <f aca="false">TRUE()</f>
        <v>1</v>
      </c>
      <c r="AM166" s="3" t="n">
        <v>0.2277471863266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7</v>
      </c>
      <c r="F167" s="2" t="n">
        <v>31.7594800848128</v>
      </c>
      <c r="G167" s="2" t="n">
        <v>0.731645569620253</v>
      </c>
      <c r="H167" s="2" t="n">
        <v>0.970667442848227</v>
      </c>
      <c r="I167" s="2" t="n">
        <v>0.179671009974835</v>
      </c>
      <c r="J167" s="2" t="n">
        <v>0.394204224855098</v>
      </c>
      <c r="K167" s="2" t="n">
        <v>2.65239131608729</v>
      </c>
      <c r="L167" s="2" t="n">
        <v>0.451</v>
      </c>
      <c r="M167" s="2" t="n">
        <v>0.087</v>
      </c>
      <c r="N167" s="2" t="n">
        <v>5.899</v>
      </c>
      <c r="O167" s="2" t="s">
        <v>41</v>
      </c>
      <c r="P167" s="2" t="n">
        <v>382</v>
      </c>
      <c r="Q167" s="2" t="n">
        <v>78.2</v>
      </c>
      <c r="R167" s="2" t="n">
        <v>19.69</v>
      </c>
      <c r="S167" s="2" t="n">
        <v>-1</v>
      </c>
      <c r="T167" s="2" t="n">
        <v>-0.00781567785762484</v>
      </c>
      <c r="U167" s="2" t="n">
        <v>-0.354044874020133</v>
      </c>
      <c r="V167" s="2" t="n">
        <v>0.186374326358228</v>
      </c>
      <c r="W167" s="2" t="n">
        <v>0.0956846566703852</v>
      </c>
      <c r="X167" s="2" t="n">
        <v>0.131748616822621</v>
      </c>
      <c r="Y167" s="2" t="n">
        <v>0.0980525206594738</v>
      </c>
      <c r="Z167" s="2" t="n">
        <v>0.181808209873216</v>
      </c>
      <c r="AA167" s="2" t="n">
        <v>0.172259361671844</v>
      </c>
      <c r="AB167" s="2" t="n">
        <v>0.141082875168178</v>
      </c>
      <c r="AC167" s="2" t="n">
        <v>0.114469716272774</v>
      </c>
      <c r="AD167" s="2" t="n">
        <v>0.0212372541124344</v>
      </c>
      <c r="AE167" s="2" t="n">
        <v>0.0612199647801856</v>
      </c>
      <c r="AF167" s="2" t="n">
        <v>0.0781214806392734</v>
      </c>
      <c r="AG167" s="2" t="n">
        <v>-1.36184054031584</v>
      </c>
      <c r="AH167" s="3" t="b">
        <f aca="false">TRUE()</f>
        <v>1</v>
      </c>
      <c r="AI167" s="3" t="n">
        <v>-2.85022813920597</v>
      </c>
      <c r="AJ167" s="3" t="b">
        <f aca="false">FALSE()</f>
        <v>0</v>
      </c>
      <c r="AK167" s="3" t="n">
        <v>-0.497742922073096</v>
      </c>
      <c r="AL167" s="3" t="b">
        <f aca="false">TRUE()</f>
        <v>1</v>
      </c>
      <c r="AM167" s="3" t="n">
        <v>1.21565259465302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9</v>
      </c>
      <c r="F168" s="2" t="n">
        <v>29.7448812969422</v>
      </c>
      <c r="G168" s="2" t="n">
        <v>0.752927400468384</v>
      </c>
      <c r="H168" s="2" t="n">
        <v>0.980854417851956</v>
      </c>
      <c r="I168" s="2" t="n">
        <v>0.140379462836884</v>
      </c>
      <c r="J168" s="2" t="n">
        <v>0.331317945182714</v>
      </c>
      <c r="K168" s="2" t="n">
        <v>4.49608001303833</v>
      </c>
      <c r="L168" s="2" t="n">
        <v>0.657</v>
      </c>
      <c r="M168" s="2" t="n">
        <v>0.134</v>
      </c>
      <c r="N168" s="2" t="n">
        <v>9.66</v>
      </c>
      <c r="O168" s="2" t="s">
        <v>41</v>
      </c>
      <c r="P168" s="2" t="n">
        <v>223.2</v>
      </c>
      <c r="Q168" s="2" t="n">
        <v>100.1</v>
      </c>
      <c r="R168" s="2" t="n">
        <v>11.506</v>
      </c>
      <c r="S168" s="2" t="n">
        <v>-1</v>
      </c>
      <c r="T168" s="2" t="n">
        <v>2.00693849635749</v>
      </c>
      <c r="U168" s="2" t="n">
        <v>8.08207537468555</v>
      </c>
      <c r="V168" s="2" t="n">
        <v>0.140209554627665</v>
      </c>
      <c r="W168" s="2" t="n">
        <v>0.0769788976080985</v>
      </c>
      <c r="X168" s="2" t="n">
        <v>0.0619548555599479</v>
      </c>
      <c r="Y168" s="2" t="n">
        <v>0.129534071802856</v>
      </c>
      <c r="Z168" s="2" t="n">
        <v>0.137567204101842</v>
      </c>
      <c r="AA168" s="2" t="n">
        <v>0.174480475757111</v>
      </c>
      <c r="AB168" s="2" t="n">
        <v>0.104839905612497</v>
      </c>
      <c r="AC168" s="2" t="n">
        <v>0.144139331802159</v>
      </c>
      <c r="AD168" s="2" t="n">
        <v>0.1146913932294</v>
      </c>
      <c r="AE168" s="2" t="n">
        <v>0.110212319585725</v>
      </c>
      <c r="AF168" s="2" t="n">
        <v>0.0225804425484619</v>
      </c>
      <c r="AG168" s="2" t="n">
        <v>-0.406442292266753</v>
      </c>
      <c r="AH168" s="3" t="b">
        <f aca="false">TRUE()</f>
        <v>1</v>
      </c>
      <c r="AI168" s="3" t="n">
        <v>-0.0938161546432017</v>
      </c>
      <c r="AJ168" s="3" t="b">
        <f aca="false">TRUE()</f>
        <v>1</v>
      </c>
      <c r="AK168" s="3" t="n">
        <v>0.99986010670412</v>
      </c>
      <c r="AL168" s="3" t="b">
        <f aca="false">TRUE()</f>
        <v>1</v>
      </c>
      <c r="AM168" s="3" t="n">
        <v>-0.69751056195949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2</v>
      </c>
      <c r="F169" s="2" t="n">
        <v>13.2405199151872</v>
      </c>
      <c r="G169" s="2" t="n">
        <v>0.747018739352641</v>
      </c>
      <c r="H169" s="2" t="n">
        <v>0.985984681223684</v>
      </c>
      <c r="I169" s="2" t="n">
        <v>0.136307504972258</v>
      </c>
      <c r="J169" s="2" t="n">
        <v>0.315033220041577</v>
      </c>
      <c r="K169" s="2" t="n">
        <v>5.48834917105337</v>
      </c>
      <c r="L169" s="2" t="n">
        <v>0.742</v>
      </c>
      <c r="M169" s="2" t="n">
        <v>0.092</v>
      </c>
      <c r="N169" s="2" t="n">
        <v>11.68</v>
      </c>
      <c r="O169" s="2" t="s">
        <v>41</v>
      </c>
      <c r="P169" s="2" t="n">
        <v>277</v>
      </c>
      <c r="Q169" s="2" t="n">
        <v>107.4</v>
      </c>
      <c r="R169" s="2" t="n">
        <v>14.28</v>
      </c>
      <c r="S169" s="2" t="n">
        <v>0.5330022335107</v>
      </c>
      <c r="T169" s="2" t="n">
        <v>1.50826443948822</v>
      </c>
      <c r="U169" s="2" t="n">
        <v>4.11178388656017</v>
      </c>
      <c r="V169" s="2" t="n">
        <v>0.131575764100255</v>
      </c>
      <c r="W169" s="2" t="n">
        <v>0.0624577852848713</v>
      </c>
      <c r="X169" s="2" t="n">
        <v>0.0768343293943228</v>
      </c>
      <c r="Y169" s="2" t="n">
        <v>0.260211597383936</v>
      </c>
      <c r="Z169" s="2" t="n">
        <v>0.0952134086621542</v>
      </c>
      <c r="AA169" s="2" t="n">
        <v>0.0980039467173089</v>
      </c>
      <c r="AB169" s="2" t="n">
        <v>0.0561823222555031</v>
      </c>
      <c r="AC169" s="2" t="n">
        <v>0.0966488582306084</v>
      </c>
      <c r="AD169" s="2" t="n">
        <v>0.0893660563414756</v>
      </c>
      <c r="AE169" s="2" t="n">
        <v>0.0992107311636622</v>
      </c>
      <c r="AF169" s="2" t="n">
        <v>0.128328749851029</v>
      </c>
      <c r="AG169" s="2" t="n">
        <v>0.107750920897955</v>
      </c>
      <c r="AH169" s="3" t="b">
        <f aca="false">TRUE()</f>
        <v>1</v>
      </c>
      <c r="AI169" s="3" t="n">
        <v>1.04353830500648</v>
      </c>
      <c r="AJ169" s="3" t="b">
        <f aca="false">TRUE()</f>
        <v>1</v>
      </c>
      <c r="AK169" s="3" t="n">
        <v>-0.338423450926584</v>
      </c>
      <c r="AL169" s="3" t="b">
        <f aca="false">TRUE()</f>
        <v>1</v>
      </c>
      <c r="AM169" s="3" t="n">
        <v>-0.049348233081953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1</v>
      </c>
      <c r="F170" s="2" t="n">
        <v>26.565051177078</v>
      </c>
      <c r="G170" s="2" t="n">
        <v>0.841567291311755</v>
      </c>
      <c r="H170" s="2" t="n">
        <v>0.986888860058765</v>
      </c>
      <c r="I170" s="2" t="n">
        <v>0.136497468554507</v>
      </c>
      <c r="J170" s="2" t="n">
        <v>0.369607137980324</v>
      </c>
      <c r="K170" s="2" t="n">
        <v>3.72046213562229</v>
      </c>
      <c r="L170" s="2" t="n">
        <v>0.627</v>
      </c>
      <c r="M170" s="2" t="n">
        <v>0.077</v>
      </c>
      <c r="N170" s="2" t="n">
        <v>8.13</v>
      </c>
      <c r="O170" s="2" t="s">
        <v>41</v>
      </c>
      <c r="P170" s="2" t="n">
        <v>401</v>
      </c>
      <c r="Q170" s="2" t="n">
        <v>114</v>
      </c>
      <c r="R170" s="2" t="n">
        <v>20.671</v>
      </c>
      <c r="S170" s="2" t="n">
        <v>0.96269768807598</v>
      </c>
      <c r="T170" s="2" t="n">
        <v>-0.16893706110115</v>
      </c>
      <c r="U170" s="2" t="n">
        <v>0.703818092501963</v>
      </c>
      <c r="V170" s="2" t="n">
        <v>0.022088290945026</v>
      </c>
      <c r="W170" s="2" t="n">
        <v>0.0978146454073507</v>
      </c>
      <c r="X170" s="2" t="n">
        <v>0.0197009374445473</v>
      </c>
      <c r="Y170" s="2" t="n">
        <v>0.0890189908308419</v>
      </c>
      <c r="Z170" s="2" t="n">
        <v>0.129626122122211</v>
      </c>
      <c r="AA170" s="2" t="n">
        <v>0.170912770768618</v>
      </c>
      <c r="AB170" s="2" t="n">
        <v>0.142635455028045</v>
      </c>
      <c r="AC170" s="2" t="n">
        <v>0.11169499896848</v>
      </c>
      <c r="AD170" s="2" t="n">
        <v>0.112709559442454</v>
      </c>
      <c r="AE170" s="2" t="n">
        <v>0.116059408097373</v>
      </c>
      <c r="AF170" s="2" t="n">
        <v>0.10764175729743</v>
      </c>
      <c r="AG170" s="2" t="n">
        <v>-0.808366956915556</v>
      </c>
      <c r="AH170" s="3" t="b">
        <f aca="false">TRUE()</f>
        <v>1</v>
      </c>
      <c r="AI170" s="3" t="n">
        <v>-0.495235375696033</v>
      </c>
      <c r="AJ170" s="3" t="b">
        <f aca="false">TRUE()</f>
        <v>1</v>
      </c>
      <c r="AK170" s="3" t="n">
        <v>-0.81638186436612</v>
      </c>
      <c r="AL170" s="3" t="b">
        <f aca="false">TRUE()</f>
        <v>1</v>
      </c>
      <c r="AM170" s="3" t="n">
        <v>1.44455750633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3</v>
      </c>
      <c r="F171" s="2" t="n">
        <v>53.9726266148964</v>
      </c>
      <c r="G171" s="2" t="n">
        <v>0.67938021454112</v>
      </c>
      <c r="H171" s="2" t="n">
        <v>0.991652146281534</v>
      </c>
      <c r="I171" s="2" t="n">
        <v>0.0821351901877595</v>
      </c>
      <c r="J171" s="2" t="n">
        <v>0.247656446841646</v>
      </c>
      <c r="K171" s="2" t="n">
        <v>7.01942014581009</v>
      </c>
      <c r="L171" s="2" t="n">
        <v>0.76</v>
      </c>
      <c r="M171" s="2" t="n">
        <v>0.098</v>
      </c>
      <c r="N171" s="2" t="n">
        <v>14.845</v>
      </c>
      <c r="O171" s="2" t="s">
        <v>41</v>
      </c>
      <c r="P171" s="2" t="n">
        <v>308.6</v>
      </c>
      <c r="Q171" s="2" t="n">
        <v>127.7</v>
      </c>
      <c r="R171" s="2" t="n">
        <v>15.988</v>
      </c>
      <c r="S171" s="2" t="n">
        <v>0.586834040505283</v>
      </c>
      <c r="T171" s="2" t="n">
        <v>0.625312520656864</v>
      </c>
      <c r="U171" s="2" t="n">
        <v>0.51755726750561</v>
      </c>
      <c r="V171" s="2" t="n">
        <v>0.0600846886241222</v>
      </c>
      <c r="W171" s="2" t="n">
        <v>0.0264875921768509</v>
      </c>
      <c r="X171" s="2" t="n">
        <v>0.0570539129008976</v>
      </c>
      <c r="Y171" s="2" t="n">
        <v>0.186235182318116</v>
      </c>
      <c r="Z171" s="2" t="n">
        <v>0.136103793738368</v>
      </c>
      <c r="AA171" s="2" t="n">
        <v>0.090801797388753</v>
      </c>
      <c r="AB171" s="2" t="n">
        <v>0.131933868957596</v>
      </c>
      <c r="AC171" s="2" t="n">
        <v>0.139739544565074</v>
      </c>
      <c r="AD171" s="2" t="n">
        <v>0.0822547486855167</v>
      </c>
      <c r="AE171" s="2" t="n">
        <v>0.151556866922079</v>
      </c>
      <c r="AF171" s="2" t="n">
        <v>0.0243202845236006</v>
      </c>
      <c r="AG171" s="2" t="n">
        <v>0.90115087466478</v>
      </c>
      <c r="AH171" s="3" t="b">
        <f aca="false">TRUE()</f>
        <v>1</v>
      </c>
      <c r="AI171" s="3" t="n">
        <v>1.28438983763818</v>
      </c>
      <c r="AJ171" s="3" t="b">
        <f aca="false">TRUE()</f>
        <v>1</v>
      </c>
      <c r="AK171" s="3" t="n">
        <v>-0.147240085550769</v>
      </c>
      <c r="AL171" s="3" t="b">
        <f aca="false">TRUE()</f>
        <v>1</v>
      </c>
      <c r="AM171" s="3" t="n">
        <v>0.3313567779316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4</v>
      </c>
      <c r="F172" s="2" t="n">
        <v>26.565051177078</v>
      </c>
      <c r="G172" s="2" t="n">
        <v>0.805220883534137</v>
      </c>
      <c r="H172" s="2" t="n">
        <v>0.983300192649299</v>
      </c>
      <c r="I172" s="2" t="n">
        <v>0.131861843346798</v>
      </c>
      <c r="J172" s="2" t="n">
        <v>0.390492791266544</v>
      </c>
      <c r="K172" s="2" t="n">
        <v>3.30187923968955</v>
      </c>
      <c r="L172" s="2" t="n">
        <v>0.584</v>
      </c>
      <c r="M172" s="2" t="n">
        <v>0.089</v>
      </c>
      <c r="N172" s="2" t="n">
        <v>7.142</v>
      </c>
      <c r="O172" s="2" t="s">
        <v>41</v>
      </c>
      <c r="P172" s="2" t="n">
        <v>475</v>
      </c>
      <c r="Q172" s="2" t="n">
        <v>147.5</v>
      </c>
      <c r="R172" s="2" t="n">
        <v>24.61</v>
      </c>
      <c r="S172" s="2" t="n">
        <v>0.626608514596796</v>
      </c>
      <c r="T172" s="2" t="n">
        <v>-0.361819664921976</v>
      </c>
      <c r="U172" s="2" t="n">
        <v>-0.178941684861586</v>
      </c>
      <c r="V172" s="2" t="n">
        <v>0.340628680126461</v>
      </c>
      <c r="W172" s="2" t="n">
        <v>0.154371724644249</v>
      </c>
      <c r="X172" s="2" t="n">
        <v>0.151700013549037</v>
      </c>
      <c r="Y172" s="2" t="n">
        <v>0.163876501595976</v>
      </c>
      <c r="Z172" s="2" t="n">
        <v>0.144016465754778</v>
      </c>
      <c r="AA172" s="2" t="n">
        <v>0.141070772761672</v>
      </c>
      <c r="AB172" s="2" t="n">
        <v>0.0976895554810968</v>
      </c>
      <c r="AC172" s="2" t="n">
        <v>0.102073237779407</v>
      </c>
      <c r="AD172" s="2" t="n">
        <v>0.0871469838959174</v>
      </c>
      <c r="AE172" s="2" t="n">
        <v>0.0920011501362131</v>
      </c>
      <c r="AF172" s="2" t="n">
        <v>0.0204253190459028</v>
      </c>
      <c r="AG172" s="2" t="n">
        <v>-1.02527633326461</v>
      </c>
      <c r="AH172" s="3" t="b">
        <f aca="false">TRUE()</f>
        <v>1</v>
      </c>
      <c r="AI172" s="3" t="n">
        <v>-1.07060292587176</v>
      </c>
      <c r="AJ172" s="3" t="b">
        <f aca="false">TRUE()</f>
        <v>1</v>
      </c>
      <c r="AK172" s="3" t="n">
        <v>-0.434015133614491</v>
      </c>
      <c r="AL172" s="3" t="b">
        <f aca="false">TRUE()</f>
        <v>1</v>
      </c>
      <c r="AM172" s="3" t="n">
        <v>2.3360818992182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5</v>
      </c>
      <c r="F173" s="2" t="n">
        <v>21.3706222693432</v>
      </c>
      <c r="G173" s="2" t="n">
        <v>0.617896799477466</v>
      </c>
      <c r="H173" s="2" t="n">
        <v>0.98881724102983</v>
      </c>
      <c r="I173" s="2" t="n">
        <v>0.0795669579415685</v>
      </c>
      <c r="J173" s="2" t="n">
        <v>0.237811163796246</v>
      </c>
      <c r="K173" s="2" t="n">
        <v>6.57691738924217</v>
      </c>
      <c r="L173" s="2" t="n">
        <v>0.681</v>
      </c>
      <c r="M173" s="2" t="n">
        <v>0.082</v>
      </c>
      <c r="N173" s="2" t="n">
        <v>13.911</v>
      </c>
      <c r="O173" s="2" t="s">
        <v>41</v>
      </c>
      <c r="P173" s="2" t="n">
        <v>461.9</v>
      </c>
      <c r="Q173" s="2" t="n">
        <v>120.6</v>
      </c>
      <c r="R173" s="2" t="n">
        <v>23.933</v>
      </c>
      <c r="S173" s="2" t="n">
        <v>0.780999476576622</v>
      </c>
      <c r="T173" s="2" t="n">
        <v>-0.603613345919909</v>
      </c>
      <c r="U173" s="2" t="n">
        <v>0.33098608873893</v>
      </c>
      <c r="V173" s="2" t="n">
        <v>0.109436895548371</v>
      </c>
      <c r="W173" s="2" t="n">
        <v>0.0476348703643335</v>
      </c>
      <c r="X173" s="2" t="n">
        <v>0.0793819785628753</v>
      </c>
      <c r="Y173" s="2" t="n">
        <v>0.110016282989939</v>
      </c>
      <c r="Z173" s="2" t="n">
        <v>0.146077387030376</v>
      </c>
      <c r="AA173" s="2" t="n">
        <v>0.148417947400982</v>
      </c>
      <c r="AB173" s="2" t="n">
        <v>0.150187271251134</v>
      </c>
      <c r="AC173" s="2" t="n">
        <v>0.115100094371833</v>
      </c>
      <c r="AD173" s="2" t="n">
        <v>0.115752442457093</v>
      </c>
      <c r="AE173" s="2" t="n">
        <v>0.12242587307447</v>
      </c>
      <c r="AF173" s="2" t="n">
        <v>0.0126407228612967</v>
      </c>
      <c r="AG173" s="2" t="n">
        <v>0.671846242553611</v>
      </c>
      <c r="AH173" s="3" t="b">
        <f aca="false">TRUE()</f>
        <v>1</v>
      </c>
      <c r="AI173" s="3" t="n">
        <v>0.227319222199063</v>
      </c>
      <c r="AJ173" s="3" t="b">
        <f aca="false">TRUE()</f>
        <v>1</v>
      </c>
      <c r="AK173" s="3" t="n">
        <v>-0.657062393219608</v>
      </c>
      <c r="AL173" s="3" t="b">
        <f aca="false">TRUE()</f>
        <v>1</v>
      </c>
      <c r="AM173" s="3" t="n">
        <v>2.1782579864246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6</v>
      </c>
      <c r="F174" s="2" t="n">
        <v>29.7448812969422</v>
      </c>
      <c r="G174" s="2" t="n">
        <v>0.794520547945205</v>
      </c>
      <c r="H174" s="2" t="n">
        <v>0.995822904099331</v>
      </c>
      <c r="I174" s="2" t="n">
        <v>0.0854720990678697</v>
      </c>
      <c r="J174" s="2" t="n">
        <v>0.205643388991529</v>
      </c>
      <c r="K174" s="2" t="n">
        <v>9.28659095194659</v>
      </c>
      <c r="L174" s="2" t="n">
        <v>0.744</v>
      </c>
      <c r="M174" s="2" t="n">
        <v>0.098</v>
      </c>
      <c r="N174" s="2" t="n">
        <v>19.354</v>
      </c>
      <c r="O174" s="2" t="s">
        <v>41</v>
      </c>
      <c r="P174" s="2" t="n">
        <v>354.5</v>
      </c>
      <c r="Q174" s="2" t="n">
        <v>113.2</v>
      </c>
      <c r="R174" s="2" t="n">
        <v>18.369</v>
      </c>
      <c r="S174" s="2" t="n">
        <v>0.709009878347918</v>
      </c>
      <c r="T174" s="2" t="n">
        <v>-0.260200915004435</v>
      </c>
      <c r="U174" s="2" t="n">
        <v>-0.291169304481141</v>
      </c>
      <c r="V174" s="2" t="n">
        <v>0.0625056290086671</v>
      </c>
      <c r="W174" s="2" t="n">
        <v>0.0284263507404847</v>
      </c>
      <c r="X174" s="2" t="n">
        <v>0.0119388463044551</v>
      </c>
      <c r="Y174" s="2" t="n">
        <v>0.138731971205782</v>
      </c>
      <c r="Z174" s="2" t="n">
        <v>0.148507642067539</v>
      </c>
      <c r="AA174" s="2" t="n">
        <v>0.156915239240124</v>
      </c>
      <c r="AB174" s="2" t="n">
        <v>0.128426811538568</v>
      </c>
      <c r="AC174" s="2" t="n">
        <v>0.158098920343167</v>
      </c>
      <c r="AD174" s="2" t="n">
        <v>0.112493232943294</v>
      </c>
      <c r="AE174" s="2" t="n">
        <v>0.126369676813194</v>
      </c>
      <c r="AF174" s="2" t="n">
        <v>0.0185176595438766</v>
      </c>
      <c r="AG174" s="2" t="n">
        <v>2.0759972680895</v>
      </c>
      <c r="AH174" s="3" t="b">
        <f aca="false">TRUE()</f>
        <v>1</v>
      </c>
      <c r="AI174" s="3" t="n">
        <v>1.07029958641001</v>
      </c>
      <c r="AJ174" s="3" t="b">
        <f aca="false">TRUE()</f>
        <v>1</v>
      </c>
      <c r="AK174" s="3" t="n">
        <v>-0.147240085550769</v>
      </c>
      <c r="AL174" s="3" t="b">
        <f aca="false">TRUE()</f>
        <v>1</v>
      </c>
      <c r="AM174" s="3" t="n">
        <v>0.8843428540557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</v>
      </c>
      <c r="F175" s="2" t="n">
        <v>31.7594800848128</v>
      </c>
      <c r="G175" s="2" t="n">
        <v>0.703513281919452</v>
      </c>
      <c r="H175" s="2" t="n">
        <v>0.984690005843628</v>
      </c>
      <c r="I175" s="2" t="n">
        <v>0.14518467586494</v>
      </c>
      <c r="J175" s="2" t="n">
        <v>0.312762273581218</v>
      </c>
      <c r="K175" s="2" t="n">
        <v>5.17885793857155</v>
      </c>
      <c r="L175" s="2" t="n">
        <v>0.712</v>
      </c>
      <c r="M175" s="2" t="n">
        <v>0.088</v>
      </c>
      <c r="N175" s="2" t="n">
        <v>11.334</v>
      </c>
      <c r="O175" s="2" t="s">
        <v>41</v>
      </c>
      <c r="P175" s="2" t="n">
        <v>92.2</v>
      </c>
      <c r="Q175" s="2" t="n">
        <v>38.1</v>
      </c>
      <c r="R175" s="2" t="n">
        <v>4.776</v>
      </c>
      <c r="S175" s="2" t="n">
        <v>-1</v>
      </c>
      <c r="T175" s="2" t="n">
        <v>0.371942768392961</v>
      </c>
      <c r="U175" s="2" t="n">
        <v>-0.375007170742621</v>
      </c>
      <c r="V175" s="2" t="n">
        <v>0.36345856458493</v>
      </c>
      <c r="W175" s="2" t="n">
        <v>0.191712209344279</v>
      </c>
      <c r="X175" s="2" t="n">
        <v>0.102607875652514</v>
      </c>
      <c r="Y175" s="2" t="n">
        <v>0.162863964574798</v>
      </c>
      <c r="Z175" s="2" t="n">
        <v>0.173975175184257</v>
      </c>
      <c r="AA175" s="2" t="n">
        <v>0.186591362389759</v>
      </c>
      <c r="AB175" s="2" t="n">
        <v>0.0834318092134514</v>
      </c>
      <c r="AC175" s="2" t="n">
        <v>0.126382432697141</v>
      </c>
      <c r="AD175" s="2" t="n">
        <v>0.0906037213127639</v>
      </c>
      <c r="AE175" s="2" t="n">
        <v>0.0579400458275634</v>
      </c>
      <c r="AF175" s="2" t="n">
        <v>0.0156036131477525</v>
      </c>
      <c r="AG175" s="2" t="n">
        <v>-0.0526272285090873</v>
      </c>
      <c r="AH175" s="3" t="b">
        <f aca="false">TRUE()</f>
        <v>1</v>
      </c>
      <c r="AI175" s="3" t="n">
        <v>0.642119083953654</v>
      </c>
      <c r="AJ175" s="3" t="b">
        <f aca="false">TRUE()</f>
        <v>1</v>
      </c>
      <c r="AK175" s="3" t="n">
        <v>-0.465879027843794</v>
      </c>
      <c r="AL175" s="3" t="b">
        <f aca="false">TRUE()</f>
        <v>1</v>
      </c>
      <c r="AM175" s="3" t="n">
        <v>-2.2757496898955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0</v>
      </c>
      <c r="F176" s="2" t="n">
        <v>37.8749836510982</v>
      </c>
      <c r="G176" s="2" t="n">
        <v>0.520566727605119</v>
      </c>
      <c r="H176" s="2" t="n">
        <v>0.960574715261359</v>
      </c>
      <c r="I176" s="2" t="n">
        <v>0.0936350620773083</v>
      </c>
      <c r="J176" s="2" t="n">
        <v>0.26233699755994</v>
      </c>
      <c r="K176" s="2" t="n">
        <v>6.89955695805932</v>
      </c>
      <c r="L176" s="2" t="n">
        <v>0.752</v>
      </c>
      <c r="M176" s="2" t="n">
        <v>0.086</v>
      </c>
      <c r="N176" s="2" t="n">
        <v>14.585</v>
      </c>
      <c r="O176" s="2" t="s">
        <v>41</v>
      </c>
      <c r="P176" s="2" t="n">
        <v>279.9</v>
      </c>
      <c r="Q176" s="2" t="n">
        <v>94.8</v>
      </c>
      <c r="R176" s="2" t="n">
        <v>14.504</v>
      </c>
      <c r="S176" s="2" t="n">
        <v>0.608632567254098</v>
      </c>
      <c r="T176" s="2" t="n">
        <v>-0.357218998094279</v>
      </c>
      <c r="U176" s="2" t="n">
        <v>-0.0339966809137975</v>
      </c>
      <c r="V176" s="2" t="n">
        <v>0.146369536640614</v>
      </c>
      <c r="W176" s="2" t="n">
        <v>0.0554629780326574</v>
      </c>
      <c r="X176" s="2" t="n">
        <v>0.0249790162753497</v>
      </c>
      <c r="Y176" s="2" t="n">
        <v>0.154497728905221</v>
      </c>
      <c r="Z176" s="2" t="n">
        <v>0.14553831030737</v>
      </c>
      <c r="AA176" s="2" t="n">
        <v>0.165515808311926</v>
      </c>
      <c r="AB176" s="2" t="n">
        <v>0.14268292651705</v>
      </c>
      <c r="AC176" s="2" t="n">
        <v>0.149527278679284</v>
      </c>
      <c r="AD176" s="2" t="n">
        <v>0.121853578289158</v>
      </c>
      <c r="AE176" s="2" t="n">
        <v>0.0854449097989308</v>
      </c>
      <c r="AF176" s="2" t="n">
        <v>0.00996044291571019</v>
      </c>
      <c r="AG176" s="2" t="n">
        <v>0.83903785104423</v>
      </c>
      <c r="AH176" s="3" t="b">
        <f aca="false">TRUE()</f>
        <v>1</v>
      </c>
      <c r="AI176" s="3" t="n">
        <v>1.17734471202409</v>
      </c>
      <c r="AJ176" s="3" t="b">
        <f aca="false">TRUE()</f>
        <v>1</v>
      </c>
      <c r="AK176" s="3" t="n">
        <v>-0.529606816302399</v>
      </c>
      <c r="AL176" s="3" t="b">
        <f aca="false">TRUE()</f>
        <v>1</v>
      </c>
      <c r="AM176" s="3" t="n">
        <v>-0.014410114982606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2</v>
      </c>
      <c r="F177" s="2" t="n">
        <v>27.8972710309476</v>
      </c>
      <c r="G177" s="2" t="n">
        <v>0.718518518518519</v>
      </c>
      <c r="H177" s="2" t="n">
        <v>0.98203608352986</v>
      </c>
      <c r="I177" s="2" t="n">
        <v>0.169415961370797</v>
      </c>
      <c r="J177" s="2" t="n">
        <v>0.342430262795676</v>
      </c>
      <c r="K177" s="2" t="n">
        <v>4.7300009046597</v>
      </c>
      <c r="L177" s="2" t="n">
        <v>0.725</v>
      </c>
      <c r="M177" s="2" t="n">
        <v>0.09</v>
      </c>
      <c r="N177" s="2" t="n">
        <v>10.395</v>
      </c>
      <c r="O177" s="2" t="s">
        <v>41</v>
      </c>
      <c r="P177" s="2" t="n">
        <v>357.7</v>
      </c>
      <c r="Q177" s="2" t="n">
        <v>96.2</v>
      </c>
      <c r="R177" s="2" t="n">
        <v>18.532</v>
      </c>
      <c r="S177" s="2" t="n">
        <v>0.652871358523807</v>
      </c>
      <c r="T177" s="2" t="n">
        <v>0.366016074405443</v>
      </c>
      <c r="U177" s="2" t="n">
        <v>0.363791963631632</v>
      </c>
      <c r="V177" s="2" t="n">
        <v>0.205779126927958</v>
      </c>
      <c r="W177" s="2" t="n">
        <v>0.101187536167286</v>
      </c>
      <c r="X177" s="2" t="n">
        <v>0.0691647176267024</v>
      </c>
      <c r="Y177" s="2" t="n">
        <v>0.192889318049247</v>
      </c>
      <c r="Z177" s="2" t="n">
        <v>0.232005650144649</v>
      </c>
      <c r="AA177" s="2" t="n">
        <v>0.124023728647096</v>
      </c>
      <c r="AB177" s="2" t="n">
        <v>0.081120629463503</v>
      </c>
      <c r="AC177" s="2" t="n">
        <v>0.0634078314564202</v>
      </c>
      <c r="AD177" s="2" t="n">
        <v>0.137783233300304</v>
      </c>
      <c r="AE177" s="2" t="n">
        <v>0.0824467160796718</v>
      </c>
      <c r="AF177" s="2" t="n">
        <v>0.017158175232406</v>
      </c>
      <c r="AG177" s="2" t="n">
        <v>-0.285224642884447</v>
      </c>
      <c r="AH177" s="3" t="b">
        <f aca="false">TRUE()</f>
        <v>1</v>
      </c>
      <c r="AI177" s="3" t="n">
        <v>0.816067413076547</v>
      </c>
      <c r="AJ177" s="3" t="b">
        <f aca="false">TRUE()</f>
        <v>1</v>
      </c>
      <c r="AK177" s="3" t="n">
        <v>-0.402151239385189</v>
      </c>
      <c r="AL177" s="3" t="b">
        <f aca="false">TRUE()</f>
        <v>1</v>
      </c>
      <c r="AM177" s="3" t="n">
        <v>0.92289526023435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3</v>
      </c>
      <c r="F178" s="2" t="n">
        <v>33.6900675259798</v>
      </c>
      <c r="G178" s="2" t="n">
        <v>0.655</v>
      </c>
      <c r="H178" s="2" t="n">
        <v>0.955807866267783</v>
      </c>
      <c r="I178" s="2" t="n">
        <v>0.148746474756516</v>
      </c>
      <c r="J178" s="2" t="n">
        <v>0.347842596476026</v>
      </c>
      <c r="K178" s="2" t="n">
        <v>4.82808850535441</v>
      </c>
      <c r="L178" s="2" t="n">
        <v>0.742</v>
      </c>
      <c r="M178" s="2" t="n">
        <v>0.107</v>
      </c>
      <c r="N178" s="2" t="n">
        <v>10.485</v>
      </c>
      <c r="O178" s="2" t="s">
        <v>41</v>
      </c>
      <c r="P178" s="2" t="n">
        <v>260.2</v>
      </c>
      <c r="Q178" s="2" t="n">
        <v>82.8</v>
      </c>
      <c r="R178" s="2" t="n">
        <v>13.484</v>
      </c>
      <c r="S178" s="2" t="n">
        <v>0.669401100318984</v>
      </c>
      <c r="T178" s="2" t="n">
        <v>-0.122966729337818</v>
      </c>
      <c r="U178" s="2" t="n">
        <v>-0.2561039253614</v>
      </c>
      <c r="V178" s="2" t="n">
        <v>0.139894828679139</v>
      </c>
      <c r="W178" s="2" t="n">
        <v>0.0712561966251125</v>
      </c>
      <c r="X178" s="2" t="n">
        <v>0.143438033327416</v>
      </c>
      <c r="Y178" s="2" t="n">
        <v>0.135443322439707</v>
      </c>
      <c r="Z178" s="2" t="n">
        <v>0.131864383848159</v>
      </c>
      <c r="AA178" s="2" t="n">
        <v>0.127796753186711</v>
      </c>
      <c r="AB178" s="2" t="n">
        <v>0.0695960581768814</v>
      </c>
      <c r="AC178" s="2" t="n">
        <v>0.117690981021976</v>
      </c>
      <c r="AD178" s="2" t="n">
        <v>0.132050451301874</v>
      </c>
      <c r="AE178" s="2" t="n">
        <v>0.116251001878052</v>
      </c>
      <c r="AF178" s="2" t="n">
        <v>0.0258690148192227</v>
      </c>
      <c r="AG178" s="2" t="n">
        <v>-0.234395713893321</v>
      </c>
      <c r="AH178" s="3" t="b">
        <f aca="false">TRUE()</f>
        <v>1</v>
      </c>
      <c r="AI178" s="3" t="n">
        <v>1.04353830500648</v>
      </c>
      <c r="AJ178" s="3" t="b">
        <f aca="false">TRUE()</f>
        <v>1</v>
      </c>
      <c r="AK178" s="3" t="n">
        <v>0.139534962512953</v>
      </c>
      <c r="AL178" s="3" t="b">
        <f aca="false">TRUE()</f>
        <v>1</v>
      </c>
      <c r="AM178" s="3" t="n">
        <v>-0.25174836551954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4</v>
      </c>
      <c r="F179" s="2" t="n">
        <v>21.3706222693432</v>
      </c>
      <c r="G179" s="2" t="n">
        <v>0.823464912280702</v>
      </c>
      <c r="H179" s="2" t="n">
        <v>0.989972954395523</v>
      </c>
      <c r="I179" s="2" t="n">
        <v>0.128487355293753</v>
      </c>
      <c r="J179" s="2" t="n">
        <v>0.305977964936402</v>
      </c>
      <c r="K179" s="2" t="n">
        <v>5.13840869332979</v>
      </c>
      <c r="L179" s="2" t="n">
        <v>0.675</v>
      </c>
      <c r="M179" s="2" t="n">
        <v>0.09</v>
      </c>
      <c r="N179" s="2" t="n">
        <v>10.966</v>
      </c>
      <c r="O179" s="2" t="s">
        <v>41</v>
      </c>
      <c r="P179" s="2" t="n">
        <v>302.9</v>
      </c>
      <c r="Q179" s="2" t="n">
        <v>101</v>
      </c>
      <c r="R179" s="2" t="n">
        <v>15.693</v>
      </c>
      <c r="S179" s="2" t="n">
        <v>0.651077120578923</v>
      </c>
      <c r="T179" s="2" t="n">
        <v>-0.312578555857694</v>
      </c>
      <c r="U179" s="2" t="n">
        <v>-0.323367861178799</v>
      </c>
      <c r="V179" s="2" t="n">
        <v>0.213779672979737</v>
      </c>
      <c r="W179" s="2" t="n">
        <v>0.0505979055713579</v>
      </c>
      <c r="X179" s="2" t="n">
        <v>0.101027724835921</v>
      </c>
      <c r="Y179" s="2" t="n">
        <v>0.154028865224236</v>
      </c>
      <c r="Z179" s="2" t="n">
        <v>0.149546134870591</v>
      </c>
      <c r="AA179" s="2" t="n">
        <v>0.127487304882776</v>
      </c>
      <c r="AB179" s="2" t="n">
        <v>0.130583467076617</v>
      </c>
      <c r="AC179" s="2" t="n">
        <v>0.103110020715093</v>
      </c>
      <c r="AD179" s="2" t="n">
        <v>0.128701021329634</v>
      </c>
      <c r="AE179" s="2" t="n">
        <v>0.0921774650707301</v>
      </c>
      <c r="AF179" s="2" t="n">
        <v>0.0133379959944019</v>
      </c>
      <c r="AG179" s="2" t="n">
        <v>-0.0735880003046687</v>
      </c>
      <c r="AH179" s="3" t="b">
        <f aca="false">TRUE()</f>
        <v>1</v>
      </c>
      <c r="AI179" s="3" t="n">
        <v>0.147035377988497</v>
      </c>
      <c r="AJ179" s="3" t="b">
        <f aca="false">TRUE()</f>
        <v>1</v>
      </c>
      <c r="AK179" s="3" t="n">
        <v>-0.402151239385189</v>
      </c>
      <c r="AL179" s="3" t="b">
        <f aca="false">TRUE()</f>
        <v>1</v>
      </c>
      <c r="AM179" s="3" t="n">
        <v>0.26268530442600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2</v>
      </c>
      <c r="F180" s="2" t="n">
        <v>31.7594800848128</v>
      </c>
      <c r="G180" s="2" t="n">
        <v>0.736464448793216</v>
      </c>
      <c r="H180" s="2" t="n">
        <v>0.994572952089124</v>
      </c>
      <c r="I180" s="2" t="n">
        <v>0.0849177366496928</v>
      </c>
      <c r="J180" s="2" t="n">
        <v>0.227686255169829</v>
      </c>
      <c r="K180" s="2" t="n">
        <v>7.26641842975659</v>
      </c>
      <c r="L180" s="2" t="n">
        <v>0.713</v>
      </c>
      <c r="M180" s="2" t="n">
        <v>0.072</v>
      </c>
      <c r="N180" s="2" t="n">
        <v>15.399</v>
      </c>
      <c r="O180" s="2" t="s">
        <v>41</v>
      </c>
      <c r="P180" s="2" t="n">
        <v>333.9</v>
      </c>
      <c r="Q180" s="2" t="n">
        <v>97</v>
      </c>
      <c r="R180" s="2" t="n">
        <v>17.3</v>
      </c>
      <c r="S180" s="2" t="n">
        <v>0.691313369843105</v>
      </c>
      <c r="T180" s="2" t="n">
        <v>-0.100633572038483</v>
      </c>
      <c r="U180" s="2" t="n">
        <v>0.00860750831755963</v>
      </c>
      <c r="V180" s="2" t="n">
        <v>0.0510800239936621</v>
      </c>
      <c r="W180" s="2" t="n">
        <v>0.0510800239936621</v>
      </c>
      <c r="X180" s="2" t="n">
        <v>0.0197171702310238</v>
      </c>
      <c r="Y180" s="2" t="n">
        <v>0.135664877300722</v>
      </c>
      <c r="Z180" s="2" t="n">
        <v>0.135648321759786</v>
      </c>
      <c r="AA180" s="2" t="n">
        <v>0.121864181607441</v>
      </c>
      <c r="AB180" s="2" t="n">
        <v>0.151040788137523</v>
      </c>
      <c r="AC180" s="2" t="n">
        <v>0.10395304339929</v>
      </c>
      <c r="AD180" s="2" t="n">
        <v>0.116761182041489</v>
      </c>
      <c r="AE180" s="2" t="n">
        <v>0.135443157074839</v>
      </c>
      <c r="AF180" s="2" t="n">
        <v>0.0799072784478858</v>
      </c>
      <c r="AG180" s="2" t="n">
        <v>1.0291452199921</v>
      </c>
      <c r="AH180" s="3" t="b">
        <f aca="false">TRUE()</f>
        <v>1</v>
      </c>
      <c r="AI180" s="3" t="n">
        <v>0.655499724655415</v>
      </c>
      <c r="AJ180" s="3" t="b">
        <f aca="false">TRUE()</f>
        <v>1</v>
      </c>
      <c r="AK180" s="3" t="n">
        <v>-0.975701335512633</v>
      </c>
      <c r="AL180" s="3" t="b">
        <f aca="false">TRUE()</f>
        <v>1</v>
      </c>
      <c r="AM180" s="3" t="n">
        <v>0.6361617392810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0</v>
      </c>
      <c r="F181" s="2" t="n">
        <v>18.434948822922</v>
      </c>
      <c r="G181" s="2" t="n">
        <v>0.859167404782994</v>
      </c>
      <c r="H181" s="2" t="n">
        <v>0.993406409914056</v>
      </c>
      <c r="I181" s="2" t="n">
        <v>0.0964876842494616</v>
      </c>
      <c r="J181" s="2" t="n">
        <v>0.273910621761934</v>
      </c>
      <c r="K181" s="2" t="n">
        <v>6.10575360954883</v>
      </c>
      <c r="L181" s="2" t="n">
        <v>0.71</v>
      </c>
      <c r="M181" s="2" t="n">
        <v>0.084</v>
      </c>
      <c r="N181" s="2" t="n">
        <v>13.03</v>
      </c>
      <c r="O181" s="2" t="s">
        <v>41</v>
      </c>
      <c r="P181" s="2" t="n">
        <v>340.3</v>
      </c>
      <c r="Q181" s="2" t="n">
        <v>132</v>
      </c>
      <c r="R181" s="2" t="n">
        <v>17.63</v>
      </c>
      <c r="S181" s="2" t="n">
        <v>0.595299096632871</v>
      </c>
      <c r="T181" s="2" t="n">
        <v>0.786280074878002</v>
      </c>
      <c r="U181" s="2" t="n">
        <v>1.1063718370653</v>
      </c>
      <c r="V181" s="2" t="n">
        <v>0.249138343100669</v>
      </c>
      <c r="W181" s="2" t="n">
        <v>0.140795354871431</v>
      </c>
      <c r="X181" s="2" t="n">
        <v>0.0293713683770541</v>
      </c>
      <c r="Y181" s="2" t="n">
        <v>0.216964515265506</v>
      </c>
      <c r="Z181" s="2" t="n">
        <v>0.169702056672707</v>
      </c>
      <c r="AA181" s="2" t="n">
        <v>0.12260206918511</v>
      </c>
      <c r="AB181" s="2" t="n">
        <v>0.10021060974671</v>
      </c>
      <c r="AC181" s="2" t="n">
        <v>0.0786482799590115</v>
      </c>
      <c r="AD181" s="2" t="n">
        <v>0.135554054707005</v>
      </c>
      <c r="AE181" s="2" t="n">
        <v>0.122512607976166</v>
      </c>
      <c r="AF181" s="2" t="n">
        <v>0.0244344381107304</v>
      </c>
      <c r="AG181" s="2" t="n">
        <v>0.427689487453017</v>
      </c>
      <c r="AH181" s="3" t="b">
        <f aca="false">TRUE()</f>
        <v>1</v>
      </c>
      <c r="AI181" s="3" t="n">
        <v>0.615357802550132</v>
      </c>
      <c r="AJ181" s="3" t="b">
        <f aca="false">TRUE()</f>
        <v>1</v>
      </c>
      <c r="AK181" s="3" t="n">
        <v>-0.593334604761003</v>
      </c>
      <c r="AL181" s="3" t="b">
        <f aca="false">TRUE()</f>
        <v>1</v>
      </c>
      <c r="AM181" s="3" t="n">
        <v>0.7132665516382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1</v>
      </c>
      <c r="F182" s="2" t="n">
        <v>36.869897645844</v>
      </c>
      <c r="G182" s="2" t="n">
        <v>0.561629881154499</v>
      </c>
      <c r="H182" s="2" t="n">
        <v>0.994271713335033</v>
      </c>
      <c r="I182" s="2" t="n">
        <v>0.059526773898806</v>
      </c>
      <c r="J182" s="2" t="n">
        <v>0.169349205218371</v>
      </c>
      <c r="K182" s="2" t="n">
        <v>10.4252564045699</v>
      </c>
      <c r="L182" s="2" t="n">
        <v>0.735</v>
      </c>
      <c r="M182" s="2" t="n">
        <v>0.08</v>
      </c>
      <c r="N182" s="2" t="n">
        <v>21.575</v>
      </c>
      <c r="O182" s="2" t="s">
        <v>41</v>
      </c>
      <c r="P182" s="2" t="n">
        <v>320.5</v>
      </c>
      <c r="Q182" s="2" t="n">
        <v>104.5</v>
      </c>
      <c r="R182" s="2" t="n">
        <v>16.604</v>
      </c>
      <c r="S182" s="2" t="n">
        <v>0.650251158731387</v>
      </c>
      <c r="T182" s="2" t="n">
        <v>0.54031668252169</v>
      </c>
      <c r="U182" s="2" t="n">
        <v>0.630088413222776</v>
      </c>
      <c r="V182" s="2" t="n">
        <v>0.0342678109700703</v>
      </c>
      <c r="W182" s="2" t="n">
        <v>0.0463946578317721</v>
      </c>
      <c r="X182" s="2" t="n">
        <v>0.0235604373505844</v>
      </c>
      <c r="Y182" s="2" t="n">
        <v>0.179423077293044</v>
      </c>
      <c r="Z182" s="2" t="n">
        <v>0.117293003233082</v>
      </c>
      <c r="AA182" s="2" t="n">
        <v>0.121431024497774</v>
      </c>
      <c r="AB182" s="2" t="n">
        <v>0.164777816752466</v>
      </c>
      <c r="AC182" s="2" t="n">
        <v>0.136063371670153</v>
      </c>
      <c r="AD182" s="2" t="n">
        <v>0.12248963852537</v>
      </c>
      <c r="AE182" s="2" t="n">
        <v>0.0949329184911695</v>
      </c>
      <c r="AF182" s="2" t="n">
        <v>0.0400287121863563</v>
      </c>
      <c r="AG182" s="2" t="n">
        <v>2.66605294307921</v>
      </c>
      <c r="AH182" s="3" t="b">
        <f aca="false">FALSE()</f>
        <v>0</v>
      </c>
      <c r="AI182" s="3" t="n">
        <v>0.949873820094157</v>
      </c>
      <c r="AJ182" s="3" t="b">
        <f aca="false">TRUE()</f>
        <v>1</v>
      </c>
      <c r="AK182" s="3" t="n">
        <v>-0.720790181678213</v>
      </c>
      <c r="AL182" s="3" t="b">
        <f aca="false">TRUE()</f>
        <v>1</v>
      </c>
      <c r="AM182" s="3" t="n">
        <v>0.47472353840825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2</v>
      </c>
      <c r="F183" s="2" t="n">
        <v>35.5376777919744</v>
      </c>
      <c r="G183" s="2" t="n">
        <v>0.754901960784314</v>
      </c>
      <c r="H183" s="2" t="n">
        <v>0.968730228555563</v>
      </c>
      <c r="I183" s="2" t="n">
        <v>0.22231166654106</v>
      </c>
      <c r="J183" s="2" t="n">
        <v>0.41271043916695</v>
      </c>
      <c r="K183" s="2" t="n">
        <v>3.80358298839357</v>
      </c>
      <c r="L183" s="2" t="n">
        <v>0.738</v>
      </c>
      <c r="M183" s="2" t="n">
        <v>0.11</v>
      </c>
      <c r="N183" s="2" t="n">
        <v>8.517</v>
      </c>
      <c r="O183" s="2" t="s">
        <v>41</v>
      </c>
      <c r="P183" s="2" t="n">
        <v>325.5</v>
      </c>
      <c r="Q183" s="2" t="n">
        <v>97</v>
      </c>
      <c r="R183" s="2" t="n">
        <v>16.864</v>
      </c>
      <c r="S183" s="2" t="n">
        <v>0.745562121181954</v>
      </c>
      <c r="T183" s="2" t="n">
        <v>0.0542845488445437</v>
      </c>
      <c r="U183" s="2" t="n">
        <v>0.185624236147614</v>
      </c>
      <c r="V183" s="2" t="n">
        <v>0.0227604656366966</v>
      </c>
      <c r="W183" s="2" t="n">
        <v>0.0527772491685862</v>
      </c>
      <c r="X183" s="2" t="n">
        <v>0.0480447869093355</v>
      </c>
      <c r="Y183" s="2" t="n">
        <v>0.112881786444588</v>
      </c>
      <c r="Z183" s="2" t="n">
        <v>0.160941615606715</v>
      </c>
      <c r="AA183" s="2" t="n">
        <v>0.128302961823963</v>
      </c>
      <c r="AB183" s="2" t="n">
        <v>0.0986874016339639</v>
      </c>
      <c r="AC183" s="2" t="n">
        <v>0.104498470404839</v>
      </c>
      <c r="AD183" s="2" t="n">
        <v>0.12357604003986</v>
      </c>
      <c r="AE183" s="2" t="n">
        <v>0.173424603590844</v>
      </c>
      <c r="AF183" s="2" t="n">
        <v>0.0496423335458914</v>
      </c>
      <c r="AG183" s="2" t="n">
        <v>-0.765293786675184</v>
      </c>
      <c r="AH183" s="3" t="b">
        <f aca="false">TRUE()</f>
        <v>1</v>
      </c>
      <c r="AI183" s="3" t="n">
        <v>0.99001574219944</v>
      </c>
      <c r="AJ183" s="3" t="b">
        <f aca="false">TRUE()</f>
        <v>1</v>
      </c>
      <c r="AK183" s="3" t="n">
        <v>0.235126645200861</v>
      </c>
      <c r="AL183" s="3" t="b">
        <f aca="false">TRUE()</f>
        <v>1</v>
      </c>
      <c r="AM183" s="3" t="n">
        <v>0.53496167306229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0</v>
      </c>
      <c r="F184" s="2" t="n">
        <v>26.565051177078</v>
      </c>
      <c r="G184" s="2" t="n">
        <v>0.674197384066587</v>
      </c>
      <c r="H184" s="2" t="n">
        <v>0.992187091502715</v>
      </c>
      <c r="I184" s="2" t="n">
        <v>0.0953794189278422</v>
      </c>
      <c r="J184" s="2" t="n">
        <v>0.232059215079834</v>
      </c>
      <c r="K184" s="2" t="n">
        <v>7.32521870354042</v>
      </c>
      <c r="L184" s="2" t="n">
        <v>0.72</v>
      </c>
      <c r="M184" s="2" t="n">
        <v>0.068</v>
      </c>
      <c r="N184" s="2" t="n">
        <v>15.418</v>
      </c>
      <c r="O184" s="2" t="s">
        <v>41</v>
      </c>
      <c r="P184" s="2" t="n">
        <v>382.7</v>
      </c>
      <c r="Q184" s="2" t="n">
        <v>120.4</v>
      </c>
      <c r="R184" s="2" t="n">
        <v>19.83</v>
      </c>
      <c r="S184" s="2" t="n">
        <v>0.599512807723565</v>
      </c>
      <c r="T184" s="2" t="n">
        <v>0.334981402976728</v>
      </c>
      <c r="U184" s="2" t="n">
        <v>0.235743290939923</v>
      </c>
      <c r="V184" s="2" t="n">
        <v>0.121078439703777</v>
      </c>
      <c r="W184" s="2" t="n">
        <v>0.0337731763993164</v>
      </c>
      <c r="X184" s="2" t="n">
        <v>0.0438840702465924</v>
      </c>
      <c r="Y184" s="2" t="n">
        <v>0.19041128871683</v>
      </c>
      <c r="Z184" s="2" t="n">
        <v>0.146601249137058</v>
      </c>
      <c r="AA184" s="2" t="n">
        <v>0.106370072525452</v>
      </c>
      <c r="AB184" s="2" t="n">
        <v>0.132445012388699</v>
      </c>
      <c r="AC184" s="2" t="n">
        <v>0.105124082564035</v>
      </c>
      <c r="AD184" s="2" t="n">
        <v>0.11493773379276</v>
      </c>
      <c r="AE184" s="2" t="n">
        <v>0.138856101574785</v>
      </c>
      <c r="AF184" s="2" t="n">
        <v>0.0213703890537883</v>
      </c>
      <c r="AG184" s="2" t="n">
        <v>1.05961548248857</v>
      </c>
      <c r="AH184" s="3" t="b">
        <f aca="false">TRUE()</f>
        <v>1</v>
      </c>
      <c r="AI184" s="3" t="n">
        <v>0.749164209567742</v>
      </c>
      <c r="AJ184" s="3" t="b">
        <f aca="false">TRUE()</f>
        <v>1</v>
      </c>
      <c r="AK184" s="3" t="n">
        <v>-1.10315691242984</v>
      </c>
      <c r="AL184" s="3" t="b">
        <f aca="false">TRUE()</f>
        <v>1</v>
      </c>
      <c r="AM184" s="3" t="n">
        <v>1.2240859335045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2</v>
      </c>
      <c r="F185" s="2" t="n">
        <v>17.1027289690524</v>
      </c>
      <c r="G185" s="2" t="n">
        <v>0.862944162436548</v>
      </c>
      <c r="H185" s="2" t="n">
        <v>0.967418323631025</v>
      </c>
      <c r="I185" s="2" t="n">
        <v>0.24050080289442</v>
      </c>
      <c r="J185" s="2" t="n">
        <v>0.50654631829712</v>
      </c>
      <c r="K185" s="2" t="n">
        <v>2.49402007546245</v>
      </c>
      <c r="L185" s="2" t="n">
        <v>0.622</v>
      </c>
      <c r="M185" s="2" t="n">
        <v>0.118</v>
      </c>
      <c r="N185" s="2" t="n">
        <v>5.718</v>
      </c>
      <c r="O185" s="2" t="s">
        <v>41</v>
      </c>
      <c r="P185" s="2" t="n">
        <v>422.9</v>
      </c>
      <c r="Q185" s="2" t="n">
        <v>139.6</v>
      </c>
      <c r="R185" s="2" t="n">
        <v>21.913</v>
      </c>
      <c r="S185" s="2" t="n">
        <v>0.816840740225993</v>
      </c>
      <c r="T185" s="2" t="n">
        <v>-0.130096553600554</v>
      </c>
      <c r="U185" s="2" t="n">
        <v>-0.398858955184362</v>
      </c>
      <c r="V185" s="2" t="n">
        <v>0.297836092391321</v>
      </c>
      <c r="W185" s="2" t="n">
        <v>0.0946043710428816</v>
      </c>
      <c r="X185" s="2" t="n">
        <v>0.171391200918612</v>
      </c>
      <c r="Y185" s="2" t="n">
        <v>0.155794274437744</v>
      </c>
      <c r="Z185" s="2" t="n">
        <v>0.148949879233941</v>
      </c>
      <c r="AA185" s="2" t="n">
        <v>0.098323440546817</v>
      </c>
      <c r="AB185" s="2" t="n">
        <v>0.0910974014932045</v>
      </c>
      <c r="AC185" s="2" t="n">
        <v>0.106599146536306</v>
      </c>
      <c r="AD185" s="2" t="n">
        <v>0.118622686310727</v>
      </c>
      <c r="AE185" s="2" t="n">
        <v>0.086337961202366</v>
      </c>
      <c r="AF185" s="2" t="n">
        <v>0.0228840093202824</v>
      </c>
      <c r="AG185" s="2" t="n">
        <v>-1.44390841114705</v>
      </c>
      <c r="AH185" s="3" t="b">
        <f aca="false">TRUE()</f>
        <v>1</v>
      </c>
      <c r="AI185" s="3" t="n">
        <v>-0.562138579204838</v>
      </c>
      <c r="AJ185" s="3" t="b">
        <f aca="false">TRUE()</f>
        <v>1</v>
      </c>
      <c r="AK185" s="3" t="n">
        <v>0.49003779903528</v>
      </c>
      <c r="AL185" s="3" t="b">
        <f aca="false">TRUE()</f>
        <v>1</v>
      </c>
      <c r="AM185" s="3" t="n">
        <v>1.708400536123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1</v>
      </c>
      <c r="F186" s="2" t="n">
        <v>18.434948822922</v>
      </c>
      <c r="G186" s="2" t="n">
        <v>0.803667745415318</v>
      </c>
      <c r="H186" s="2" t="n">
        <v>0.988337070483767</v>
      </c>
      <c r="I186" s="2" t="n">
        <v>0.168843620652847</v>
      </c>
      <c r="J186" s="2" t="n">
        <v>0.329928638328877</v>
      </c>
      <c r="K186" s="2" t="n">
        <v>4.9347583310635</v>
      </c>
      <c r="L186" s="2" t="n">
        <v>0.704</v>
      </c>
      <c r="M186" s="2" t="n">
        <v>0.091</v>
      </c>
      <c r="N186" s="2" t="n">
        <v>10.625</v>
      </c>
      <c r="O186" s="2" t="s">
        <v>41</v>
      </c>
      <c r="P186" s="2" t="n">
        <v>278.5</v>
      </c>
      <c r="Q186" s="2" t="n">
        <v>106.2</v>
      </c>
      <c r="R186" s="2" t="n">
        <v>14.43</v>
      </c>
      <c r="S186" s="2" t="n">
        <v>0.681699441654852</v>
      </c>
      <c r="T186" s="2" t="n">
        <v>0.585740563602112</v>
      </c>
      <c r="U186" s="2" t="n">
        <v>0.387921458890674</v>
      </c>
      <c r="V186" s="2" t="n">
        <v>0.00510026751933734</v>
      </c>
      <c r="W186" s="2" t="n">
        <v>0.0424281265949016</v>
      </c>
      <c r="X186" s="2" t="n">
        <v>0.119846808684512</v>
      </c>
      <c r="Y186" s="2" t="n">
        <v>0.116334660810143</v>
      </c>
      <c r="Z186" s="2" t="n">
        <v>0.146590510274452</v>
      </c>
      <c r="AA186" s="2" t="n">
        <v>0.0932277724184298</v>
      </c>
      <c r="AB186" s="2" t="n">
        <v>0.118586888661118</v>
      </c>
      <c r="AC186" s="2" t="n">
        <v>0.117691723286008</v>
      </c>
      <c r="AD186" s="2" t="n">
        <v>0.11621108001254</v>
      </c>
      <c r="AE186" s="2" t="n">
        <v>0.151014156100848</v>
      </c>
      <c r="AF186" s="2" t="n">
        <v>0.0204963997519491</v>
      </c>
      <c r="AG186" s="2" t="n">
        <v>-0.179119481647229</v>
      </c>
      <c r="AH186" s="3" t="b">
        <f aca="false">TRUE()</f>
        <v>1</v>
      </c>
      <c r="AI186" s="3" t="n">
        <v>0.535073958339565</v>
      </c>
      <c r="AJ186" s="3" t="b">
        <f aca="false">TRUE()</f>
        <v>1</v>
      </c>
      <c r="AK186" s="3" t="n">
        <v>-0.370287345155886</v>
      </c>
      <c r="AL186" s="3" t="b">
        <f aca="false">TRUE()</f>
        <v>1</v>
      </c>
      <c r="AM186" s="3" t="n">
        <v>-0.03127679268573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3</v>
      </c>
      <c r="F187" s="2" t="n">
        <v>26.565051177078</v>
      </c>
      <c r="G187" s="2" t="n">
        <v>0.649328859060403</v>
      </c>
      <c r="H187" s="2" t="n">
        <v>0.976876064796701</v>
      </c>
      <c r="I187" s="2" t="n">
        <v>0.12414807352293</v>
      </c>
      <c r="J187" s="2" t="n">
        <v>0.311329758291867</v>
      </c>
      <c r="K187" s="2" t="n">
        <v>5.17612841960318</v>
      </c>
      <c r="L187" s="2" t="n">
        <v>0.717</v>
      </c>
      <c r="M187" s="2" t="n">
        <v>0.098</v>
      </c>
      <c r="N187" s="2" t="n">
        <v>11.055</v>
      </c>
      <c r="O187" s="2" t="s">
        <v>41</v>
      </c>
      <c r="P187" s="2" t="n">
        <v>257.9</v>
      </c>
      <c r="Q187" s="2" t="n">
        <v>91.2</v>
      </c>
      <c r="R187" s="2" t="n">
        <v>13.364</v>
      </c>
      <c r="S187" s="2" t="n">
        <v>0.627774413452482</v>
      </c>
      <c r="T187" s="2" t="n">
        <v>0.0452277017093435</v>
      </c>
      <c r="U187" s="2" t="n">
        <v>-0.199174126696451</v>
      </c>
      <c r="V187" s="2" t="n">
        <v>0.160174947992622</v>
      </c>
      <c r="W187" s="2" t="n">
        <v>0.052767522842998</v>
      </c>
      <c r="X187" s="2" t="n">
        <v>0.160340185738198</v>
      </c>
      <c r="Y187" s="2" t="n">
        <v>0.144573589852388</v>
      </c>
      <c r="Z187" s="2" t="n">
        <v>0.100703905573186</v>
      </c>
      <c r="AA187" s="2" t="n">
        <v>0.11920014463925</v>
      </c>
      <c r="AB187" s="2" t="n">
        <v>0.113508711693479</v>
      </c>
      <c r="AC187" s="2" t="n">
        <v>0.0937457416712413</v>
      </c>
      <c r="AD187" s="2" t="n">
        <v>0.121492761077036</v>
      </c>
      <c r="AE187" s="2" t="n">
        <v>0.123841359691204</v>
      </c>
      <c r="AF187" s="2" t="n">
        <v>0.0225936000640177</v>
      </c>
      <c r="AG187" s="2" t="n">
        <v>-0.0540416634105446</v>
      </c>
      <c r="AH187" s="3" t="b">
        <f aca="false">TRUE()</f>
        <v>1</v>
      </c>
      <c r="AI187" s="3" t="n">
        <v>0.709022287462459</v>
      </c>
      <c r="AJ187" s="3" t="b">
        <f aca="false">TRUE()</f>
        <v>1</v>
      </c>
      <c r="AK187" s="3" t="n">
        <v>-0.147240085550769</v>
      </c>
      <c r="AL187" s="3" t="b">
        <f aca="false">TRUE()</f>
        <v>1</v>
      </c>
      <c r="AM187" s="3" t="n">
        <v>-0.279457907460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4</v>
      </c>
      <c r="F188" s="2" t="n">
        <v>39.8055710922652</v>
      </c>
      <c r="G188" s="2" t="n">
        <v>0.636808614782183</v>
      </c>
      <c r="H188" s="2" t="n">
        <v>0.993594414945187</v>
      </c>
      <c r="I188" s="2" t="n">
        <v>0.0615518968378585</v>
      </c>
      <c r="J188" s="2" t="n">
        <v>0.198710651959205</v>
      </c>
      <c r="K188" s="2" t="n">
        <v>8.55070896237691</v>
      </c>
      <c r="L188" s="2" t="n">
        <v>0.697</v>
      </c>
      <c r="M188" s="2" t="n">
        <v>0.116</v>
      </c>
      <c r="N188" s="2" t="n">
        <v>17.696</v>
      </c>
      <c r="O188" s="2" t="s">
        <v>41</v>
      </c>
      <c r="P188" s="2" t="n">
        <v>331.8</v>
      </c>
      <c r="Q188" s="2" t="n">
        <v>88.3</v>
      </c>
      <c r="R188" s="2" t="n">
        <v>17.19</v>
      </c>
      <c r="S188" s="2" t="n">
        <v>0.479157619749261</v>
      </c>
      <c r="T188" s="2" t="n">
        <v>0.116922488611346</v>
      </c>
      <c r="U188" s="2" t="n">
        <v>-0.0252418192445703</v>
      </c>
      <c r="V188" s="2" t="n">
        <v>0.0987680685298432</v>
      </c>
      <c r="W188" s="2" t="n">
        <v>0.0256961892622738</v>
      </c>
      <c r="X188" s="2" t="n">
        <v>0.17056471872794</v>
      </c>
      <c r="Y188" s="2" t="n">
        <v>0.143346048207677</v>
      </c>
      <c r="Z188" s="2" t="n">
        <v>0.0971210518984628</v>
      </c>
      <c r="AA188" s="2" t="n">
        <v>0.115686730372962</v>
      </c>
      <c r="AB188" s="2" t="n">
        <v>0.141163049423769</v>
      </c>
      <c r="AC188" s="2" t="n">
        <v>0.107998631063182</v>
      </c>
      <c r="AD188" s="2" t="n">
        <v>0.115225374880763</v>
      </c>
      <c r="AE188" s="2" t="n">
        <v>0.0894830326699728</v>
      </c>
      <c r="AF188" s="2" t="n">
        <v>0.0194113627552715</v>
      </c>
      <c r="AG188" s="2" t="n">
        <v>1.69466371391171</v>
      </c>
      <c r="AH188" s="3" t="b">
        <f aca="false">TRUE()</f>
        <v>1</v>
      </c>
      <c r="AI188" s="3" t="n">
        <v>0.441409473427238</v>
      </c>
      <c r="AJ188" s="3" t="b">
        <f aca="false">TRUE()</f>
        <v>1</v>
      </c>
      <c r="AK188" s="3" t="n">
        <v>0.426310010576675</v>
      </c>
      <c r="AL188" s="3" t="b">
        <f aca="false">TRUE()</f>
        <v>1</v>
      </c>
      <c r="AM188" s="3" t="n">
        <v>0.61086172272639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2</v>
      </c>
      <c r="F189" s="2" t="n">
        <v>33.6900675259798</v>
      </c>
      <c r="G189" s="2" t="n">
        <v>0.509693558474046</v>
      </c>
      <c r="H189" s="2" t="n">
        <v>0.969411300275188</v>
      </c>
      <c r="I189" s="2" t="n">
        <v>0.0973625660498365</v>
      </c>
      <c r="J189" s="2" t="n">
        <v>0.246281219087358</v>
      </c>
      <c r="K189" s="2" t="n">
        <v>5.92580687520689</v>
      </c>
      <c r="L189" s="2" t="n">
        <v>0.603</v>
      </c>
      <c r="M189" s="2" t="n">
        <v>0.125</v>
      </c>
      <c r="N189" s="2" t="n">
        <v>12.795</v>
      </c>
      <c r="O189" s="2" t="s">
        <v>41</v>
      </c>
      <c r="P189" s="2" t="n">
        <v>283.9</v>
      </c>
      <c r="Q189" s="2" t="n">
        <v>135.6</v>
      </c>
      <c r="R189" s="2" t="n">
        <v>14.712</v>
      </c>
      <c r="S189" s="2" t="n">
        <v>-1</v>
      </c>
      <c r="T189" s="2" t="n">
        <v>0.341409116252077</v>
      </c>
      <c r="U189" s="2" t="n">
        <v>0.175818051003285</v>
      </c>
      <c r="V189" s="2" t="n">
        <v>0.306494451465135</v>
      </c>
      <c r="W189" s="2" t="n">
        <v>0.0423764397960217</v>
      </c>
      <c r="X189" s="2" t="n">
        <v>0.12366317519918</v>
      </c>
      <c r="Y189" s="2" t="n">
        <v>0.14288422197049</v>
      </c>
      <c r="Z189" s="2" t="n">
        <v>0.142332093777316</v>
      </c>
      <c r="AA189" s="2" t="n">
        <v>0.148660718241888</v>
      </c>
      <c r="AB189" s="2" t="n">
        <v>0.175678520136054</v>
      </c>
      <c r="AC189" s="2" t="n">
        <v>0.114084560427145</v>
      </c>
      <c r="AD189" s="2" t="n">
        <v>0.0726594443625442</v>
      </c>
      <c r="AE189" s="2" t="n">
        <v>0.0604513724217464</v>
      </c>
      <c r="AF189" s="2" t="n">
        <v>0.0195858934636358</v>
      </c>
      <c r="AG189" s="2" t="n">
        <v>0.334441210226633</v>
      </c>
      <c r="AH189" s="3" t="b">
        <f aca="false">TRUE()</f>
        <v>1</v>
      </c>
      <c r="AI189" s="3" t="n">
        <v>-0.816370752538297</v>
      </c>
      <c r="AJ189" s="3" t="b">
        <f aca="false">TRUE()</f>
        <v>1</v>
      </c>
      <c r="AK189" s="3" t="n">
        <v>0.713085058640397</v>
      </c>
      <c r="AL189" s="3" t="b">
        <f aca="false">TRUE()</f>
        <v>1</v>
      </c>
      <c r="AM189" s="3" t="n">
        <v>0.03378039274063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3</v>
      </c>
      <c r="F190" s="2" t="n">
        <v>26.565051177078</v>
      </c>
      <c r="G190" s="2" t="n">
        <v>0.728120516499283</v>
      </c>
      <c r="H190" s="2" t="n">
        <v>0.992262132847029</v>
      </c>
      <c r="I190" s="2" t="n">
        <v>0.087367370058558</v>
      </c>
      <c r="J190" s="2" t="n">
        <v>0.258181918759714</v>
      </c>
      <c r="K190" s="2" t="n">
        <v>6.49870896319364</v>
      </c>
      <c r="L190" s="2" t="n">
        <v>0.711</v>
      </c>
      <c r="M190" s="2" t="n">
        <v>0.076</v>
      </c>
      <c r="N190" s="2" t="n">
        <v>13.773</v>
      </c>
      <c r="O190" s="2" t="s">
        <v>41</v>
      </c>
      <c r="P190" s="2" t="n">
        <v>312.6</v>
      </c>
      <c r="Q190" s="2" t="n">
        <v>92.3</v>
      </c>
      <c r="R190" s="2" t="n">
        <v>16.196</v>
      </c>
      <c r="S190" s="2" t="n">
        <v>0.65003174304956</v>
      </c>
      <c r="T190" s="2" t="n">
        <v>-0.807971547914699</v>
      </c>
      <c r="U190" s="2" t="n">
        <v>0.462912283155184</v>
      </c>
      <c r="V190" s="2" t="n">
        <v>0.230950030604456</v>
      </c>
      <c r="W190" s="2" t="n">
        <v>0.0337169860999323</v>
      </c>
      <c r="X190" s="2" t="n">
        <v>0.123315740808429</v>
      </c>
      <c r="Y190" s="2" t="n">
        <v>0.144595931287762</v>
      </c>
      <c r="Z190" s="2" t="n">
        <v>0.153034079412543</v>
      </c>
      <c r="AA190" s="2" t="n">
        <v>0.127682204444701</v>
      </c>
      <c r="AB190" s="2" t="n">
        <v>0.128581781643399</v>
      </c>
      <c r="AC190" s="2" t="n">
        <v>0.127379049875131</v>
      </c>
      <c r="AD190" s="2" t="n">
        <v>0.106975839709153</v>
      </c>
      <c r="AE190" s="2" t="n">
        <v>0.0824245614309118</v>
      </c>
      <c r="AF190" s="2" t="n">
        <v>0.00601081138797001</v>
      </c>
      <c r="AG190" s="2" t="n">
        <v>0.631318688551134</v>
      </c>
      <c r="AH190" s="3" t="b">
        <f aca="false">TRUE()</f>
        <v>1</v>
      </c>
      <c r="AI190" s="3" t="n">
        <v>0.628738443251893</v>
      </c>
      <c r="AJ190" s="3" t="b">
        <f aca="false">TRUE()</f>
        <v>1</v>
      </c>
      <c r="AK190" s="3" t="n">
        <v>-0.848245758595423</v>
      </c>
      <c r="AL190" s="3" t="b">
        <f aca="false">TRUE()</f>
        <v>1</v>
      </c>
      <c r="AM190" s="3" t="n">
        <v>0.3795472856548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5</v>
      </c>
      <c r="F191" s="2" t="n">
        <v>24.2277453179541</v>
      </c>
      <c r="G191" s="2" t="n">
        <v>0.755004766444233</v>
      </c>
      <c r="H191" s="2" t="n">
        <v>0.992035628995244</v>
      </c>
      <c r="I191" s="2" t="n">
        <v>0.105902722057367</v>
      </c>
      <c r="J191" s="2" t="n">
        <v>0.26481110591279</v>
      </c>
      <c r="K191" s="2" t="n">
        <v>5.66752480695059</v>
      </c>
      <c r="L191" s="2" t="n">
        <v>0.621</v>
      </c>
      <c r="M191" s="2" t="n">
        <v>0.071</v>
      </c>
      <c r="N191" s="2" t="n">
        <v>12.014</v>
      </c>
      <c r="O191" s="2" t="s">
        <v>41</v>
      </c>
      <c r="P191" s="2" t="n">
        <v>276.2</v>
      </c>
      <c r="Q191" s="2" t="n">
        <v>117.3</v>
      </c>
      <c r="R191" s="2" t="n">
        <v>14.313</v>
      </c>
      <c r="S191" s="2" t="n">
        <v>0.523276971255857</v>
      </c>
      <c r="T191" s="2" t="n">
        <v>-0.0952631713043828</v>
      </c>
      <c r="U191" s="2" t="n">
        <v>-0.620641938610761</v>
      </c>
      <c r="V191" s="2" t="n">
        <v>0.301947464514552</v>
      </c>
      <c r="W191" s="2" t="n">
        <v>0.140254687412629</v>
      </c>
      <c r="X191" s="2" t="n">
        <v>0.15681353296322</v>
      </c>
      <c r="Y191" s="2" t="n">
        <v>0.135938335966714</v>
      </c>
      <c r="Z191" s="2" t="n">
        <v>0.147362566301683</v>
      </c>
      <c r="AA191" s="2" t="n">
        <v>0.135632249844901</v>
      </c>
      <c r="AB191" s="2" t="n">
        <v>0.101019951547466</v>
      </c>
      <c r="AC191" s="2" t="n">
        <v>0.0976454478062506</v>
      </c>
      <c r="AD191" s="2" t="n">
        <v>0.0749976231632498</v>
      </c>
      <c r="AE191" s="2" t="n">
        <v>0.137849064749006</v>
      </c>
      <c r="AF191" s="2" t="n">
        <v>0.0127412276575111</v>
      </c>
      <c r="AG191" s="2" t="n">
        <v>0.200599615426684</v>
      </c>
      <c r="AH191" s="3" t="b">
        <f aca="false">TRUE()</f>
        <v>1</v>
      </c>
      <c r="AI191" s="3" t="n">
        <v>-0.575519219906599</v>
      </c>
      <c r="AJ191" s="3" t="b">
        <f aca="false">TRUE()</f>
        <v>1</v>
      </c>
      <c r="AK191" s="3" t="n">
        <v>-1.00756522974194</v>
      </c>
      <c r="AL191" s="3" t="b">
        <f aca="false">TRUE()</f>
        <v>1</v>
      </c>
      <c r="AM191" s="3" t="n">
        <v>-0.05898633462660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1</v>
      </c>
      <c r="F192" s="2" t="n">
        <v>24.2277453179541</v>
      </c>
      <c r="G192" s="2" t="n">
        <v>0.667613636363636</v>
      </c>
      <c r="H192" s="2" t="n">
        <v>0.974012020471514</v>
      </c>
      <c r="I192" s="2" t="n">
        <v>0.109574448124791</v>
      </c>
      <c r="J192" s="2" t="n">
        <v>0.321018129190171</v>
      </c>
      <c r="K192" s="2" t="n">
        <v>4.8964849187387</v>
      </c>
      <c r="L192" s="2" t="n">
        <v>0.673</v>
      </c>
      <c r="M192" s="2" t="n">
        <v>0.114</v>
      </c>
      <c r="N192" s="2" t="n">
        <v>10.367</v>
      </c>
      <c r="O192" s="2" t="s">
        <v>41</v>
      </c>
      <c r="P192" s="2" t="n">
        <v>261.6</v>
      </c>
      <c r="Q192" s="2" t="n">
        <v>144</v>
      </c>
      <c r="R192" s="2" t="n">
        <v>13.554</v>
      </c>
      <c r="S192" s="2" t="n">
        <v>0.645746169703664</v>
      </c>
      <c r="T192" s="2" t="n">
        <v>1.74883784830074</v>
      </c>
      <c r="U192" s="2" t="n">
        <v>3.32581742704228</v>
      </c>
      <c r="V192" s="2" t="n">
        <v>0.429663393544931</v>
      </c>
      <c r="W192" s="2" t="n">
        <v>0.300048893327643</v>
      </c>
      <c r="X192" s="2" t="n">
        <v>0.063399083203614</v>
      </c>
      <c r="Y192" s="2" t="n">
        <v>0.29906812146164</v>
      </c>
      <c r="Z192" s="2" t="n">
        <v>0.190126757604654</v>
      </c>
      <c r="AA192" s="2" t="n">
        <v>0.122247100338482</v>
      </c>
      <c r="AB192" s="2" t="n">
        <v>0.0506929440005718</v>
      </c>
      <c r="AC192" s="2" t="n">
        <v>0.0541385501134772</v>
      </c>
      <c r="AD192" s="2" t="n">
        <v>0.0918067397824918</v>
      </c>
      <c r="AE192" s="2" t="n">
        <v>0.101536014202136</v>
      </c>
      <c r="AF192" s="2" t="n">
        <v>0.0269846892929333</v>
      </c>
      <c r="AG192" s="2" t="n">
        <v>-0.198952738282389</v>
      </c>
      <c r="AH192" s="3" t="b">
        <f aca="false">TRUE()</f>
        <v>1</v>
      </c>
      <c r="AI192" s="3" t="n">
        <v>0.120274096584975</v>
      </c>
      <c r="AJ192" s="3" t="b">
        <f aca="false">TRUE()</f>
        <v>1</v>
      </c>
      <c r="AK192" s="3" t="n">
        <v>0.36258222211807</v>
      </c>
      <c r="AL192" s="3" t="b">
        <f aca="false">TRUE()</f>
        <v>1</v>
      </c>
      <c r="AM192" s="3" t="n">
        <v>-0.23488168781641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2</v>
      </c>
      <c r="F193" s="2" t="n">
        <v>26.565051177078</v>
      </c>
      <c r="G193" s="2" t="n">
        <v>0.841968911917098</v>
      </c>
      <c r="H193" s="2" t="n">
        <v>0.991575236298031</v>
      </c>
      <c r="I193" s="2" t="n">
        <v>0.10746265201842</v>
      </c>
      <c r="J193" s="2" t="n">
        <v>0.289617708006477</v>
      </c>
      <c r="K193" s="2" t="n">
        <v>5.91953785490633</v>
      </c>
      <c r="L193" s="2" t="n">
        <v>0.75</v>
      </c>
      <c r="M193" s="2" t="n">
        <v>0.089</v>
      </c>
      <c r="N193" s="2" t="n">
        <v>12.682</v>
      </c>
      <c r="O193" s="2" t="s">
        <v>41</v>
      </c>
      <c r="P193" s="2" t="n">
        <v>228.4</v>
      </c>
      <c r="Q193" s="2" t="n">
        <v>123.6</v>
      </c>
      <c r="R193" s="2" t="n">
        <v>11.832</v>
      </c>
      <c r="S193" s="2" t="n">
        <v>0.557673061831823</v>
      </c>
      <c r="T193" s="2" t="n">
        <v>1.18272638105384</v>
      </c>
      <c r="U193" s="2" t="n">
        <v>1.04735021168753</v>
      </c>
      <c r="V193" s="2" t="n">
        <v>0.170470690832729</v>
      </c>
      <c r="W193" s="2" t="n">
        <v>0.11073861279902</v>
      </c>
      <c r="X193" s="2" t="n">
        <v>0.0830284222873293</v>
      </c>
      <c r="Y193" s="2" t="n">
        <v>0.267434819452992</v>
      </c>
      <c r="Z193" s="2" t="n">
        <v>0.0751911430567449</v>
      </c>
      <c r="AA193" s="2" t="n">
        <v>0.131571403093074</v>
      </c>
      <c r="AB193" s="2" t="n">
        <v>0.0501868785136624</v>
      </c>
      <c r="AC193" s="2" t="n">
        <v>0.0668191079399408</v>
      </c>
      <c r="AD193" s="2" t="n">
        <v>0.110701139429814</v>
      </c>
      <c r="AE193" s="2" t="n">
        <v>0.182617735355007</v>
      </c>
      <c r="AF193" s="2" t="n">
        <v>0.0324493508714363</v>
      </c>
      <c r="AG193" s="2" t="n">
        <v>0.33119260810522</v>
      </c>
      <c r="AH193" s="3" t="b">
        <f aca="false">TRUE()</f>
        <v>1</v>
      </c>
      <c r="AI193" s="3" t="n">
        <v>1.15058343062057</v>
      </c>
      <c r="AJ193" s="3" t="b">
        <f aca="false">TRUE()</f>
        <v>1</v>
      </c>
      <c r="AK193" s="3" t="n">
        <v>-0.434015133614491</v>
      </c>
      <c r="AL193" s="3" t="b">
        <f aca="false">TRUE()</f>
        <v>1</v>
      </c>
      <c r="AM193" s="3" t="n">
        <v>-0.63486290191928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0</v>
      </c>
      <c r="E194" s="2" t="n">
        <v>0</v>
      </c>
      <c r="F194" s="2" t="n">
        <v>26.565051177078</v>
      </c>
      <c r="G194" s="2" t="n">
        <v>0.671740233384069</v>
      </c>
      <c r="H194" s="2" t="n">
        <v>0.991707695334513</v>
      </c>
      <c r="I194" s="2" t="n">
        <v>0.0933944131429006</v>
      </c>
      <c r="J194" s="2" t="n">
        <v>0.235058157546202</v>
      </c>
      <c r="K194" s="2" t="n">
        <v>7.86286922289614</v>
      </c>
      <c r="L194" s="2" t="n">
        <v>0.757</v>
      </c>
      <c r="M194" s="2" t="n">
        <v>0.106</v>
      </c>
      <c r="N194" s="2" t="n">
        <v>16.453</v>
      </c>
      <c r="O194" s="2" t="s">
        <v>41</v>
      </c>
      <c r="P194" s="2" t="n">
        <v>302.1</v>
      </c>
      <c r="Q194" s="2" t="n">
        <v>132.8</v>
      </c>
      <c r="R194" s="2" t="n">
        <v>15.652</v>
      </c>
      <c r="S194" s="2" t="n">
        <v>0.631922597642709</v>
      </c>
      <c r="T194" s="2" t="n">
        <v>1.43111649985989</v>
      </c>
      <c r="U194" s="2" t="n">
        <v>3.37212891172361</v>
      </c>
      <c r="V194" s="2" t="n">
        <v>0.401007375230041</v>
      </c>
      <c r="W194" s="2" t="n">
        <v>0.0885391477392878</v>
      </c>
      <c r="X194" s="2" t="n">
        <v>0.110057866200081</v>
      </c>
      <c r="Y194" s="2" t="n">
        <v>0.238642573344536</v>
      </c>
      <c r="Z194" s="2" t="n">
        <v>0.118942981555836</v>
      </c>
      <c r="AA194" s="2" t="n">
        <v>0.132114411391711</v>
      </c>
      <c r="AB194" s="2" t="n">
        <v>0.138646182960536</v>
      </c>
      <c r="AC194" s="2" t="n">
        <v>0.0742850193518239</v>
      </c>
      <c r="AD194" s="2" t="n">
        <v>0.0907129041251984</v>
      </c>
      <c r="AE194" s="2" t="n">
        <v>0.0816058332721797</v>
      </c>
      <c r="AF194" s="2" t="n">
        <v>0.0149922277980987</v>
      </c>
      <c r="AG194" s="2" t="n">
        <v>1.3382256215563</v>
      </c>
      <c r="AH194" s="3" t="b">
        <f aca="false">TRUE()</f>
        <v>1</v>
      </c>
      <c r="AI194" s="3" t="n">
        <v>1.2442479155329</v>
      </c>
      <c r="AJ194" s="3" t="b">
        <f aca="false">TRUE()</f>
        <v>1</v>
      </c>
      <c r="AK194" s="3" t="n">
        <v>0.107671068283651</v>
      </c>
      <c r="AL194" s="3" t="b">
        <f aca="false">TRUE()</f>
        <v>1</v>
      </c>
      <c r="AM194" s="3" t="n">
        <v>0.2530472028813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0</v>
      </c>
      <c r="F195" s="2" t="n">
        <v>18.434948822922</v>
      </c>
      <c r="G195" s="2" t="n">
        <v>0.799043062200957</v>
      </c>
      <c r="H195" s="2" t="n">
        <v>0.99382389277285</v>
      </c>
      <c r="I195" s="2" t="n">
        <v>0.0770309155793161</v>
      </c>
      <c r="J195" s="2" t="n">
        <v>0.26677104418531</v>
      </c>
      <c r="K195" s="2" t="n">
        <v>6.47653151835165</v>
      </c>
      <c r="L195" s="2" t="n">
        <v>0.702</v>
      </c>
      <c r="M195" s="2" t="n">
        <v>0.079</v>
      </c>
      <c r="N195" s="2" t="n">
        <v>13.71</v>
      </c>
      <c r="O195" s="2" t="s">
        <v>41</v>
      </c>
      <c r="P195" s="2" t="n">
        <v>370.2</v>
      </c>
      <c r="Q195" s="2" t="n">
        <v>162.3</v>
      </c>
      <c r="R195" s="2" t="n">
        <v>19.179</v>
      </c>
      <c r="S195" s="2" t="n">
        <v>0.626625937211441</v>
      </c>
      <c r="T195" s="2" t="n">
        <v>1.08380789017906</v>
      </c>
      <c r="U195" s="2" t="n">
        <v>1.43649329662499</v>
      </c>
      <c r="V195" s="2" t="n">
        <v>0.204855539990948</v>
      </c>
      <c r="W195" s="2" t="n">
        <v>0.111238919378803</v>
      </c>
      <c r="X195" s="2" t="n">
        <v>0.0366906875233622</v>
      </c>
      <c r="Y195" s="2" t="n">
        <v>0.235439921168989</v>
      </c>
      <c r="Z195" s="2" t="n">
        <v>0.119643316195396</v>
      </c>
      <c r="AA195" s="2" t="n">
        <v>0.149738116887261</v>
      </c>
      <c r="AB195" s="2" t="n">
        <v>0.103257838485285</v>
      </c>
      <c r="AC195" s="2" t="n">
        <v>0.0975969526682294</v>
      </c>
      <c r="AD195" s="2" t="n">
        <v>0.116705761307031</v>
      </c>
      <c r="AE195" s="2" t="n">
        <v>0.111654378825167</v>
      </c>
      <c r="AF195" s="2" t="n">
        <v>0.0292730269392795</v>
      </c>
      <c r="AG195" s="2" t="n">
        <v>0.619826351486158</v>
      </c>
      <c r="AH195" s="3" t="b">
        <f aca="false">TRUE()</f>
        <v>1</v>
      </c>
      <c r="AI195" s="3" t="n">
        <v>0.508312676936043</v>
      </c>
      <c r="AJ195" s="3" t="b">
        <f aca="false">TRUE()</f>
        <v>1</v>
      </c>
      <c r="AK195" s="3" t="n">
        <v>-0.752654075907515</v>
      </c>
      <c r="AL195" s="3" t="b">
        <f aca="false">TRUE()</f>
        <v>1</v>
      </c>
      <c r="AM195" s="3" t="n">
        <v>1.0734905968694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1</v>
      </c>
      <c r="F196" s="2" t="n">
        <v>18.434948822922</v>
      </c>
      <c r="G196" s="2" t="n">
        <v>0.774390243902439</v>
      </c>
      <c r="H196" s="2" t="n">
        <v>0.990292479914985</v>
      </c>
      <c r="I196" s="2" t="n">
        <v>0.11481757788026</v>
      </c>
      <c r="J196" s="2" t="n">
        <v>0.297061741256809</v>
      </c>
      <c r="K196" s="2" t="n">
        <v>5.20140547022977</v>
      </c>
      <c r="L196" s="2" t="n">
        <v>0.653</v>
      </c>
      <c r="M196" s="2" t="n">
        <v>0.087</v>
      </c>
      <c r="N196" s="2" t="n">
        <v>11.178</v>
      </c>
      <c r="O196" s="2" t="s">
        <v>41</v>
      </c>
      <c r="P196" s="2" t="n">
        <v>154.4</v>
      </c>
      <c r="Q196" s="2" t="n">
        <v>78.1</v>
      </c>
      <c r="R196" s="2" t="n">
        <v>8.002</v>
      </c>
      <c r="S196" s="2" t="n">
        <v>0.708111788164837</v>
      </c>
      <c r="T196" s="2" t="n">
        <v>0.373270440533199</v>
      </c>
      <c r="U196" s="2" t="n">
        <v>-0.617341823657999</v>
      </c>
      <c r="V196" s="2" t="n">
        <v>0.292189890895837</v>
      </c>
      <c r="W196" s="2" t="n">
        <v>0.00357013432918352</v>
      </c>
      <c r="X196" s="2" t="n">
        <v>0.0568875179072264</v>
      </c>
      <c r="Y196" s="2" t="n">
        <v>0.180449865438722</v>
      </c>
      <c r="Z196" s="2" t="n">
        <v>0.123258997361276</v>
      </c>
      <c r="AA196" s="2" t="n">
        <v>0.164421139619489</v>
      </c>
      <c r="AB196" s="2" t="n">
        <v>0.17685014005907</v>
      </c>
      <c r="AC196" s="2" t="n">
        <v>0.136484320668909</v>
      </c>
      <c r="AD196" s="2" t="n">
        <v>0.0780222379038262</v>
      </c>
      <c r="AE196" s="2" t="n">
        <v>0.070065949832848</v>
      </c>
      <c r="AF196" s="2" t="n">
        <v>0.0135598312086324</v>
      </c>
      <c r="AG196" s="2" t="n">
        <v>-0.0409431127037894</v>
      </c>
      <c r="AH196" s="3" t="b">
        <f aca="false">TRUE()</f>
        <v>1</v>
      </c>
      <c r="AI196" s="3" t="n">
        <v>-0.147338717450246</v>
      </c>
      <c r="AJ196" s="3" t="b">
        <f aca="false">TRUE()</f>
        <v>1</v>
      </c>
      <c r="AK196" s="3" t="n">
        <v>-0.497742922073096</v>
      </c>
      <c r="AL196" s="3" t="b">
        <f aca="false">TRUE()</f>
        <v>1</v>
      </c>
      <c r="AM196" s="3" t="n">
        <v>-1.5263872947991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1</v>
      </c>
      <c r="F197" s="2" t="n">
        <v>26.565051177078</v>
      </c>
      <c r="G197" s="2" t="n">
        <v>0.596765779864371</v>
      </c>
      <c r="H197" s="2" t="n">
        <v>0.969919705066301</v>
      </c>
      <c r="I197" s="2" t="n">
        <v>0.113795784310705</v>
      </c>
      <c r="J197" s="2" t="n">
        <v>0.285978304628612</v>
      </c>
      <c r="K197" s="2" t="n">
        <v>6.52060371439126</v>
      </c>
      <c r="L197" s="2" t="n">
        <v>0.793</v>
      </c>
      <c r="M197" s="2" t="n">
        <v>0.09</v>
      </c>
      <c r="N197" s="2" t="n">
        <v>13.89</v>
      </c>
      <c r="O197" s="2" t="s">
        <v>41</v>
      </c>
      <c r="P197" s="2" t="n">
        <v>192.2</v>
      </c>
      <c r="Q197" s="2" t="n">
        <v>61.9</v>
      </c>
      <c r="R197" s="2" t="n">
        <v>10.013</v>
      </c>
      <c r="S197" s="2" t="n">
        <v>0.61341557132216</v>
      </c>
      <c r="T197" s="2" t="n">
        <v>-0.403490931339929</v>
      </c>
      <c r="U197" s="2" t="n">
        <v>0.00843484030343733</v>
      </c>
      <c r="V197" s="2" t="n">
        <v>0.108116904096048</v>
      </c>
      <c r="W197" s="2" t="n">
        <v>0.0718666388479976</v>
      </c>
      <c r="X197" s="2" t="n">
        <v>0.0201403554314395</v>
      </c>
      <c r="Y197" s="2" t="n">
        <v>0.13178612968427</v>
      </c>
      <c r="Z197" s="2" t="n">
        <v>0.135641033628449</v>
      </c>
      <c r="AA197" s="2" t="n">
        <v>0.161249222549274</v>
      </c>
      <c r="AB197" s="2" t="n">
        <v>0.146226829677945</v>
      </c>
      <c r="AC197" s="2" t="n">
        <v>0.141263882161125</v>
      </c>
      <c r="AD197" s="2" t="n">
        <v>0.115746899015276</v>
      </c>
      <c r="AE197" s="2" t="n">
        <v>0.102260707513592</v>
      </c>
      <c r="AF197" s="2" t="n">
        <v>0.0456849403386297</v>
      </c>
      <c r="AG197" s="2" t="n">
        <v>0.642664533958909</v>
      </c>
      <c r="AH197" s="3" t="b">
        <f aca="false">TRUE()</f>
        <v>1</v>
      </c>
      <c r="AI197" s="3" t="n">
        <v>1.7259509807963</v>
      </c>
      <c r="AJ197" s="3" t="b">
        <f aca="false">TRUE()</f>
        <v>1</v>
      </c>
      <c r="AK197" s="3" t="n">
        <v>-0.402151239385189</v>
      </c>
      <c r="AL197" s="3" t="b">
        <f aca="false">TRUE()</f>
        <v>1</v>
      </c>
      <c r="AM197" s="3" t="n">
        <v>-1.070986996814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2</v>
      </c>
      <c r="F198" s="2" t="n">
        <v>26.565051177078</v>
      </c>
      <c r="G198" s="2" t="n">
        <v>0.766561514195584</v>
      </c>
      <c r="H198" s="2" t="n">
        <v>0.961103625311343</v>
      </c>
      <c r="I198" s="2" t="n">
        <v>0.267644644784295</v>
      </c>
      <c r="J198" s="2" t="n">
        <v>0.455909153074322</v>
      </c>
      <c r="K198" s="2" t="n">
        <v>3.28275783433004</v>
      </c>
      <c r="L198" s="2" t="n">
        <v>0.672</v>
      </c>
      <c r="M198" s="2" t="n">
        <v>0.135</v>
      </c>
      <c r="N198" s="2" t="n">
        <v>7.274</v>
      </c>
      <c r="O198" s="2" t="s">
        <v>41</v>
      </c>
      <c r="P198" s="2" t="n">
        <v>280.1</v>
      </c>
      <c r="Q198" s="2" t="n">
        <v>94</v>
      </c>
      <c r="R198" s="2" t="n">
        <v>14.588</v>
      </c>
      <c r="S198" s="2" t="n">
        <v>0.870788479032338</v>
      </c>
      <c r="T198" s="2" t="n">
        <v>-0.367377363247412</v>
      </c>
      <c r="U198" s="2" t="n">
        <v>-0.449459870836967</v>
      </c>
      <c r="V198" s="2" t="n">
        <v>0.288415475434406</v>
      </c>
      <c r="W198" s="2" t="n">
        <v>0.141639198580586</v>
      </c>
      <c r="X198" s="2" t="n">
        <v>0.0792575697507114</v>
      </c>
      <c r="Y198" s="2" t="n">
        <v>0.16022807250348</v>
      </c>
      <c r="Z198" s="2" t="n">
        <v>0.14293445348352</v>
      </c>
      <c r="AA198" s="2" t="n">
        <v>0.154863389499599</v>
      </c>
      <c r="AB198" s="2" t="n">
        <v>0.122363041673585</v>
      </c>
      <c r="AC198" s="2" t="n">
        <v>0.0834891714077791</v>
      </c>
      <c r="AD198" s="2" t="n">
        <v>0.117194595610831</v>
      </c>
      <c r="AE198" s="2" t="n">
        <v>0.110458343092477</v>
      </c>
      <c r="AF198" s="2" t="n">
        <v>0.0292113629780176</v>
      </c>
      <c r="AG198" s="2" t="n">
        <v>-1.03518503271638</v>
      </c>
      <c r="AH198" s="3" t="b">
        <f aca="false">TRUE()</f>
        <v>1</v>
      </c>
      <c r="AI198" s="3" t="n">
        <v>0.106893455883214</v>
      </c>
      <c r="AJ198" s="3" t="b">
        <f aca="false">TRUE()</f>
        <v>1</v>
      </c>
      <c r="AK198" s="3" t="n">
        <v>1.03172400093342</v>
      </c>
      <c r="AL198" s="3" t="b">
        <f aca="false">TRUE()</f>
        <v>1</v>
      </c>
      <c r="AM198" s="3" t="n">
        <v>-0.012000589596444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4</v>
      </c>
      <c r="F199" s="2" t="n">
        <v>31.7594800848128</v>
      </c>
      <c r="G199" s="2" t="n">
        <v>0.556107249255214</v>
      </c>
      <c r="H199" s="2" t="n">
        <v>0.973266106801855</v>
      </c>
      <c r="I199" s="2" t="n">
        <v>0.102415131435175</v>
      </c>
      <c r="J199" s="2" t="n">
        <v>0.247409237584108</v>
      </c>
      <c r="K199" s="2" t="n">
        <v>4.83323673585854</v>
      </c>
      <c r="L199" s="2" t="n">
        <v>0.488</v>
      </c>
      <c r="M199" s="2" t="n">
        <v>0.172</v>
      </c>
      <c r="N199" s="2" t="n">
        <v>10.387</v>
      </c>
      <c r="O199" s="2" t="s">
        <v>41</v>
      </c>
      <c r="P199" s="2" t="n">
        <v>446</v>
      </c>
      <c r="Q199" s="2" t="n">
        <v>89.3</v>
      </c>
      <c r="R199" s="2" t="n">
        <v>23.231</v>
      </c>
      <c r="S199" s="2" t="n">
        <v>-1</v>
      </c>
      <c r="T199" s="2" t="n">
        <v>0.676466401691653</v>
      </c>
      <c r="U199" s="2" t="n">
        <v>0.342815248450643</v>
      </c>
      <c r="V199" s="2" t="n">
        <v>0.028587969210957</v>
      </c>
      <c r="W199" s="2" t="n">
        <v>0.0549409974630717</v>
      </c>
      <c r="X199" s="2" t="n">
        <v>0.0766395861465426</v>
      </c>
      <c r="Y199" s="2" t="n">
        <v>0.130805564894617</v>
      </c>
      <c r="Z199" s="2" t="n">
        <v>0.154053923487244</v>
      </c>
      <c r="AA199" s="2" t="n">
        <v>0.0765017206494512</v>
      </c>
      <c r="AB199" s="2" t="n">
        <v>0.104876848694013</v>
      </c>
      <c r="AC199" s="2" t="n">
        <v>0.026904937138255</v>
      </c>
      <c r="AD199" s="2" t="n">
        <v>0.130320687562641</v>
      </c>
      <c r="AE199" s="2" t="n">
        <v>0.22997854513766</v>
      </c>
      <c r="AF199" s="2" t="n">
        <v>0.0699181862895764</v>
      </c>
      <c r="AG199" s="2" t="n">
        <v>-0.231727904293829</v>
      </c>
      <c r="AH199" s="3" t="b">
        <f aca="false">TRUE()</f>
        <v>1</v>
      </c>
      <c r="AI199" s="3" t="n">
        <v>-2.35514443324081</v>
      </c>
      <c r="AJ199" s="3" t="b">
        <f aca="false">TRUE()</f>
        <v>1</v>
      </c>
      <c r="AK199" s="3" t="n">
        <v>2.21068808741761</v>
      </c>
      <c r="AL199" s="3" t="b">
        <f aca="false">FALSE()</f>
        <v>0</v>
      </c>
      <c r="AM199" s="3" t="n">
        <v>1.9867007182248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5</v>
      </c>
      <c r="F200" s="2" t="n">
        <v>21.3706222693432</v>
      </c>
      <c r="G200" s="2" t="n">
        <v>0.804780876494024</v>
      </c>
      <c r="H200" s="2" t="n">
        <v>0.98828380546037</v>
      </c>
      <c r="I200" s="2" t="n">
        <v>0.154316632821902</v>
      </c>
      <c r="J200" s="2" t="n">
        <v>0.336165927351537</v>
      </c>
      <c r="K200" s="2" t="n">
        <v>4.24395980614716</v>
      </c>
      <c r="L200" s="2" t="n">
        <v>0.619</v>
      </c>
      <c r="M200" s="2" t="n">
        <v>0.101</v>
      </c>
      <c r="N200" s="2" t="n">
        <v>9.286</v>
      </c>
      <c r="O200" s="2" t="s">
        <v>41</v>
      </c>
      <c r="P200" s="2" t="n">
        <v>295</v>
      </c>
      <c r="Q200" s="2" t="n">
        <v>112.8</v>
      </c>
      <c r="R200" s="2" t="n">
        <v>15.365</v>
      </c>
      <c r="S200" s="2" t="n">
        <v>0.938432881979362</v>
      </c>
      <c r="T200" s="2" t="n">
        <v>0.0237856737568737</v>
      </c>
      <c r="U200" s="2" t="n">
        <v>-0.12505213499657</v>
      </c>
      <c r="V200" s="2" t="n">
        <v>0.279729258949089</v>
      </c>
      <c r="W200" s="2" t="n">
        <v>0.107034973922207</v>
      </c>
      <c r="X200" s="2" t="n">
        <v>0.12997067025493</v>
      </c>
      <c r="Y200" s="2" t="n">
        <v>0.177022892786709</v>
      </c>
      <c r="Z200" s="2" t="n">
        <v>0.159212858224483</v>
      </c>
      <c r="AA200" s="2" t="n">
        <v>0.100846190979505</v>
      </c>
      <c r="AB200" s="2" t="n">
        <v>0.0964199501569803</v>
      </c>
      <c r="AC200" s="2" t="n">
        <v>0.0980808906271335</v>
      </c>
      <c r="AD200" s="2" t="n">
        <v>0.105779933814684</v>
      </c>
      <c r="AE200" s="2" t="n">
        <v>0.114387782587726</v>
      </c>
      <c r="AF200" s="2" t="n">
        <v>0.018278830567849</v>
      </c>
      <c r="AG200" s="2" t="n">
        <v>-0.537090814633867</v>
      </c>
      <c r="AH200" s="3" t="b">
        <f aca="false">TRUE()</f>
        <v>1</v>
      </c>
      <c r="AI200" s="3" t="n">
        <v>-0.602280501310121</v>
      </c>
      <c r="AJ200" s="3" t="b">
        <f aca="false">TRUE()</f>
        <v>1</v>
      </c>
      <c r="AK200" s="3" t="n">
        <v>-0.0516484028628614</v>
      </c>
      <c r="AL200" s="3" t="b">
        <f aca="false">TRUE()</f>
        <v>1</v>
      </c>
      <c r="AM200" s="3" t="n">
        <v>0.16750905167261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</v>
      </c>
      <c r="E201" s="2" t="n">
        <v>6</v>
      </c>
      <c r="F201" s="2" t="n">
        <v>35.5376777919744</v>
      </c>
      <c r="G201" s="2" t="n">
        <v>0.614115490375802</v>
      </c>
      <c r="H201" s="2" t="n">
        <v>0.982895435913545</v>
      </c>
      <c r="I201" s="2" t="n">
        <v>0.0979190191658126</v>
      </c>
      <c r="J201" s="2" t="n">
        <v>0.260080052002177</v>
      </c>
      <c r="K201" s="2" t="n">
        <v>5.31407034075753</v>
      </c>
      <c r="L201" s="2" t="n">
        <v>0.583</v>
      </c>
      <c r="M201" s="2" t="n">
        <v>0.081</v>
      </c>
      <c r="N201" s="2" t="n">
        <v>11.204</v>
      </c>
      <c r="O201" s="2" t="s">
        <v>41</v>
      </c>
      <c r="P201" s="2" t="n">
        <v>353.5</v>
      </c>
      <c r="Q201" s="2" t="n">
        <v>125.8</v>
      </c>
      <c r="R201" s="2" t="n">
        <v>18.41</v>
      </c>
      <c r="S201" s="2" t="n">
        <v>0.768528747885833</v>
      </c>
      <c r="T201" s="2" t="n">
        <v>-0.37472582376813</v>
      </c>
      <c r="U201" s="2" t="n">
        <v>-0.232848518752268</v>
      </c>
      <c r="V201" s="2" t="n">
        <v>0.37972461269562</v>
      </c>
      <c r="W201" s="2" t="n">
        <v>0.128310942894697</v>
      </c>
      <c r="X201" s="2" t="n">
        <v>0.151773200561441</v>
      </c>
      <c r="Y201" s="2" t="n">
        <v>0.147105805747267</v>
      </c>
      <c r="Z201" s="2" t="n">
        <v>0.134507912982702</v>
      </c>
      <c r="AA201" s="2" t="n">
        <v>0.164431143456551</v>
      </c>
      <c r="AB201" s="2" t="n">
        <v>0.121744680101879</v>
      </c>
      <c r="AC201" s="2" t="n">
        <v>0.0948384071644141</v>
      </c>
      <c r="AD201" s="2" t="n">
        <v>0.0948711809997855</v>
      </c>
      <c r="AE201" s="2" t="n">
        <v>0.0798496199753021</v>
      </c>
      <c r="AF201" s="2" t="n">
        <v>0.0108780490106571</v>
      </c>
      <c r="AG201" s="2" t="n">
        <v>0.0174397477524836</v>
      </c>
      <c r="AH201" s="3" t="b">
        <f aca="false">TRUE()</f>
        <v>1</v>
      </c>
      <c r="AI201" s="3" t="n">
        <v>-1.08398356657352</v>
      </c>
      <c r="AJ201" s="3" t="b">
        <f aca="false">TRUE()</f>
        <v>1</v>
      </c>
      <c r="AK201" s="3" t="n">
        <v>-0.68892628744891</v>
      </c>
      <c r="AL201" s="3" t="b">
        <f aca="false">TRUE()</f>
        <v>1</v>
      </c>
      <c r="AM201" s="3" t="n">
        <v>0.87229522712495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</v>
      </c>
      <c r="F202" s="2" t="n">
        <v>21.3706222693432</v>
      </c>
      <c r="G202" s="2" t="n">
        <v>0.838709677419355</v>
      </c>
      <c r="H202" s="2" t="n">
        <v>0.984656457026236</v>
      </c>
      <c r="I202" s="2" t="n">
        <v>0.170992914065673</v>
      </c>
      <c r="J202" s="2" t="n">
        <v>0.366986638829046</v>
      </c>
      <c r="K202" s="2" t="n">
        <v>3.758067189075</v>
      </c>
      <c r="L202" s="2" t="n">
        <v>0.637</v>
      </c>
      <c r="M202" s="2" t="n">
        <v>0.104</v>
      </c>
      <c r="N202" s="2" t="n">
        <v>8.251</v>
      </c>
      <c r="O202" s="2" t="s">
        <v>41</v>
      </c>
      <c r="P202" s="2" t="n">
        <v>693.9</v>
      </c>
      <c r="Q202" s="2" t="n">
        <v>295</v>
      </c>
      <c r="R202" s="2" t="n">
        <v>36.139</v>
      </c>
      <c r="S202" s="2" t="n">
        <v>0.794912027620887</v>
      </c>
      <c r="T202" s="2" t="n">
        <v>0.39585567283652</v>
      </c>
      <c r="U202" s="2" t="n">
        <v>0.40199234866395</v>
      </c>
      <c r="V202" s="2" t="n">
        <v>0.399985867076889</v>
      </c>
      <c r="W202" s="2" t="n">
        <v>0.0858834686306734</v>
      </c>
      <c r="X202" s="2" t="n">
        <v>0.171656252484554</v>
      </c>
      <c r="Y202" s="2" t="n">
        <v>0.192198314970189</v>
      </c>
      <c r="Z202" s="2" t="n">
        <v>0.129124837300674</v>
      </c>
      <c r="AA202" s="2" t="n">
        <v>0.112275347831064</v>
      </c>
      <c r="AB202" s="2" t="n">
        <v>0.121600439828566</v>
      </c>
      <c r="AC202" s="2" t="n">
        <v>0.102687802335022</v>
      </c>
      <c r="AD202" s="2" t="n">
        <v>0.0784298961011847</v>
      </c>
      <c r="AE202" s="2" t="n">
        <v>0.08054228558617</v>
      </c>
      <c r="AF202" s="2" t="n">
        <v>0.0114848235625757</v>
      </c>
      <c r="AG202" s="2" t="n">
        <v>-0.788880043400315</v>
      </c>
      <c r="AH202" s="3" t="b">
        <f aca="false">TRUE()</f>
        <v>1</v>
      </c>
      <c r="AI202" s="3" t="n">
        <v>-0.361428968678422</v>
      </c>
      <c r="AJ202" s="3" t="b">
        <f aca="false">TRUE()</f>
        <v>1</v>
      </c>
      <c r="AK202" s="3" t="n">
        <v>0.0439432798250456</v>
      </c>
      <c r="AL202" s="3" t="b">
        <f aca="false">TRUE()</f>
        <v>1</v>
      </c>
      <c r="AM202" s="3" t="n">
        <v>4.97330743437243</v>
      </c>
      <c r="AN202" s="3" t="b">
        <f aca="false">FALSE()</f>
        <v>0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2</v>
      </c>
      <c r="F203" s="2" t="n">
        <v>21.3706222693432</v>
      </c>
      <c r="G203" s="2" t="n">
        <v>0.792880258899676</v>
      </c>
      <c r="H203" s="2" t="n">
        <v>0.994863124137116</v>
      </c>
      <c r="I203" s="2" t="n">
        <v>0.0854484172188043</v>
      </c>
      <c r="J203" s="2" t="n">
        <v>0.236256293011649</v>
      </c>
      <c r="K203" s="2" t="n">
        <v>5.71243260415975</v>
      </c>
      <c r="L203" s="2" t="n">
        <v>0.588</v>
      </c>
      <c r="M203" s="2" t="n">
        <v>0.066</v>
      </c>
      <c r="N203" s="2" t="n">
        <v>12.165</v>
      </c>
      <c r="O203" s="2" t="s">
        <v>41</v>
      </c>
      <c r="P203" s="2" t="n">
        <v>832.9</v>
      </c>
      <c r="Q203" s="2" t="n">
        <v>282.2</v>
      </c>
      <c r="R203" s="2" t="n">
        <v>43.381</v>
      </c>
      <c r="S203" s="2" t="n">
        <v>0.812971453002124</v>
      </c>
      <c r="T203" s="2" t="n">
        <v>1.18244096712008</v>
      </c>
      <c r="U203" s="2" t="n">
        <v>2.11254771162654</v>
      </c>
      <c r="V203" s="2" t="n">
        <v>0.150683690785061</v>
      </c>
      <c r="W203" s="2" t="n">
        <v>0.00275912571461012</v>
      </c>
      <c r="X203" s="2" t="n">
        <v>0.0925967281458118</v>
      </c>
      <c r="Y203" s="2" t="n">
        <v>0.177262092538137</v>
      </c>
      <c r="Z203" s="2" t="n">
        <v>0.107061248941983</v>
      </c>
      <c r="AA203" s="2" t="n">
        <v>0.0916381412107448</v>
      </c>
      <c r="AB203" s="2" t="n">
        <v>0.198485581917384</v>
      </c>
      <c r="AC203" s="2" t="n">
        <v>0.0891281968559907</v>
      </c>
      <c r="AD203" s="2" t="n">
        <v>0.0550446968437042</v>
      </c>
      <c r="AE203" s="2" t="n">
        <v>0.153274658747315</v>
      </c>
      <c r="AF203" s="2" t="n">
        <v>0.0355086547989297</v>
      </c>
      <c r="AG203" s="2" t="n">
        <v>0.2238708058659</v>
      </c>
      <c r="AH203" s="3" t="b">
        <f aca="false">TRUE()</f>
        <v>1</v>
      </c>
      <c r="AI203" s="3" t="n">
        <v>-1.01708036306471</v>
      </c>
      <c r="AJ203" s="3" t="b">
        <f aca="false">TRUE()</f>
        <v>1</v>
      </c>
      <c r="AK203" s="3" t="n">
        <v>-1.16688470088845</v>
      </c>
      <c r="AL203" s="3" t="b">
        <f aca="false">TRUE()</f>
        <v>1</v>
      </c>
      <c r="AM203" s="3" t="n">
        <v>6.64792757775492</v>
      </c>
      <c r="AN203" s="3" t="b">
        <f aca="false">FALSE()</f>
        <v>0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5</v>
      </c>
      <c r="F204" s="2" t="n">
        <v>17.1027289690524</v>
      </c>
      <c r="G204" s="2" t="n">
        <v>0.79815668202765</v>
      </c>
      <c r="H204" s="2" t="n">
        <v>0.99165538584415</v>
      </c>
      <c r="I204" s="2" t="n">
        <v>0.0929857856080832</v>
      </c>
      <c r="J204" s="2" t="n">
        <v>0.267058049963011</v>
      </c>
      <c r="K204" s="2" t="n">
        <v>5.94472177866305</v>
      </c>
      <c r="L204" s="2" t="n">
        <v>0.667</v>
      </c>
      <c r="M204" s="2" t="n">
        <v>0.108</v>
      </c>
      <c r="N204" s="2" t="n">
        <v>12.435</v>
      </c>
      <c r="O204" s="2" t="s">
        <v>41</v>
      </c>
      <c r="P204" s="2" t="n">
        <v>480.4</v>
      </c>
      <c r="Q204" s="2" t="n">
        <v>223.8</v>
      </c>
      <c r="R204" s="2" t="n">
        <v>25.023</v>
      </c>
      <c r="S204" s="2" t="n">
        <v>0.586724865154994</v>
      </c>
      <c r="T204" s="2" t="n">
        <v>1.32062037397867</v>
      </c>
      <c r="U204" s="2" t="n">
        <v>1.68695028882911</v>
      </c>
      <c r="V204" s="2" t="n">
        <v>0.0599159314254893</v>
      </c>
      <c r="W204" s="2" t="n">
        <v>0.0207260805533898</v>
      </c>
      <c r="X204" s="2" t="n">
        <v>0.191184499469989</v>
      </c>
      <c r="Y204" s="2" t="n">
        <v>0.183834078371022</v>
      </c>
      <c r="Z204" s="2" t="n">
        <v>0.0465876250773746</v>
      </c>
      <c r="AA204" s="2" t="n">
        <v>0.0800207904689808</v>
      </c>
      <c r="AB204" s="2" t="n">
        <v>0.0780670850705467</v>
      </c>
      <c r="AC204" s="2" t="n">
        <v>0.0647789484825886</v>
      </c>
      <c r="AD204" s="2" t="n">
        <v>0.0368996993746177</v>
      </c>
      <c r="AE204" s="2" t="n">
        <v>0.219258780135391</v>
      </c>
      <c r="AF204" s="2" t="n">
        <v>0.0993684935494902</v>
      </c>
      <c r="AG204" s="2" t="n">
        <v>0.34424290053038</v>
      </c>
      <c r="AH204" s="3" t="b">
        <f aca="false">TRUE()</f>
        <v>1</v>
      </c>
      <c r="AI204" s="3" t="n">
        <v>0.0399902523744086</v>
      </c>
      <c r="AJ204" s="3" t="b">
        <f aca="false">TRUE()</f>
        <v>1</v>
      </c>
      <c r="AK204" s="3" t="n">
        <v>0.171398856742256</v>
      </c>
      <c r="AL204" s="3" t="b">
        <f aca="false">TRUE()</f>
        <v>1</v>
      </c>
      <c r="AM204" s="3" t="n">
        <v>2.4011390846446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0</v>
      </c>
      <c r="F205" s="2" t="n">
        <v>26.565051177078</v>
      </c>
      <c r="G205" s="2" t="n">
        <v>0.633318445734703</v>
      </c>
      <c r="H205" s="2" t="n">
        <v>0.992859679152367</v>
      </c>
      <c r="I205" s="2" t="n">
        <v>0.0818799852351229</v>
      </c>
      <c r="J205" s="2" t="n">
        <v>0.205348862677559</v>
      </c>
      <c r="K205" s="2" t="n">
        <v>8.77962265565087</v>
      </c>
      <c r="L205" s="2" t="n">
        <v>0.706</v>
      </c>
      <c r="M205" s="2" t="n">
        <v>0.082</v>
      </c>
      <c r="N205" s="2" t="n">
        <v>18.33</v>
      </c>
      <c r="O205" s="2" t="s">
        <v>41</v>
      </c>
      <c r="P205" s="2" t="n">
        <v>290.1</v>
      </c>
      <c r="Q205" s="2" t="n">
        <v>89.7</v>
      </c>
      <c r="R205" s="2" t="n">
        <v>15.107</v>
      </c>
      <c r="S205" s="2" t="n">
        <v>0.0119023115338078</v>
      </c>
      <c r="T205" s="2" t="n">
        <v>-0.070130832772741</v>
      </c>
      <c r="U205" s="2" t="n">
        <v>-0.118499121414918</v>
      </c>
      <c r="V205" s="2" t="n">
        <v>0.132906272389748</v>
      </c>
      <c r="W205" s="2" t="n">
        <v>0.118873227529757</v>
      </c>
      <c r="X205" s="2" t="n">
        <v>0.0278132344136919</v>
      </c>
      <c r="Y205" s="2" t="n">
        <v>0.12156251237731</v>
      </c>
      <c r="Z205" s="2" t="n">
        <v>0.143122169765387</v>
      </c>
      <c r="AA205" s="2" t="n">
        <v>0.158353469247784</v>
      </c>
      <c r="AB205" s="2" t="n">
        <v>0.146886423351696</v>
      </c>
      <c r="AC205" s="2" t="n">
        <v>0.106216868929928</v>
      </c>
      <c r="AD205" s="2" t="n">
        <v>0.137164560320187</v>
      </c>
      <c r="AE205" s="2" t="n">
        <v>0.143316944156855</v>
      </c>
      <c r="AF205" s="2" t="n">
        <v>0.0155638174371619</v>
      </c>
      <c r="AG205" s="2" t="n">
        <v>1.8132866364637</v>
      </c>
      <c r="AH205" s="3" t="b">
        <f aca="false">TRUE()</f>
        <v>1</v>
      </c>
      <c r="AI205" s="3" t="n">
        <v>0.561835239743087</v>
      </c>
      <c r="AJ205" s="3" t="b">
        <f aca="false">TRUE()</f>
        <v>1</v>
      </c>
      <c r="AK205" s="3" t="n">
        <v>-0.657062393219608</v>
      </c>
      <c r="AL205" s="3" t="b">
        <f aca="false">TRUE()</f>
        <v>1</v>
      </c>
      <c r="AM205" s="3" t="n">
        <v>0.10847567971164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0</v>
      </c>
      <c r="F206" s="2" t="n">
        <v>15.2551187030578</v>
      </c>
      <c r="G206" s="2" t="n">
        <v>0.82246879334258</v>
      </c>
      <c r="H206" s="2" t="n">
        <v>0.994361072577386</v>
      </c>
      <c r="I206" s="2" t="n">
        <v>0.104502567477917</v>
      </c>
      <c r="J206" s="2" t="n">
        <v>0.250025130910678</v>
      </c>
      <c r="K206" s="2" t="n">
        <v>7.08640606662115</v>
      </c>
      <c r="L206" s="2" t="n">
        <v>0.734</v>
      </c>
      <c r="M206" s="2" t="n">
        <v>0.082</v>
      </c>
      <c r="N206" s="2" t="n">
        <v>15.023</v>
      </c>
      <c r="O206" s="2" t="s">
        <v>41</v>
      </c>
      <c r="P206" s="2" t="n">
        <v>280.7</v>
      </c>
      <c r="Q206" s="2" t="n">
        <v>106.9</v>
      </c>
      <c r="R206" s="2" t="n">
        <v>14.619</v>
      </c>
      <c r="S206" s="2" t="n">
        <v>0.586104514974694</v>
      </c>
      <c r="T206" s="2" t="n">
        <v>1.09294177469654</v>
      </c>
      <c r="U206" s="2" t="n">
        <v>3.03611765605546</v>
      </c>
      <c r="V206" s="2" t="n">
        <v>0.179180675796736</v>
      </c>
      <c r="W206" s="2" t="n">
        <v>0.0173881083093203</v>
      </c>
      <c r="X206" s="2" t="n">
        <v>0.0691270667577456</v>
      </c>
      <c r="Y206" s="2" t="n">
        <v>0.230973231202422</v>
      </c>
      <c r="Z206" s="2" t="n">
        <v>0.116761877927101</v>
      </c>
      <c r="AA206" s="2" t="n">
        <v>0.106224256940457</v>
      </c>
      <c r="AB206" s="2" t="n">
        <v>0.140256867668827</v>
      </c>
      <c r="AC206" s="2" t="n">
        <v>0.119237139072285</v>
      </c>
      <c r="AD206" s="2" t="n">
        <v>0.113714716001141</v>
      </c>
      <c r="AE206" s="2" t="n">
        <v>0.091075355926296</v>
      </c>
      <c r="AF206" s="2" t="n">
        <v>0.0126294885037252</v>
      </c>
      <c r="AG206" s="2" t="n">
        <v>0.935862933968868</v>
      </c>
      <c r="AH206" s="3" t="b">
        <f aca="false">TRUE()</f>
        <v>1</v>
      </c>
      <c r="AI206" s="3" t="n">
        <v>0.936493179392396</v>
      </c>
      <c r="AJ206" s="3" t="b">
        <f aca="false">TRUE()</f>
        <v>1</v>
      </c>
      <c r="AK206" s="3" t="n">
        <v>-0.657062393219608</v>
      </c>
      <c r="AL206" s="3" t="b">
        <f aca="false">TRUE()</f>
        <v>1</v>
      </c>
      <c r="AM206" s="3" t="n">
        <v>-0.0047720134379589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1</v>
      </c>
      <c r="F207" s="2" t="n">
        <v>27.8972710309476</v>
      </c>
      <c r="G207" s="2" t="n">
        <v>0.667103538663172</v>
      </c>
      <c r="H207" s="2" t="n">
        <v>0.993071586494952</v>
      </c>
      <c r="I207" s="2" t="n">
        <v>0.0782609501594249</v>
      </c>
      <c r="J207" s="2" t="n">
        <v>0.2232456020992</v>
      </c>
      <c r="K207" s="2" t="n">
        <v>6.90238433238832</v>
      </c>
      <c r="L207" s="2" t="n">
        <v>0.669</v>
      </c>
      <c r="M207" s="2" t="n">
        <v>0.084</v>
      </c>
      <c r="N207" s="2" t="n">
        <v>14.709</v>
      </c>
      <c r="O207" s="2" t="s">
        <v>41</v>
      </c>
      <c r="P207" s="2" t="n">
        <v>309.1</v>
      </c>
      <c r="Q207" s="2" t="n">
        <v>119</v>
      </c>
      <c r="R207" s="2" t="n">
        <v>16.1</v>
      </c>
      <c r="S207" s="2" t="n">
        <v>0.733738625977494</v>
      </c>
      <c r="T207" s="2" t="n">
        <v>0.0208308017307809</v>
      </c>
      <c r="U207" s="2" t="n">
        <v>-0.275706343802278</v>
      </c>
      <c r="V207" s="2" t="n">
        <v>0.152378563841466</v>
      </c>
      <c r="W207" s="2" t="n">
        <v>0.0299738101693415</v>
      </c>
      <c r="X207" s="2" t="n">
        <v>0.161747655342174</v>
      </c>
      <c r="Y207" s="2" t="n">
        <v>0.161966441509318</v>
      </c>
      <c r="Z207" s="2" t="n">
        <v>0.12362922406372</v>
      </c>
      <c r="AA207" s="2" t="n">
        <v>0.096016706853406</v>
      </c>
      <c r="AB207" s="2" t="n">
        <v>0.0935481798677817</v>
      </c>
      <c r="AC207" s="2" t="n">
        <v>0.112963885118144</v>
      </c>
      <c r="AD207" s="2" t="n">
        <v>0.112370387929525</v>
      </c>
      <c r="AE207" s="2" t="n">
        <v>0.125255596691481</v>
      </c>
      <c r="AF207" s="2" t="n">
        <v>0.0125019226244521</v>
      </c>
      <c r="AG207" s="2" t="n">
        <v>0.840502994528037</v>
      </c>
      <c r="AH207" s="3" t="b">
        <f aca="false">TRUE()</f>
        <v>1</v>
      </c>
      <c r="AI207" s="3" t="n">
        <v>0.0667515337779307</v>
      </c>
      <c r="AJ207" s="3" t="b">
        <f aca="false">TRUE()</f>
        <v>1</v>
      </c>
      <c r="AK207" s="3" t="n">
        <v>-0.593334604761003</v>
      </c>
      <c r="AL207" s="3" t="b">
        <f aca="false">TRUE()</f>
        <v>1</v>
      </c>
      <c r="AM207" s="3" t="n">
        <v>0.3373805913970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3</v>
      </c>
      <c r="F208" s="2" t="n">
        <v>30.3432488842396</v>
      </c>
      <c r="G208" s="2" t="n">
        <v>0.686274509803922</v>
      </c>
      <c r="H208" s="2" t="n">
        <v>0.984286561903698</v>
      </c>
      <c r="I208" s="2" t="n">
        <v>0.140820805723366</v>
      </c>
      <c r="J208" s="2" t="n">
        <v>0.30399488625396</v>
      </c>
      <c r="K208" s="2" t="n">
        <v>5.14570821270098</v>
      </c>
      <c r="L208" s="2" t="n">
        <v>0.673</v>
      </c>
      <c r="M208" s="2" t="n">
        <v>0.092</v>
      </c>
      <c r="N208" s="2" t="n">
        <v>11.106</v>
      </c>
      <c r="O208" s="2" t="s">
        <v>41</v>
      </c>
      <c r="P208" s="2" t="n">
        <v>321.2</v>
      </c>
      <c r="Q208" s="2" t="n">
        <v>150.3</v>
      </c>
      <c r="R208" s="2" t="n">
        <v>16.727</v>
      </c>
      <c r="S208" s="2" t="n">
        <v>0.801049759435619</v>
      </c>
      <c r="T208" s="2" t="n">
        <v>1.2324120692705</v>
      </c>
      <c r="U208" s="2" t="n">
        <v>2.34506511265674</v>
      </c>
      <c r="V208" s="2" t="n">
        <v>0.269072776138942</v>
      </c>
      <c r="W208" s="2" t="n">
        <v>0.113065218760474</v>
      </c>
      <c r="X208" s="2" t="n">
        <v>0.162139260010373</v>
      </c>
      <c r="Y208" s="2" t="n">
        <v>0.18879233699543</v>
      </c>
      <c r="Z208" s="2" t="n">
        <v>0.11006079674786</v>
      </c>
      <c r="AA208" s="2" t="n">
        <v>0.113448919477196</v>
      </c>
      <c r="AB208" s="2" t="n">
        <v>0.0890301551072705</v>
      </c>
      <c r="AC208" s="2" t="n">
        <v>0.0723438017288927</v>
      </c>
      <c r="AD208" s="2" t="n">
        <v>0.127716534938675</v>
      </c>
      <c r="AE208" s="2" t="n">
        <v>0.114157064642074</v>
      </c>
      <c r="AF208" s="2" t="n">
        <v>0.0223111303522286</v>
      </c>
      <c r="AG208" s="2" t="n">
        <v>-0.0698053942549777</v>
      </c>
      <c r="AH208" s="3" t="b">
        <f aca="false">TRUE()</f>
        <v>1</v>
      </c>
      <c r="AI208" s="3" t="n">
        <v>0.120274096584975</v>
      </c>
      <c r="AJ208" s="3" t="b">
        <f aca="false">TRUE()</f>
        <v>1</v>
      </c>
      <c r="AK208" s="3" t="n">
        <v>-0.338423450926584</v>
      </c>
      <c r="AL208" s="3" t="b">
        <f aca="false">TRUE()</f>
        <v>1</v>
      </c>
      <c r="AM208" s="3" t="n">
        <v>0.4831568772598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4</v>
      </c>
      <c r="F209" s="2" t="n">
        <v>36.869897645844</v>
      </c>
      <c r="G209" s="2" t="n">
        <v>0.677765843179377</v>
      </c>
      <c r="H209" s="2" t="n">
        <v>0.96663111700231</v>
      </c>
      <c r="I209" s="2" t="n">
        <v>0.143007147156975</v>
      </c>
      <c r="J209" s="2" t="n">
        <v>0.361395825525561</v>
      </c>
      <c r="K209" s="2" t="n">
        <v>4.12694610025646</v>
      </c>
      <c r="L209" s="2" t="n">
        <v>0.674</v>
      </c>
      <c r="M209" s="2" t="n">
        <v>0.147</v>
      </c>
      <c r="N209" s="2" t="n">
        <v>9.137</v>
      </c>
      <c r="O209" s="2" t="s">
        <v>41</v>
      </c>
      <c r="P209" s="2" t="n">
        <v>270</v>
      </c>
      <c r="Q209" s="2" t="n">
        <v>132.5</v>
      </c>
      <c r="R209" s="2" t="n">
        <v>14.062</v>
      </c>
      <c r="S209" s="2" t="n">
        <v>0.763916513971304</v>
      </c>
      <c r="T209" s="2" t="n">
        <v>0.0297466432856353</v>
      </c>
      <c r="U209" s="2" t="n">
        <v>-0.735558300513891</v>
      </c>
      <c r="V209" s="2" t="n">
        <v>0.50472983303945</v>
      </c>
      <c r="W209" s="2" t="n">
        <v>0.261328606004981</v>
      </c>
      <c r="X209" s="2" t="n">
        <v>0.131046226699962</v>
      </c>
      <c r="Y209" s="2" t="n">
        <v>0.190305411342636</v>
      </c>
      <c r="Z209" s="2" t="n">
        <v>0.203217951210789</v>
      </c>
      <c r="AA209" s="2" t="n">
        <v>0.129002200936095</v>
      </c>
      <c r="AB209" s="2" t="n">
        <v>0.0817075373246401</v>
      </c>
      <c r="AC209" s="2" t="n">
        <v>0.0857319150893082</v>
      </c>
      <c r="AD209" s="2" t="n">
        <v>0.0865787866330982</v>
      </c>
      <c r="AE209" s="2" t="n">
        <v>0.0804564825151198</v>
      </c>
      <c r="AF209" s="2" t="n">
        <v>0.0119534882483524</v>
      </c>
      <c r="AG209" s="2" t="n">
        <v>-0.597727238662816</v>
      </c>
      <c r="AH209" s="3" t="b">
        <f aca="false">TRUE()</f>
        <v>1</v>
      </c>
      <c r="AI209" s="3" t="n">
        <v>0.133654737286736</v>
      </c>
      <c r="AJ209" s="3" t="b">
        <f aca="false">TRUE()</f>
        <v>1</v>
      </c>
      <c r="AK209" s="3" t="n">
        <v>1.41409073168505</v>
      </c>
      <c r="AL209" s="3" t="b">
        <f aca="false">TRUE()</f>
        <v>1</v>
      </c>
      <c r="AM209" s="3" t="n">
        <v>-0.13368162159761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7</v>
      </c>
      <c r="F210" s="2" t="n">
        <v>27.8972710309476</v>
      </c>
      <c r="G210" s="2" t="n">
        <v>0.765046296296296</v>
      </c>
      <c r="H210" s="2" t="n">
        <v>0.982833529230229</v>
      </c>
      <c r="I210" s="2" t="n">
        <v>0.113089403261212</v>
      </c>
      <c r="J210" s="2" t="n">
        <v>0.333831270462386</v>
      </c>
      <c r="K210" s="2" t="n">
        <v>4.57223964663069</v>
      </c>
      <c r="L210" s="2" t="n">
        <v>0.688</v>
      </c>
      <c r="M210" s="2" t="n">
        <v>0.103</v>
      </c>
      <c r="N210" s="2" t="n">
        <v>9.794</v>
      </c>
      <c r="O210" s="2" t="s">
        <v>41</v>
      </c>
      <c r="P210" s="2" t="n">
        <v>393.8</v>
      </c>
      <c r="Q210" s="2" t="n">
        <v>120.1</v>
      </c>
      <c r="R210" s="2" t="n">
        <v>20.512</v>
      </c>
      <c r="S210" s="2" t="n">
        <v>0.698297150726265</v>
      </c>
      <c r="T210" s="2" t="n">
        <v>0.648341394574831</v>
      </c>
      <c r="U210" s="2" t="n">
        <v>0.329253823732552</v>
      </c>
      <c r="V210" s="2" t="n">
        <v>0.0941848943825721</v>
      </c>
      <c r="W210" s="2" t="n">
        <v>0.0650310205747705</v>
      </c>
      <c r="X210" s="2" t="n">
        <v>0.106050658857454</v>
      </c>
      <c r="Y210" s="2" t="n">
        <v>0.0869478262250667</v>
      </c>
      <c r="Z210" s="2" t="n">
        <v>0.106549940292297</v>
      </c>
      <c r="AA210" s="2" t="n">
        <v>0.180508788489882</v>
      </c>
      <c r="AB210" s="2" t="n">
        <v>0.132130722965075</v>
      </c>
      <c r="AC210" s="2" t="n">
        <v>0.105154923778892</v>
      </c>
      <c r="AD210" s="2" t="n">
        <v>0.0902191119167502</v>
      </c>
      <c r="AE210" s="2" t="n">
        <v>0.138943453590335</v>
      </c>
      <c r="AF210" s="2" t="n">
        <v>0.0534945738842494</v>
      </c>
      <c r="AG210" s="2" t="n">
        <v>-0.366976421142998</v>
      </c>
      <c r="AH210" s="3" t="b">
        <f aca="false">TRUE()</f>
        <v>1</v>
      </c>
      <c r="AI210" s="3" t="n">
        <v>0.320983707111389</v>
      </c>
      <c r="AJ210" s="3" t="b">
        <f aca="false">TRUE()</f>
        <v>1</v>
      </c>
      <c r="AK210" s="3" t="n">
        <v>0.0120793855957432</v>
      </c>
      <c r="AL210" s="3" t="b">
        <f aca="false">TRUE()</f>
        <v>1</v>
      </c>
      <c r="AM210" s="3" t="n">
        <v>1.357814592436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8</v>
      </c>
      <c r="F211" s="2" t="n">
        <v>26.565051177078</v>
      </c>
      <c r="G211" s="2" t="n">
        <v>0.724837074583635</v>
      </c>
      <c r="H211" s="2" t="n">
        <v>0.992464459436183</v>
      </c>
      <c r="I211" s="2" t="n">
        <v>0.0752902164626594</v>
      </c>
      <c r="J211" s="2" t="n">
        <v>0.246535649285489</v>
      </c>
      <c r="K211" s="2" t="n">
        <v>6.70016734181979</v>
      </c>
      <c r="L211" s="2" t="n">
        <v>0.703</v>
      </c>
      <c r="M211" s="2" t="n">
        <v>0.13</v>
      </c>
      <c r="N211" s="2" t="n">
        <v>14.091</v>
      </c>
      <c r="O211" s="2" t="s">
        <v>41</v>
      </c>
      <c r="P211" s="2" t="n">
        <v>348.2</v>
      </c>
      <c r="Q211" s="2" t="n">
        <v>164.3</v>
      </c>
      <c r="R211" s="2" t="n">
        <v>18.136</v>
      </c>
      <c r="S211" s="2" t="n">
        <v>0.694987684766622</v>
      </c>
      <c r="T211" s="2" t="n">
        <v>0.452264761835592</v>
      </c>
      <c r="U211" s="2" t="n">
        <v>0.266483210543129</v>
      </c>
      <c r="V211" s="2" t="n">
        <v>0.128854063375087</v>
      </c>
      <c r="W211" s="2" t="n">
        <v>0.111767230830927</v>
      </c>
      <c r="X211" s="2" t="n">
        <v>0.0354860581424796</v>
      </c>
      <c r="Y211" s="2" t="n">
        <v>0.184437293338699</v>
      </c>
      <c r="Z211" s="2" t="n">
        <v>0.13687001974344</v>
      </c>
      <c r="AA211" s="2" t="n">
        <v>0.105546583701857</v>
      </c>
      <c r="AB211" s="2" t="n">
        <v>0.0556957354923032</v>
      </c>
      <c r="AC211" s="2" t="n">
        <v>0.0533012166735272</v>
      </c>
      <c r="AD211" s="2" t="n">
        <v>0.122138548066358</v>
      </c>
      <c r="AE211" s="2" t="n">
        <v>0.141966150972989</v>
      </c>
      <c r="AF211" s="2" t="n">
        <v>0.164558393868348</v>
      </c>
      <c r="AG211" s="2" t="n">
        <v>0.735714285439334</v>
      </c>
      <c r="AH211" s="3" t="b">
        <f aca="false">TRUE()</f>
        <v>1</v>
      </c>
      <c r="AI211" s="3" t="n">
        <v>0.521693317637804</v>
      </c>
      <c r="AJ211" s="3" t="b">
        <f aca="false">TRUE()</f>
        <v>1</v>
      </c>
      <c r="AK211" s="3" t="n">
        <v>0.87240452978691</v>
      </c>
      <c r="AL211" s="3" t="b">
        <f aca="false">TRUE()</f>
        <v>1</v>
      </c>
      <c r="AM211" s="3" t="n">
        <v>0.80844280439166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9</v>
      </c>
      <c r="F212" s="2" t="n">
        <v>31.7594800848128</v>
      </c>
      <c r="G212" s="2" t="n">
        <v>0.647294589178357</v>
      </c>
      <c r="H212" s="2" t="n">
        <v>0.993079028647203</v>
      </c>
      <c r="I212" s="2" t="n">
        <v>0.0629409814737462</v>
      </c>
      <c r="J212" s="2" t="n">
        <v>0.191648331455143</v>
      </c>
      <c r="K212" s="2" t="n">
        <v>7.41826197937439</v>
      </c>
      <c r="L212" s="2" t="n">
        <v>0.577</v>
      </c>
      <c r="M212" s="2" t="n">
        <v>0.062</v>
      </c>
      <c r="N212" s="2" t="n">
        <v>15.507</v>
      </c>
      <c r="O212" s="2" t="s">
        <v>41</v>
      </c>
      <c r="P212" s="2" t="n">
        <v>286.4</v>
      </c>
      <c r="Q212" s="2" t="n">
        <v>98.5</v>
      </c>
      <c r="R212" s="2" t="n">
        <v>14.914</v>
      </c>
      <c r="S212" s="2" t="n">
        <v>0.870136813030776</v>
      </c>
      <c r="T212" s="2" t="n">
        <v>0.47143206547186</v>
      </c>
      <c r="U212" s="2" t="n">
        <v>0.680908944629098</v>
      </c>
      <c r="V212" s="2" t="n">
        <v>0.185364372271331</v>
      </c>
      <c r="W212" s="2" t="n">
        <v>0.104440040696405</v>
      </c>
      <c r="X212" s="2" t="n">
        <v>0.0210501171592829</v>
      </c>
      <c r="Y212" s="2" t="n">
        <v>0.188827300379529</v>
      </c>
      <c r="Z212" s="2" t="n">
        <v>0.141030794852444</v>
      </c>
      <c r="AA212" s="2" t="n">
        <v>0.124477492365464</v>
      </c>
      <c r="AB212" s="2" t="n">
        <v>0.105801507599378</v>
      </c>
      <c r="AC212" s="2" t="n">
        <v>0.106215898732349</v>
      </c>
      <c r="AD212" s="2" t="n">
        <v>0.102703592675948</v>
      </c>
      <c r="AE212" s="2" t="n">
        <v>0.0969202667371419</v>
      </c>
      <c r="AF212" s="2" t="n">
        <v>0.112973029498464</v>
      </c>
      <c r="AG212" s="2" t="n">
        <v>1.10783044571502</v>
      </c>
      <c r="AH212" s="3" t="b">
        <f aca="false">TRUE()</f>
        <v>1</v>
      </c>
      <c r="AI212" s="3" t="n">
        <v>-1.16426741078408</v>
      </c>
      <c r="AJ212" s="3" t="b">
        <f aca="false">TRUE()</f>
        <v>1</v>
      </c>
      <c r="AK212" s="3" t="n">
        <v>-1.29434027780566</v>
      </c>
      <c r="AL212" s="3" t="b">
        <f aca="false">TRUE()</f>
        <v>1</v>
      </c>
      <c r="AM212" s="3" t="n">
        <v>0.063899460067653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11</v>
      </c>
      <c r="F213" s="2" t="n">
        <v>15.2551187030578</v>
      </c>
      <c r="G213" s="2" t="n">
        <v>0.798657718120805</v>
      </c>
      <c r="H213" s="2" t="n">
        <v>0.988773472912358</v>
      </c>
      <c r="I213" s="2" t="n">
        <v>0.15026331156048</v>
      </c>
      <c r="J213" s="2" t="n">
        <v>0.320804369245294</v>
      </c>
      <c r="K213" s="2" t="n">
        <v>4.81897797108971</v>
      </c>
      <c r="L213" s="2" t="n">
        <v>0.671</v>
      </c>
      <c r="M213" s="2" t="n">
        <v>0.062</v>
      </c>
      <c r="N213" s="2" t="n">
        <v>10.42</v>
      </c>
      <c r="O213" s="2" t="s">
        <v>41</v>
      </c>
      <c r="P213" s="2" t="n">
        <v>282.2</v>
      </c>
      <c r="Q213" s="2" t="n">
        <v>163.7</v>
      </c>
      <c r="R213" s="2" t="n">
        <v>14.697</v>
      </c>
      <c r="S213" s="2" t="n">
        <v>0.492452417738973</v>
      </c>
      <c r="T213" s="2" t="n">
        <v>2.44935531802375</v>
      </c>
      <c r="U213" s="2" t="n">
        <v>7.19038324290322</v>
      </c>
      <c r="V213" s="2" t="n">
        <v>0.350279550994742</v>
      </c>
      <c r="W213" s="2" t="n">
        <v>0.146846372517924</v>
      </c>
      <c r="X213" s="2" t="n">
        <v>0.0617549635131296</v>
      </c>
      <c r="Y213" s="2" t="n">
        <v>0.349413946732733</v>
      </c>
      <c r="Z213" s="2" t="n">
        <v>0.134858103457555</v>
      </c>
      <c r="AA213" s="2" t="n">
        <v>0.0755819025817569</v>
      </c>
      <c r="AB213" s="2" t="n">
        <v>0.084984015949525</v>
      </c>
      <c r="AC213" s="2" t="n">
        <v>0.0699239592902545</v>
      </c>
      <c r="AD213" s="2" t="n">
        <v>0.0768593710579563</v>
      </c>
      <c r="AE213" s="2" t="n">
        <v>0.0802241918790296</v>
      </c>
      <c r="AF213" s="2" t="n">
        <v>0.0663995455380607</v>
      </c>
      <c r="AG213" s="2" t="n">
        <v>-0.239116786647999</v>
      </c>
      <c r="AH213" s="3" t="b">
        <f aca="false">TRUE()</f>
        <v>1</v>
      </c>
      <c r="AI213" s="3" t="n">
        <v>0.0935128151814528</v>
      </c>
      <c r="AJ213" s="3" t="b">
        <f aca="false">TRUE()</f>
        <v>1</v>
      </c>
      <c r="AK213" s="3" t="n">
        <v>-1.29434027780566</v>
      </c>
      <c r="AL213" s="3" t="b">
        <f aca="false">TRUE()</f>
        <v>1</v>
      </c>
      <c r="AM213" s="3" t="n">
        <v>0.01329942695825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1</v>
      </c>
      <c r="F214" s="2" t="n">
        <v>24.2277453179541</v>
      </c>
      <c r="G214" s="2" t="n">
        <v>0.79147358665431</v>
      </c>
      <c r="H214" s="2" t="n">
        <v>0.991655543368849</v>
      </c>
      <c r="I214" s="2" t="n">
        <v>0.110953731755493</v>
      </c>
      <c r="J214" s="2" t="n">
        <v>0.284238845623211</v>
      </c>
      <c r="K214" s="2" t="n">
        <v>5.58175895807276</v>
      </c>
      <c r="L214" s="2" t="n">
        <v>0.672</v>
      </c>
      <c r="M214" s="2" t="n">
        <v>0.109</v>
      </c>
      <c r="N214" s="2" t="n">
        <v>11.991</v>
      </c>
      <c r="O214" s="2" t="s">
        <v>41</v>
      </c>
      <c r="P214" s="2" t="n">
        <v>387.5</v>
      </c>
      <c r="Q214" s="2" t="n">
        <v>103.8</v>
      </c>
      <c r="R214" s="2" t="n">
        <v>20.185</v>
      </c>
      <c r="S214" s="2" t="n">
        <v>0.914198898579288</v>
      </c>
      <c r="T214" s="2" t="n">
        <v>0.192525766628008</v>
      </c>
      <c r="U214" s="2" t="n">
        <v>0.581467579703813</v>
      </c>
      <c r="V214" s="2" t="n">
        <v>0.0858687470303178</v>
      </c>
      <c r="W214" s="2" t="n">
        <v>0.0372410993743819</v>
      </c>
      <c r="X214" s="2" t="n">
        <v>0.034046892534122</v>
      </c>
      <c r="Y214" s="2" t="n">
        <v>0.140551621961637</v>
      </c>
      <c r="Z214" s="2" t="n">
        <v>0.132721969753418</v>
      </c>
      <c r="AA214" s="2" t="n">
        <v>0.136142990321117</v>
      </c>
      <c r="AB214" s="2" t="n">
        <v>0.138221149973263</v>
      </c>
      <c r="AC214" s="2" t="n">
        <v>0.116965063922269</v>
      </c>
      <c r="AD214" s="2" t="n">
        <v>0.107333194075525</v>
      </c>
      <c r="AE214" s="2" t="n">
        <v>0.094612625797656</v>
      </c>
      <c r="AF214" s="2" t="n">
        <v>0.0994044916609936</v>
      </c>
      <c r="AG214" s="2" t="n">
        <v>0.156155809975239</v>
      </c>
      <c r="AH214" s="3" t="b">
        <f aca="false">TRUE()</f>
        <v>1</v>
      </c>
      <c r="AI214" s="3" t="n">
        <v>0.106893455883214</v>
      </c>
      <c r="AJ214" s="3" t="b">
        <f aca="false">TRUE()</f>
        <v>1</v>
      </c>
      <c r="AK214" s="3" t="n">
        <v>0.203262750971558</v>
      </c>
      <c r="AL214" s="3" t="b">
        <f aca="false">TRUE()</f>
        <v>1</v>
      </c>
      <c r="AM214" s="3" t="n">
        <v>1.2819145427724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3</v>
      </c>
      <c r="F215" s="2" t="n">
        <v>18.434948822922</v>
      </c>
      <c r="G215" s="2" t="n">
        <v>0.788966725043783</v>
      </c>
      <c r="H215" s="2" t="n">
        <v>0.992272539240807</v>
      </c>
      <c r="I215" s="2" t="n">
        <v>0.110647070776078</v>
      </c>
      <c r="J215" s="2" t="n">
        <v>0.277851389164749</v>
      </c>
      <c r="K215" s="2" t="n">
        <v>5.91022489076111</v>
      </c>
      <c r="L215" s="2" t="n">
        <v>0.688</v>
      </c>
      <c r="M215" s="2" t="n">
        <v>0.086</v>
      </c>
      <c r="N215" s="2" t="n">
        <v>12.488</v>
      </c>
      <c r="O215" s="2" t="s">
        <v>41</v>
      </c>
      <c r="P215" s="2" t="n">
        <v>301.8</v>
      </c>
      <c r="Q215" s="2" t="n">
        <v>101.7</v>
      </c>
      <c r="R215" s="2" t="n">
        <v>15.718</v>
      </c>
      <c r="S215" s="2" t="n">
        <v>0.651144122132534</v>
      </c>
      <c r="T215" s="2" t="n">
        <v>0.522454304500864</v>
      </c>
      <c r="U215" s="2" t="n">
        <v>0.531557421087807</v>
      </c>
      <c r="V215" s="2" t="n">
        <v>0.213690321730227</v>
      </c>
      <c r="W215" s="2" t="n">
        <v>0.0495500398584516</v>
      </c>
      <c r="X215" s="2" t="n">
        <v>0.115784942143715</v>
      </c>
      <c r="Y215" s="2" t="n">
        <v>0.113515212982863</v>
      </c>
      <c r="Z215" s="2" t="n">
        <v>0.128040375118285</v>
      </c>
      <c r="AA215" s="2" t="n">
        <v>0.131113581003277</v>
      </c>
      <c r="AB215" s="2" t="n">
        <v>0.187101865669143</v>
      </c>
      <c r="AC215" s="2" t="n">
        <v>0.0918435919781304</v>
      </c>
      <c r="AD215" s="2" t="n">
        <v>0.0975498331638124</v>
      </c>
      <c r="AE215" s="2" t="n">
        <v>0.11438527980326</v>
      </c>
      <c r="AF215" s="2" t="n">
        <v>0.0206653181375147</v>
      </c>
      <c r="AG215" s="2" t="n">
        <v>0.326366636322025</v>
      </c>
      <c r="AH215" s="3" t="b">
        <f aca="false">TRUE()</f>
        <v>1</v>
      </c>
      <c r="AI215" s="3" t="n">
        <v>0.320983707111389</v>
      </c>
      <c r="AJ215" s="3" t="b">
        <f aca="false">TRUE()</f>
        <v>1</v>
      </c>
      <c r="AK215" s="3" t="n">
        <v>-0.529606816302399</v>
      </c>
      <c r="AL215" s="3" t="b">
        <f aca="false">TRUE()</f>
        <v>1</v>
      </c>
      <c r="AM215" s="3" t="n">
        <v>0.24943291480211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4</v>
      </c>
      <c r="F216" s="2" t="n">
        <v>33.6900675259798</v>
      </c>
      <c r="G216" s="2" t="n">
        <v>0.790035587188612</v>
      </c>
      <c r="H216" s="2" t="n">
        <v>0.983214279231502</v>
      </c>
      <c r="I216" s="2" t="n">
        <v>0.135200500126534</v>
      </c>
      <c r="J216" s="2" t="n">
        <v>0.377421397591316</v>
      </c>
      <c r="K216" s="2" t="n">
        <v>4.25649044129318</v>
      </c>
      <c r="L216" s="2" t="n">
        <v>0.696</v>
      </c>
      <c r="M216" s="2" t="n">
        <v>0.121</v>
      </c>
      <c r="N216" s="2" t="n">
        <v>9.296</v>
      </c>
      <c r="O216" s="2" t="s">
        <v>41</v>
      </c>
      <c r="P216" s="2" t="n">
        <v>330.7</v>
      </c>
      <c r="Q216" s="2" t="n">
        <v>84</v>
      </c>
      <c r="R216" s="2" t="n">
        <v>17.226</v>
      </c>
      <c r="S216" s="2" t="n">
        <v>0.647737001309529</v>
      </c>
      <c r="T216" s="2" t="n">
        <v>-0.670847011817985</v>
      </c>
      <c r="U216" s="2" t="n">
        <v>0.43632797467603</v>
      </c>
      <c r="V216" s="2" t="n">
        <v>0.0171887411786136</v>
      </c>
      <c r="W216" s="2" t="n">
        <v>0.0184751110358419</v>
      </c>
      <c r="X216" s="2" t="n">
        <v>0.092320930833249</v>
      </c>
      <c r="Y216" s="2" t="n">
        <v>0.113952509540084</v>
      </c>
      <c r="Z216" s="2" t="n">
        <v>0.116927867627981</v>
      </c>
      <c r="AA216" s="2" t="n">
        <v>0.130214972556144</v>
      </c>
      <c r="AB216" s="2" t="n">
        <v>0.14120320783548</v>
      </c>
      <c r="AC216" s="2" t="n">
        <v>0.1391033675175</v>
      </c>
      <c r="AD216" s="2" t="n">
        <v>0.122388653133485</v>
      </c>
      <c r="AE216" s="2" t="n">
        <v>0.119203313708416</v>
      </c>
      <c r="AF216" s="2" t="n">
        <v>0.0246851772476614</v>
      </c>
      <c r="AG216" s="2" t="n">
        <v>-0.530597447892917</v>
      </c>
      <c r="AH216" s="3" t="b">
        <f aca="false">TRUE()</f>
        <v>1</v>
      </c>
      <c r="AI216" s="3" t="n">
        <v>0.428028832725477</v>
      </c>
      <c r="AJ216" s="3" t="b">
        <f aca="false">TRUE()</f>
        <v>1</v>
      </c>
      <c r="AK216" s="3" t="n">
        <v>0.585629481723187</v>
      </c>
      <c r="AL216" s="3" t="b">
        <f aca="false">TRUE()</f>
        <v>1</v>
      </c>
      <c r="AM216" s="3" t="n">
        <v>0.59760933310250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6</v>
      </c>
      <c r="F217" s="2" t="n">
        <v>17.1027289690524</v>
      </c>
      <c r="G217" s="2" t="n">
        <v>0.816711590296496</v>
      </c>
      <c r="H217" s="2" t="n">
        <v>0.982521240140953</v>
      </c>
      <c r="I217" s="2" t="n">
        <v>0.148839344928532</v>
      </c>
      <c r="J217" s="2" t="n">
        <v>0.372120457279236</v>
      </c>
      <c r="K217" s="2" t="n">
        <v>2.85793939372744</v>
      </c>
      <c r="L217" s="2" t="n">
        <v>0.498</v>
      </c>
      <c r="M217" s="2" t="n">
        <v>0.092</v>
      </c>
      <c r="N217" s="2" t="n">
        <v>6.243</v>
      </c>
      <c r="O217" s="2" t="s">
        <v>41</v>
      </c>
      <c r="P217" s="2" t="n">
        <v>433.5</v>
      </c>
      <c r="Q217" s="2" t="n">
        <v>87.2</v>
      </c>
      <c r="R217" s="2" t="n">
        <v>22.579</v>
      </c>
      <c r="S217" s="2" t="n">
        <v>-1</v>
      </c>
      <c r="T217" s="2" t="n">
        <v>-0.422329683809714</v>
      </c>
      <c r="U217" s="2" t="n">
        <v>-0.597393662809632</v>
      </c>
      <c r="V217" s="2" t="n">
        <v>0.220677529565328</v>
      </c>
      <c r="W217" s="2" t="n">
        <v>0.0927827776903989</v>
      </c>
      <c r="X217" s="2" t="n">
        <v>0.10643931966713</v>
      </c>
      <c r="Y217" s="2" t="n">
        <v>0.142767563902809</v>
      </c>
      <c r="Z217" s="2" t="n">
        <v>0.173483206007173</v>
      </c>
      <c r="AA217" s="2" t="n">
        <v>0.183087581052187</v>
      </c>
      <c r="AB217" s="2" t="n">
        <v>0.149584522351555</v>
      </c>
      <c r="AC217" s="2" t="n">
        <v>0.0782167529514035</v>
      </c>
      <c r="AD217" s="2" t="n">
        <v>0.0144009027398589</v>
      </c>
      <c r="AE217" s="2" t="n">
        <v>0.0490582133554828</v>
      </c>
      <c r="AF217" s="2" t="n">
        <v>0.1029619379724</v>
      </c>
      <c r="AG217" s="2" t="n">
        <v>-1.25532566413744</v>
      </c>
      <c r="AH217" s="3" t="b">
        <f aca="false">TRUE()</f>
        <v>1</v>
      </c>
      <c r="AI217" s="3" t="n">
        <v>-2.2213380262232</v>
      </c>
      <c r="AJ217" s="3" t="b">
        <f aca="false">TRUE()</f>
        <v>1</v>
      </c>
      <c r="AK217" s="3" t="n">
        <v>-0.338423450926584</v>
      </c>
      <c r="AL217" s="3" t="b">
        <f aca="false">TRUE()</f>
        <v>1</v>
      </c>
      <c r="AM217" s="3" t="n">
        <v>1.83610538158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1</v>
      </c>
      <c r="F218" s="2" t="n">
        <v>24.2277453179541</v>
      </c>
      <c r="G218" s="2" t="n">
        <v>0.706719367588933</v>
      </c>
      <c r="H218" s="2" t="n">
        <v>0.981270712892138</v>
      </c>
      <c r="I218" s="2" t="n">
        <v>0.175173307632077</v>
      </c>
      <c r="J218" s="2" t="n">
        <v>0.334075591002546</v>
      </c>
      <c r="K218" s="2" t="n">
        <v>5.25307729749577</v>
      </c>
      <c r="L218" s="2" t="n">
        <v>0.782</v>
      </c>
      <c r="M218" s="2" t="n">
        <v>0.098</v>
      </c>
      <c r="N218" s="2" t="n">
        <v>11.475</v>
      </c>
      <c r="O218" s="2" t="s">
        <v>41</v>
      </c>
      <c r="P218" s="2" t="n">
        <v>279</v>
      </c>
      <c r="Q218" s="2" t="n">
        <v>107.3</v>
      </c>
      <c r="R218" s="2" t="n">
        <v>14.531</v>
      </c>
      <c r="S218" s="2" t="n">
        <v>0.672334415387089</v>
      </c>
      <c r="T218" s="2" t="n">
        <v>0.589877961031465</v>
      </c>
      <c r="U218" s="2" t="n">
        <v>0.741382400095766</v>
      </c>
      <c r="V218" s="2" t="n">
        <v>0.202735094944824</v>
      </c>
      <c r="W218" s="2" t="n">
        <v>0.150886671633842</v>
      </c>
      <c r="X218" s="2" t="n">
        <v>0.019215943235314</v>
      </c>
      <c r="Y218" s="2" t="n">
        <v>0.147695000002758</v>
      </c>
      <c r="Z218" s="2" t="n">
        <v>0.143117393376231</v>
      </c>
      <c r="AA218" s="2" t="n">
        <v>0.183599846426012</v>
      </c>
      <c r="AB218" s="2" t="n">
        <v>0.111020529299629</v>
      </c>
      <c r="AC218" s="2" t="n">
        <v>0.115566131403635</v>
      </c>
      <c r="AD218" s="2" t="n">
        <v>0.100993449173294</v>
      </c>
      <c r="AE218" s="2" t="n">
        <v>0.132073492812871</v>
      </c>
      <c r="AF218" s="2" t="n">
        <v>0.0467182142702559</v>
      </c>
      <c r="AG218" s="2" t="n">
        <v>-0.0141668064189621</v>
      </c>
      <c r="AH218" s="3" t="b">
        <f aca="false">TRUE()</f>
        <v>1</v>
      </c>
      <c r="AI218" s="3" t="n">
        <v>1.57876393307693</v>
      </c>
      <c r="AJ218" s="3" t="b">
        <f aca="false">TRUE()</f>
        <v>1</v>
      </c>
      <c r="AK218" s="3" t="n">
        <v>-0.147240085550769</v>
      </c>
      <c r="AL218" s="3" t="b">
        <f aca="false">TRUE()</f>
        <v>1</v>
      </c>
      <c r="AM218" s="3" t="n">
        <v>-0.025252979220334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1</v>
      </c>
      <c r="F219" s="2" t="n">
        <v>26.565051177078</v>
      </c>
      <c r="G219" s="2" t="n">
        <v>0.706719367588933</v>
      </c>
      <c r="H219" s="2" t="n">
        <v>0.986156882342952</v>
      </c>
      <c r="I219" s="2" t="n">
        <v>0.126785047114417</v>
      </c>
      <c r="J219" s="2" t="n">
        <v>0.292118002238532</v>
      </c>
      <c r="K219" s="2" t="n">
        <v>5.72376827180494</v>
      </c>
      <c r="L219" s="2" t="n">
        <v>0.728</v>
      </c>
      <c r="M219" s="2" t="n">
        <v>0.134</v>
      </c>
      <c r="N219" s="2" t="n">
        <v>12.24</v>
      </c>
      <c r="O219" s="2" t="s">
        <v>41</v>
      </c>
      <c r="P219" s="2" t="n">
        <v>344.1</v>
      </c>
      <c r="Q219" s="2" t="n">
        <v>115.5</v>
      </c>
      <c r="R219" s="2" t="n">
        <v>17.919</v>
      </c>
      <c r="S219" s="2" t="n">
        <v>0.769027335834274</v>
      </c>
      <c r="T219" s="2" t="n">
        <v>-0.216426739983559</v>
      </c>
      <c r="U219" s="2" t="n">
        <v>-0.452248305978406</v>
      </c>
      <c r="V219" s="2" t="n">
        <v>0.123356790166997</v>
      </c>
      <c r="W219" s="2" t="n">
        <v>0.0048928186396815</v>
      </c>
      <c r="X219" s="2" t="n">
        <v>0.0221979108904373</v>
      </c>
      <c r="Y219" s="2" t="n">
        <v>0.160106275866056</v>
      </c>
      <c r="Z219" s="2" t="n">
        <v>0.144507832506687</v>
      </c>
      <c r="AA219" s="2" t="n">
        <v>0.149525609242989</v>
      </c>
      <c r="AB219" s="2" t="n">
        <v>0.163942784398346</v>
      </c>
      <c r="AC219" s="2" t="n">
        <v>0.14096271030313</v>
      </c>
      <c r="AD219" s="2" t="n">
        <v>0.108880813813419</v>
      </c>
      <c r="AE219" s="2" t="n">
        <v>0.0917142840712391</v>
      </c>
      <c r="AF219" s="2" t="n">
        <v>0.0181617789076967</v>
      </c>
      <c r="AG219" s="2" t="n">
        <v>0.229744941248186</v>
      </c>
      <c r="AH219" s="3" t="b">
        <f aca="false">TRUE()</f>
        <v>1</v>
      </c>
      <c r="AI219" s="3" t="n">
        <v>0.85620933518183</v>
      </c>
      <c r="AJ219" s="3" t="b">
        <f aca="false">TRUE()</f>
        <v>1</v>
      </c>
      <c r="AK219" s="3" t="n">
        <v>0.99986010670412</v>
      </c>
      <c r="AL219" s="3" t="b">
        <f aca="false">TRUE()</f>
        <v>1</v>
      </c>
      <c r="AM219" s="3" t="n">
        <v>0.75904753397534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2</v>
      </c>
      <c r="F220" s="2" t="n">
        <v>24.2277453179541</v>
      </c>
      <c r="G220" s="2" t="n">
        <v>0.680544435548439</v>
      </c>
      <c r="H220" s="2" t="n">
        <v>0.982674020258105</v>
      </c>
      <c r="I220" s="2" t="n">
        <v>0.104384029034036</v>
      </c>
      <c r="J220" s="2" t="n">
        <v>0.307199136000497</v>
      </c>
      <c r="K220" s="2" t="n">
        <v>5.46167587302909</v>
      </c>
      <c r="L220" s="2" t="n">
        <v>0.714</v>
      </c>
      <c r="M220" s="2" t="n">
        <v>0.091</v>
      </c>
      <c r="N220" s="2" t="n">
        <v>11.667</v>
      </c>
      <c r="O220" s="2" t="s">
        <v>41</v>
      </c>
      <c r="P220" s="2" t="n">
        <v>371</v>
      </c>
      <c r="Q220" s="2" t="n">
        <v>127.9</v>
      </c>
      <c r="R220" s="2" t="n">
        <v>19.325</v>
      </c>
      <c r="S220" s="2" t="n">
        <v>0.676862084067017</v>
      </c>
      <c r="T220" s="2" t="n">
        <v>0.41262243516918</v>
      </c>
      <c r="U220" s="2" t="n">
        <v>0.77434772227471</v>
      </c>
      <c r="V220" s="2" t="n">
        <v>1.29719480903567E-005</v>
      </c>
      <c r="W220" s="2" t="n">
        <v>0.0328463652084121</v>
      </c>
      <c r="X220" s="2" t="n">
        <v>0.0312259947788596</v>
      </c>
      <c r="Y220" s="2" t="n">
        <v>0.0798559616726501</v>
      </c>
      <c r="Z220" s="2" t="n">
        <v>0.127062682901056</v>
      </c>
      <c r="AA220" s="2" t="n">
        <v>0.158853067639182</v>
      </c>
      <c r="AB220" s="2" t="n">
        <v>0.189643961410103</v>
      </c>
      <c r="AC220" s="2" t="n">
        <v>0.155120265723558</v>
      </c>
      <c r="AD220" s="2" t="n">
        <v>0.133107877238488</v>
      </c>
      <c r="AE220" s="2" t="n">
        <v>0.0986976210352514</v>
      </c>
      <c r="AF220" s="2" t="n">
        <v>0.0264325676008529</v>
      </c>
      <c r="AG220" s="2" t="n">
        <v>0.093928835724771</v>
      </c>
      <c r="AH220" s="3" t="b">
        <f aca="false">TRUE()</f>
        <v>1</v>
      </c>
      <c r="AI220" s="3" t="n">
        <v>0.668880365357176</v>
      </c>
      <c r="AJ220" s="3" t="b">
        <f aca="false">TRUE()</f>
        <v>1</v>
      </c>
      <c r="AK220" s="3" t="n">
        <v>-0.370287345155886</v>
      </c>
      <c r="AL220" s="3" t="b">
        <f aca="false">TRUE()</f>
        <v>1</v>
      </c>
      <c r="AM220" s="3" t="n">
        <v>1.0831286984141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2</v>
      </c>
      <c r="F221" s="2" t="n">
        <v>45</v>
      </c>
      <c r="G221" s="2" t="n">
        <v>0.597539543057997</v>
      </c>
      <c r="H221" s="2" t="n">
        <v>0.981604513742037</v>
      </c>
      <c r="I221" s="2" t="n">
        <v>0.116340082023638</v>
      </c>
      <c r="J221" s="2" t="n">
        <v>0.268463016432069</v>
      </c>
      <c r="K221" s="2" t="n">
        <v>5.07483600173638</v>
      </c>
      <c r="L221" s="2" t="n">
        <v>0.605</v>
      </c>
      <c r="M221" s="2" t="n">
        <v>0.108</v>
      </c>
      <c r="N221" s="2" t="n">
        <v>10.972</v>
      </c>
      <c r="O221" s="2" t="s">
        <v>41</v>
      </c>
      <c r="P221" s="2" t="n">
        <v>371.5</v>
      </c>
      <c r="Q221" s="2" t="n">
        <v>140.6</v>
      </c>
      <c r="R221" s="2" t="n">
        <v>19.348</v>
      </c>
      <c r="S221" s="2" t="n">
        <v>0.888648899394065</v>
      </c>
      <c r="T221" s="2" t="n">
        <v>0.569877550152621</v>
      </c>
      <c r="U221" s="2" t="n">
        <v>-0.488231332457819</v>
      </c>
      <c r="V221" s="2" t="n">
        <v>0.415218650857487</v>
      </c>
      <c r="W221" s="2" t="n">
        <v>0.177866457545549</v>
      </c>
      <c r="X221" s="2" t="n">
        <v>0.098736271346198</v>
      </c>
      <c r="Y221" s="2" t="n">
        <v>0.213980193099126</v>
      </c>
      <c r="Z221" s="2" t="n">
        <v>0.243533912156751</v>
      </c>
      <c r="AA221" s="2" t="n">
        <v>0.171298973144311</v>
      </c>
      <c r="AB221" s="2" t="n">
        <v>0.114590336996357</v>
      </c>
      <c r="AC221" s="2" t="n">
        <v>0.0813605869869429</v>
      </c>
      <c r="AD221" s="2" t="n">
        <v>0.0318045415888776</v>
      </c>
      <c r="AE221" s="2" t="n">
        <v>0.0245146498059495</v>
      </c>
      <c r="AF221" s="2" t="n">
        <v>0.020180534875487</v>
      </c>
      <c r="AG221" s="2" t="n">
        <v>-0.106531326513996</v>
      </c>
      <c r="AH221" s="3" t="b">
        <f aca="false">TRUE()</f>
        <v>1</v>
      </c>
      <c r="AI221" s="3" t="n">
        <v>-0.789609471134775</v>
      </c>
      <c r="AJ221" s="3" t="b">
        <f aca="false">TRUE()</f>
        <v>1</v>
      </c>
      <c r="AK221" s="3" t="n">
        <v>0.171398856742256</v>
      </c>
      <c r="AL221" s="3" t="b">
        <f aca="false">TRUE()</f>
        <v>1</v>
      </c>
      <c r="AM221" s="3" t="n">
        <v>1.089152511879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0</v>
      </c>
      <c r="E222" s="2" t="n">
        <v>3</v>
      </c>
      <c r="F222" s="2" t="n">
        <v>31.7594800848128</v>
      </c>
      <c r="G222" s="2" t="n">
        <v>0.764940239043825</v>
      </c>
      <c r="H222" s="2" t="n">
        <v>0.984114896199441</v>
      </c>
      <c r="I222" s="2" t="n">
        <v>0.132213084147729</v>
      </c>
      <c r="J222" s="2" t="n">
        <v>0.347844477590809</v>
      </c>
      <c r="K222" s="2" t="n">
        <v>3.45692490472869</v>
      </c>
      <c r="L222" s="2" t="n">
        <v>0.503</v>
      </c>
      <c r="M222" s="2" t="n">
        <v>0.081</v>
      </c>
      <c r="N222" s="2" t="n">
        <v>7.353</v>
      </c>
      <c r="O222" s="2" t="s">
        <v>41</v>
      </c>
      <c r="P222" s="2" t="n">
        <v>389.5</v>
      </c>
      <c r="Q222" s="2" t="n">
        <v>109.7</v>
      </c>
      <c r="R222" s="2" t="n">
        <v>20.284</v>
      </c>
      <c r="S222" s="2" t="n">
        <v>-1</v>
      </c>
      <c r="T222" s="2" t="n">
        <v>1.00909169634374</v>
      </c>
      <c r="U222" s="2" t="n">
        <v>-0.0396007260881279</v>
      </c>
      <c r="V222" s="2" t="n">
        <v>0.313453606932946</v>
      </c>
      <c r="W222" s="2" t="n">
        <v>0.12728979064347</v>
      </c>
      <c r="X222" s="2" t="n">
        <v>0.292884563451067</v>
      </c>
      <c r="Y222" s="2" t="n">
        <v>0.258802942093431</v>
      </c>
      <c r="Z222" s="2" t="n">
        <v>0.176359357551436</v>
      </c>
      <c r="AA222" s="2" t="n">
        <v>0.0531653025256191</v>
      </c>
      <c r="AB222" s="2" t="n">
        <v>0.0767935187247561</v>
      </c>
      <c r="AC222" s="2" t="n">
        <v>0.0580799247920502</v>
      </c>
      <c r="AD222" s="2" t="n">
        <v>0.0135527636135047</v>
      </c>
      <c r="AE222" s="2" t="n">
        <v>0.0278414514249221</v>
      </c>
      <c r="AF222" s="2" t="n">
        <v>0.0425201758232133</v>
      </c>
      <c r="AG222" s="2" t="n">
        <v>-0.944931773474794</v>
      </c>
      <c r="AH222" s="3" t="b">
        <f aca="false">TRUE()</f>
        <v>1</v>
      </c>
      <c r="AI222" s="3" t="n">
        <v>-2.1544348227144</v>
      </c>
      <c r="AJ222" s="3" t="b">
        <f aca="false">TRUE()</f>
        <v>1</v>
      </c>
      <c r="AK222" s="3" t="n">
        <v>-0.68892628744891</v>
      </c>
      <c r="AL222" s="3" t="b">
        <f aca="false">TRUE()</f>
        <v>1</v>
      </c>
      <c r="AM222" s="3" t="n">
        <v>1.306009796634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5</v>
      </c>
      <c r="F223" s="2" t="n">
        <v>30.3432488842396</v>
      </c>
      <c r="G223" s="2" t="n">
        <v>0.814814814814815</v>
      </c>
      <c r="H223" s="2" t="n">
        <v>0.99432330343339</v>
      </c>
      <c r="I223" s="2" t="n">
        <v>0.0930478172484659</v>
      </c>
      <c r="J223" s="2" t="n">
        <v>0.241125947100289</v>
      </c>
      <c r="K223" s="2" t="n">
        <v>6.82306721309023</v>
      </c>
      <c r="L223" s="2" t="n">
        <v>0.72</v>
      </c>
      <c r="M223" s="2" t="n">
        <v>0.098</v>
      </c>
      <c r="N223" s="2" t="n">
        <v>14.465</v>
      </c>
      <c r="O223" s="2" t="s">
        <v>41</v>
      </c>
      <c r="P223" s="2" t="n">
        <v>269.5</v>
      </c>
      <c r="Q223" s="2" t="n">
        <v>80.6</v>
      </c>
      <c r="R223" s="2" t="n">
        <v>14.035</v>
      </c>
      <c r="S223" s="2" t="n">
        <v>0.737362261436724</v>
      </c>
      <c r="T223" s="2" t="n">
        <v>0.053237715142608</v>
      </c>
      <c r="U223" s="2" t="n">
        <v>-0.384645499557287</v>
      </c>
      <c r="V223" s="2" t="n">
        <v>0.0587205826926234</v>
      </c>
      <c r="W223" s="2" t="n">
        <v>0.0226464263743357</v>
      </c>
      <c r="X223" s="2" t="n">
        <v>0.11973351793227</v>
      </c>
      <c r="Y223" s="2" t="n">
        <v>0.143754951964177</v>
      </c>
      <c r="Z223" s="2" t="n">
        <v>0.079811751004634</v>
      </c>
      <c r="AA223" s="2" t="n">
        <v>0.149949717721349</v>
      </c>
      <c r="AB223" s="2" t="n">
        <v>0.127593153246369</v>
      </c>
      <c r="AC223" s="2" t="n">
        <v>0.104749207796968</v>
      </c>
      <c r="AD223" s="2" t="n">
        <v>0.109341516328413</v>
      </c>
      <c r="AE223" s="2" t="n">
        <v>0.134823806951508</v>
      </c>
      <c r="AF223" s="2" t="n">
        <v>0.0302423770543131</v>
      </c>
      <c r="AG223" s="2" t="n">
        <v>0.799400916426123</v>
      </c>
      <c r="AH223" s="3" t="b">
        <f aca="false">TRUE()</f>
        <v>1</v>
      </c>
      <c r="AI223" s="3" t="n">
        <v>0.749164209567742</v>
      </c>
      <c r="AJ223" s="3" t="b">
        <f aca="false">TRUE()</f>
        <v>1</v>
      </c>
      <c r="AK223" s="3" t="n">
        <v>-0.147240085550769</v>
      </c>
      <c r="AL223" s="3" t="b">
        <f aca="false">TRUE()</f>
        <v>1</v>
      </c>
      <c r="AM223" s="3" t="n">
        <v>-0.1397054350630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0</v>
      </c>
      <c r="E224" s="2" t="n">
        <v>6</v>
      </c>
      <c r="F224" s="2" t="n">
        <v>21.3706222693432</v>
      </c>
      <c r="G224" s="2" t="n">
        <v>0.81882145998241</v>
      </c>
      <c r="H224" s="2" t="n">
        <v>0.99432309447182</v>
      </c>
      <c r="I224" s="2" t="n">
        <v>0.0999650882230087</v>
      </c>
      <c r="J224" s="2" t="n">
        <v>0.254293717226838</v>
      </c>
      <c r="K224" s="2" t="n">
        <v>6.34307991895644</v>
      </c>
      <c r="L224" s="2" t="n">
        <v>0.68</v>
      </c>
      <c r="M224" s="2" t="n">
        <v>0.082</v>
      </c>
      <c r="N224" s="2" t="n">
        <v>13.38</v>
      </c>
      <c r="O224" s="2" t="s">
        <v>41</v>
      </c>
      <c r="P224" s="2" t="n">
        <v>322.7</v>
      </c>
      <c r="Q224" s="2" t="n">
        <v>108.8</v>
      </c>
      <c r="R224" s="2" t="n">
        <v>16.807</v>
      </c>
      <c r="S224" s="2" t="n">
        <v>0.000455448823259892</v>
      </c>
      <c r="T224" s="2" t="n">
        <v>0.307087236818505</v>
      </c>
      <c r="U224" s="2" t="n">
        <v>0.604547171055756</v>
      </c>
      <c r="V224" s="2" t="n">
        <v>0.0537396548498291</v>
      </c>
      <c r="W224" s="2" t="n">
        <v>0.0537396548498291</v>
      </c>
      <c r="X224" s="2" t="n">
        <v>0.114200550531994</v>
      </c>
      <c r="Y224" s="2" t="n">
        <v>0.105145220165195</v>
      </c>
      <c r="Z224" s="2" t="n">
        <v>0.0970315445160472</v>
      </c>
      <c r="AA224" s="2" t="n">
        <v>0.141132734143149</v>
      </c>
      <c r="AB224" s="2" t="n">
        <v>0.159290786766397</v>
      </c>
      <c r="AC224" s="2" t="n">
        <v>0.100926616923523</v>
      </c>
      <c r="AD224" s="2" t="n">
        <v>0.118031988649245</v>
      </c>
      <c r="AE224" s="2" t="n">
        <v>0.150364944738766</v>
      </c>
      <c r="AF224" s="2" t="n">
        <v>0.0138756135656858</v>
      </c>
      <c r="AG224" s="2" t="n">
        <v>0.550671822051561</v>
      </c>
      <c r="AH224" s="3" t="b">
        <f aca="false">TRUE()</f>
        <v>1</v>
      </c>
      <c r="AI224" s="3" t="n">
        <v>0.213938581497302</v>
      </c>
      <c r="AJ224" s="3" t="b">
        <f aca="false">TRUE()</f>
        <v>1</v>
      </c>
      <c r="AK224" s="3" t="n">
        <v>-0.657062393219608</v>
      </c>
      <c r="AL224" s="3" t="b">
        <f aca="false">TRUE()</f>
        <v>1</v>
      </c>
      <c r="AM224" s="3" t="n">
        <v>0.5012283176560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2</v>
      </c>
      <c r="F225" s="2" t="n">
        <v>24.2277453179541</v>
      </c>
      <c r="G225" s="2" t="n">
        <v>0.802752293577982</v>
      </c>
      <c r="H225" s="2" t="n">
        <v>0.989328438560788</v>
      </c>
      <c r="I225" s="2" t="n">
        <v>0.110502340968386</v>
      </c>
      <c r="J225" s="2" t="n">
        <v>0.326556049411401</v>
      </c>
      <c r="K225" s="2" t="n">
        <v>5.35475306581026</v>
      </c>
      <c r="L225" s="2" t="n">
        <v>0.729</v>
      </c>
      <c r="M225" s="2" t="n">
        <v>0.095</v>
      </c>
      <c r="N225" s="2" t="n">
        <v>11.562</v>
      </c>
      <c r="O225" s="2" t="s">
        <v>41</v>
      </c>
      <c r="P225" s="2" t="n">
        <v>374.2</v>
      </c>
      <c r="Q225" s="2" t="n">
        <v>127.8</v>
      </c>
      <c r="R225" s="2" t="n">
        <v>19.591</v>
      </c>
      <c r="S225" s="2" t="n">
        <v>0.670127927957163</v>
      </c>
      <c r="T225" s="2" t="n">
        <v>0.406087502833339</v>
      </c>
      <c r="U225" s="2" t="n">
        <v>0.601670387294226</v>
      </c>
      <c r="V225" s="2" t="n">
        <v>0.114479180006631</v>
      </c>
      <c r="W225" s="2" t="n">
        <v>0.0247254052795518</v>
      </c>
      <c r="X225" s="2" t="n">
        <v>0.0507584332081651</v>
      </c>
      <c r="Y225" s="2" t="n">
        <v>0.180791629439543</v>
      </c>
      <c r="Z225" s="2" t="n">
        <v>0.160055033306271</v>
      </c>
      <c r="AA225" s="2" t="n">
        <v>0.115717318380693</v>
      </c>
      <c r="AB225" s="2" t="n">
        <v>0.0971225136366485</v>
      </c>
      <c r="AC225" s="2" t="n">
        <v>0.127223323181752</v>
      </c>
      <c r="AD225" s="2" t="n">
        <v>0.135024976936997</v>
      </c>
      <c r="AE225" s="2" t="n">
        <v>0.111331616515189</v>
      </c>
      <c r="AF225" s="2" t="n">
        <v>0.0219751553947419</v>
      </c>
      <c r="AG225" s="2" t="n">
        <v>0.0385215086297507</v>
      </c>
      <c r="AH225" s="3" t="b">
        <f aca="false">TRUE()</f>
        <v>1</v>
      </c>
      <c r="AI225" s="3" t="n">
        <v>0.869589975883591</v>
      </c>
      <c r="AJ225" s="3" t="b">
        <f aca="false">TRUE()</f>
        <v>1</v>
      </c>
      <c r="AK225" s="3" t="n">
        <v>-0.242831768238676</v>
      </c>
      <c r="AL225" s="3" t="b">
        <f aca="false">TRUE()</f>
        <v>1</v>
      </c>
      <c r="AM225" s="3" t="n">
        <v>1.1216811045927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1</v>
      </c>
      <c r="F226" s="2" t="n">
        <v>26.565051177078</v>
      </c>
      <c r="G226" s="2" t="n">
        <v>0.581881533101045</v>
      </c>
      <c r="H226" s="2" t="n">
        <v>0.987886613736771</v>
      </c>
      <c r="I226" s="2" t="n">
        <v>0.0678032538172105</v>
      </c>
      <c r="J226" s="2" t="n">
        <v>0.212564442874641</v>
      </c>
      <c r="K226" s="2" t="n">
        <v>8.39909141000564</v>
      </c>
      <c r="L226" s="2" t="n">
        <v>0.735</v>
      </c>
      <c r="M226" s="2" t="n">
        <v>0.104</v>
      </c>
      <c r="N226" s="2" t="n">
        <v>17.601</v>
      </c>
      <c r="O226" s="2" t="s">
        <v>41</v>
      </c>
      <c r="P226" s="2" t="n">
        <v>282.9</v>
      </c>
      <c r="Q226" s="2" t="n">
        <v>115</v>
      </c>
      <c r="R226" s="2" t="n">
        <v>14.811</v>
      </c>
      <c r="S226" s="2" t="n">
        <v>0.657170727716045</v>
      </c>
      <c r="T226" s="2" t="n">
        <v>0.880463532859124</v>
      </c>
      <c r="U226" s="2" t="n">
        <v>0.815980887877069</v>
      </c>
      <c r="V226" s="2" t="n">
        <v>0.178573423367145</v>
      </c>
      <c r="W226" s="2" t="n">
        <v>0.178573423367145</v>
      </c>
      <c r="X226" s="2" t="n">
        <v>0.0468886140993997</v>
      </c>
      <c r="Y226" s="2" t="n">
        <v>0.108617874016314</v>
      </c>
      <c r="Z226" s="2" t="n">
        <v>0.124916198418898</v>
      </c>
      <c r="AA226" s="2" t="n">
        <v>0.178343285681131</v>
      </c>
      <c r="AB226" s="2" t="n">
        <v>0.152671886553532</v>
      </c>
      <c r="AC226" s="2" t="n">
        <v>0.0803343857912821</v>
      </c>
      <c r="AD226" s="2" t="n">
        <v>0.104044721112831</v>
      </c>
      <c r="AE226" s="2" t="n">
        <v>0.193085841399178</v>
      </c>
      <c r="AF226" s="2" t="n">
        <v>0.0110971929274338</v>
      </c>
      <c r="AG226" s="2" t="n">
        <v>1.61609559981059</v>
      </c>
      <c r="AH226" s="3" t="b">
        <f aca="false">TRUE()</f>
        <v>1</v>
      </c>
      <c r="AI226" s="3" t="n">
        <v>0.949873820094157</v>
      </c>
      <c r="AJ226" s="3" t="b">
        <f aca="false">TRUE()</f>
        <v>1</v>
      </c>
      <c r="AK226" s="3" t="n">
        <v>0.0439432798250456</v>
      </c>
      <c r="AL226" s="3" t="b">
        <f aca="false">TRUE()</f>
        <v>1</v>
      </c>
      <c r="AM226" s="3" t="n">
        <v>0.021732765809821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</v>
      </c>
      <c r="E227" s="2" t="n">
        <v>2</v>
      </c>
      <c r="F227" s="2" t="n">
        <v>37.8749836510982</v>
      </c>
      <c r="G227" s="2" t="n">
        <v>0.593591905564924</v>
      </c>
      <c r="H227" s="2" t="n">
        <v>0.970108925780198</v>
      </c>
      <c r="I227" s="2" t="n">
        <v>0.107718391222587</v>
      </c>
      <c r="J227" s="2" t="n">
        <v>0.286331782772043</v>
      </c>
      <c r="K227" s="2" t="n">
        <v>6.46192007557</v>
      </c>
      <c r="L227" s="2" t="n">
        <v>0.749</v>
      </c>
      <c r="M227" s="2" t="n">
        <v>0.106</v>
      </c>
      <c r="N227" s="2" t="n">
        <v>13.623</v>
      </c>
      <c r="O227" s="2" t="s">
        <v>41</v>
      </c>
      <c r="P227" s="2" t="n">
        <v>380.7</v>
      </c>
      <c r="Q227" s="2" t="n">
        <v>230.1</v>
      </c>
      <c r="R227" s="2" t="n">
        <v>19.933</v>
      </c>
      <c r="S227" s="2" t="n">
        <v>0.646418658111247</v>
      </c>
      <c r="T227" s="2" t="n">
        <v>1.63029203422201</v>
      </c>
      <c r="U227" s="2" t="n">
        <v>2.40818054218609</v>
      </c>
      <c r="V227" s="2" t="n">
        <v>0.511669226415085</v>
      </c>
      <c r="W227" s="2" t="n">
        <v>0.238341717922912</v>
      </c>
      <c r="X227" s="2" t="n">
        <v>0.0349602881234434</v>
      </c>
      <c r="Y227" s="2" t="n">
        <v>0.310811286239709</v>
      </c>
      <c r="Z227" s="2" t="n">
        <v>0.226162016222365</v>
      </c>
      <c r="AA227" s="2" t="n">
        <v>0.145146267196354</v>
      </c>
      <c r="AB227" s="2" t="n">
        <v>0.0642505850587275</v>
      </c>
      <c r="AC227" s="2" t="n">
        <v>0.0848849497085655</v>
      </c>
      <c r="AD227" s="2" t="n">
        <v>0.0805298430244861</v>
      </c>
      <c r="AE227" s="2" t="n">
        <v>0.0283646874370292</v>
      </c>
      <c r="AF227" s="2" t="n">
        <v>0.0248900769893208</v>
      </c>
      <c r="AG227" s="2" t="n">
        <v>0.612254711621933</v>
      </c>
      <c r="AH227" s="3" t="b">
        <f aca="false">TRUE()</f>
        <v>1</v>
      </c>
      <c r="AI227" s="3" t="n">
        <v>1.13720278991881</v>
      </c>
      <c r="AJ227" s="3" t="b">
        <f aca="false">TRUE()</f>
        <v>1</v>
      </c>
      <c r="AK227" s="3" t="n">
        <v>0.107671068283651</v>
      </c>
      <c r="AL227" s="3" t="b">
        <f aca="false">TRUE()</f>
        <v>1</v>
      </c>
      <c r="AM227" s="3" t="n">
        <v>1.1999906796429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2</v>
      </c>
      <c r="F228" s="2" t="n">
        <v>27.8972710309476</v>
      </c>
      <c r="G228" s="2" t="n">
        <v>0.720439963336389</v>
      </c>
      <c r="H228" s="2" t="n">
        <v>0.977955781561974</v>
      </c>
      <c r="I228" s="2" t="n">
        <v>0.122163852802959</v>
      </c>
      <c r="J228" s="2" t="n">
        <v>0.331126570664262</v>
      </c>
      <c r="K228" s="2" t="n">
        <v>4.94425603223163</v>
      </c>
      <c r="L228" s="2" t="n">
        <v>0.737</v>
      </c>
      <c r="M228" s="2" t="n">
        <v>0.114</v>
      </c>
      <c r="N228" s="2" t="n">
        <v>10.662</v>
      </c>
      <c r="O228" s="2" t="s">
        <v>41</v>
      </c>
      <c r="P228" s="2" t="n">
        <v>403</v>
      </c>
      <c r="Q228" s="2" t="n">
        <v>111.6</v>
      </c>
      <c r="R228" s="2" t="n">
        <v>21.101</v>
      </c>
      <c r="S228" s="2" t="n">
        <v>0.751169741515355</v>
      </c>
      <c r="T228" s="2" t="n">
        <v>-0.377267934272713</v>
      </c>
      <c r="U228" s="2" t="n">
        <v>0.137538266243906</v>
      </c>
      <c r="V228" s="2" t="n">
        <v>0.0249411528068717</v>
      </c>
      <c r="W228" s="2" t="n">
        <v>0.0249411528068717</v>
      </c>
      <c r="X228" s="2" t="n">
        <v>0.0236176678983819</v>
      </c>
      <c r="Y228" s="2" t="n">
        <v>0.106260376935539</v>
      </c>
      <c r="Z228" s="2" t="n">
        <v>0.124538021838413</v>
      </c>
      <c r="AA228" s="2" t="n">
        <v>0.157810656580666</v>
      </c>
      <c r="AB228" s="2" t="n">
        <v>0.178447944988337</v>
      </c>
      <c r="AC228" s="2" t="n">
        <v>0.13939544677401</v>
      </c>
      <c r="AD228" s="2" t="n">
        <v>0.119047791078651</v>
      </c>
      <c r="AE228" s="2" t="n">
        <v>0.109898823507538</v>
      </c>
      <c r="AF228" s="2" t="n">
        <v>0.0409832703984639</v>
      </c>
      <c r="AG228" s="2" t="n">
        <v>-0.174197779262474</v>
      </c>
      <c r="AH228" s="3" t="b">
        <f aca="false">TRUE()</f>
        <v>1</v>
      </c>
      <c r="AI228" s="3" t="n">
        <v>0.976635101497679</v>
      </c>
      <c r="AJ228" s="3" t="b">
        <f aca="false">TRUE()</f>
        <v>1</v>
      </c>
      <c r="AK228" s="3" t="n">
        <v>0.36258222211807</v>
      </c>
      <c r="AL228" s="3" t="b">
        <f aca="false">TRUE()</f>
        <v>1</v>
      </c>
      <c r="AM228" s="3" t="n">
        <v>1.4686527602000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0</v>
      </c>
      <c r="F229" s="2" t="n">
        <v>50.1944289077348</v>
      </c>
      <c r="G229" s="2" t="n">
        <v>0.524275118004046</v>
      </c>
      <c r="H229" s="2" t="n">
        <v>0.985159695470285</v>
      </c>
      <c r="I229" s="2" t="n">
        <v>0.0723167321229885</v>
      </c>
      <c r="J229" s="2" t="n">
        <v>0.197822289499735</v>
      </c>
      <c r="K229" s="2" t="n">
        <v>9.31078284401572</v>
      </c>
      <c r="L229" s="2" t="n">
        <v>0.745</v>
      </c>
      <c r="M229" s="2" t="n">
        <v>0.075</v>
      </c>
      <c r="N229" s="2" t="n">
        <v>19.489</v>
      </c>
      <c r="O229" s="2" t="s">
        <v>41</v>
      </c>
      <c r="P229" s="2" t="n">
        <v>280.3</v>
      </c>
      <c r="Q229" s="2" t="n">
        <v>94.9</v>
      </c>
      <c r="R229" s="2" t="n">
        <v>14.675</v>
      </c>
      <c r="S229" s="2" t="n">
        <v>0.65131634636671</v>
      </c>
      <c r="T229" s="2" t="n">
        <v>0.34433441672309</v>
      </c>
      <c r="U229" s="2" t="n">
        <v>0.195851171556197</v>
      </c>
      <c r="V229" s="2" t="n">
        <v>0.110724313785446</v>
      </c>
      <c r="W229" s="2" t="n">
        <v>0.0884679642257712</v>
      </c>
      <c r="X229" s="2" t="n">
        <v>0.0226505238037575</v>
      </c>
      <c r="Y229" s="2" t="n">
        <v>0.161812057780243</v>
      </c>
      <c r="Z229" s="2" t="n">
        <v>0.133836759167671</v>
      </c>
      <c r="AA229" s="2" t="n">
        <v>0.130125910636191</v>
      </c>
      <c r="AB229" s="2" t="n">
        <v>0.119510546360522</v>
      </c>
      <c r="AC229" s="2" t="n">
        <v>0.0930325856724181</v>
      </c>
      <c r="AD229" s="2" t="n">
        <v>0.126079158845579</v>
      </c>
      <c r="AE229" s="2" t="n">
        <v>0.13880329285346</v>
      </c>
      <c r="AF229" s="2" t="n">
        <v>0.0741491648801586</v>
      </c>
      <c r="AG229" s="2" t="n">
        <v>2.08853349035851</v>
      </c>
      <c r="AH229" s="3" t="b">
        <f aca="false">TRUE()</f>
        <v>1</v>
      </c>
      <c r="AI229" s="3" t="n">
        <v>1.08368022711177</v>
      </c>
      <c r="AJ229" s="3" t="b">
        <f aca="false">TRUE()</f>
        <v>1</v>
      </c>
      <c r="AK229" s="3" t="n">
        <v>-0.880109652824725</v>
      </c>
      <c r="AL229" s="3" t="b">
        <f aca="false">TRUE()</f>
        <v>1</v>
      </c>
      <c r="AM229" s="3" t="n">
        <v>-0.0095910642102824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2</v>
      </c>
      <c r="F230" s="2" t="n">
        <v>36.869897645844</v>
      </c>
      <c r="G230" s="2" t="n">
        <v>0.718778077268643</v>
      </c>
      <c r="H230" s="2" t="n">
        <v>0.988489684467998</v>
      </c>
      <c r="I230" s="2" t="n">
        <v>0.106972446522593</v>
      </c>
      <c r="J230" s="2" t="n">
        <v>0.280727548864503</v>
      </c>
      <c r="K230" s="2" t="n">
        <v>5.46635107400875</v>
      </c>
      <c r="L230" s="2" t="n">
        <v>0.671</v>
      </c>
      <c r="M230" s="2" t="n">
        <v>0.093</v>
      </c>
      <c r="N230" s="2" t="n">
        <v>11.655</v>
      </c>
      <c r="O230" s="2" t="s">
        <v>41</v>
      </c>
      <c r="P230" s="2" t="n">
        <v>338.3</v>
      </c>
      <c r="Q230" s="2" t="n">
        <v>108.1</v>
      </c>
      <c r="R230" s="2" t="n">
        <v>17.712</v>
      </c>
      <c r="S230" s="2" t="n">
        <v>0.694002110820623</v>
      </c>
      <c r="T230" s="2" t="n">
        <v>0.294118740971484</v>
      </c>
      <c r="U230" s="2" t="n">
        <v>-0.172001832836251</v>
      </c>
      <c r="V230" s="2" t="n">
        <v>0.223980270327375</v>
      </c>
      <c r="W230" s="2" t="n">
        <v>0.129941849042468</v>
      </c>
      <c r="X230" s="2" t="n">
        <v>0.121597791279498</v>
      </c>
      <c r="Y230" s="2" t="n">
        <v>0.142480439306617</v>
      </c>
      <c r="Z230" s="2" t="n">
        <v>0.183230539759209</v>
      </c>
      <c r="AA230" s="2" t="n">
        <v>0.113443401885915</v>
      </c>
      <c r="AB230" s="2" t="n">
        <v>0.083759744641137</v>
      </c>
      <c r="AC230" s="2" t="n">
        <v>0.0842227614389365</v>
      </c>
      <c r="AD230" s="2" t="n">
        <v>0.122087800963628</v>
      </c>
      <c r="AE230" s="2" t="n">
        <v>0.12153658750734</v>
      </c>
      <c r="AF230" s="2" t="n">
        <v>0.0276409332177205</v>
      </c>
      <c r="AG230" s="2" t="n">
        <v>0.0963515217414699</v>
      </c>
      <c r="AH230" s="3" t="b">
        <f aca="false">TRUE()</f>
        <v>1</v>
      </c>
      <c r="AI230" s="3" t="n">
        <v>0.0935128151814528</v>
      </c>
      <c r="AJ230" s="3" t="b">
        <f aca="false">TRUE()</f>
        <v>1</v>
      </c>
      <c r="AK230" s="3" t="n">
        <v>-0.306559556697281</v>
      </c>
      <c r="AL230" s="3" t="b">
        <f aca="false">TRUE()</f>
        <v>1</v>
      </c>
      <c r="AM230" s="3" t="n">
        <v>0.68917129777665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3</v>
      </c>
      <c r="F231" s="2" t="n">
        <v>18.434948822922</v>
      </c>
      <c r="G231" s="2" t="n">
        <v>0.881761006289308</v>
      </c>
      <c r="H231" s="2" t="n">
        <v>0.991155922022814</v>
      </c>
      <c r="I231" s="2" t="n">
        <v>0.153041996032124</v>
      </c>
      <c r="J231" s="2" t="n">
        <v>0.312613361157149</v>
      </c>
      <c r="K231" s="2" t="n">
        <v>4.97507155808274</v>
      </c>
      <c r="L231" s="2" t="n">
        <v>0.646</v>
      </c>
      <c r="M231" s="2" t="n">
        <v>0.117</v>
      </c>
      <c r="N231" s="2" t="n">
        <v>10.524</v>
      </c>
      <c r="O231" s="2" t="s">
        <v>41</v>
      </c>
      <c r="P231" s="2" t="n">
        <v>328.9</v>
      </c>
      <c r="Q231" s="2" t="n">
        <v>117.9</v>
      </c>
      <c r="R231" s="2" t="n">
        <v>17.218</v>
      </c>
      <c r="S231" s="2" t="n">
        <v>0.692039722239412</v>
      </c>
      <c r="T231" s="2" t="n">
        <v>0.16255732610007</v>
      </c>
      <c r="U231" s="2" t="n">
        <v>-0.615872292629497</v>
      </c>
      <c r="V231" s="2" t="n">
        <v>0.342986012331788</v>
      </c>
      <c r="W231" s="2" t="n">
        <v>0.175808040815379</v>
      </c>
      <c r="X231" s="2" t="n">
        <v>0.122381030768973</v>
      </c>
      <c r="Y231" s="2" t="n">
        <v>0.173979418645707</v>
      </c>
      <c r="Z231" s="2" t="n">
        <v>0.141177624053803</v>
      </c>
      <c r="AA231" s="2" t="n">
        <v>0.144623581291444</v>
      </c>
      <c r="AB231" s="2" t="n">
        <v>0.106762573103507</v>
      </c>
      <c r="AC231" s="2" t="n">
        <v>0.0605208064214216</v>
      </c>
      <c r="AD231" s="2" t="n">
        <v>0.0807694803327567</v>
      </c>
      <c r="AE231" s="2" t="n">
        <v>0.139122007787217</v>
      </c>
      <c r="AF231" s="2" t="n">
        <v>0.0306634775951707</v>
      </c>
      <c r="AG231" s="2" t="n">
        <v>-0.158229194403463</v>
      </c>
      <c r="AH231" s="3" t="b">
        <f aca="false">TRUE()</f>
        <v>1</v>
      </c>
      <c r="AI231" s="3" t="n">
        <v>-0.241003202362573</v>
      </c>
      <c r="AJ231" s="3" t="b">
        <f aca="false">TRUE()</f>
        <v>1</v>
      </c>
      <c r="AK231" s="3" t="n">
        <v>0.458173904805978</v>
      </c>
      <c r="AL231" s="3" t="b">
        <f aca="false">TRUE()</f>
        <v>1</v>
      </c>
      <c r="AM231" s="3" t="n">
        <v>0.5759236046270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1</v>
      </c>
      <c r="F232" s="2" t="n">
        <v>23.6293777306568</v>
      </c>
      <c r="G232" s="2" t="n">
        <v>0.753575357535754</v>
      </c>
      <c r="H232" s="2" t="n">
        <v>0.972296601814768</v>
      </c>
      <c r="I232" s="2" t="n">
        <v>0.189272805586716</v>
      </c>
      <c r="J232" s="2" t="n">
        <v>0.406950010224486</v>
      </c>
      <c r="K232" s="2" t="n">
        <v>4.09860274727341</v>
      </c>
      <c r="L232" s="2" t="n">
        <v>0.729</v>
      </c>
      <c r="M232" s="2" t="n">
        <v>0.118</v>
      </c>
      <c r="N232" s="2" t="n">
        <v>9.077</v>
      </c>
      <c r="O232" s="2" t="s">
        <v>41</v>
      </c>
      <c r="P232" s="2" t="n">
        <v>89.4</v>
      </c>
      <c r="Q232" s="2" t="n">
        <v>27.9</v>
      </c>
      <c r="R232" s="2" t="n">
        <v>4.683</v>
      </c>
      <c r="S232" s="2" t="n">
        <v>0.660873715928034</v>
      </c>
      <c r="T232" s="2" t="n">
        <v>-0.0105910257448595</v>
      </c>
      <c r="U232" s="2" t="n">
        <v>-0.187137224250697</v>
      </c>
      <c r="V232" s="2" t="n">
        <v>0.0777813125490652</v>
      </c>
      <c r="W232" s="2" t="n">
        <v>0.01369596742784</v>
      </c>
      <c r="X232" s="2" t="n">
        <v>0.0600385404918866</v>
      </c>
      <c r="Y232" s="2" t="n">
        <v>0.158027128215095</v>
      </c>
      <c r="Z232" s="2" t="n">
        <v>0.129140325511739</v>
      </c>
      <c r="AA232" s="2" t="n">
        <v>0.121348206423679</v>
      </c>
      <c r="AB232" s="2" t="n">
        <v>0.134709223075195</v>
      </c>
      <c r="AC232" s="2" t="n">
        <v>0.109094096963779</v>
      </c>
      <c r="AD232" s="2" t="n">
        <v>0.117627908226753</v>
      </c>
      <c r="AE232" s="2" t="n">
        <v>0.0777289312340204</v>
      </c>
      <c r="AF232" s="2" t="n">
        <v>0.0922856398578509</v>
      </c>
      <c r="AG232" s="2" t="n">
        <v>-0.612414745197204</v>
      </c>
      <c r="AH232" s="3" t="b">
        <f aca="false">TRUE()</f>
        <v>1</v>
      </c>
      <c r="AI232" s="3" t="n">
        <v>0.869589975883591</v>
      </c>
      <c r="AJ232" s="3" t="b">
        <f aca="false">TRUE()</f>
        <v>1</v>
      </c>
      <c r="AK232" s="3" t="n">
        <v>0.49003779903528</v>
      </c>
      <c r="AL232" s="3" t="b">
        <f aca="false">TRUE()</f>
        <v>1</v>
      </c>
      <c r="AM232" s="3" t="n">
        <v>-2.3094830453017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0</v>
      </c>
      <c r="F233" s="2" t="n">
        <v>18.434948822922</v>
      </c>
      <c r="G233" s="2" t="n">
        <v>0.842454394693201</v>
      </c>
      <c r="H233" s="2" t="n">
        <v>0.993029491503253</v>
      </c>
      <c r="I233" s="2" t="n">
        <v>0.0938896340144379</v>
      </c>
      <c r="J233" s="2" t="n">
        <v>0.289950891673693</v>
      </c>
      <c r="K233" s="2" t="n">
        <v>6.19898192537298</v>
      </c>
      <c r="L233" s="2" t="n">
        <v>0.759</v>
      </c>
      <c r="M233" s="2" t="n">
        <v>0.08</v>
      </c>
      <c r="N233" s="2" t="n">
        <v>13.315</v>
      </c>
      <c r="O233" s="2" t="s">
        <v>41</v>
      </c>
      <c r="P233" s="2" t="n">
        <v>138.2</v>
      </c>
      <c r="Q233" s="2" t="n">
        <v>45.9</v>
      </c>
      <c r="R233" s="2" t="n">
        <v>7.238</v>
      </c>
      <c r="S233" s="2" t="n">
        <v>0.625254416184762</v>
      </c>
      <c r="T233" s="2" t="n">
        <v>-0.330644717871062</v>
      </c>
      <c r="U233" s="2" t="n">
        <v>-0.413392431432991</v>
      </c>
      <c r="V233" s="2" t="n">
        <v>0.0912609423236833</v>
      </c>
      <c r="W233" s="2" t="n">
        <v>0.0395963901378581</v>
      </c>
      <c r="X233" s="2" t="n">
        <v>0.0407245216531302</v>
      </c>
      <c r="Y233" s="2" t="n">
        <v>0.133107035897128</v>
      </c>
      <c r="Z233" s="2" t="n">
        <v>0.122011716830882</v>
      </c>
      <c r="AA233" s="2" t="n">
        <v>0.155633097257953</v>
      </c>
      <c r="AB233" s="2" t="n">
        <v>0.156105871257747</v>
      </c>
      <c r="AC233" s="2" t="n">
        <v>0.149850973356078</v>
      </c>
      <c r="AD233" s="2" t="n">
        <v>0.116971127291794</v>
      </c>
      <c r="AE233" s="2" t="n">
        <v>0.099626390571719</v>
      </c>
      <c r="AF233" s="2" t="n">
        <v>0.0259692658835675</v>
      </c>
      <c r="AG233" s="2" t="n">
        <v>0.476000338278465</v>
      </c>
      <c r="AH233" s="3" t="b">
        <f aca="false">TRUE()</f>
        <v>1</v>
      </c>
      <c r="AI233" s="3" t="n">
        <v>1.27100919693642</v>
      </c>
      <c r="AJ233" s="3" t="b">
        <f aca="false">TRUE()</f>
        <v>1</v>
      </c>
      <c r="AK233" s="3" t="n">
        <v>-0.720790181678213</v>
      </c>
      <c r="AL233" s="3" t="b">
        <f aca="false">TRUE()</f>
        <v>1</v>
      </c>
      <c r="AM233" s="3" t="n">
        <v>-1.7215588510782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0</v>
      </c>
      <c r="F234" s="2" t="n">
        <v>33.6900675259798</v>
      </c>
      <c r="G234" s="2" t="n">
        <v>0.501241575026605</v>
      </c>
      <c r="H234" s="2" t="n">
        <v>0.963674711387099</v>
      </c>
      <c r="I234" s="2" t="n">
        <v>0.0771213767451468</v>
      </c>
      <c r="J234" s="2" t="n">
        <v>0.21998150910237</v>
      </c>
      <c r="K234" s="2" t="n">
        <v>8.40687874763669</v>
      </c>
      <c r="L234" s="2" t="n">
        <v>0.76</v>
      </c>
      <c r="M234" s="2" t="n">
        <v>0.103</v>
      </c>
      <c r="N234" s="2" t="n">
        <v>17.599</v>
      </c>
      <c r="O234" s="2" t="s">
        <v>41</v>
      </c>
      <c r="P234" s="2" t="n">
        <v>342</v>
      </c>
      <c r="Q234" s="2" t="n">
        <v>112.6</v>
      </c>
      <c r="R234" s="2" t="n">
        <v>17.904</v>
      </c>
      <c r="S234" s="2" t="n">
        <v>0.700536370061783</v>
      </c>
      <c r="T234" s="2" t="n">
        <v>0.0583734231517147</v>
      </c>
      <c r="U234" s="2" t="n">
        <v>-0.514312222946783</v>
      </c>
      <c r="V234" s="2" t="n">
        <v>0.235075534654319</v>
      </c>
      <c r="W234" s="2" t="n">
        <v>0.173786353229204</v>
      </c>
      <c r="X234" s="2" t="n">
        <v>0.0256530998675391</v>
      </c>
      <c r="Y234" s="2" t="n">
        <v>0.127082907486639</v>
      </c>
      <c r="Z234" s="2" t="n">
        <v>0.173233384019961</v>
      </c>
      <c r="AA234" s="2" t="n">
        <v>0.190332070566108</v>
      </c>
      <c r="AB234" s="2" t="n">
        <v>0.107200328529071</v>
      </c>
      <c r="AC234" s="2" t="n">
        <v>0.10878263248313</v>
      </c>
      <c r="AD234" s="2" t="n">
        <v>0.108237171068013</v>
      </c>
      <c r="AE234" s="2" t="n">
        <v>0.138404607689236</v>
      </c>
      <c r="AF234" s="2" t="n">
        <v>0.0210737982903043</v>
      </c>
      <c r="AG234" s="2" t="n">
        <v>1.62013099295585</v>
      </c>
      <c r="AH234" s="3" t="b">
        <f aca="false">TRUE()</f>
        <v>1</v>
      </c>
      <c r="AI234" s="3" t="n">
        <v>1.28438983763818</v>
      </c>
      <c r="AJ234" s="3" t="b">
        <f aca="false">TRUE()</f>
        <v>1</v>
      </c>
      <c r="AK234" s="3" t="n">
        <v>0.0120793855957432</v>
      </c>
      <c r="AL234" s="3" t="b">
        <f aca="false">TRUE()</f>
        <v>1</v>
      </c>
      <c r="AM234" s="3" t="n">
        <v>0.73374751742064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0</v>
      </c>
      <c r="F235" s="2" t="n">
        <v>33.6900675259798</v>
      </c>
      <c r="G235" s="2" t="n">
        <v>0.492736780941313</v>
      </c>
      <c r="H235" s="2" t="n">
        <v>0.984819105133685</v>
      </c>
      <c r="I235" s="2" t="n">
        <v>0.0550870986701744</v>
      </c>
      <c r="J235" s="2" t="n">
        <v>0.164679950199671</v>
      </c>
      <c r="K235" s="2" t="n">
        <v>10.6074975423739</v>
      </c>
      <c r="L235" s="2" t="n">
        <v>0.727</v>
      </c>
      <c r="M235" s="2" t="n">
        <v>0.092</v>
      </c>
      <c r="N235" s="2" t="n">
        <v>21.957</v>
      </c>
      <c r="O235" s="2" t="s">
        <v>41</v>
      </c>
      <c r="P235" s="2" t="n">
        <v>365.1</v>
      </c>
      <c r="Q235" s="2" t="n">
        <v>138.2</v>
      </c>
      <c r="R235" s="2" t="n">
        <v>19.116</v>
      </c>
      <c r="S235" s="2" t="n">
        <v>0.000246821092427714</v>
      </c>
      <c r="T235" s="2" t="n">
        <v>1.25477500205387</v>
      </c>
      <c r="U235" s="2" t="n">
        <v>2.29228821723731</v>
      </c>
      <c r="V235" s="2" t="n">
        <v>0.087309219733967</v>
      </c>
      <c r="W235" s="2" t="n">
        <v>0.00433978622488362</v>
      </c>
      <c r="X235" s="2" t="n">
        <v>0.0363046426648973</v>
      </c>
      <c r="Y235" s="2" t="n">
        <v>0.226154200375996</v>
      </c>
      <c r="Z235" s="2" t="n">
        <v>0.147689271147179</v>
      </c>
      <c r="AA235" s="2" t="n">
        <v>0.0818358655947963</v>
      </c>
      <c r="AB235" s="2" t="n">
        <v>0.0774577650591479</v>
      </c>
      <c r="AC235" s="2" t="n">
        <v>0.141808157279008</v>
      </c>
      <c r="AD235" s="2" t="n">
        <v>0.101988534018789</v>
      </c>
      <c r="AE235" s="2" t="n">
        <v>0.104400091257307</v>
      </c>
      <c r="AF235" s="2" t="n">
        <v>0.0823614726028794</v>
      </c>
      <c r="AG235" s="2" t="n">
        <v>2.76049017864307</v>
      </c>
      <c r="AH235" s="3" t="b">
        <f aca="false">FALSE()</f>
        <v>0</v>
      </c>
      <c r="AI235" s="3" t="n">
        <v>0.842828694480069</v>
      </c>
      <c r="AJ235" s="3" t="b">
        <f aca="false">TRUE()</f>
        <v>1</v>
      </c>
      <c r="AK235" s="3" t="n">
        <v>-0.338423450926584</v>
      </c>
      <c r="AL235" s="3" t="b">
        <f aca="false">TRUE()</f>
        <v>1</v>
      </c>
      <c r="AM235" s="3" t="n">
        <v>1.01204769952234</v>
      </c>
      <c r="AN235" s="3" t="b">
        <f aca="false">TRUE()</f>
        <v>1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1</v>
      </c>
      <c r="F236" s="2" t="n">
        <v>11.3099324740202</v>
      </c>
      <c r="G236" s="2" t="n">
        <v>0.870689655172414</v>
      </c>
      <c r="H236" s="2" t="n">
        <v>0.98980988060182</v>
      </c>
      <c r="I236" s="2" t="n">
        <v>0.174645351767657</v>
      </c>
      <c r="J236" s="2" t="n">
        <v>0.345087782000384</v>
      </c>
      <c r="K236" s="2" t="n">
        <v>4.37947002820336</v>
      </c>
      <c r="L236" s="2" t="n">
        <v>0.652</v>
      </c>
      <c r="M236" s="2" t="n">
        <v>0.094</v>
      </c>
      <c r="N236" s="2" t="n">
        <v>9.446</v>
      </c>
      <c r="O236" s="2" t="s">
        <v>41</v>
      </c>
      <c r="P236" s="2" t="n">
        <v>351.7</v>
      </c>
      <c r="Q236" s="2" t="n">
        <v>113.4</v>
      </c>
      <c r="R236" s="2" t="n">
        <v>18.415</v>
      </c>
      <c r="S236" s="2" t="n">
        <v>0.861995765182762</v>
      </c>
      <c r="T236" s="2" t="n">
        <v>-0.194206301191828</v>
      </c>
      <c r="U236" s="2" t="n">
        <v>0.0378080843718061</v>
      </c>
      <c r="V236" s="2" t="n">
        <v>0.212363526447337</v>
      </c>
      <c r="W236" s="2" t="n">
        <v>0.0779803253870791</v>
      </c>
      <c r="X236" s="2" t="n">
        <v>0.0572548310841604</v>
      </c>
      <c r="Y236" s="2" t="n">
        <v>0.127354476925029</v>
      </c>
      <c r="Z236" s="2" t="n">
        <v>0.179239745252298</v>
      </c>
      <c r="AA236" s="2" t="n">
        <v>0.150904489480316</v>
      </c>
      <c r="AB236" s="2" t="n">
        <v>0.127525486957118</v>
      </c>
      <c r="AC236" s="2" t="n">
        <v>0.14332206488567</v>
      </c>
      <c r="AD236" s="2" t="n">
        <v>0.105282719218036</v>
      </c>
      <c r="AE236" s="2" t="n">
        <v>0.0900062338595687</v>
      </c>
      <c r="AF236" s="2" t="n">
        <v>0.0191099523378035</v>
      </c>
      <c r="AG236" s="2" t="n">
        <v>-0.466869508314995</v>
      </c>
      <c r="AH236" s="3" t="b">
        <f aca="false">TRUE()</f>
        <v>1</v>
      </c>
      <c r="AI236" s="3" t="n">
        <v>-0.160719358152007</v>
      </c>
      <c r="AJ236" s="3" t="b">
        <f aca="false">TRUE()</f>
        <v>1</v>
      </c>
      <c r="AK236" s="3" t="n">
        <v>-0.274695662467979</v>
      </c>
      <c r="AL236" s="3" t="b">
        <f aca="false">TRUE()</f>
        <v>1</v>
      </c>
      <c r="AM236" s="3" t="n">
        <v>0.8506094986494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2</v>
      </c>
      <c r="F237" s="2" t="n">
        <v>16.504361381755</v>
      </c>
      <c r="G237" s="2" t="n">
        <v>0.872620790629575</v>
      </c>
      <c r="H237" s="2" t="n">
        <v>0.988680810033336</v>
      </c>
      <c r="I237" s="2" t="n">
        <v>0.205205724354288</v>
      </c>
      <c r="J237" s="2" t="n">
        <v>0.363807787318917</v>
      </c>
      <c r="K237" s="2" t="n">
        <v>4.18683905365028</v>
      </c>
      <c r="L237" s="2" t="n">
        <v>0.634</v>
      </c>
      <c r="M237" s="2" t="n">
        <v>0.088</v>
      </c>
      <c r="N237" s="2" t="n">
        <v>9.13</v>
      </c>
      <c r="O237" s="2" t="s">
        <v>41</v>
      </c>
      <c r="P237" s="2" t="n">
        <v>353.7</v>
      </c>
      <c r="Q237" s="2" t="n">
        <v>117.4</v>
      </c>
      <c r="R237" s="2" t="n">
        <v>18.517</v>
      </c>
      <c r="S237" s="2" t="n">
        <v>0.851360938687056</v>
      </c>
      <c r="T237" s="2" t="n">
        <v>-0.530357899083908</v>
      </c>
      <c r="U237" s="2" t="n">
        <v>-0.300801192786127</v>
      </c>
      <c r="V237" s="2" t="n">
        <v>0.125002554275166</v>
      </c>
      <c r="W237" s="2" t="n">
        <v>0.0102256292904943</v>
      </c>
      <c r="X237" s="2" t="n">
        <v>0.111850013199034</v>
      </c>
      <c r="Y237" s="2" t="n">
        <v>0.14776774008518</v>
      </c>
      <c r="Z237" s="2" t="n">
        <v>0.127066562002065</v>
      </c>
      <c r="AA237" s="2" t="n">
        <v>0.132650553932626</v>
      </c>
      <c r="AB237" s="2" t="n">
        <v>0.117482156102202</v>
      </c>
      <c r="AC237" s="2" t="n">
        <v>0.144562722782192</v>
      </c>
      <c r="AD237" s="2" t="n">
        <v>0.132188791630787</v>
      </c>
      <c r="AE237" s="2" t="n">
        <v>0.0730366133095634</v>
      </c>
      <c r="AF237" s="2" t="n">
        <v>0.0133948469563494</v>
      </c>
      <c r="AG237" s="2" t="n">
        <v>-0.566690750324207</v>
      </c>
      <c r="AH237" s="3" t="b">
        <f aca="false">TRUE()</f>
        <v>1</v>
      </c>
      <c r="AI237" s="3" t="n">
        <v>-0.401570890783705</v>
      </c>
      <c r="AJ237" s="3" t="b">
        <f aca="false">TRUE()</f>
        <v>1</v>
      </c>
      <c r="AK237" s="3" t="n">
        <v>-0.465879027843794</v>
      </c>
      <c r="AL237" s="3" t="b">
        <f aca="false">TRUE()</f>
        <v>1</v>
      </c>
      <c r="AM237" s="3" t="n">
        <v>0.87470475251111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0</v>
      </c>
      <c r="F238" s="2" t="n">
        <v>8.13010235415595</v>
      </c>
      <c r="G238" s="2" t="n">
        <v>0.841726618705036</v>
      </c>
      <c r="H238" s="2" t="n">
        <v>0.991926542210342</v>
      </c>
      <c r="I238" s="2" t="n">
        <v>0.12160736876246</v>
      </c>
      <c r="J238" s="2" t="n">
        <v>0.295289819193757</v>
      </c>
      <c r="K238" s="2" t="n">
        <v>5.72492556430585</v>
      </c>
      <c r="L238" s="2" t="n">
        <v>0.719</v>
      </c>
      <c r="M238" s="2" t="n">
        <v>0.075</v>
      </c>
      <c r="N238" s="2" t="n">
        <v>12.317</v>
      </c>
      <c r="O238" s="2" t="s">
        <v>41</v>
      </c>
      <c r="P238" s="2" t="n">
        <v>282.8</v>
      </c>
      <c r="Q238" s="2" t="n">
        <v>93.8</v>
      </c>
      <c r="R238" s="2" t="n">
        <v>14.809</v>
      </c>
      <c r="S238" s="2" t="n">
        <v>0.595021253958848</v>
      </c>
      <c r="T238" s="2" t="n">
        <v>0.13195019386447</v>
      </c>
      <c r="U238" s="2" t="n">
        <v>-0.159448044932565</v>
      </c>
      <c r="V238" s="2" t="n">
        <v>0.0810501367036209</v>
      </c>
      <c r="W238" s="2" t="n">
        <v>0.0319906409456825</v>
      </c>
      <c r="X238" s="2" t="n">
        <v>0.0487236884342142</v>
      </c>
      <c r="Y238" s="2" t="n">
        <v>0.157439008005482</v>
      </c>
      <c r="Z238" s="2" t="n">
        <v>0.152037576197346</v>
      </c>
      <c r="AA238" s="2" t="n">
        <v>0.10863569066138</v>
      </c>
      <c r="AB238" s="2" t="n">
        <v>0.125998803711203</v>
      </c>
      <c r="AC238" s="2" t="n">
        <v>0.119892123755728</v>
      </c>
      <c r="AD238" s="2" t="n">
        <v>0.113013948982155</v>
      </c>
      <c r="AE238" s="2" t="n">
        <v>0.145667435616104</v>
      </c>
      <c r="AF238" s="2" t="n">
        <v>0.0285917246363881</v>
      </c>
      <c r="AG238" s="2" t="n">
        <v>0.230344649447123</v>
      </c>
      <c r="AH238" s="3" t="b">
        <f aca="false">TRUE()</f>
        <v>1</v>
      </c>
      <c r="AI238" s="3" t="n">
        <v>0.735783568865981</v>
      </c>
      <c r="AJ238" s="3" t="b">
        <f aca="false">TRUE()</f>
        <v>1</v>
      </c>
      <c r="AK238" s="3" t="n">
        <v>-0.880109652824725</v>
      </c>
      <c r="AL238" s="3" t="b">
        <f aca="false">TRUE()</f>
        <v>1</v>
      </c>
      <c r="AM238" s="3" t="n">
        <v>0.020528003116740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1</v>
      </c>
      <c r="F239" s="2" t="n">
        <v>45</v>
      </c>
      <c r="G239" s="2" t="n">
        <v>0.696442089326268</v>
      </c>
      <c r="H239" s="2" t="n">
        <v>0.993527406525391</v>
      </c>
      <c r="I239" s="2" t="n">
        <v>0.112980360836839</v>
      </c>
      <c r="J239" s="2" t="n">
        <v>0.236236802869014</v>
      </c>
      <c r="K239" s="2" t="n">
        <v>6.53974255157467</v>
      </c>
      <c r="L239" s="2" t="n">
        <v>0.624</v>
      </c>
      <c r="M239" s="2" t="n">
        <v>0.063</v>
      </c>
      <c r="N239" s="2" t="n">
        <v>13.869</v>
      </c>
      <c r="O239" s="2" t="s">
        <v>41</v>
      </c>
      <c r="P239" s="2" t="n">
        <v>417</v>
      </c>
      <c r="Q239" s="2" t="n">
        <v>170.7</v>
      </c>
      <c r="R239" s="2" t="n">
        <v>21.832</v>
      </c>
      <c r="S239" s="2" t="n">
        <v>0.718578718849117</v>
      </c>
      <c r="T239" s="2" t="n">
        <v>1.07442953205049</v>
      </c>
      <c r="U239" s="2" t="n">
        <v>1.60123938167229</v>
      </c>
      <c r="V239" s="2" t="n">
        <v>0.116175738833436</v>
      </c>
      <c r="W239" s="2" t="n">
        <v>0.0124274788389611</v>
      </c>
      <c r="X239" s="2" t="n">
        <v>0.197587115661055</v>
      </c>
      <c r="Y239" s="2" t="n">
        <v>0.181634686654599</v>
      </c>
      <c r="Z239" s="2" t="n">
        <v>0.109659452129914</v>
      </c>
      <c r="AA239" s="2" t="n">
        <v>0.0694295335202162</v>
      </c>
      <c r="AB239" s="2" t="n">
        <v>0.0961386946709695</v>
      </c>
      <c r="AC239" s="2" t="n">
        <v>0.100704962514221</v>
      </c>
      <c r="AD239" s="2" t="n">
        <v>0.0894315162905671</v>
      </c>
      <c r="AE239" s="2" t="n">
        <v>0.137049913384283</v>
      </c>
      <c r="AF239" s="2" t="n">
        <v>0.018364125174175</v>
      </c>
      <c r="AG239" s="2" t="n">
        <v>0.652582266570151</v>
      </c>
      <c r="AH239" s="3" t="b">
        <f aca="false">TRUE()</f>
        <v>1</v>
      </c>
      <c r="AI239" s="3" t="n">
        <v>-0.535377297801316</v>
      </c>
      <c r="AJ239" s="3" t="b">
        <f aca="false">TRUE()</f>
        <v>1</v>
      </c>
      <c r="AK239" s="3" t="n">
        <v>-1.26247638357635</v>
      </c>
      <c r="AL239" s="3" t="b">
        <f aca="false">TRUE()</f>
        <v>1</v>
      </c>
      <c r="AM239" s="3" t="n">
        <v>1.6373195372313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1</v>
      </c>
      <c r="F240" s="2" t="n">
        <v>23.6293777306568</v>
      </c>
      <c r="G240" s="2" t="n">
        <v>0.767001114827202</v>
      </c>
      <c r="H240" s="2" t="n">
        <v>0.990719885245182</v>
      </c>
      <c r="I240" s="2" t="n">
        <v>0.139666582713296</v>
      </c>
      <c r="J240" s="2" t="n">
        <v>0.293528672611808</v>
      </c>
      <c r="K240" s="2" t="n">
        <v>4.93896851968035</v>
      </c>
      <c r="L240" s="2" t="n">
        <v>0.618</v>
      </c>
      <c r="M240" s="2" t="n">
        <v>0.104</v>
      </c>
      <c r="N240" s="2" t="n">
        <v>10.725</v>
      </c>
      <c r="O240" s="2" t="s">
        <v>41</v>
      </c>
      <c r="P240" s="2" t="n">
        <v>365.3</v>
      </c>
      <c r="Q240" s="2" t="n">
        <v>107.8</v>
      </c>
      <c r="R240" s="2" t="n">
        <v>19.126</v>
      </c>
      <c r="S240" s="2" t="n">
        <v>0.89374560710663</v>
      </c>
      <c r="T240" s="2" t="n">
        <v>-0.709920331241004</v>
      </c>
      <c r="U240" s="2" t="n">
        <v>0.560449704785805</v>
      </c>
      <c r="V240" s="2" t="n">
        <v>0.0195977318872815</v>
      </c>
      <c r="W240" s="2" t="n">
        <v>0.0408333904789197</v>
      </c>
      <c r="X240" s="2" t="n">
        <v>0.108019124748296</v>
      </c>
      <c r="Y240" s="2" t="n">
        <v>0.124117898306714</v>
      </c>
      <c r="Z240" s="2" t="n">
        <v>0.117659161637044</v>
      </c>
      <c r="AA240" s="2" t="n">
        <v>0.118873373602736</v>
      </c>
      <c r="AB240" s="2" t="n">
        <v>0.142703104021513</v>
      </c>
      <c r="AC240" s="2" t="n">
        <v>0.150857878584924</v>
      </c>
      <c r="AD240" s="2" t="n">
        <v>0.118924427578382</v>
      </c>
      <c r="AE240" s="2" t="n">
        <v>0.10831227870693</v>
      </c>
      <c r="AF240" s="2" t="n">
        <v>0.0105327528134603</v>
      </c>
      <c r="AG240" s="2" t="n">
        <v>-0.17693776472552</v>
      </c>
      <c r="AH240" s="3" t="b">
        <f aca="false">TRUE()</f>
        <v>1</v>
      </c>
      <c r="AI240" s="3" t="n">
        <v>-0.615661142011882</v>
      </c>
      <c r="AJ240" s="3" t="b">
        <f aca="false">TRUE()</f>
        <v>1</v>
      </c>
      <c r="AK240" s="3" t="n">
        <v>0.0439432798250456</v>
      </c>
      <c r="AL240" s="3" t="b">
        <f aca="false">TRUE()</f>
        <v>1</v>
      </c>
      <c r="AM240" s="3" t="n">
        <v>1.01445722490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1</v>
      </c>
      <c r="F241" s="2" t="n">
        <v>35.5376777919744</v>
      </c>
      <c r="G241" s="2" t="n">
        <v>0.842219804134929</v>
      </c>
      <c r="H241" s="2" t="n">
        <v>0.986612215399893</v>
      </c>
      <c r="I241" s="2" t="n">
        <v>0.151660111976765</v>
      </c>
      <c r="J241" s="2" t="n">
        <v>0.354326918777072</v>
      </c>
      <c r="K241" s="2" t="n">
        <v>4.68235865994988</v>
      </c>
      <c r="L241" s="2" t="n">
        <v>0.775</v>
      </c>
      <c r="M241" s="2" t="n">
        <v>0.098</v>
      </c>
      <c r="N241" s="2" t="n">
        <v>10.223</v>
      </c>
      <c r="O241" s="2" t="s">
        <v>41</v>
      </c>
      <c r="P241" s="2" t="n">
        <v>257</v>
      </c>
      <c r="Q241" s="2" t="n">
        <v>84.3</v>
      </c>
      <c r="R241" s="2" t="n">
        <v>13.453</v>
      </c>
      <c r="S241" s="2" t="n">
        <v>0.674712862540356</v>
      </c>
      <c r="T241" s="2" t="n">
        <v>-0.105083275632995</v>
      </c>
      <c r="U241" s="2" t="n">
        <v>-0.607104318995954</v>
      </c>
      <c r="V241" s="2" t="n">
        <v>0.251769879069358</v>
      </c>
      <c r="W241" s="2" t="n">
        <v>0.128664486446415</v>
      </c>
      <c r="X241" s="2" t="n">
        <v>0.045645711929604</v>
      </c>
      <c r="Y241" s="2" t="n">
        <v>0.134384433020127</v>
      </c>
      <c r="Z241" s="2" t="n">
        <v>0.168817801492671</v>
      </c>
      <c r="AA241" s="2" t="n">
        <v>0.180837061012358</v>
      </c>
      <c r="AB241" s="2" t="n">
        <v>0.121920413531604</v>
      </c>
      <c r="AC241" s="2" t="n">
        <v>0.12638849778476</v>
      </c>
      <c r="AD241" s="2" t="n">
        <v>0.0997924563265606</v>
      </c>
      <c r="AE241" s="2" t="n">
        <v>0.098817606810622</v>
      </c>
      <c r="AF241" s="2" t="n">
        <v>0.0233960180916935</v>
      </c>
      <c r="AG241" s="2" t="n">
        <v>-0.309912822187256</v>
      </c>
      <c r="AH241" s="3" t="b">
        <f aca="false">TRUE()</f>
        <v>1</v>
      </c>
      <c r="AI241" s="3" t="n">
        <v>1.4850994481646</v>
      </c>
      <c r="AJ241" s="3" t="b">
        <f aca="false">TRUE()</f>
        <v>1</v>
      </c>
      <c r="AK241" s="3" t="n">
        <v>-0.147240085550769</v>
      </c>
      <c r="AL241" s="3" t="b">
        <f aca="false">TRUE()</f>
        <v>1</v>
      </c>
      <c r="AM241" s="3" t="n">
        <v>-0.29030077169813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2</v>
      </c>
      <c r="F242" s="2" t="n">
        <v>28.393019421383</v>
      </c>
      <c r="G242" s="2" t="n">
        <v>0.888185654008439</v>
      </c>
      <c r="H242" s="2" t="n">
        <v>0.959534878407951</v>
      </c>
      <c r="I242" s="2" t="n">
        <v>0.297796582407502</v>
      </c>
      <c r="J242" s="2" t="n">
        <v>0.530292295437867</v>
      </c>
      <c r="K242" s="2" t="n">
        <v>2.66385171182444</v>
      </c>
      <c r="L242" s="2" t="n">
        <v>0.723</v>
      </c>
      <c r="M242" s="2" t="n">
        <v>0.117</v>
      </c>
      <c r="N242" s="2" t="n">
        <v>6.148</v>
      </c>
      <c r="O242" s="2" t="s">
        <v>41</v>
      </c>
      <c r="P242" s="2" t="n">
        <v>60.9</v>
      </c>
      <c r="Q242" s="2" t="n">
        <v>21.9</v>
      </c>
      <c r="R242" s="2" t="n">
        <v>3.189</v>
      </c>
      <c r="S242" s="2" t="n">
        <v>0.0630803471668051</v>
      </c>
      <c r="T242" s="2" t="n">
        <v>0.134970171615786</v>
      </c>
      <c r="U242" s="2" t="n">
        <v>-0.308755809027634</v>
      </c>
      <c r="V242" s="2" t="n">
        <v>0.0755634229189934</v>
      </c>
      <c r="W242" s="2" t="n">
        <v>0.0120376761061434</v>
      </c>
      <c r="X242" s="2" t="n">
        <v>0.0365636467770453</v>
      </c>
      <c r="Y242" s="2" t="n">
        <v>0.0906367406653</v>
      </c>
      <c r="Z242" s="2" t="n">
        <v>0.134392938666694</v>
      </c>
      <c r="AA242" s="2" t="n">
        <v>0.184853208027874</v>
      </c>
      <c r="AB242" s="2" t="n">
        <v>0.173874543090874</v>
      </c>
      <c r="AC242" s="2" t="n">
        <v>0.146585713038052</v>
      </c>
      <c r="AD242" s="2" t="n">
        <v>0.150524273455324</v>
      </c>
      <c r="AE242" s="2" t="n">
        <v>0.0687873545844656</v>
      </c>
      <c r="AF242" s="2" t="n">
        <v>0.0137815816943714</v>
      </c>
      <c r="AG242" s="2" t="n">
        <v>-1.35590177091983</v>
      </c>
      <c r="AH242" s="3" t="b">
        <f aca="false">TRUE()</f>
        <v>1</v>
      </c>
      <c r="AI242" s="3" t="n">
        <v>0.789306131673025</v>
      </c>
      <c r="AJ242" s="3" t="b">
        <f aca="false">TRUE()</f>
        <v>1</v>
      </c>
      <c r="AK242" s="3" t="n">
        <v>0.458173904805978</v>
      </c>
      <c r="AL242" s="3" t="b">
        <f aca="false">TRUE()</f>
        <v>1</v>
      </c>
      <c r="AM242" s="3" t="n">
        <v>-2.65284041282984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7</v>
      </c>
      <c r="E243" s="2" t="n">
        <v>3</v>
      </c>
      <c r="F243" s="2" t="n">
        <v>40.7321066997092</v>
      </c>
      <c r="G243" s="2" t="n">
        <v>0.719406674907293</v>
      </c>
      <c r="H243" s="2" t="n">
        <v>0.960185720983828</v>
      </c>
      <c r="I243" s="2" t="n">
        <v>0.200385455661402</v>
      </c>
      <c r="J243" s="2" t="n">
        <v>0.417416779729434</v>
      </c>
      <c r="K243" s="2" t="n">
        <v>3.71462975313417</v>
      </c>
      <c r="L243" s="2" t="n">
        <v>0.74</v>
      </c>
      <c r="M243" s="2" t="n">
        <v>0.107</v>
      </c>
      <c r="N243" s="2" t="n">
        <v>8.266</v>
      </c>
      <c r="O243" s="2" t="s">
        <v>41</v>
      </c>
      <c r="P243" s="2" t="n">
        <v>69.4</v>
      </c>
      <c r="Q243" s="2" t="n">
        <v>27.9</v>
      </c>
      <c r="R243" s="2" t="n">
        <v>3.635</v>
      </c>
      <c r="S243" s="2" t="n">
        <v>0.20230136684123</v>
      </c>
      <c r="T243" s="2" t="n">
        <v>0.349107958963837</v>
      </c>
      <c r="U243" s="2" t="n">
        <v>-0.242771125286863</v>
      </c>
      <c r="V243" s="2" t="n">
        <v>0.032117209653263</v>
      </c>
      <c r="W243" s="2" t="n">
        <v>0.0598649924972119</v>
      </c>
      <c r="X243" s="2" t="n">
        <v>0.0856000267494504</v>
      </c>
      <c r="Y243" s="2" t="n">
        <v>0.11775404538922</v>
      </c>
      <c r="Z243" s="2" t="n">
        <v>0.145208006780645</v>
      </c>
      <c r="AA243" s="2" t="n">
        <v>0.112456567801726</v>
      </c>
      <c r="AB243" s="2" t="n">
        <v>0.154490109713331</v>
      </c>
      <c r="AC243" s="2" t="n">
        <v>0.124197101777627</v>
      </c>
      <c r="AD243" s="2" t="n">
        <v>0.165856800038457</v>
      </c>
      <c r="AE243" s="2" t="n">
        <v>0.0686282262281317</v>
      </c>
      <c r="AF243" s="2" t="n">
        <v>0.0258091155214123</v>
      </c>
      <c r="AG243" s="2" t="n">
        <v>-0.811389293614976</v>
      </c>
      <c r="AH243" s="3" t="b">
        <f aca="false">TRUE()</f>
        <v>1</v>
      </c>
      <c r="AI243" s="3" t="n">
        <v>1.01677702360296</v>
      </c>
      <c r="AJ243" s="3" t="b">
        <f aca="false">TRUE()</f>
        <v>1</v>
      </c>
      <c r="AK243" s="3" t="n">
        <v>0.139534962512953</v>
      </c>
      <c r="AL243" s="3" t="b">
        <f aca="false">TRUE()</f>
        <v>1</v>
      </c>
      <c r="AM243" s="3" t="n">
        <v>-2.55043558391796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0</v>
      </c>
      <c r="F244" s="2" t="n">
        <v>18.434948822922</v>
      </c>
      <c r="G244" s="2" t="n">
        <v>0.850282485875706</v>
      </c>
      <c r="H244" s="2" t="n">
        <v>0.974177830562364</v>
      </c>
      <c r="I244" s="2" t="n">
        <v>0.239528189353302</v>
      </c>
      <c r="J244" s="2" t="n">
        <v>0.452515079006786</v>
      </c>
      <c r="K244" s="2" t="n">
        <v>3.61704783825193</v>
      </c>
      <c r="L244" s="2" t="n">
        <v>0.758</v>
      </c>
      <c r="M244" s="2" t="n">
        <v>0.106</v>
      </c>
      <c r="N244" s="2" t="n">
        <v>8.03</v>
      </c>
      <c r="O244" s="2" t="s">
        <v>41</v>
      </c>
      <c r="P244" s="2" t="n">
        <v>153.3</v>
      </c>
      <c r="Q244" s="2" t="n">
        <v>57.7</v>
      </c>
      <c r="R244" s="2" t="n">
        <v>8.025</v>
      </c>
      <c r="S244" s="2" t="n">
        <v>0.634633560474961</v>
      </c>
      <c r="T244" s="2" t="n">
        <v>-0.125671794747663</v>
      </c>
      <c r="U244" s="2" t="n">
        <v>-0.252243806915423</v>
      </c>
      <c r="V244" s="2" t="n">
        <v>0.0328574303701145</v>
      </c>
      <c r="W244" s="2" t="n">
        <v>0.0328574303701145</v>
      </c>
      <c r="X244" s="2" t="n">
        <v>0.0145891538619692</v>
      </c>
      <c r="Y244" s="2" t="n">
        <v>0.120820231373389</v>
      </c>
      <c r="Z244" s="2" t="n">
        <v>0.143243576662933</v>
      </c>
      <c r="AA244" s="2" t="n">
        <v>0.155310603830399</v>
      </c>
      <c r="AB244" s="2" t="n">
        <v>0.156970346882976</v>
      </c>
      <c r="AC244" s="2" t="n">
        <v>0.152358573991576</v>
      </c>
      <c r="AD244" s="2" t="n">
        <v>0.113229866800276</v>
      </c>
      <c r="AE244" s="2" t="n">
        <v>0.124981581847118</v>
      </c>
      <c r="AF244" s="2" t="n">
        <v>0.0184960647493625</v>
      </c>
      <c r="AG244" s="2" t="n">
        <v>-0.861956176556737</v>
      </c>
      <c r="AH244" s="3" t="b">
        <f aca="false">TRUE()</f>
        <v>1</v>
      </c>
      <c r="AI244" s="3" t="n">
        <v>1.25762855623466</v>
      </c>
      <c r="AJ244" s="3" t="b">
        <f aca="false">TRUE()</f>
        <v>1</v>
      </c>
      <c r="AK244" s="3" t="n">
        <v>0.107671068283651</v>
      </c>
      <c r="AL244" s="3" t="b">
        <f aca="false">TRUE()</f>
        <v>1</v>
      </c>
      <c r="AM244" s="3" t="n">
        <v>-1.539639684423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</v>
      </c>
      <c r="F245" s="2" t="n">
        <v>26.565051177078</v>
      </c>
      <c r="G245" s="2" t="n">
        <v>0.633504492939666</v>
      </c>
      <c r="H245" s="2" t="n">
        <v>0.982517762038066</v>
      </c>
      <c r="I245" s="2" t="n">
        <v>0.111705549391432</v>
      </c>
      <c r="J245" s="2" t="n">
        <v>0.294162941083092</v>
      </c>
      <c r="K245" s="2" t="n">
        <v>6.05282656258139</v>
      </c>
      <c r="L245" s="2" t="n">
        <v>0.756</v>
      </c>
      <c r="M245" s="2" t="n">
        <v>0.096</v>
      </c>
      <c r="N245" s="2" t="n">
        <v>12.941</v>
      </c>
      <c r="O245" s="2" t="s">
        <v>41</v>
      </c>
      <c r="P245" s="2" t="n">
        <v>313.4</v>
      </c>
      <c r="Q245" s="2" t="n">
        <v>99.4</v>
      </c>
      <c r="R245" s="2" t="n">
        <v>16.324</v>
      </c>
      <c r="S245" s="2" t="n">
        <v>0.651968202663154</v>
      </c>
      <c r="T245" s="2" t="n">
        <v>0.178441966054431</v>
      </c>
      <c r="U245" s="2" t="n">
        <v>0.568954501792971</v>
      </c>
      <c r="V245" s="2" t="n">
        <v>0.0393335739029385</v>
      </c>
      <c r="W245" s="2" t="n">
        <v>0.0191678298373297</v>
      </c>
      <c r="X245" s="2" t="n">
        <v>0.0758196225447479</v>
      </c>
      <c r="Y245" s="2" t="n">
        <v>0.12379554534076</v>
      </c>
      <c r="Z245" s="2" t="n">
        <v>0.131015344839367</v>
      </c>
      <c r="AA245" s="2" t="n">
        <v>0.135373793629588</v>
      </c>
      <c r="AB245" s="2" t="n">
        <v>0.123614644042888</v>
      </c>
      <c r="AC245" s="2" t="n">
        <v>0.130945956876756</v>
      </c>
      <c r="AD245" s="2" t="n">
        <v>0.116670148673401</v>
      </c>
      <c r="AE245" s="2" t="n">
        <v>0.133218820463591</v>
      </c>
      <c r="AF245" s="2" t="n">
        <v>0.0295461235889013</v>
      </c>
      <c r="AG245" s="2" t="n">
        <v>0.400262727159521</v>
      </c>
      <c r="AH245" s="3" t="b">
        <f aca="false">TRUE()</f>
        <v>1</v>
      </c>
      <c r="AI245" s="3" t="n">
        <v>1.23086727483114</v>
      </c>
      <c r="AJ245" s="3" t="b">
        <f aca="false">TRUE()</f>
        <v>1</v>
      </c>
      <c r="AK245" s="3" t="n">
        <v>-0.210967874009374</v>
      </c>
      <c r="AL245" s="3" t="b">
        <f aca="false">TRUE()</f>
        <v>1</v>
      </c>
      <c r="AM245" s="3" t="n">
        <v>0.38918538719950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2</v>
      </c>
      <c r="F246" s="2" t="n">
        <v>24.2277453179541</v>
      </c>
      <c r="G246" s="2" t="n">
        <v>0.575949367088608</v>
      </c>
      <c r="H246" s="2" t="n">
        <v>0.959174451189611</v>
      </c>
      <c r="I246" s="2" t="n">
        <v>0.12168115791945</v>
      </c>
      <c r="J246" s="2" t="n">
        <v>0.29747234888802</v>
      </c>
      <c r="K246" s="2" t="n">
        <v>5.74233351195294</v>
      </c>
      <c r="L246" s="2" t="n">
        <v>0.713</v>
      </c>
      <c r="M246" s="2" t="n">
        <v>0.088</v>
      </c>
      <c r="N246" s="2" t="n">
        <v>12.274</v>
      </c>
      <c r="O246" s="2" t="s">
        <v>41</v>
      </c>
      <c r="P246" s="2" t="n">
        <v>330.2</v>
      </c>
      <c r="Q246" s="2" t="n">
        <v>113.2</v>
      </c>
      <c r="R246" s="2" t="n">
        <v>17.197</v>
      </c>
      <c r="S246" s="2" t="n">
        <v>0.702027543655064</v>
      </c>
      <c r="T246" s="2" t="n">
        <v>-0.23658288129639</v>
      </c>
      <c r="U246" s="2" t="n">
        <v>0.335801506106959</v>
      </c>
      <c r="V246" s="2" t="n">
        <v>0.0190272732808749</v>
      </c>
      <c r="W246" s="2" t="n">
        <v>0.00297126625585253</v>
      </c>
      <c r="X246" s="2" t="n">
        <v>0.0366035066586426</v>
      </c>
      <c r="Y246" s="2" t="n">
        <v>0.152056743834317</v>
      </c>
      <c r="Z246" s="2" t="n">
        <v>0.110876288312989</v>
      </c>
      <c r="AA246" s="2" t="n">
        <v>0.154413652822044</v>
      </c>
      <c r="AB246" s="2" t="n">
        <v>0.134416733385968</v>
      </c>
      <c r="AC246" s="2" t="n">
        <v>0.146691414349394</v>
      </c>
      <c r="AD246" s="2" t="n">
        <v>0.136663830732437</v>
      </c>
      <c r="AE246" s="2" t="n">
        <v>0.112857852469943</v>
      </c>
      <c r="AF246" s="2" t="n">
        <v>0.0154199774342651</v>
      </c>
      <c r="AG246" s="2" t="n">
        <v>0.239365436259815</v>
      </c>
      <c r="AH246" s="3" t="b">
        <f aca="false">TRUE()</f>
        <v>1</v>
      </c>
      <c r="AI246" s="3" t="n">
        <v>0.655499724655415</v>
      </c>
      <c r="AJ246" s="3" t="b">
        <f aca="false">TRUE()</f>
        <v>1</v>
      </c>
      <c r="AK246" s="3" t="n">
        <v>-0.465879027843794</v>
      </c>
      <c r="AL246" s="3" t="b">
        <f aca="false">TRUE()</f>
        <v>1</v>
      </c>
      <c r="AM246" s="3" t="n">
        <v>0.591585519637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2</v>
      </c>
      <c r="F247" s="2" t="n">
        <v>36.0273733851036</v>
      </c>
      <c r="G247" s="2" t="n">
        <v>0.665386725178278</v>
      </c>
      <c r="H247" s="2" t="n">
        <v>0.994840137703711</v>
      </c>
      <c r="I247" s="2" t="n">
        <v>0.0662053998526986</v>
      </c>
      <c r="J247" s="2" t="n">
        <v>0.203657138955752</v>
      </c>
      <c r="K247" s="2" t="n">
        <v>8.06509242157407</v>
      </c>
      <c r="L247" s="2" t="n">
        <v>0.674</v>
      </c>
      <c r="M247" s="2" t="n">
        <v>0.087</v>
      </c>
      <c r="N247" s="2" t="n">
        <v>17.052</v>
      </c>
      <c r="O247" s="2" t="s">
        <v>41</v>
      </c>
      <c r="P247" s="2" t="n">
        <v>242.6</v>
      </c>
      <c r="Q247" s="2" t="n">
        <v>65.6</v>
      </c>
      <c r="R247" s="2" t="n">
        <v>12.637</v>
      </c>
      <c r="S247" s="2" t="n">
        <v>-1</v>
      </c>
      <c r="T247" s="2" t="n">
        <v>0.0608428634051134</v>
      </c>
      <c r="U247" s="2" t="n">
        <v>0.924593862487636</v>
      </c>
      <c r="V247" s="2" t="n">
        <v>0.170190729064749</v>
      </c>
      <c r="W247" s="2" t="n">
        <v>0.0446827974742016</v>
      </c>
      <c r="X247" s="2" t="n">
        <v>0.0812099112618504</v>
      </c>
      <c r="Y247" s="2" t="n">
        <v>0.192802121574083</v>
      </c>
      <c r="Z247" s="2" t="n">
        <v>0.128339595334948</v>
      </c>
      <c r="AA247" s="2" t="n">
        <v>0.134772150371434</v>
      </c>
      <c r="AB247" s="2" t="n">
        <v>0.114635485897457</v>
      </c>
      <c r="AC247" s="2" t="n">
        <v>0.125883217076143</v>
      </c>
      <c r="AD247" s="2" t="n">
        <v>0.112293164833834</v>
      </c>
      <c r="AE247" s="2" t="n">
        <v>0.0887713281384338</v>
      </c>
      <c r="AF247" s="2" t="n">
        <v>0.0212930255118161</v>
      </c>
      <c r="AG247" s="2" t="n">
        <v>1.44301754768313</v>
      </c>
      <c r="AH247" s="3" t="b">
        <f aca="false">TRUE()</f>
        <v>1</v>
      </c>
      <c r="AI247" s="3" t="n">
        <v>0.133654737286736</v>
      </c>
      <c r="AJ247" s="3" t="b">
        <f aca="false">TRUE()</f>
        <v>1</v>
      </c>
      <c r="AK247" s="3" t="n">
        <v>-0.497742922073096</v>
      </c>
      <c r="AL247" s="3" t="b">
        <f aca="false">TRUE()</f>
        <v>1</v>
      </c>
      <c r="AM247" s="3" t="n">
        <v>-0.46378659950179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2</v>
      </c>
      <c r="F248" s="2" t="n">
        <v>43.6677801461304</v>
      </c>
      <c r="G248" s="2" t="n">
        <v>0.721006564551422</v>
      </c>
      <c r="H248" s="2" t="n">
        <v>0.993242414175455</v>
      </c>
      <c r="I248" s="2" t="n">
        <v>0.0856188632633135</v>
      </c>
      <c r="J248" s="2" t="n">
        <v>0.261420369141808</v>
      </c>
      <c r="K248" s="2" t="n">
        <v>5.13155737162181</v>
      </c>
      <c r="L248" s="2" t="n">
        <v>0.565</v>
      </c>
      <c r="M248" s="2" t="n">
        <v>0.063</v>
      </c>
      <c r="N248" s="2" t="n">
        <v>11.082</v>
      </c>
      <c r="O248" s="2" t="s">
        <v>41</v>
      </c>
      <c r="P248" s="2" t="n">
        <v>445.6</v>
      </c>
      <c r="Q248" s="2" t="n">
        <v>130.1</v>
      </c>
      <c r="R248" s="2" t="n">
        <v>23.207</v>
      </c>
      <c r="S248" s="2" t="n">
        <v>0.00262829028436826</v>
      </c>
      <c r="T248" s="2" t="n">
        <v>0.449692584731506</v>
      </c>
      <c r="U248" s="2" t="n">
        <v>-0.000433812948845702</v>
      </c>
      <c r="V248" s="2" t="n">
        <v>0.0635716591021309</v>
      </c>
      <c r="W248" s="2" t="n">
        <v>0.00490025214107337</v>
      </c>
      <c r="X248" s="2" t="n">
        <v>0.100285804947033</v>
      </c>
      <c r="Y248" s="2" t="n">
        <v>0.184809789930044</v>
      </c>
      <c r="Z248" s="2" t="n">
        <v>0.0736885100904891</v>
      </c>
      <c r="AA248" s="2" t="n">
        <v>0.10429428223783</v>
      </c>
      <c r="AB248" s="2" t="n">
        <v>0.143768363730974</v>
      </c>
      <c r="AC248" s="2" t="n">
        <v>0.107504832677944</v>
      </c>
      <c r="AD248" s="2" t="n">
        <v>0.0731155891082715</v>
      </c>
      <c r="AE248" s="2" t="n">
        <v>0.102577624536515</v>
      </c>
      <c r="AF248" s="2" t="n">
        <v>0.109955202740899</v>
      </c>
      <c r="AG248" s="2" t="n">
        <v>-0.0771383506254409</v>
      </c>
      <c r="AH248" s="3" t="b">
        <f aca="false">TRUE()</f>
        <v>1</v>
      </c>
      <c r="AI248" s="3" t="n">
        <v>-1.32483509920522</v>
      </c>
      <c r="AJ248" s="3" t="b">
        <f aca="false">TRUE()</f>
        <v>1</v>
      </c>
      <c r="AK248" s="3" t="n">
        <v>-1.26247638357635</v>
      </c>
      <c r="AL248" s="3" t="b">
        <f aca="false">TRUE()</f>
        <v>1</v>
      </c>
      <c r="AM248" s="3" t="n">
        <v>1.9818816674524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</v>
      </c>
      <c r="E249" s="2" t="n">
        <v>6</v>
      </c>
      <c r="F249" s="2" t="n">
        <v>23.6293777306568</v>
      </c>
      <c r="G249" s="2" t="n">
        <v>0.85</v>
      </c>
      <c r="H249" s="2" t="n">
        <v>0.984897344192933</v>
      </c>
      <c r="I249" s="2" t="n">
        <v>0.193155052622073</v>
      </c>
      <c r="J249" s="2" t="n">
        <v>0.35512805948291</v>
      </c>
      <c r="K249" s="2" t="n">
        <v>3.99757727361457</v>
      </c>
      <c r="L249" s="2" t="n">
        <v>0.659</v>
      </c>
      <c r="M249" s="2" t="n">
        <v>0.133</v>
      </c>
      <c r="N249" s="2" t="n">
        <v>8.789</v>
      </c>
      <c r="O249" s="2" t="s">
        <v>41</v>
      </c>
      <c r="P249" s="2" t="n">
        <v>408.5</v>
      </c>
      <c r="Q249" s="2" t="n">
        <v>118.5</v>
      </c>
      <c r="R249" s="2" t="n">
        <v>21.277</v>
      </c>
      <c r="S249" s="2" t="n">
        <v>0.786430821993275</v>
      </c>
      <c r="T249" s="2" t="n">
        <v>0.566480289617022</v>
      </c>
      <c r="U249" s="2" t="n">
        <v>-0.325845306750723</v>
      </c>
      <c r="V249" s="2" t="n">
        <v>0.0994731964630694</v>
      </c>
      <c r="W249" s="2" t="n">
        <v>0.131781258331006</v>
      </c>
      <c r="X249" s="2" t="n">
        <v>0.0280858855192818</v>
      </c>
      <c r="Y249" s="2" t="n">
        <v>0.0158846240834054</v>
      </c>
      <c r="Z249" s="2" t="n">
        <v>0.136190546501477</v>
      </c>
      <c r="AA249" s="2" t="n">
        <v>0.234345124724064</v>
      </c>
      <c r="AB249" s="2" t="n">
        <v>0.172908969507035</v>
      </c>
      <c r="AC249" s="2" t="n">
        <v>0.0670185626836516</v>
      </c>
      <c r="AD249" s="2" t="n">
        <v>0.0897188312946097</v>
      </c>
      <c r="AE249" s="2" t="n">
        <v>0.158171288086991</v>
      </c>
      <c r="AF249" s="2" t="n">
        <v>0.0976761675994853</v>
      </c>
      <c r="AG249" s="2" t="n">
        <v>-0.664766077990856</v>
      </c>
      <c r="AH249" s="3" t="b">
        <f aca="false">TRUE()</f>
        <v>1</v>
      </c>
      <c r="AI249" s="3" t="n">
        <v>-0.0670548732396796</v>
      </c>
      <c r="AJ249" s="3" t="b">
        <f aca="false">TRUE()</f>
        <v>1</v>
      </c>
      <c r="AK249" s="3" t="n">
        <v>0.967996212474817</v>
      </c>
      <c r="AL249" s="3" t="b">
        <f aca="false">TRUE()</f>
        <v>1</v>
      </c>
      <c r="AM249" s="3" t="n">
        <v>1.5349147083194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</v>
      </c>
      <c r="E250" s="2" t="n">
        <v>9</v>
      </c>
      <c r="F250" s="2" t="n">
        <v>26.565051177078</v>
      </c>
      <c r="G250" s="2" t="n">
        <v>0.850287907869482</v>
      </c>
      <c r="H250" s="2" t="n">
        <v>0.990727251592324</v>
      </c>
      <c r="I250" s="2" t="n">
        <v>0.121982075760743</v>
      </c>
      <c r="J250" s="2" t="n">
        <v>0.302263390182245</v>
      </c>
      <c r="K250" s="2" t="n">
        <v>5.46993534205902</v>
      </c>
      <c r="L250" s="2" t="n">
        <v>0.737</v>
      </c>
      <c r="M250" s="2" t="n">
        <v>0.089</v>
      </c>
      <c r="N250" s="2" t="n">
        <v>11.818</v>
      </c>
      <c r="O250" s="2" t="s">
        <v>41</v>
      </c>
      <c r="P250" s="2" t="n">
        <v>288</v>
      </c>
      <c r="Q250" s="2" t="n">
        <v>112.8</v>
      </c>
      <c r="R250" s="2" t="n">
        <v>14.999</v>
      </c>
      <c r="S250" s="2" t="n">
        <v>0.620432102756006</v>
      </c>
      <c r="T250" s="2" t="n">
        <v>0.882757823112217</v>
      </c>
      <c r="U250" s="2" t="n">
        <v>1.56519197354762</v>
      </c>
      <c r="V250" s="2" t="n">
        <v>0.17819369825233</v>
      </c>
      <c r="W250" s="2" t="n">
        <v>0.0340011128527734</v>
      </c>
      <c r="X250" s="2" t="n">
        <v>0.0225430187091308</v>
      </c>
      <c r="Y250" s="2" t="n">
        <v>0.213391991981225</v>
      </c>
      <c r="Z250" s="2" t="n">
        <v>0.129727626539349</v>
      </c>
      <c r="AA250" s="2" t="n">
        <v>0.121609558809273</v>
      </c>
      <c r="AB250" s="2" t="n">
        <v>0.139271612802904</v>
      </c>
      <c r="AC250" s="2" t="n">
        <v>0.127602808925047</v>
      </c>
      <c r="AD250" s="2" t="n">
        <v>0.0786039710384757</v>
      </c>
      <c r="AE250" s="2" t="n">
        <v>0.0981391919867422</v>
      </c>
      <c r="AF250" s="2" t="n">
        <v>0.0691102192078526</v>
      </c>
      <c r="AG250" s="2" t="n">
        <v>0.0982088870447507</v>
      </c>
      <c r="AH250" s="3" t="b">
        <f aca="false">TRUE()</f>
        <v>1</v>
      </c>
      <c r="AI250" s="3" t="n">
        <v>0.976635101497679</v>
      </c>
      <c r="AJ250" s="3" t="b">
        <f aca="false">TRUE()</f>
        <v>1</v>
      </c>
      <c r="AK250" s="3" t="n">
        <v>-0.434015133614491</v>
      </c>
      <c r="AL250" s="3" t="b">
        <f aca="false">TRUE()</f>
        <v>1</v>
      </c>
      <c r="AM250" s="3" t="n">
        <v>0.083175663156948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10</v>
      </c>
      <c r="F251" s="2" t="n">
        <v>23.6293777306568</v>
      </c>
      <c r="G251" s="2" t="n">
        <v>0.902597402597403</v>
      </c>
      <c r="H251" s="2" t="n">
        <v>0.988602741057972</v>
      </c>
      <c r="I251" s="2" t="n">
        <v>0.153628729790093</v>
      </c>
      <c r="J251" s="2" t="n">
        <v>0.343828838368588</v>
      </c>
      <c r="K251" s="2" t="n">
        <v>4.26422425150986</v>
      </c>
      <c r="L251" s="2" t="n">
        <v>0.639</v>
      </c>
      <c r="M251" s="2" t="n">
        <v>0.116</v>
      </c>
      <c r="N251" s="2" t="n">
        <v>9.027</v>
      </c>
      <c r="O251" s="2" t="s">
        <v>41</v>
      </c>
      <c r="P251" s="2" t="n">
        <v>288.9</v>
      </c>
      <c r="Q251" s="2" t="n">
        <v>77.2</v>
      </c>
      <c r="R251" s="2" t="n">
        <v>15.049</v>
      </c>
      <c r="S251" s="2" t="n">
        <v>0.921112704019001</v>
      </c>
      <c r="T251" s="2" t="n">
        <v>-0.121110702829208</v>
      </c>
      <c r="U251" s="2" t="n">
        <v>-0.00387903736026463</v>
      </c>
      <c r="V251" s="2" t="n">
        <v>0.044091989178347</v>
      </c>
      <c r="W251" s="2" t="n">
        <v>0.00714564592775202</v>
      </c>
      <c r="X251" s="2" t="n">
        <v>0.17613414282722</v>
      </c>
      <c r="Y251" s="2" t="n">
        <v>0.126322523650321</v>
      </c>
      <c r="Z251" s="2" t="n">
        <v>0.0985096101378574</v>
      </c>
      <c r="AA251" s="2" t="n">
        <v>0.105892980395649</v>
      </c>
      <c r="AB251" s="2" t="n">
        <v>0.0804626848439231</v>
      </c>
      <c r="AC251" s="2" t="n">
        <v>0.107778745363572</v>
      </c>
      <c r="AD251" s="2" t="n">
        <v>0.112617495703119</v>
      </c>
      <c r="AE251" s="2" t="n">
        <v>0.138379417545903</v>
      </c>
      <c r="AF251" s="2" t="n">
        <v>0.0539023995324356</v>
      </c>
      <c r="AG251" s="2" t="n">
        <v>-0.526589792617932</v>
      </c>
      <c r="AH251" s="3" t="b">
        <f aca="false">TRUE()</f>
        <v>1</v>
      </c>
      <c r="AI251" s="3" t="n">
        <v>-0.3346676872749</v>
      </c>
      <c r="AJ251" s="3" t="b">
        <f aca="false">TRUE()</f>
        <v>1</v>
      </c>
      <c r="AK251" s="3" t="n">
        <v>0.426310010576675</v>
      </c>
      <c r="AL251" s="3" t="b">
        <f aca="false">TRUE()</f>
        <v>1</v>
      </c>
      <c r="AM251" s="3" t="n">
        <v>0.09401852739467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2</v>
      </c>
      <c r="F252" s="2" t="n">
        <v>29.7448812969422</v>
      </c>
      <c r="G252" s="2" t="n">
        <v>0.486024334100625</v>
      </c>
      <c r="H252" s="2" t="n">
        <v>0.986391892515826</v>
      </c>
      <c r="I252" s="2" t="n">
        <v>0.0531926069059464</v>
      </c>
      <c r="J252" s="2" t="n">
        <v>0.18331052247671</v>
      </c>
      <c r="K252" s="2" t="n">
        <v>9.51511340445412</v>
      </c>
      <c r="L252" s="2" t="n">
        <v>0.728</v>
      </c>
      <c r="M252" s="2" t="n">
        <v>0.086</v>
      </c>
      <c r="N252" s="2" t="n">
        <v>19.706</v>
      </c>
      <c r="O252" s="2" t="s">
        <v>41</v>
      </c>
      <c r="P252" s="2" t="n">
        <v>371.8</v>
      </c>
      <c r="Q252" s="2" t="n">
        <v>164</v>
      </c>
      <c r="R252" s="2" t="n">
        <v>19.365</v>
      </c>
      <c r="S252" s="2" t="n">
        <v>0.689901259358851</v>
      </c>
      <c r="T252" s="2" t="n">
        <v>1.76418652081149</v>
      </c>
      <c r="U252" s="2" t="n">
        <v>5.00678489569629</v>
      </c>
      <c r="V252" s="2" t="n">
        <v>0.275480592906739</v>
      </c>
      <c r="W252" s="2" t="n">
        <v>0.103102531437668</v>
      </c>
      <c r="X252" s="2" t="n">
        <v>0.236738615486833</v>
      </c>
      <c r="Y252" s="2" t="n">
        <v>0.145365578733507</v>
      </c>
      <c r="Z252" s="2" t="n">
        <v>0.0968087443319652</v>
      </c>
      <c r="AA252" s="2" t="n">
        <v>0.126077926601977</v>
      </c>
      <c r="AB252" s="2" t="n">
        <v>0.109693286241526</v>
      </c>
      <c r="AC252" s="2" t="n">
        <v>0.0738963274964596</v>
      </c>
      <c r="AD252" s="2" t="n">
        <v>0.0811859595301824</v>
      </c>
      <c r="AE252" s="2" t="n">
        <v>0.115887345631999</v>
      </c>
      <c r="AF252" s="2" t="n">
        <v>0.0143462159455514</v>
      </c>
      <c r="AG252" s="2" t="n">
        <v>2.19441744993833</v>
      </c>
      <c r="AH252" s="3" t="b">
        <f aca="false">TRUE()</f>
        <v>1</v>
      </c>
      <c r="AI252" s="3" t="n">
        <v>0.85620933518183</v>
      </c>
      <c r="AJ252" s="3" t="b">
        <f aca="false">TRUE()</f>
        <v>1</v>
      </c>
      <c r="AK252" s="3" t="n">
        <v>-0.529606816302399</v>
      </c>
      <c r="AL252" s="3" t="b">
        <f aca="false">TRUE()</f>
        <v>1</v>
      </c>
      <c r="AM252" s="3" t="n">
        <v>1.092766799958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1</v>
      </c>
      <c r="F253" s="2" t="n">
        <v>40.4260787400991</v>
      </c>
      <c r="G253" s="2" t="n">
        <v>0.921768707482993</v>
      </c>
      <c r="H253" s="2" t="n">
        <v>0.976633495101854</v>
      </c>
      <c r="I253" s="2" t="n">
        <v>0.156200958181634</v>
      </c>
      <c r="J253" s="2" t="n">
        <v>0.477303201597067</v>
      </c>
      <c r="K253" s="2" t="n">
        <v>3.44133829407977</v>
      </c>
      <c r="L253" s="2" t="n">
        <v>0.8</v>
      </c>
      <c r="M253" s="2" t="n">
        <v>0.136</v>
      </c>
      <c r="N253" s="2" t="n">
        <v>7.62</v>
      </c>
      <c r="O253" s="2" t="s">
        <v>41</v>
      </c>
      <c r="P253" s="2" t="n">
        <v>302.4</v>
      </c>
      <c r="Q253" s="2" t="n">
        <v>114.1</v>
      </c>
      <c r="R253" s="2" t="n">
        <v>15.752</v>
      </c>
      <c r="S253" s="2" t="n">
        <v>0.60278109969456</v>
      </c>
      <c r="T253" s="2" t="n">
        <v>0.559714323498458</v>
      </c>
      <c r="U253" s="2" t="n">
        <v>0.0542512172582028</v>
      </c>
      <c r="V253" s="2" t="n">
        <v>0.117501880079343</v>
      </c>
      <c r="W253" s="2" t="n">
        <v>0.0854829918835046</v>
      </c>
      <c r="X253" s="2" t="n">
        <v>0.035186765709181</v>
      </c>
      <c r="Y253" s="2" t="n">
        <v>0.122680568914429</v>
      </c>
      <c r="Z253" s="2" t="n">
        <v>0.116415988342273</v>
      </c>
      <c r="AA253" s="2" t="n">
        <v>0.195735982317421</v>
      </c>
      <c r="AB253" s="2" t="n">
        <v>0.12998601545109</v>
      </c>
      <c r="AC253" s="2" t="n">
        <v>0.138087142346506</v>
      </c>
      <c r="AD253" s="2" t="n">
        <v>0.0881834403894256</v>
      </c>
      <c r="AE253" s="2" t="n">
        <v>0.104319175658085</v>
      </c>
      <c r="AF253" s="2" t="n">
        <v>0.0694049208715898</v>
      </c>
      <c r="AG253" s="2" t="n">
        <v>-0.95300874467477</v>
      </c>
      <c r="AH253" s="3" t="b">
        <f aca="false">TRUE()</f>
        <v>1</v>
      </c>
      <c r="AI253" s="3" t="n">
        <v>1.81961546570862</v>
      </c>
      <c r="AJ253" s="3" t="b">
        <f aca="false">TRUE()</f>
        <v>1</v>
      </c>
      <c r="AK253" s="3" t="n">
        <v>1.06358789516272</v>
      </c>
      <c r="AL253" s="3" t="b">
        <f aca="false">TRUE()</f>
        <v>1</v>
      </c>
      <c r="AM253" s="3" t="n">
        <v>0.25666149096060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2</v>
      </c>
      <c r="F254" s="2" t="n">
        <v>18.434948822922</v>
      </c>
      <c r="G254" s="2" t="n">
        <v>0.623098201936376</v>
      </c>
      <c r="H254" s="2" t="n">
        <v>0.991736914496255</v>
      </c>
      <c r="I254" s="2" t="n">
        <v>0.101972340427234</v>
      </c>
      <c r="J254" s="2" t="n">
        <v>0.229219711916931</v>
      </c>
      <c r="K254" s="2" t="n">
        <v>6.59238080722767</v>
      </c>
      <c r="L254" s="2" t="n">
        <v>0.625</v>
      </c>
      <c r="M254" s="2" t="n">
        <v>0.067</v>
      </c>
      <c r="N254" s="2" t="n">
        <v>13.893</v>
      </c>
      <c r="O254" s="2" t="s">
        <v>41</v>
      </c>
      <c r="P254" s="2" t="n">
        <v>418.5</v>
      </c>
      <c r="Q254" s="2" t="n">
        <v>123.6</v>
      </c>
      <c r="R254" s="2" t="n">
        <v>21.795</v>
      </c>
      <c r="S254" s="2" t="n">
        <v>0.854712652582258</v>
      </c>
      <c r="T254" s="2" t="n">
        <v>-0.673972923045891</v>
      </c>
      <c r="U254" s="2" t="n">
        <v>0.696531616811743</v>
      </c>
      <c r="V254" s="2" t="n">
        <v>0.259018771443699</v>
      </c>
      <c r="W254" s="2" t="n">
        <v>0.0428073914561739</v>
      </c>
      <c r="X254" s="2" t="n">
        <v>0.125543743027707</v>
      </c>
      <c r="Y254" s="2" t="n">
        <v>0.150733731224977</v>
      </c>
      <c r="Z254" s="2" t="n">
        <v>0.149702296924781</v>
      </c>
      <c r="AA254" s="2" t="n">
        <v>0.123326964336075</v>
      </c>
      <c r="AB254" s="2" t="n">
        <v>0.1390108981638</v>
      </c>
      <c r="AC254" s="2" t="n">
        <v>0.115142262213072</v>
      </c>
      <c r="AD254" s="2" t="n">
        <v>0.114471042244927</v>
      </c>
      <c r="AE254" s="2" t="n">
        <v>0.0744924081619778</v>
      </c>
      <c r="AF254" s="2" t="n">
        <v>0.0075766537026829</v>
      </c>
      <c r="AG254" s="2" t="n">
        <v>0.679859375397904</v>
      </c>
      <c r="AH254" s="3" t="b">
        <f aca="false">TRUE()</f>
        <v>1</v>
      </c>
      <c r="AI254" s="3" t="n">
        <v>-0.521996657099555</v>
      </c>
      <c r="AJ254" s="3" t="b">
        <f aca="false">TRUE()</f>
        <v>1</v>
      </c>
      <c r="AK254" s="3" t="n">
        <v>-1.13502080665914</v>
      </c>
      <c r="AL254" s="3" t="b">
        <f aca="false">TRUE()</f>
        <v>1</v>
      </c>
      <c r="AM254" s="3" t="n">
        <v>1.655390977627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3</v>
      </c>
      <c r="F255" s="2" t="n">
        <v>27.8972710309476</v>
      </c>
      <c r="G255" s="2" t="n">
        <v>0.52548656163114</v>
      </c>
      <c r="H255" s="2" t="n">
        <v>0.986988066441492</v>
      </c>
      <c r="I255" s="2" t="n">
        <v>0.0780630213954193</v>
      </c>
      <c r="J255" s="2" t="n">
        <v>0.214475012568861</v>
      </c>
      <c r="K255" s="2" t="n">
        <v>5.34614399316116</v>
      </c>
      <c r="L255" s="2" t="n">
        <v>0.477</v>
      </c>
      <c r="M255" s="2" t="n">
        <v>0.126</v>
      </c>
      <c r="N255" s="2" t="n">
        <v>11.531</v>
      </c>
      <c r="O255" s="2" t="s">
        <v>41</v>
      </c>
      <c r="P255" s="2" t="n">
        <v>399.9</v>
      </c>
      <c r="Q255" s="2" t="n">
        <v>120.6</v>
      </c>
      <c r="R255" s="2" t="n">
        <v>20.831</v>
      </c>
      <c r="S255" s="2" t="n">
        <v>-1</v>
      </c>
      <c r="T255" s="2" t="n">
        <v>-0.809542349280632</v>
      </c>
      <c r="U255" s="2" t="n">
        <v>0.227775039758849</v>
      </c>
      <c r="V255" s="2" t="n">
        <v>0.073637259044243</v>
      </c>
      <c r="W255" s="2" t="n">
        <v>0.000424167155047672</v>
      </c>
      <c r="X255" s="2" t="n">
        <v>0.0398357657920245</v>
      </c>
      <c r="Y255" s="2" t="n">
        <v>0.123828766218643</v>
      </c>
      <c r="Z255" s="2" t="n">
        <v>0.143329323981309</v>
      </c>
      <c r="AA255" s="2" t="n">
        <v>0.159239181886672</v>
      </c>
      <c r="AB255" s="2" t="n">
        <v>0.143876867795501</v>
      </c>
      <c r="AC255" s="2" t="n">
        <v>0.160759520099232</v>
      </c>
      <c r="AD255" s="2" t="n">
        <v>0.123802594467145</v>
      </c>
      <c r="AE255" s="2" t="n">
        <v>0.0883986907222586</v>
      </c>
      <c r="AF255" s="2" t="n">
        <v>0.0169292890372155</v>
      </c>
      <c r="AG255" s="2" t="n">
        <v>0.0340602929484472</v>
      </c>
      <c r="AH255" s="3" t="b">
        <f aca="false">TRUE()</f>
        <v>1</v>
      </c>
      <c r="AI255" s="3" t="n">
        <v>-2.50233148096019</v>
      </c>
      <c r="AJ255" s="3" t="b">
        <f aca="false">TRUE()</f>
        <v>1</v>
      </c>
      <c r="AK255" s="3" t="n">
        <v>0.7449489528697</v>
      </c>
      <c r="AL255" s="3" t="b">
        <f aca="false">TRUE()</f>
        <v>1</v>
      </c>
      <c r="AM255" s="3" t="n">
        <v>1.4313051167145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4</v>
      </c>
      <c r="F256" s="2" t="n">
        <v>35.5376777919744</v>
      </c>
      <c r="G256" s="2" t="n">
        <v>0.554378137200223</v>
      </c>
      <c r="H256" s="2" t="n">
        <v>0.968882756270692</v>
      </c>
      <c r="I256" s="2" t="n">
        <v>0.089682547297814</v>
      </c>
      <c r="J256" s="2" t="n">
        <v>0.243889953201651</v>
      </c>
      <c r="K256" s="2" t="n">
        <v>6.58170776101449</v>
      </c>
      <c r="L256" s="2" t="n">
        <v>0.666</v>
      </c>
      <c r="M256" s="2" t="n">
        <v>0.124</v>
      </c>
      <c r="N256" s="2" t="n">
        <v>13.958</v>
      </c>
      <c r="O256" s="2" t="s">
        <v>41</v>
      </c>
      <c r="P256" s="2" t="n">
        <v>318.8</v>
      </c>
      <c r="Q256" s="2" t="n">
        <v>115.1</v>
      </c>
      <c r="R256" s="2" t="n">
        <v>16.605</v>
      </c>
      <c r="S256" s="2" t="n">
        <v>0.830170671626453</v>
      </c>
      <c r="T256" s="2" t="n">
        <v>0.0227408570141208</v>
      </c>
      <c r="U256" s="2" t="n">
        <v>-0.680327915912578</v>
      </c>
      <c r="V256" s="2" t="n">
        <v>0.263599465708471</v>
      </c>
      <c r="W256" s="2" t="n">
        <v>0.0937915612939223</v>
      </c>
      <c r="X256" s="2" t="n">
        <v>0.0345376285449667</v>
      </c>
      <c r="Y256" s="2" t="n">
        <v>0.147436803811541</v>
      </c>
      <c r="Z256" s="2" t="n">
        <v>0.148978977038343</v>
      </c>
      <c r="AA256" s="2" t="n">
        <v>0.177049410127762</v>
      </c>
      <c r="AB256" s="2" t="n">
        <v>0.171870645598357</v>
      </c>
      <c r="AC256" s="2" t="n">
        <v>0.116959549360209</v>
      </c>
      <c r="AD256" s="2" t="n">
        <v>0.109735891221294</v>
      </c>
      <c r="AE256" s="2" t="n">
        <v>0.0742512473558811</v>
      </c>
      <c r="AF256" s="2" t="n">
        <v>0.0191798469416463</v>
      </c>
      <c r="AG256" s="2" t="n">
        <v>0.674328609997932</v>
      </c>
      <c r="AH256" s="3" t="b">
        <f aca="false">TRUE()</f>
        <v>1</v>
      </c>
      <c r="AI256" s="3" t="n">
        <v>0.0266096116726476</v>
      </c>
      <c r="AJ256" s="3" t="b">
        <f aca="false">TRUE()</f>
        <v>1</v>
      </c>
      <c r="AK256" s="3" t="n">
        <v>0.681221164411095</v>
      </c>
      <c r="AL256" s="3" t="b">
        <f aca="false">TRUE()</f>
        <v>1</v>
      </c>
      <c r="AM256" s="3" t="n">
        <v>0.45424257262587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1</v>
      </c>
      <c r="F257" s="2" t="n">
        <v>40.7321066997092</v>
      </c>
      <c r="G257" s="2" t="n">
        <v>0.690051020408163</v>
      </c>
      <c r="H257" s="2" t="n">
        <v>0.992203578911708</v>
      </c>
      <c r="I257" s="2" t="n">
        <v>0.071722469148451</v>
      </c>
      <c r="J257" s="2" t="n">
        <v>0.22697787755236</v>
      </c>
      <c r="K257" s="2" t="n">
        <v>7.30809804722432</v>
      </c>
      <c r="L257" s="2" t="n">
        <v>0.67</v>
      </c>
      <c r="M257" s="2" t="n">
        <v>0.1</v>
      </c>
      <c r="N257" s="2" t="n">
        <v>15.263</v>
      </c>
      <c r="O257" s="2" t="s">
        <v>41</v>
      </c>
      <c r="P257" s="2" t="n">
        <v>367.4</v>
      </c>
      <c r="Q257" s="2" t="n">
        <v>113</v>
      </c>
      <c r="R257" s="2" t="n">
        <v>19.138</v>
      </c>
      <c r="S257" s="2" t="n">
        <v>0.719352101829041</v>
      </c>
      <c r="T257" s="2" t="n">
        <v>-0.500350336742388</v>
      </c>
      <c r="U257" s="2" t="n">
        <v>-0.0496967242832747</v>
      </c>
      <c r="V257" s="2" t="n">
        <v>0.134100698153098</v>
      </c>
      <c r="W257" s="2" t="n">
        <v>0.0524350313849985</v>
      </c>
      <c r="X257" s="2" t="n">
        <v>0.0387184444333082</v>
      </c>
      <c r="Y257" s="2" t="n">
        <v>0.126079353841713</v>
      </c>
      <c r="Z257" s="2" t="n">
        <v>0.145036379947936</v>
      </c>
      <c r="AA257" s="2" t="n">
        <v>0.164839771399735</v>
      </c>
      <c r="AB257" s="2" t="n">
        <v>0.150760272837856</v>
      </c>
      <c r="AC257" s="2" t="n">
        <v>0.148093996693404</v>
      </c>
      <c r="AD257" s="2" t="n">
        <v>0.117799295973227</v>
      </c>
      <c r="AE257" s="2" t="n">
        <v>0.0991042041724064</v>
      </c>
      <c r="AF257" s="2" t="n">
        <v>0.00956828070041498</v>
      </c>
      <c r="AG257" s="2" t="n">
        <v>1.0507435698512</v>
      </c>
      <c r="AH257" s="3" t="b">
        <f aca="false">TRUE()</f>
        <v>1</v>
      </c>
      <c r="AI257" s="3" t="n">
        <v>0.0801321744796917</v>
      </c>
      <c r="AJ257" s="3" t="b">
        <f aca="false">TRUE()</f>
        <v>1</v>
      </c>
      <c r="AK257" s="3" t="n">
        <v>-0.0835122970921638</v>
      </c>
      <c r="AL257" s="3" t="b">
        <f aca="false">TRUE()</f>
        <v>1</v>
      </c>
      <c r="AM257" s="3" t="n">
        <v>1.039757241463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2</v>
      </c>
      <c r="F258" s="2" t="n">
        <v>36.0273733851036</v>
      </c>
      <c r="G258" s="2" t="n">
        <v>0.670797413793103</v>
      </c>
      <c r="H258" s="2" t="n">
        <v>0.988190590674564</v>
      </c>
      <c r="I258" s="2" t="n">
        <v>0.0878217857725916</v>
      </c>
      <c r="J258" s="2" t="n">
        <v>0.250877998049986</v>
      </c>
      <c r="K258" s="2" t="n">
        <v>7.34987052864411</v>
      </c>
      <c r="L258" s="2" t="n">
        <v>0.736</v>
      </c>
      <c r="M258" s="2" t="n">
        <v>0.113</v>
      </c>
      <c r="N258" s="2" t="n">
        <v>15.497</v>
      </c>
      <c r="O258" s="2" t="s">
        <v>41</v>
      </c>
      <c r="P258" s="2" t="n">
        <v>312.6</v>
      </c>
      <c r="Q258" s="2" t="n">
        <v>94.7</v>
      </c>
      <c r="R258" s="2" t="n">
        <v>16.279</v>
      </c>
      <c r="S258" s="2" t="n">
        <v>0.741855823120347</v>
      </c>
      <c r="T258" s="2" t="n">
        <v>-0.200334748414197</v>
      </c>
      <c r="U258" s="2" t="n">
        <v>-0.316586274933436</v>
      </c>
      <c r="V258" s="2" t="n">
        <v>0.215076453310012</v>
      </c>
      <c r="W258" s="2" t="n">
        <v>0.0281385129649673</v>
      </c>
      <c r="X258" s="2" t="n">
        <v>0.0611149112983223</v>
      </c>
      <c r="Y258" s="2" t="n">
        <v>0.152123294056725</v>
      </c>
      <c r="Z258" s="2" t="n">
        <v>0.163362298722621</v>
      </c>
      <c r="AA258" s="2" t="n">
        <v>0.133860999643951</v>
      </c>
      <c r="AB258" s="2" t="n">
        <v>0.152023466864975</v>
      </c>
      <c r="AC258" s="2" t="n">
        <v>0.1300087972482</v>
      </c>
      <c r="AD258" s="2" t="n">
        <v>0.104349628330148</v>
      </c>
      <c r="AE258" s="2" t="n">
        <v>0.0870411636242886</v>
      </c>
      <c r="AF258" s="2" t="n">
        <v>0.0161154402107689</v>
      </c>
      <c r="AG258" s="2" t="n">
        <v>1.07239004174807</v>
      </c>
      <c r="AH258" s="3" t="b">
        <f aca="false">TRUE()</f>
        <v>1</v>
      </c>
      <c r="AI258" s="3" t="n">
        <v>0.963254460795918</v>
      </c>
      <c r="AJ258" s="3" t="b">
        <f aca="false">TRUE()</f>
        <v>1</v>
      </c>
      <c r="AK258" s="3" t="n">
        <v>0.330718327888768</v>
      </c>
      <c r="AL258" s="3" t="b">
        <f aca="false">TRUE()</f>
        <v>1</v>
      </c>
      <c r="AM258" s="3" t="n">
        <v>0.37954728565485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0</v>
      </c>
      <c r="F259" s="2" t="n">
        <v>26.565051177078</v>
      </c>
      <c r="G259" s="2" t="n">
        <v>0.760069044879172</v>
      </c>
      <c r="H259" s="2" t="n">
        <v>0.995971792324551</v>
      </c>
      <c r="I259" s="2" t="n">
        <v>0.0808318645999207</v>
      </c>
      <c r="J259" s="2" t="n">
        <v>0.210629579127277</v>
      </c>
      <c r="K259" s="2" t="n">
        <v>8.23871204982091</v>
      </c>
      <c r="L259" s="2" t="n">
        <v>0.715</v>
      </c>
      <c r="M259" s="2" t="n">
        <v>0.07</v>
      </c>
      <c r="N259" s="2" t="n">
        <v>17.304</v>
      </c>
      <c r="O259" s="2" t="s">
        <v>41</v>
      </c>
      <c r="P259" s="2" t="n">
        <v>346.3</v>
      </c>
      <c r="Q259" s="2" t="n">
        <v>124.1</v>
      </c>
      <c r="R259" s="2" t="n">
        <v>18.036</v>
      </c>
      <c r="S259" s="2" t="n">
        <v>0.652366590147779</v>
      </c>
      <c r="T259" s="2" t="n">
        <v>1.07111003096031</v>
      </c>
      <c r="U259" s="2" t="n">
        <v>1.72415566580367</v>
      </c>
      <c r="V259" s="2" t="n">
        <v>0.0582379227543641</v>
      </c>
      <c r="W259" s="2" t="n">
        <v>0.00957721392584188</v>
      </c>
      <c r="X259" s="2" t="n">
        <v>0.0311278990441575</v>
      </c>
      <c r="Y259" s="2" t="n">
        <v>0.200514761873939</v>
      </c>
      <c r="Z259" s="2" t="n">
        <v>0.122644446558596</v>
      </c>
      <c r="AA259" s="2" t="n">
        <v>0.111246958713315</v>
      </c>
      <c r="AB259" s="2" t="n">
        <v>0.12525298418444</v>
      </c>
      <c r="AC259" s="2" t="n">
        <v>0.124863075933482</v>
      </c>
      <c r="AD259" s="2" t="n">
        <v>0.106977098945955</v>
      </c>
      <c r="AE259" s="2" t="n">
        <v>0.152533742968887</v>
      </c>
      <c r="AF259" s="2" t="n">
        <v>0.0248390317772287</v>
      </c>
      <c r="AG259" s="2" t="n">
        <v>1.53298712276828</v>
      </c>
      <c r="AH259" s="3" t="b">
        <f aca="false">TRUE()</f>
        <v>1</v>
      </c>
      <c r="AI259" s="3" t="n">
        <v>0.682261006058937</v>
      </c>
      <c r="AJ259" s="3" t="b">
        <f aca="false">TRUE()</f>
        <v>1</v>
      </c>
      <c r="AK259" s="3" t="n">
        <v>-1.03942912397124</v>
      </c>
      <c r="AL259" s="3" t="b">
        <f aca="false">TRUE()</f>
        <v>1</v>
      </c>
      <c r="AM259" s="3" t="n">
        <v>0.78555231322312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</v>
      </c>
      <c r="E260" s="2" t="n">
        <v>0</v>
      </c>
      <c r="F260" s="2" t="n">
        <v>37.8749836510982</v>
      </c>
      <c r="G260" s="2" t="n">
        <v>0.583551401869159</v>
      </c>
      <c r="H260" s="2" t="n">
        <v>0.991245204919026</v>
      </c>
      <c r="I260" s="2" t="n">
        <v>0.0713705447188879</v>
      </c>
      <c r="J260" s="2" t="n">
        <v>0.185644942524152</v>
      </c>
      <c r="K260" s="2" t="n">
        <v>9.61860773571539</v>
      </c>
      <c r="L260" s="2" t="n">
        <v>0.725</v>
      </c>
      <c r="M260" s="2" t="n">
        <v>0.092</v>
      </c>
      <c r="N260" s="2" t="n">
        <v>20.02</v>
      </c>
      <c r="O260" s="2" t="s">
        <v>41</v>
      </c>
      <c r="P260" s="2" t="n">
        <v>347.4</v>
      </c>
      <c r="Q260" s="2" t="n">
        <v>111</v>
      </c>
      <c r="R260" s="2" t="n">
        <v>18.093</v>
      </c>
      <c r="S260" s="2" t="n">
        <v>0.662799656545234</v>
      </c>
      <c r="T260" s="2" t="n">
        <v>0.457234947487331</v>
      </c>
      <c r="U260" s="2" t="n">
        <v>0.481164132296968</v>
      </c>
      <c r="V260" s="2" t="n">
        <v>0.022370418848776</v>
      </c>
      <c r="W260" s="2" t="n">
        <v>0.0546965089936712</v>
      </c>
      <c r="X260" s="2" t="n">
        <v>0.0397106120581159</v>
      </c>
      <c r="Y260" s="2" t="n">
        <v>0.112103089098114</v>
      </c>
      <c r="Z260" s="2" t="n">
        <v>0.117615666757593</v>
      </c>
      <c r="AA260" s="2" t="n">
        <v>0.16029636275099</v>
      </c>
      <c r="AB260" s="2" t="n">
        <v>0.159370796012011</v>
      </c>
      <c r="AC260" s="2" t="n">
        <v>0.113093411905286</v>
      </c>
      <c r="AD260" s="2" t="n">
        <v>0.0961252186923491</v>
      </c>
      <c r="AE260" s="2" t="n">
        <v>0.183882676629523</v>
      </c>
      <c r="AF260" s="2" t="n">
        <v>0.0178021660960174</v>
      </c>
      <c r="AG260" s="2" t="n">
        <v>2.24804814308818</v>
      </c>
      <c r="AH260" s="3" t="b">
        <f aca="false">TRUE()</f>
        <v>1</v>
      </c>
      <c r="AI260" s="3" t="n">
        <v>0.816067413076547</v>
      </c>
      <c r="AJ260" s="3" t="b">
        <f aca="false">TRUE()</f>
        <v>1</v>
      </c>
      <c r="AK260" s="3" t="n">
        <v>-0.338423450926584</v>
      </c>
      <c r="AL260" s="3" t="b">
        <f aca="false">TRUE()</f>
        <v>1</v>
      </c>
      <c r="AM260" s="3" t="n">
        <v>0.79880470284701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0</v>
      </c>
      <c r="F261" s="2" t="n">
        <v>24.2277453179541</v>
      </c>
      <c r="G261" s="2" t="n">
        <v>0.662921348314607</v>
      </c>
      <c r="H261" s="2" t="n">
        <v>0.992474732070068</v>
      </c>
      <c r="I261" s="2" t="n">
        <v>0.0669926871040796</v>
      </c>
      <c r="J261" s="2" t="n">
        <v>0.218333832995164</v>
      </c>
      <c r="K261" s="2" t="n">
        <v>8.57037952510167</v>
      </c>
      <c r="L261" s="2" t="n">
        <v>0.751</v>
      </c>
      <c r="M261" s="2" t="n">
        <v>0.099</v>
      </c>
      <c r="N261" s="2" t="n">
        <v>17.823</v>
      </c>
      <c r="O261" s="2" t="s">
        <v>41</v>
      </c>
      <c r="P261" s="2" t="n">
        <v>421.3</v>
      </c>
      <c r="Q261" s="2" t="n">
        <v>147.1</v>
      </c>
      <c r="R261" s="2" t="n">
        <v>21.942</v>
      </c>
      <c r="S261" s="2" t="n">
        <v>0.61183373771551</v>
      </c>
      <c r="T261" s="2" t="n">
        <v>0.31811976822793</v>
      </c>
      <c r="U261" s="2" t="n">
        <v>-0.515319531401006</v>
      </c>
      <c r="V261" s="2" t="n">
        <v>0.212603836270107</v>
      </c>
      <c r="W261" s="2" t="n">
        <v>0.166712474840292</v>
      </c>
      <c r="X261" s="2" t="n">
        <v>0.0335898425716952</v>
      </c>
      <c r="Y261" s="2" t="n">
        <v>0.154658722182564</v>
      </c>
      <c r="Z261" s="2" t="n">
        <v>0.137813114526288</v>
      </c>
      <c r="AA261" s="2" t="n">
        <v>0.173642945046229</v>
      </c>
      <c r="AB261" s="2" t="n">
        <v>0.103757324340807</v>
      </c>
      <c r="AC261" s="2" t="n">
        <v>0.0862581914437793</v>
      </c>
      <c r="AD261" s="2" t="n">
        <v>0.0922500185234906</v>
      </c>
      <c r="AE261" s="2" t="n">
        <v>0.184956946976661</v>
      </c>
      <c r="AF261" s="2" t="n">
        <v>0.033072894388487</v>
      </c>
      <c r="AG261" s="2" t="n">
        <v>1.70485698634239</v>
      </c>
      <c r="AH261" s="3" t="b">
        <f aca="false">TRUE()</f>
        <v>1</v>
      </c>
      <c r="AI261" s="3" t="n">
        <v>1.16396407132233</v>
      </c>
      <c r="AJ261" s="3" t="b">
        <f aca="false">TRUE()</f>
        <v>1</v>
      </c>
      <c r="AK261" s="3" t="n">
        <v>-0.115376191321466</v>
      </c>
      <c r="AL261" s="3" t="b">
        <f aca="false">TRUE()</f>
        <v>1</v>
      </c>
      <c r="AM261" s="3" t="n">
        <v>1.6891243330338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0</v>
      </c>
      <c r="F262" s="2" t="n">
        <v>9.46232220802563</v>
      </c>
      <c r="G262" s="2" t="n">
        <v>0.785591766723842</v>
      </c>
      <c r="H262" s="2" t="n">
        <v>0.992896406595293</v>
      </c>
      <c r="I262" s="2" t="n">
        <v>0.0826450838277643</v>
      </c>
      <c r="J262" s="2" t="n">
        <v>0.271031582849425</v>
      </c>
      <c r="K262" s="2" t="n">
        <v>6.1320659619543</v>
      </c>
      <c r="L262" s="2" t="n">
        <v>0.702</v>
      </c>
      <c r="M262" s="2" t="n">
        <v>0.075</v>
      </c>
      <c r="N262" s="2" t="n">
        <v>12.972</v>
      </c>
      <c r="O262" s="2" t="s">
        <v>41</v>
      </c>
      <c r="P262" s="2" t="n">
        <v>252.4</v>
      </c>
      <c r="Q262" s="2" t="n">
        <v>78.9</v>
      </c>
      <c r="R262" s="2" t="n">
        <v>13.144</v>
      </c>
      <c r="S262" s="2" t="n">
        <v>0.614667569848286</v>
      </c>
      <c r="T262" s="2" t="n">
        <v>-0.429813922761928</v>
      </c>
      <c r="U262" s="2" t="n">
        <v>0.349444633367297</v>
      </c>
      <c r="V262" s="2" t="n">
        <v>0.0623715580002661</v>
      </c>
      <c r="W262" s="2" t="n">
        <v>0.0534586666048843</v>
      </c>
      <c r="X262" s="2" t="n">
        <v>0.0835678423463854</v>
      </c>
      <c r="Y262" s="2" t="n">
        <v>0.155678754243077</v>
      </c>
      <c r="Z262" s="2" t="n">
        <v>0.119552159774195</v>
      </c>
      <c r="AA262" s="2" t="n">
        <v>0.126866055429152</v>
      </c>
      <c r="AB262" s="2" t="n">
        <v>0.145511593259687</v>
      </c>
      <c r="AC262" s="2" t="n">
        <v>0.160305360668461</v>
      </c>
      <c r="AD262" s="2" t="n">
        <v>0.10958915649547</v>
      </c>
      <c r="AE262" s="2" t="n">
        <v>0.0931430201995904</v>
      </c>
      <c r="AF262" s="2" t="n">
        <v>0.00578605758398212</v>
      </c>
      <c r="AG262" s="2" t="n">
        <v>0.441324530848259</v>
      </c>
      <c r="AH262" s="3" t="b">
        <f aca="false">TRUE()</f>
        <v>1</v>
      </c>
      <c r="AI262" s="3" t="n">
        <v>0.508312676936043</v>
      </c>
      <c r="AJ262" s="3" t="b">
        <f aca="false">TRUE()</f>
        <v>1</v>
      </c>
      <c r="AK262" s="3" t="n">
        <v>-0.880109652824725</v>
      </c>
      <c r="AL262" s="3" t="b">
        <f aca="false">TRUE()</f>
        <v>1</v>
      </c>
      <c r="AM262" s="3" t="n">
        <v>-0.34571985557986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1</v>
      </c>
      <c r="F263" s="2" t="n">
        <v>23.6293777306568</v>
      </c>
      <c r="G263" s="2" t="n">
        <v>0.79242819843342</v>
      </c>
      <c r="H263" s="2" t="n">
        <v>0.981116505692398</v>
      </c>
      <c r="I263" s="2" t="n">
        <v>0.182622023547789</v>
      </c>
      <c r="J263" s="2" t="n">
        <v>0.365770818297099</v>
      </c>
      <c r="K263" s="2" t="n">
        <v>4.15950582650024</v>
      </c>
      <c r="L263" s="2" t="n">
        <v>0.715</v>
      </c>
      <c r="M263" s="2" t="n">
        <v>0.108</v>
      </c>
      <c r="N263" s="2" t="n">
        <v>9.071</v>
      </c>
      <c r="O263" s="2" t="s">
        <v>41</v>
      </c>
      <c r="P263" s="2" t="n">
        <v>377.8</v>
      </c>
      <c r="Q263" s="2" t="n">
        <v>111.6</v>
      </c>
      <c r="R263" s="2" t="n">
        <v>19.677</v>
      </c>
      <c r="S263" s="2" t="n">
        <v>0.683186432611403</v>
      </c>
      <c r="T263" s="2" t="n">
        <v>-0.0714463171691558</v>
      </c>
      <c r="U263" s="2" t="n">
        <v>0.241913752865769</v>
      </c>
      <c r="V263" s="2" t="n">
        <v>0.137453757098358</v>
      </c>
      <c r="W263" s="2" t="n">
        <v>0.0818723850745959</v>
      </c>
      <c r="X263" s="2" t="n">
        <v>0.0699593479938823</v>
      </c>
      <c r="Y263" s="2" t="n">
        <v>0.157136203321225</v>
      </c>
      <c r="Z263" s="2" t="n">
        <v>0.117540204148279</v>
      </c>
      <c r="AA263" s="2" t="n">
        <v>0.149118662804734</v>
      </c>
      <c r="AB263" s="2" t="n">
        <v>0.116582900362912</v>
      </c>
      <c r="AC263" s="2" t="n">
        <v>0.11099991906729</v>
      </c>
      <c r="AD263" s="2" t="n">
        <v>0.121327789351343</v>
      </c>
      <c r="AE263" s="2" t="n">
        <v>0.123842177410143</v>
      </c>
      <c r="AF263" s="2" t="n">
        <v>0.0334927955401912</v>
      </c>
      <c r="AG263" s="2" t="n">
        <v>-0.580854810328406</v>
      </c>
      <c r="AH263" s="3" t="b">
        <f aca="false">TRUE()</f>
        <v>1</v>
      </c>
      <c r="AI263" s="3" t="n">
        <v>0.682261006058937</v>
      </c>
      <c r="AJ263" s="3" t="b">
        <f aca="false">TRUE()</f>
        <v>1</v>
      </c>
      <c r="AK263" s="3" t="n">
        <v>0.171398856742256</v>
      </c>
      <c r="AL263" s="3" t="b">
        <f aca="false">TRUE()</f>
        <v>1</v>
      </c>
      <c r="AM263" s="3" t="n">
        <v>1.1650525615436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2</v>
      </c>
      <c r="F264" s="2" t="n">
        <v>17.1027289690524</v>
      </c>
      <c r="G264" s="2" t="n">
        <v>0.745275267050123</v>
      </c>
      <c r="H264" s="2" t="n">
        <v>0.989515736869456</v>
      </c>
      <c r="I264" s="2" t="n">
        <v>0.114543569438087</v>
      </c>
      <c r="J264" s="2" t="n">
        <v>0.288823233705125</v>
      </c>
      <c r="K264" s="2" t="n">
        <v>5.80485124696442</v>
      </c>
      <c r="L264" s="2" t="n">
        <v>0.706</v>
      </c>
      <c r="M264" s="2" t="n">
        <v>0.083</v>
      </c>
      <c r="N264" s="2" t="n">
        <v>12.346</v>
      </c>
      <c r="O264" s="2" t="s">
        <v>41</v>
      </c>
      <c r="P264" s="2" t="n">
        <v>332.4</v>
      </c>
      <c r="Q264" s="2" t="n">
        <v>109.3</v>
      </c>
      <c r="R264" s="2" t="n">
        <v>17.311</v>
      </c>
      <c r="S264" s="2" t="n">
        <v>0.667960052396211</v>
      </c>
      <c r="T264" s="2" t="n">
        <v>-0.237943468196613</v>
      </c>
      <c r="U264" s="2" t="n">
        <v>-0.173434660405773</v>
      </c>
      <c r="V264" s="2" t="n">
        <v>0.137258614629828</v>
      </c>
      <c r="W264" s="2" t="n">
        <v>0.0396624631793585</v>
      </c>
      <c r="X264" s="2" t="n">
        <v>0.0685387615937412</v>
      </c>
      <c r="Y264" s="2" t="n">
        <v>0.113279611803091</v>
      </c>
      <c r="Z264" s="2" t="n">
        <v>0.141634497702095</v>
      </c>
      <c r="AA264" s="2" t="n">
        <v>0.158812320628881</v>
      </c>
      <c r="AB264" s="2" t="n">
        <v>0.163945171662218</v>
      </c>
      <c r="AC264" s="2" t="n">
        <v>0.135009405697515</v>
      </c>
      <c r="AD264" s="2" t="n">
        <v>0.106219429333938</v>
      </c>
      <c r="AE264" s="2" t="n">
        <v>0.102254349102071</v>
      </c>
      <c r="AF264" s="2" t="n">
        <v>0.0103064524764513</v>
      </c>
      <c r="AG264" s="2" t="n">
        <v>0.271762084674889</v>
      </c>
      <c r="AH264" s="3" t="b">
        <f aca="false">TRUE()</f>
        <v>1</v>
      </c>
      <c r="AI264" s="3" t="n">
        <v>0.561835239743087</v>
      </c>
      <c r="AJ264" s="3" t="b">
        <f aca="false">TRUE()</f>
        <v>1</v>
      </c>
      <c r="AK264" s="3" t="n">
        <v>-0.625198498990305</v>
      </c>
      <c r="AL264" s="3" t="b">
        <f aca="false">TRUE()</f>
        <v>1</v>
      </c>
      <c r="AM264" s="3" t="n">
        <v>0.6180902988848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3</v>
      </c>
      <c r="F265" s="2" t="n">
        <v>30.3432488842396</v>
      </c>
      <c r="G265" s="2" t="n">
        <v>0.688848920863309</v>
      </c>
      <c r="H265" s="2" t="n">
        <v>0.977064776219948</v>
      </c>
      <c r="I265" s="2" t="n">
        <v>0.150092565599744</v>
      </c>
      <c r="J265" s="2" t="n">
        <v>0.340545070862435</v>
      </c>
      <c r="K265" s="2" t="n">
        <v>4.84493810938585</v>
      </c>
      <c r="L265" s="2" t="n">
        <v>0.702</v>
      </c>
      <c r="M265" s="2" t="n">
        <v>0.098</v>
      </c>
      <c r="N265" s="2" t="n">
        <v>10.526</v>
      </c>
      <c r="O265" s="2" t="s">
        <v>41</v>
      </c>
      <c r="P265" s="2" t="n">
        <v>409.4</v>
      </c>
      <c r="Q265" s="2" t="n">
        <v>151.6</v>
      </c>
      <c r="R265" s="2" t="n">
        <v>21.323</v>
      </c>
      <c r="S265" s="2" t="n">
        <v>0.706868938908193</v>
      </c>
      <c r="T265" s="2" t="n">
        <v>-0.550092507025588</v>
      </c>
      <c r="U265" s="2" t="n">
        <v>-0.557022106378891</v>
      </c>
      <c r="V265" s="2" t="n">
        <v>0.107781689850224</v>
      </c>
      <c r="W265" s="2" t="n">
        <v>0.0539085747614564</v>
      </c>
      <c r="X265" s="2" t="n">
        <v>0.0549456984653299</v>
      </c>
      <c r="Y265" s="2" t="n">
        <v>0.147132752401446</v>
      </c>
      <c r="Z265" s="2" t="n">
        <v>0.133218025309947</v>
      </c>
      <c r="AA265" s="2" t="n">
        <v>0.14333000202214</v>
      </c>
      <c r="AB265" s="2" t="n">
        <v>0.166944277347737</v>
      </c>
      <c r="AC265" s="2" t="n">
        <v>0.166997832235398</v>
      </c>
      <c r="AD265" s="2" t="n">
        <v>0.117374826515915</v>
      </c>
      <c r="AE265" s="2" t="n">
        <v>0.0617615237992718</v>
      </c>
      <c r="AF265" s="2" t="n">
        <v>0.00829506190281466</v>
      </c>
      <c r="AG265" s="2" t="n">
        <v>-0.225664260368344</v>
      </c>
      <c r="AH265" s="3" t="b">
        <f aca="false">TRUE()</f>
        <v>1</v>
      </c>
      <c r="AI265" s="3" t="n">
        <v>0.508312676936043</v>
      </c>
      <c r="AJ265" s="3" t="b">
        <f aca="false">TRUE()</f>
        <v>1</v>
      </c>
      <c r="AK265" s="3" t="n">
        <v>-0.147240085550769</v>
      </c>
      <c r="AL265" s="3" t="b">
        <f aca="false">TRUE()</f>
        <v>1</v>
      </c>
      <c r="AM265" s="3" t="n">
        <v>1.5457575725571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1</v>
      </c>
      <c r="F266" s="2" t="n">
        <v>26.565051177078</v>
      </c>
      <c r="G266" s="2" t="n">
        <v>0.701219512195122</v>
      </c>
      <c r="H266" s="2" t="n">
        <v>0.9788963532786</v>
      </c>
      <c r="I266" s="2" t="n">
        <v>0.140072590221183</v>
      </c>
      <c r="J266" s="2" t="n">
        <v>0.339025457369972</v>
      </c>
      <c r="K266" s="2" t="n">
        <v>4.67924657223052</v>
      </c>
      <c r="L266" s="2" t="n">
        <v>0.675</v>
      </c>
      <c r="M266" s="2" t="n">
        <v>0.098</v>
      </c>
      <c r="N266" s="2" t="n">
        <v>10.041</v>
      </c>
      <c r="O266" s="2" t="s">
        <v>41</v>
      </c>
      <c r="P266" s="2" t="n">
        <v>268</v>
      </c>
      <c r="Q266" s="2" t="n">
        <v>63</v>
      </c>
      <c r="R266" s="2" t="n">
        <v>14.031</v>
      </c>
      <c r="S266" s="2" t="n">
        <v>0.803738842976653</v>
      </c>
      <c r="T266" s="2" t="n">
        <v>-0.0667608837253226</v>
      </c>
      <c r="U266" s="2" t="n">
        <v>0.139979832516577</v>
      </c>
      <c r="V266" s="2" t="n">
        <v>0.0680963368992663</v>
      </c>
      <c r="W266" s="2" t="n">
        <v>0.0943228223143333</v>
      </c>
      <c r="X266" s="2" t="n">
        <v>0.0430934385783334</v>
      </c>
      <c r="Y266" s="2" t="n">
        <v>0.12643653103407</v>
      </c>
      <c r="Z266" s="2" t="n">
        <v>0.124367137322672</v>
      </c>
      <c r="AA266" s="2" t="n">
        <v>0.141792473629255</v>
      </c>
      <c r="AB266" s="2" t="n">
        <v>0.123922108765533</v>
      </c>
      <c r="AC266" s="2" t="n">
        <v>0.0960795954390212</v>
      </c>
      <c r="AD266" s="2" t="n">
        <v>0.108735902533847</v>
      </c>
      <c r="AE266" s="2" t="n">
        <v>0.144033754019131</v>
      </c>
      <c r="AF266" s="2" t="n">
        <v>0.0915390586781368</v>
      </c>
      <c r="AG266" s="2" t="n">
        <v>-0.311525503959273</v>
      </c>
      <c r="AH266" s="3" t="b">
        <f aca="false">TRUE()</f>
        <v>1</v>
      </c>
      <c r="AI266" s="3" t="n">
        <v>0.147035377988497</v>
      </c>
      <c r="AJ266" s="3" t="b">
        <f aca="false">TRUE()</f>
        <v>1</v>
      </c>
      <c r="AK266" s="3" t="n">
        <v>-0.147240085550769</v>
      </c>
      <c r="AL266" s="3" t="b">
        <f aca="false">TRUE()</f>
        <v>1</v>
      </c>
      <c r="AM266" s="3" t="n">
        <v>-0.15777687545923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2</v>
      </c>
      <c r="F267" s="2" t="n">
        <v>17.1027289690524</v>
      </c>
      <c r="G267" s="2" t="n">
        <v>0.922077922077922</v>
      </c>
      <c r="H267" s="2" t="n">
        <v>0.970199186888432</v>
      </c>
      <c r="I267" s="2" t="n">
        <v>0.22138777390089</v>
      </c>
      <c r="J267" s="2" t="n">
        <v>0.491852822710701</v>
      </c>
      <c r="K267" s="2" t="n">
        <v>2.83768729147783</v>
      </c>
      <c r="L267" s="2" t="n">
        <v>0.721</v>
      </c>
      <c r="M267" s="2" t="n">
        <v>0.118</v>
      </c>
      <c r="N267" s="2" t="n">
        <v>6.426</v>
      </c>
      <c r="O267" s="2" t="s">
        <v>41</v>
      </c>
      <c r="P267" s="2" t="n">
        <v>193.3</v>
      </c>
      <c r="Q267" s="2" t="n">
        <v>90.5</v>
      </c>
      <c r="R267" s="2" t="n">
        <v>10.118</v>
      </c>
      <c r="S267" s="2" t="n">
        <v>0.559078354934468</v>
      </c>
      <c r="T267" s="2" t="n">
        <v>0.107664085955719</v>
      </c>
      <c r="U267" s="2" t="n">
        <v>-0.504356702843974</v>
      </c>
      <c r="V267" s="2" t="n">
        <v>0.467047459557294</v>
      </c>
      <c r="W267" s="2" t="n">
        <v>0.152911797925865</v>
      </c>
      <c r="X267" s="2" t="n">
        <v>0.205403316017748</v>
      </c>
      <c r="Y267" s="2" t="n">
        <v>0.187433328021738</v>
      </c>
      <c r="Z267" s="2" t="n">
        <v>0.133895372122568</v>
      </c>
      <c r="AA267" s="2" t="n">
        <v>0.123760078467031</v>
      </c>
      <c r="AB267" s="2" t="n">
        <v>0.108541221986595</v>
      </c>
      <c r="AC267" s="2" t="n">
        <v>0.0933557916754331</v>
      </c>
      <c r="AD267" s="2" t="n">
        <v>0.0842137971914426</v>
      </c>
      <c r="AE267" s="2" t="n">
        <v>0.0584843008721644</v>
      </c>
      <c r="AF267" s="2" t="n">
        <v>0.00491279364527928</v>
      </c>
      <c r="AG267" s="2" t="n">
        <v>-1.26582028996043</v>
      </c>
      <c r="AH267" s="3" t="b">
        <f aca="false">TRUE()</f>
        <v>1</v>
      </c>
      <c r="AI267" s="3" t="n">
        <v>0.762544850269503</v>
      </c>
      <c r="AJ267" s="3" t="b">
        <f aca="false">TRUE()</f>
        <v>1</v>
      </c>
      <c r="AK267" s="3" t="n">
        <v>0.49003779903528</v>
      </c>
      <c r="AL267" s="3" t="b">
        <f aca="false">TRUE()</f>
        <v>1</v>
      </c>
      <c r="AM267" s="3" t="n">
        <v>-1.0577346071906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3</v>
      </c>
      <c r="F268" s="2" t="n">
        <v>21.3706222693432</v>
      </c>
      <c r="G268" s="2" t="n">
        <v>0.817030260380014</v>
      </c>
      <c r="H268" s="2" t="n">
        <v>0.994025122535688</v>
      </c>
      <c r="I268" s="2" t="n">
        <v>0.0933108894986444</v>
      </c>
      <c r="J268" s="2" t="n">
        <v>0.24174586636751</v>
      </c>
      <c r="K268" s="2" t="n">
        <v>7.15370880585805</v>
      </c>
      <c r="L268" s="2" t="n">
        <v>0.749</v>
      </c>
      <c r="M268" s="2" t="n">
        <v>0.077</v>
      </c>
      <c r="N268" s="2" t="n">
        <v>15.056</v>
      </c>
      <c r="O268" s="2" t="s">
        <v>41</v>
      </c>
      <c r="P268" s="2" t="n">
        <v>254.6</v>
      </c>
      <c r="Q268" s="2" t="n">
        <v>102.5</v>
      </c>
      <c r="R268" s="2" t="n">
        <v>13.329</v>
      </c>
      <c r="S268" s="2" t="n">
        <v>0.546418182325556</v>
      </c>
      <c r="T268" s="2" t="n">
        <v>0.841077533190492</v>
      </c>
      <c r="U268" s="2" t="n">
        <v>1.24534833315972</v>
      </c>
      <c r="V268" s="2" t="n">
        <v>0.0431783992720559</v>
      </c>
      <c r="W268" s="2" t="n">
        <v>0.0292567857071646</v>
      </c>
      <c r="X268" s="2" t="n">
        <v>0.0335796106370744</v>
      </c>
      <c r="Y268" s="2" t="n">
        <v>0.205912051339313</v>
      </c>
      <c r="Z268" s="2" t="n">
        <v>0.0997746750577397</v>
      </c>
      <c r="AA268" s="2" t="n">
        <v>0.113030655339309</v>
      </c>
      <c r="AB268" s="2" t="n">
        <v>0.145412350432083</v>
      </c>
      <c r="AC268" s="2" t="n">
        <v>0.123564083317491</v>
      </c>
      <c r="AD268" s="2" t="n">
        <v>0.120432219531818</v>
      </c>
      <c r="AE268" s="2" t="n">
        <v>0.0830203300370611</v>
      </c>
      <c r="AF268" s="2" t="n">
        <v>0.0752740243081113</v>
      </c>
      <c r="AG268" s="2" t="n">
        <v>0.970739168369056</v>
      </c>
      <c r="AH268" s="3" t="b">
        <f aca="false">TRUE()</f>
        <v>1</v>
      </c>
      <c r="AI268" s="3" t="n">
        <v>1.13720278991881</v>
      </c>
      <c r="AJ268" s="3" t="b">
        <f aca="false">TRUE()</f>
        <v>1</v>
      </c>
      <c r="AK268" s="3" t="n">
        <v>-0.81638186436612</v>
      </c>
      <c r="AL268" s="3" t="b">
        <f aca="false">TRUE()</f>
        <v>1</v>
      </c>
      <c r="AM268" s="3" t="n">
        <v>-0.31921507633208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2</v>
      </c>
      <c r="F269" s="2" t="n">
        <v>53.9726266148964</v>
      </c>
      <c r="G269" s="2" t="n">
        <v>0.515308322552824</v>
      </c>
      <c r="H269" s="2" t="n">
        <v>0.978866904883809</v>
      </c>
      <c r="I269" s="2" t="n">
        <v>0.0745770638152397</v>
      </c>
      <c r="J269" s="2" t="n">
        <v>0.227116316943319</v>
      </c>
      <c r="K269" s="2" t="n">
        <v>7.56787081355456</v>
      </c>
      <c r="L269" s="2" t="n">
        <v>0.713</v>
      </c>
      <c r="M269" s="2" t="n">
        <v>0.104</v>
      </c>
      <c r="N269" s="2" t="n">
        <v>15.866</v>
      </c>
      <c r="O269" s="2" t="s">
        <v>41</v>
      </c>
      <c r="P269" s="2" t="n">
        <v>413.7</v>
      </c>
      <c r="Q269" s="2" t="n">
        <v>148.6</v>
      </c>
      <c r="R269" s="2" t="n">
        <v>21.658</v>
      </c>
      <c r="S269" s="2" t="n">
        <v>0.694727056656714</v>
      </c>
      <c r="T269" s="2" t="n">
        <v>1.39239371625594</v>
      </c>
      <c r="U269" s="2" t="n">
        <v>3.35868803559098</v>
      </c>
      <c r="V269" s="2" t="n">
        <v>0.055775172149107</v>
      </c>
      <c r="W269" s="2" t="n">
        <v>0.0347940538823254</v>
      </c>
      <c r="X269" s="2" t="n">
        <v>0.0475196949644135</v>
      </c>
      <c r="Y269" s="2" t="n">
        <v>0.188220283634358</v>
      </c>
      <c r="Z269" s="2" t="n">
        <v>0.111610999166103</v>
      </c>
      <c r="AA269" s="2" t="n">
        <v>0.102419664695431</v>
      </c>
      <c r="AB269" s="2" t="n">
        <v>0.134659426563016</v>
      </c>
      <c r="AC269" s="2" t="n">
        <v>0.0930303460305591</v>
      </c>
      <c r="AD269" s="2" t="n">
        <v>0.108581028757925</v>
      </c>
      <c r="AE269" s="2" t="n">
        <v>0.173939246612742</v>
      </c>
      <c r="AF269" s="2" t="n">
        <v>0.0400193095754521</v>
      </c>
      <c r="AG269" s="2" t="n">
        <v>1.18535764339475</v>
      </c>
      <c r="AH269" s="3" t="b">
        <f aca="false">TRUE()</f>
        <v>1</v>
      </c>
      <c r="AI269" s="3" t="n">
        <v>0.655499724655415</v>
      </c>
      <c r="AJ269" s="3" t="b">
        <f aca="false">TRUE()</f>
        <v>1</v>
      </c>
      <c r="AK269" s="3" t="n">
        <v>0.0439432798250456</v>
      </c>
      <c r="AL269" s="3" t="b">
        <f aca="false">TRUE()</f>
        <v>1</v>
      </c>
      <c r="AM269" s="3" t="n">
        <v>1.5975623683596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1</v>
      </c>
      <c r="F270" s="2" t="n">
        <v>21.3706222693432</v>
      </c>
      <c r="G270" s="2" t="n">
        <v>0.841501564129301</v>
      </c>
      <c r="H270" s="2" t="n">
        <v>0.994051618135632</v>
      </c>
      <c r="I270" s="2" t="n">
        <v>0.0991034252123145</v>
      </c>
      <c r="J270" s="2" t="n">
        <v>0.248615939178532</v>
      </c>
      <c r="K270" s="2" t="n">
        <v>5.81162843696753</v>
      </c>
      <c r="L270" s="2" t="n">
        <v>0.59</v>
      </c>
      <c r="M270" s="2" t="n">
        <v>0.105</v>
      </c>
      <c r="N270" s="2" t="n">
        <v>12.26</v>
      </c>
      <c r="O270" s="2" t="s">
        <v>41</v>
      </c>
      <c r="P270" s="2" t="n">
        <v>314.5</v>
      </c>
      <c r="Q270" s="2" t="n">
        <v>105</v>
      </c>
      <c r="R270" s="2" t="n">
        <v>16.464</v>
      </c>
      <c r="S270" s="2" t="n">
        <v>0.879964643881912</v>
      </c>
      <c r="T270" s="2" t="n">
        <v>-0.282303687291163</v>
      </c>
      <c r="U270" s="2" t="n">
        <v>0.0252571459950905</v>
      </c>
      <c r="V270" s="2" t="n">
        <v>0.239068969956291</v>
      </c>
      <c r="W270" s="2" t="n">
        <v>0.0458254233265778</v>
      </c>
      <c r="X270" s="2" t="n">
        <v>0.134487521691725</v>
      </c>
      <c r="Y270" s="2" t="n">
        <v>0.117989730718026</v>
      </c>
      <c r="Z270" s="2" t="n">
        <v>0.139106013816635</v>
      </c>
      <c r="AA270" s="2" t="n">
        <v>0.141209363434764</v>
      </c>
      <c r="AB270" s="2" t="n">
        <v>0.145278323329768</v>
      </c>
      <c r="AC270" s="2" t="n">
        <v>0.120493756378231</v>
      </c>
      <c r="AD270" s="2" t="n">
        <v>0.0950667804757723</v>
      </c>
      <c r="AE270" s="2" t="n">
        <v>0.0931313381169118</v>
      </c>
      <c r="AF270" s="2" t="n">
        <v>0.0132371720381666</v>
      </c>
      <c r="AG270" s="2" t="n">
        <v>0.275274019995842</v>
      </c>
      <c r="AH270" s="3" t="b">
        <f aca="false">TRUE()</f>
        <v>1</v>
      </c>
      <c r="AI270" s="3" t="n">
        <v>-0.990319081661191</v>
      </c>
      <c r="AJ270" s="3" t="b">
        <f aca="false">TRUE()</f>
        <v>1</v>
      </c>
      <c r="AK270" s="3" t="n">
        <v>0.0758071740543481</v>
      </c>
      <c r="AL270" s="3" t="b">
        <f aca="false">TRUE()</f>
        <v>1</v>
      </c>
      <c r="AM270" s="3" t="n">
        <v>0.40243777682339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4</v>
      </c>
      <c r="F271" s="2" t="n">
        <v>31.7594800848128</v>
      </c>
      <c r="G271" s="2" t="n">
        <v>0.732824427480916</v>
      </c>
      <c r="H271" s="2" t="n">
        <v>0.984543095839638</v>
      </c>
      <c r="I271" s="2" t="n">
        <v>0.136418522650196</v>
      </c>
      <c r="J271" s="2" t="n">
        <v>0.324418257303271</v>
      </c>
      <c r="K271" s="2" t="n">
        <v>4.67622845963155</v>
      </c>
      <c r="L271" s="2" t="n">
        <v>0.681</v>
      </c>
      <c r="M271" s="2" t="n">
        <v>0.08</v>
      </c>
      <c r="N271" s="2" t="n">
        <v>10.043</v>
      </c>
      <c r="O271" s="2" t="s">
        <v>41</v>
      </c>
      <c r="P271" s="2" t="n">
        <v>277.7</v>
      </c>
      <c r="Q271" s="2" t="n">
        <v>107.1</v>
      </c>
      <c r="R271" s="2" t="n">
        <v>14.541</v>
      </c>
      <c r="S271" s="2" t="n">
        <v>0.702190360384126</v>
      </c>
      <c r="T271" s="2" t="n">
        <v>-0.297972637385003</v>
      </c>
      <c r="U271" s="2" t="n">
        <v>-0.520443101596234</v>
      </c>
      <c r="V271" s="2" t="n">
        <v>0.356052839907785</v>
      </c>
      <c r="W271" s="2" t="n">
        <v>0.111848501085502</v>
      </c>
      <c r="X271" s="2" t="n">
        <v>0.147822723459105</v>
      </c>
      <c r="Y271" s="2" t="n">
        <v>0.128806650286001</v>
      </c>
      <c r="Z271" s="2" t="n">
        <v>0.135063670299672</v>
      </c>
      <c r="AA271" s="2" t="n">
        <v>0.171069420289345</v>
      </c>
      <c r="AB271" s="2" t="n">
        <v>0.125499416033142</v>
      </c>
      <c r="AC271" s="2" t="n">
        <v>0.124173526612068</v>
      </c>
      <c r="AD271" s="2" t="n">
        <v>0.0878338148937914</v>
      </c>
      <c r="AE271" s="2" t="n">
        <v>0.0641980575220418</v>
      </c>
      <c r="AF271" s="2" t="n">
        <v>0.0155327206048324</v>
      </c>
      <c r="AG271" s="2" t="n">
        <v>-0.313089487886841</v>
      </c>
      <c r="AH271" s="3" t="b">
        <f aca="false">TRUE()</f>
        <v>1</v>
      </c>
      <c r="AI271" s="3" t="n">
        <v>0.227319222199063</v>
      </c>
      <c r="AJ271" s="3" t="b">
        <f aca="false">TRUE()</f>
        <v>1</v>
      </c>
      <c r="AK271" s="3" t="n">
        <v>-0.720790181678213</v>
      </c>
      <c r="AL271" s="3" t="b">
        <f aca="false">TRUE()</f>
        <v>1</v>
      </c>
      <c r="AM271" s="3" t="n">
        <v>-0.040914894230386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5</v>
      </c>
      <c r="F272" s="2" t="n">
        <v>27.8972710309476</v>
      </c>
      <c r="G272" s="2" t="n">
        <v>0.708387096774194</v>
      </c>
      <c r="H272" s="2" t="n">
        <v>0.971901413899745</v>
      </c>
      <c r="I272" s="2" t="n">
        <v>0.124423017098541</v>
      </c>
      <c r="J272" s="2" t="n">
        <v>0.341057732709265</v>
      </c>
      <c r="K272" s="2" t="n">
        <v>4.09173058967262</v>
      </c>
      <c r="L272" s="2" t="n">
        <v>0.624</v>
      </c>
      <c r="M272" s="2" t="n">
        <v>0.078</v>
      </c>
      <c r="N272" s="2" t="n">
        <v>8.829</v>
      </c>
      <c r="O272" s="2" t="s">
        <v>41</v>
      </c>
      <c r="P272" s="2" t="n">
        <v>325.4</v>
      </c>
      <c r="Q272" s="2" t="n">
        <v>124.7</v>
      </c>
      <c r="R272" s="2" t="n">
        <v>17.036</v>
      </c>
      <c r="S272" s="2" t="n">
        <v>0.771434490843102</v>
      </c>
      <c r="T272" s="2" t="n">
        <v>0.639860403479138</v>
      </c>
      <c r="U272" s="2" t="n">
        <v>-0.289358184021479</v>
      </c>
      <c r="V272" s="2" t="n">
        <v>0.122168793813471</v>
      </c>
      <c r="W272" s="2" t="n">
        <v>0.06741554583537</v>
      </c>
      <c r="X272" s="2" t="n">
        <v>0.128895212606846</v>
      </c>
      <c r="Y272" s="2" t="n">
        <v>0.225127563736202</v>
      </c>
      <c r="Z272" s="2" t="n">
        <v>0.163085036631036</v>
      </c>
      <c r="AA272" s="2" t="n">
        <v>0.0424518633709301</v>
      </c>
      <c r="AB272" s="2" t="n">
        <v>0.0233023920918021</v>
      </c>
      <c r="AC272" s="2" t="n">
        <v>0.0568517138608412</v>
      </c>
      <c r="AD272" s="2" t="n">
        <v>0.0644877430855196</v>
      </c>
      <c r="AE272" s="2" t="n">
        <v>0.186702113380621</v>
      </c>
      <c r="AF272" s="2" t="n">
        <v>0.109096361236203</v>
      </c>
      <c r="AG272" s="2" t="n">
        <v>-0.615975892663678</v>
      </c>
      <c r="AH272" s="3" t="b">
        <f aca="false">TRUE()</f>
        <v>1</v>
      </c>
      <c r="AI272" s="3" t="n">
        <v>-0.535377297801316</v>
      </c>
      <c r="AJ272" s="3" t="b">
        <f aca="false">TRUE()</f>
        <v>1</v>
      </c>
      <c r="AK272" s="3" t="n">
        <v>-0.784517970136818</v>
      </c>
      <c r="AL272" s="3" t="b">
        <f aca="false">TRUE()</f>
        <v>1</v>
      </c>
      <c r="AM272" s="3" t="n">
        <v>0.53375691036921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6</v>
      </c>
      <c r="F273" s="2" t="n">
        <v>8.13010235415595</v>
      </c>
      <c r="G273" s="2" t="n">
        <v>0.833935018050542</v>
      </c>
      <c r="H273" s="2" t="n">
        <v>0.971950127657713</v>
      </c>
      <c r="I273" s="2" t="n">
        <v>0.277994645400589</v>
      </c>
      <c r="J273" s="2" t="n">
        <v>0.474885238449582</v>
      </c>
      <c r="K273" s="2" t="n">
        <v>2.11199367341561</v>
      </c>
      <c r="L273" s="2" t="n">
        <v>0.478</v>
      </c>
      <c r="M273" s="2" t="n">
        <v>0.124</v>
      </c>
      <c r="N273" s="2" t="n">
        <v>4.828</v>
      </c>
      <c r="O273" s="2" t="s">
        <v>41</v>
      </c>
      <c r="P273" s="2" t="n">
        <v>319.9</v>
      </c>
      <c r="Q273" s="2" t="n">
        <v>94.3</v>
      </c>
      <c r="R273" s="2" t="n">
        <v>16.749</v>
      </c>
      <c r="S273" s="2" t="n">
        <v>-1</v>
      </c>
      <c r="T273" s="2" t="n">
        <v>-0.434808626977576</v>
      </c>
      <c r="U273" s="2" t="n">
        <v>0.229465083976387</v>
      </c>
      <c r="V273" s="2" t="n">
        <v>0.113542068112506</v>
      </c>
      <c r="W273" s="2" t="n">
        <v>0.00576690866239704</v>
      </c>
      <c r="X273" s="2" t="n">
        <v>0.096650977463161</v>
      </c>
      <c r="Y273" s="2" t="n">
        <v>0.113359825886677</v>
      </c>
      <c r="Z273" s="2" t="n">
        <v>0.145063267919725</v>
      </c>
      <c r="AA273" s="2" t="n">
        <v>0.132541126240873</v>
      </c>
      <c r="AB273" s="2" t="n">
        <v>0.104156774574625</v>
      </c>
      <c r="AC273" s="2" t="n">
        <v>0.130001033431908</v>
      </c>
      <c r="AD273" s="2" t="n">
        <v>0.140080722425667</v>
      </c>
      <c r="AE273" s="2" t="n">
        <v>0.109562555467014</v>
      </c>
      <c r="AF273" s="2" t="n">
        <v>0.0285837165903509</v>
      </c>
      <c r="AG273" s="2" t="n">
        <v>-1.64187423684617</v>
      </c>
      <c r="AH273" s="3" t="b">
        <f aca="false">TRUE()</f>
        <v>1</v>
      </c>
      <c r="AI273" s="3" t="n">
        <v>-2.48895084025843</v>
      </c>
      <c r="AJ273" s="3" t="b">
        <f aca="false">TRUE()</f>
        <v>1</v>
      </c>
      <c r="AK273" s="3" t="n">
        <v>0.681221164411095</v>
      </c>
      <c r="AL273" s="3" t="b">
        <f aca="false">TRUE()</f>
        <v>1</v>
      </c>
      <c r="AM273" s="3" t="n">
        <v>0.46749496224976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8</v>
      </c>
      <c r="F274" s="2" t="n">
        <v>18.434948822922</v>
      </c>
      <c r="G274" s="2" t="n">
        <v>0.835748792270531</v>
      </c>
      <c r="H274" s="2" t="n">
        <v>0.986543346919061</v>
      </c>
      <c r="I274" s="2" t="n">
        <v>0.124869864648063</v>
      </c>
      <c r="J274" s="2" t="n">
        <v>0.366833556815232</v>
      </c>
      <c r="K274" s="2" t="n">
        <v>3.18291861248321</v>
      </c>
      <c r="L274" s="2" t="n">
        <v>0.528</v>
      </c>
      <c r="M274" s="2" t="n">
        <v>0.082</v>
      </c>
      <c r="N274" s="2" t="n">
        <v>6.92</v>
      </c>
      <c r="O274" s="2" t="s">
        <v>41</v>
      </c>
      <c r="P274" s="2" t="n">
        <v>330.8</v>
      </c>
      <c r="Q274" s="2" t="n">
        <v>83.2</v>
      </c>
      <c r="R274" s="2" t="n">
        <v>17.321</v>
      </c>
      <c r="S274" s="2" t="n">
        <v>-1</v>
      </c>
      <c r="T274" s="2" t="n">
        <v>0.490726807041155</v>
      </c>
      <c r="U274" s="2" t="n">
        <v>0.108173887166078</v>
      </c>
      <c r="V274" s="2" t="n">
        <v>0.0639377339895336</v>
      </c>
      <c r="W274" s="2" t="n">
        <v>0.0323381808372616</v>
      </c>
      <c r="X274" s="2" t="n">
        <v>0.154807916646653</v>
      </c>
      <c r="Y274" s="2" t="n">
        <v>0.11905200814658</v>
      </c>
      <c r="Z274" s="2" t="n">
        <v>0.108486466236502</v>
      </c>
      <c r="AA274" s="2" t="n">
        <v>0.136142273340985</v>
      </c>
      <c r="AB274" s="2" t="n">
        <v>0.0605486783898243</v>
      </c>
      <c r="AC274" s="2" t="n">
        <v>0.117469474993368</v>
      </c>
      <c r="AD274" s="2" t="n">
        <v>0.0612793375679631</v>
      </c>
      <c r="AE274" s="2" t="n">
        <v>0.0934382963358704</v>
      </c>
      <c r="AF274" s="2" t="n">
        <v>0.148775548342254</v>
      </c>
      <c r="AG274" s="2" t="n">
        <v>-1.08692165061548</v>
      </c>
      <c r="AH274" s="3" t="b">
        <f aca="false">TRUE()</f>
        <v>1</v>
      </c>
      <c r="AI274" s="3" t="n">
        <v>-1.81991880517037</v>
      </c>
      <c r="AJ274" s="3" t="b">
        <f aca="false">TRUE()</f>
        <v>1</v>
      </c>
      <c r="AK274" s="3" t="n">
        <v>-0.657062393219608</v>
      </c>
      <c r="AL274" s="3" t="b">
        <f aca="false">TRUE()</f>
        <v>1</v>
      </c>
      <c r="AM274" s="3" t="n">
        <v>0.5988140957955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9</v>
      </c>
      <c r="F275" s="2" t="n">
        <v>21.3706222693432</v>
      </c>
      <c r="G275" s="2" t="n">
        <v>0.893280632411067</v>
      </c>
      <c r="H275" s="2" t="n">
        <v>0.984451942160713</v>
      </c>
      <c r="I275" s="2" t="n">
        <v>0.165947022554871</v>
      </c>
      <c r="J275" s="2" t="n">
        <v>0.378543539219899</v>
      </c>
      <c r="K275" s="2" t="n">
        <v>4.28866473168371</v>
      </c>
      <c r="L275" s="2" t="n">
        <v>0.746</v>
      </c>
      <c r="M275" s="2" t="n">
        <v>0.104</v>
      </c>
      <c r="N275" s="2" t="n">
        <v>9.283</v>
      </c>
      <c r="O275" s="2" t="s">
        <v>41</v>
      </c>
      <c r="P275" s="2" t="n">
        <v>522.1</v>
      </c>
      <c r="Q275" s="2" t="n">
        <v>340.2</v>
      </c>
      <c r="R275" s="2" t="n">
        <v>27.334</v>
      </c>
      <c r="S275" s="2" t="n">
        <v>0.55780644055909</v>
      </c>
      <c r="T275" s="2" t="n">
        <v>2.27098219962616</v>
      </c>
      <c r="U275" s="2" t="n">
        <v>5.31667304635846</v>
      </c>
      <c r="V275" s="2" t="n">
        <v>0.470886504509801</v>
      </c>
      <c r="W275" s="2" t="n">
        <v>0.303945978313449</v>
      </c>
      <c r="X275" s="2" t="n">
        <v>0.0558369799311311</v>
      </c>
      <c r="Y275" s="2" t="n">
        <v>0.36391159123889</v>
      </c>
      <c r="Z275" s="2" t="n">
        <v>0.166170946080502</v>
      </c>
      <c r="AA275" s="2" t="n">
        <v>0.109253154106913</v>
      </c>
      <c r="AB275" s="2" t="n">
        <v>0.0325307762729684</v>
      </c>
      <c r="AC275" s="2" t="n">
        <v>0.0509042928073118</v>
      </c>
      <c r="AD275" s="2" t="n">
        <v>0.0751833782671651</v>
      </c>
      <c r="AE275" s="2" t="n">
        <v>0.0613316642564149</v>
      </c>
      <c r="AF275" s="2" t="n">
        <v>0.0848772170387039</v>
      </c>
      <c r="AG275" s="2" t="n">
        <v>-0.513924752159537</v>
      </c>
      <c r="AH275" s="3" t="b">
        <f aca="false">TRUE()</f>
        <v>1</v>
      </c>
      <c r="AI275" s="3" t="n">
        <v>1.09706086781353</v>
      </c>
      <c r="AJ275" s="3" t="b">
        <f aca="false">TRUE()</f>
        <v>1</v>
      </c>
      <c r="AK275" s="3" t="n">
        <v>0.0439432798250456</v>
      </c>
      <c r="AL275" s="3" t="b">
        <f aca="false">TRUE()</f>
        <v>1</v>
      </c>
      <c r="AM275" s="3" t="n">
        <v>2.9035251276594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1</v>
      </c>
      <c r="F276" s="2" t="n">
        <v>15.2551187030578</v>
      </c>
      <c r="G276" s="2" t="n">
        <v>0.852370689655172</v>
      </c>
      <c r="H276" s="2" t="n">
        <v>0.989067054966543</v>
      </c>
      <c r="I276" s="2" t="n">
        <v>0.13987951109521</v>
      </c>
      <c r="J276" s="2" t="n">
        <v>0.329900745935074</v>
      </c>
      <c r="K276" s="2" t="n">
        <v>4.94895023342115</v>
      </c>
      <c r="L276" s="2" t="n">
        <v>0.701</v>
      </c>
      <c r="M276" s="2" t="n">
        <v>0.094</v>
      </c>
      <c r="N276" s="2" t="n">
        <v>10.63</v>
      </c>
      <c r="O276" s="2" t="s">
        <v>41</v>
      </c>
      <c r="P276" s="2" t="n">
        <v>383.9</v>
      </c>
      <c r="Q276" s="2" t="n">
        <v>115.3</v>
      </c>
      <c r="R276" s="2" t="n">
        <v>20.099</v>
      </c>
      <c r="S276" s="2" t="n">
        <v>0.000449524669962801</v>
      </c>
      <c r="T276" s="2" t="n">
        <v>0.188683492555657</v>
      </c>
      <c r="U276" s="2" t="n">
        <v>0.386563989548462</v>
      </c>
      <c r="V276" s="2" t="n">
        <v>0.0880185702287278</v>
      </c>
      <c r="W276" s="2" t="n">
        <v>0.0880185702287278</v>
      </c>
      <c r="X276" s="2" t="n">
        <v>0.0242018707034236</v>
      </c>
      <c r="Y276" s="2" t="n">
        <v>0.142505153415996</v>
      </c>
      <c r="Z276" s="2" t="n">
        <v>0.13491728782855</v>
      </c>
      <c r="AA276" s="2" t="n">
        <v>0.141723052494392</v>
      </c>
      <c r="AB276" s="2" t="n">
        <v>0.114477184594854</v>
      </c>
      <c r="AC276" s="2" t="n">
        <v>0.0889761447361576</v>
      </c>
      <c r="AD276" s="2" t="n">
        <v>0.11974570921309</v>
      </c>
      <c r="AE276" s="2" t="n">
        <v>0.123262633435815</v>
      </c>
      <c r="AF276" s="2" t="n">
        <v>0.110190963577723</v>
      </c>
      <c r="AG276" s="2" t="n">
        <v>-0.171765247349755</v>
      </c>
      <c r="AH276" s="3" t="b">
        <f aca="false">TRUE()</f>
        <v>1</v>
      </c>
      <c r="AI276" s="3" t="n">
        <v>0.494932036234282</v>
      </c>
      <c r="AJ276" s="3" t="b">
        <f aca="false">TRUE()</f>
        <v>1</v>
      </c>
      <c r="AK276" s="3" t="n">
        <v>-0.274695662467979</v>
      </c>
      <c r="AL276" s="3" t="b">
        <f aca="false">TRUE()</f>
        <v>1</v>
      </c>
      <c r="AM276" s="3" t="n">
        <v>1.238543085821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2</v>
      </c>
      <c r="F277" s="2" t="n">
        <v>36.0273733851036</v>
      </c>
      <c r="G277" s="2" t="n">
        <v>0.660493827160494</v>
      </c>
      <c r="H277" s="2" t="n">
        <v>0.952414449484678</v>
      </c>
      <c r="I277" s="2" t="n">
        <v>0.136980238294547</v>
      </c>
      <c r="J277" s="2" t="n">
        <v>0.375283423902911</v>
      </c>
      <c r="K277" s="2" t="n">
        <v>4.68644560380959</v>
      </c>
      <c r="L277" s="2" t="n">
        <v>0.741</v>
      </c>
      <c r="M277" s="2" t="n">
        <v>0.138</v>
      </c>
      <c r="N277" s="2" t="n">
        <v>9.978</v>
      </c>
      <c r="O277" s="2" t="s">
        <v>41</v>
      </c>
      <c r="P277" s="2" t="n">
        <v>414.9</v>
      </c>
      <c r="Q277" s="2" t="n">
        <v>126.8</v>
      </c>
      <c r="R277" s="2" t="n">
        <v>21.722</v>
      </c>
      <c r="S277" s="2" t="n">
        <v>0.603834310263013</v>
      </c>
      <c r="T277" s="2" t="n">
        <v>0.018841612444029</v>
      </c>
      <c r="U277" s="2" t="n">
        <v>0.184582608777159</v>
      </c>
      <c r="V277" s="2" t="n">
        <v>0.00192969666258902</v>
      </c>
      <c r="W277" s="2" t="n">
        <v>0.0269860542019366</v>
      </c>
      <c r="X277" s="2" t="n">
        <v>0.0205553098868435</v>
      </c>
      <c r="Y277" s="2" t="n">
        <v>0.148788156921906</v>
      </c>
      <c r="Z277" s="2" t="n">
        <v>0.141382376274464</v>
      </c>
      <c r="AA277" s="2" t="n">
        <v>0.126871089376296</v>
      </c>
      <c r="AB277" s="2" t="n">
        <v>0.110975027405703</v>
      </c>
      <c r="AC277" s="2" t="n">
        <v>0.103635447171646</v>
      </c>
      <c r="AD277" s="2" t="n">
        <v>0.161286869092502</v>
      </c>
      <c r="AE277" s="2" t="n">
        <v>0.14340974637809</v>
      </c>
      <c r="AF277" s="2" t="n">
        <v>0.0430959774925499</v>
      </c>
      <c r="AG277" s="2" t="n">
        <v>-0.307794970616161</v>
      </c>
      <c r="AH277" s="3" t="b">
        <f aca="false">TRUE()</f>
        <v>1</v>
      </c>
      <c r="AI277" s="3" t="n">
        <v>1.03015766430472</v>
      </c>
      <c r="AJ277" s="3" t="b">
        <f aca="false">TRUE()</f>
        <v>1</v>
      </c>
      <c r="AK277" s="3" t="n">
        <v>1.12731568362133</v>
      </c>
      <c r="AL277" s="3" t="b">
        <f aca="false">TRUE()</f>
        <v>1</v>
      </c>
      <c r="AM277" s="3" t="n">
        <v>1.612019520676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</v>
      </c>
      <c r="F278" s="2" t="n">
        <v>26.565051177078</v>
      </c>
      <c r="G278" s="2" t="n">
        <v>0.885209713024283</v>
      </c>
      <c r="H278" s="2" t="n">
        <v>0.975582121493202</v>
      </c>
      <c r="I278" s="2" t="n">
        <v>0.220834367404325</v>
      </c>
      <c r="J278" s="2" t="n">
        <v>0.474872443292224</v>
      </c>
      <c r="K278" s="2" t="n">
        <v>2.86180387663953</v>
      </c>
      <c r="L278" s="2" t="n">
        <v>0.661</v>
      </c>
      <c r="M278" s="2" t="n">
        <v>0.091</v>
      </c>
      <c r="N278" s="2" t="n">
        <v>6.446</v>
      </c>
      <c r="O278" s="2" t="s">
        <v>41</v>
      </c>
      <c r="P278" s="2" t="n">
        <v>258.6</v>
      </c>
      <c r="Q278" s="2" t="n">
        <v>112.5</v>
      </c>
      <c r="R278" s="2" t="n">
        <v>13.538</v>
      </c>
      <c r="S278" s="2" t="n">
        <v>0.512756734674832</v>
      </c>
      <c r="T278" s="2" t="n">
        <v>0.0315166309037789</v>
      </c>
      <c r="U278" s="2" t="n">
        <v>-0.68459899586406</v>
      </c>
      <c r="V278" s="2" t="n">
        <v>0.0439977236471468</v>
      </c>
      <c r="W278" s="2" t="n">
        <v>0.0412269349425131</v>
      </c>
      <c r="X278" s="2" t="n">
        <v>0.136667394654463</v>
      </c>
      <c r="Y278" s="2" t="n">
        <v>0.16676930251307</v>
      </c>
      <c r="Z278" s="2" t="n">
        <v>0.108335605463091</v>
      </c>
      <c r="AA278" s="2" t="n">
        <v>0.076516682213638</v>
      </c>
      <c r="AB278" s="2" t="n">
        <v>0.104646212183983</v>
      </c>
      <c r="AC278" s="2" t="n">
        <v>0.102903524401927</v>
      </c>
      <c r="AD278" s="2" t="n">
        <v>0.162465988195611</v>
      </c>
      <c r="AE278" s="2" t="n">
        <v>0.118731076268997</v>
      </c>
      <c r="AF278" s="2" t="n">
        <v>0.0229642141052185</v>
      </c>
      <c r="AG278" s="2" t="n">
        <v>-1.25332309168042</v>
      </c>
      <c r="AH278" s="3" t="b">
        <f aca="false">TRUE()</f>
        <v>1</v>
      </c>
      <c r="AI278" s="3" t="n">
        <v>-0.0402935918361576</v>
      </c>
      <c r="AJ278" s="3" t="b">
        <f aca="false">TRUE()</f>
        <v>1</v>
      </c>
      <c r="AK278" s="3" t="n">
        <v>-0.370287345155886</v>
      </c>
      <c r="AL278" s="3" t="b">
        <f aca="false">TRUE()</f>
        <v>1</v>
      </c>
      <c r="AM278" s="3" t="n">
        <v>-0.2710245686088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4</v>
      </c>
      <c r="F279" s="2" t="n">
        <v>16.504361381755</v>
      </c>
      <c r="G279" s="2" t="n">
        <v>0.875</v>
      </c>
      <c r="H279" s="2" t="n">
        <v>0.984848470452268</v>
      </c>
      <c r="I279" s="2" t="n">
        <v>0.237258757757363</v>
      </c>
      <c r="J279" s="2" t="n">
        <v>0.389995693904994</v>
      </c>
      <c r="K279" s="2" t="n">
        <v>3.58156955990879</v>
      </c>
      <c r="L279" s="2" t="n">
        <v>0.622</v>
      </c>
      <c r="M279" s="2" t="n">
        <v>0.089</v>
      </c>
      <c r="N279" s="2" t="n">
        <v>7.841</v>
      </c>
      <c r="O279" s="2" t="s">
        <v>41</v>
      </c>
      <c r="P279" s="2" t="n">
        <v>201.1</v>
      </c>
      <c r="Q279" s="2" t="n">
        <v>93.5</v>
      </c>
      <c r="R279" s="2" t="n">
        <v>10.53</v>
      </c>
      <c r="S279" s="2" t="n">
        <v>-1</v>
      </c>
      <c r="T279" s="2" t="n">
        <v>0.896281473986805</v>
      </c>
      <c r="U279" s="2" t="n">
        <v>0.542493607138069</v>
      </c>
      <c r="V279" s="2" t="n">
        <v>0.403271154913661</v>
      </c>
      <c r="W279" s="2" t="n">
        <v>0.211813302727863</v>
      </c>
      <c r="X279" s="2" t="n">
        <v>0.107858834963735</v>
      </c>
      <c r="Y279" s="2" t="n">
        <v>0.285823713587328</v>
      </c>
      <c r="Z279" s="2" t="n">
        <v>0.18130252459561</v>
      </c>
      <c r="AA279" s="2" t="n">
        <v>0.0997730369999683</v>
      </c>
      <c r="AB279" s="2" t="n">
        <v>0.0567693658218158</v>
      </c>
      <c r="AC279" s="2" t="n">
        <v>0.077489186844193</v>
      </c>
      <c r="AD279" s="2" t="n">
        <v>0.029632378370618</v>
      </c>
      <c r="AE279" s="2" t="n">
        <v>0.0730139120214572</v>
      </c>
      <c r="AF279" s="2" t="n">
        <v>0.0883370467952752</v>
      </c>
      <c r="AG279" s="2" t="n">
        <v>-0.880340996634491</v>
      </c>
      <c r="AH279" s="3" t="b">
        <f aca="false">TRUE()</f>
        <v>1</v>
      </c>
      <c r="AI279" s="3" t="n">
        <v>-0.562138579204838</v>
      </c>
      <c r="AJ279" s="3" t="b">
        <f aca="false">TRUE()</f>
        <v>1</v>
      </c>
      <c r="AK279" s="3" t="n">
        <v>-0.434015133614491</v>
      </c>
      <c r="AL279" s="3" t="b">
        <f aca="false">TRUE()</f>
        <v>1</v>
      </c>
      <c r="AM279" s="3" t="n">
        <v>-0.96376311713037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5</v>
      </c>
      <c r="F280" s="2" t="n">
        <v>21.3706222693432</v>
      </c>
      <c r="G280" s="2" t="n">
        <v>0.88768898488121</v>
      </c>
      <c r="H280" s="2" t="n">
        <v>0.977602557396129</v>
      </c>
      <c r="I280" s="2" t="n">
        <v>0.21359242974945</v>
      </c>
      <c r="J280" s="2" t="n">
        <v>0.443763610957418</v>
      </c>
      <c r="K280" s="2" t="n">
        <v>3.04409340689849</v>
      </c>
      <c r="L280" s="2" t="n">
        <v>0.632</v>
      </c>
      <c r="M280" s="2" t="n">
        <v>0.104</v>
      </c>
      <c r="N280" s="2" t="n">
        <v>6.669</v>
      </c>
      <c r="O280" s="2" t="s">
        <v>41</v>
      </c>
      <c r="P280" s="2" t="n">
        <v>405</v>
      </c>
      <c r="Q280" s="2" t="n">
        <v>114.5</v>
      </c>
      <c r="R280" s="2" t="n">
        <v>21.206</v>
      </c>
      <c r="S280" s="2" t="n">
        <v>0.715942251601847</v>
      </c>
      <c r="T280" s="2" t="n">
        <v>-0.486921352938401</v>
      </c>
      <c r="U280" s="2" t="n">
        <v>0.324342341998207</v>
      </c>
      <c r="V280" s="2" t="n">
        <v>0.0650036437444295</v>
      </c>
      <c r="W280" s="2" t="n">
        <v>0.0198108266853505</v>
      </c>
      <c r="X280" s="2" t="n">
        <v>0.121571900087647</v>
      </c>
      <c r="Y280" s="2" t="n">
        <v>0.106989858650066</v>
      </c>
      <c r="Z280" s="2" t="n">
        <v>0.106709502118945</v>
      </c>
      <c r="AA280" s="2" t="n">
        <v>0.147317548934459</v>
      </c>
      <c r="AB280" s="2" t="n">
        <v>0.115173687050375</v>
      </c>
      <c r="AC280" s="2" t="n">
        <v>0.124896127627376</v>
      </c>
      <c r="AD280" s="2" t="n">
        <v>0.164590644087308</v>
      </c>
      <c r="AE280" s="2" t="n">
        <v>0.0941700369307502</v>
      </c>
      <c r="AF280" s="2" t="n">
        <v>0.0185806945130739</v>
      </c>
      <c r="AG280" s="2" t="n">
        <v>-1.1588607791788</v>
      </c>
      <c r="AH280" s="3" t="b">
        <f aca="false">TRUE()</f>
        <v>1</v>
      </c>
      <c r="AI280" s="3" t="n">
        <v>-0.428332172187227</v>
      </c>
      <c r="AJ280" s="3" t="b">
        <f aca="false">TRUE()</f>
        <v>1</v>
      </c>
      <c r="AK280" s="3" t="n">
        <v>0.0439432798250456</v>
      </c>
      <c r="AL280" s="3" t="b">
        <f aca="false">TRUE()</f>
        <v>1</v>
      </c>
      <c r="AM280" s="3" t="n">
        <v>1.4927480140616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7</v>
      </c>
      <c r="F281" s="2" t="n">
        <v>17.1027289690524</v>
      </c>
      <c r="G281" s="2" t="n">
        <v>0.87335092348285</v>
      </c>
      <c r="H281" s="2" t="n">
        <v>0.96970858277988</v>
      </c>
      <c r="I281" s="2" t="n">
        <v>0.234134605170744</v>
      </c>
      <c r="J281" s="2" t="n">
        <v>0.493137739283372</v>
      </c>
      <c r="K281" s="2" t="n">
        <v>2.48852190074742</v>
      </c>
      <c r="L281" s="2" t="n">
        <v>0.597</v>
      </c>
      <c r="M281" s="2" t="n">
        <v>0.089</v>
      </c>
      <c r="N281" s="2" t="n">
        <v>5.677</v>
      </c>
      <c r="O281" s="2" t="s">
        <v>41</v>
      </c>
      <c r="P281" s="2" t="n">
        <v>300.7</v>
      </c>
      <c r="Q281" s="2" t="n">
        <v>131.2</v>
      </c>
      <c r="R281" s="2" t="n">
        <v>15.745</v>
      </c>
      <c r="S281" s="2" t="n">
        <v>0.748328684695545</v>
      </c>
      <c r="T281" s="2" t="n">
        <v>0.973860583536554</v>
      </c>
      <c r="U281" s="2" t="n">
        <v>0.667443471318372</v>
      </c>
      <c r="V281" s="2" t="n">
        <v>0.317723982675085</v>
      </c>
      <c r="W281" s="2" t="n">
        <v>0.167517365347609</v>
      </c>
      <c r="X281" s="2" t="n">
        <v>0.0919525288607754</v>
      </c>
      <c r="Y281" s="2" t="n">
        <v>0.236346543651506</v>
      </c>
      <c r="Z281" s="2" t="n">
        <v>0.24903490939363</v>
      </c>
      <c r="AA281" s="2" t="n">
        <v>0.130905221804297</v>
      </c>
      <c r="AB281" s="2" t="n">
        <v>0.0786901770093636</v>
      </c>
      <c r="AC281" s="2" t="n">
        <v>0.0863660244394003</v>
      </c>
      <c r="AD281" s="2" t="n">
        <v>0.0841579804103458</v>
      </c>
      <c r="AE281" s="2" t="n">
        <v>0.034156065542714</v>
      </c>
      <c r="AF281" s="2" t="n">
        <v>0.00839054888796908</v>
      </c>
      <c r="AG281" s="2" t="n">
        <v>-1.44675756160227</v>
      </c>
      <c r="AH281" s="3" t="b">
        <f aca="false">TRUE()</f>
        <v>1</v>
      </c>
      <c r="AI281" s="3" t="n">
        <v>-0.896654596748864</v>
      </c>
      <c r="AJ281" s="3" t="b">
        <f aca="false">TRUE()</f>
        <v>1</v>
      </c>
      <c r="AK281" s="3" t="n">
        <v>-0.434015133614491</v>
      </c>
      <c r="AL281" s="3" t="b">
        <f aca="false">TRUE()</f>
        <v>1</v>
      </c>
      <c r="AM281" s="3" t="n">
        <v>0.23618052517822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0</v>
      </c>
      <c r="F282" s="2" t="n">
        <v>29.7448812969422</v>
      </c>
      <c r="G282" s="2" t="n">
        <v>0.65948275862069</v>
      </c>
      <c r="H282" s="2" t="n">
        <v>0.992703188228513</v>
      </c>
      <c r="I282" s="2" t="n">
        <v>0.0859352442456778</v>
      </c>
      <c r="J282" s="2" t="n">
        <v>0.217080284306641</v>
      </c>
      <c r="K282" s="2" t="n">
        <v>8.35148478140827</v>
      </c>
      <c r="L282" s="2" t="n">
        <v>0.749</v>
      </c>
      <c r="M282" s="2" t="n">
        <v>0.078</v>
      </c>
      <c r="N282" s="2" t="n">
        <v>17.491</v>
      </c>
      <c r="O282" s="2" t="s">
        <v>41</v>
      </c>
      <c r="P282" s="2" t="n">
        <v>272.2</v>
      </c>
      <c r="Q282" s="2" t="n">
        <v>83.1</v>
      </c>
      <c r="R282" s="2" t="n">
        <v>14.252</v>
      </c>
      <c r="S282" s="2" t="n">
        <v>0.602108748096224</v>
      </c>
      <c r="T282" s="2" t="n">
        <v>0.243694746811083</v>
      </c>
      <c r="U282" s="2" t="n">
        <v>-0.0742641125487804</v>
      </c>
      <c r="V282" s="2" t="n">
        <v>0.0966330258170416</v>
      </c>
      <c r="W282" s="2" t="n">
        <v>0.080832080266372</v>
      </c>
      <c r="X282" s="2" t="n">
        <v>0.0185162745331388</v>
      </c>
      <c r="Y282" s="2" t="n">
        <v>0.134826458087494</v>
      </c>
      <c r="Z282" s="2" t="n">
        <v>0.144418233749517</v>
      </c>
      <c r="AA282" s="2" t="n">
        <v>0.133214486342004</v>
      </c>
      <c r="AB282" s="2" t="n">
        <v>0.116508814596323</v>
      </c>
      <c r="AC282" s="2" t="n">
        <v>0.0962584323231991</v>
      </c>
      <c r="AD282" s="2" t="n">
        <v>0.105987439738769</v>
      </c>
      <c r="AE282" s="2" t="n">
        <v>0.154838733057513</v>
      </c>
      <c r="AF282" s="2" t="n">
        <v>0.0954311275720419</v>
      </c>
      <c r="AG282" s="2" t="n">
        <v>1.5914258767534</v>
      </c>
      <c r="AH282" s="3" t="b">
        <f aca="false">TRUE()</f>
        <v>1</v>
      </c>
      <c r="AI282" s="3" t="n">
        <v>1.13720278991881</v>
      </c>
      <c r="AJ282" s="3" t="b">
        <f aca="false">TRUE()</f>
        <v>1</v>
      </c>
      <c r="AK282" s="3" t="n">
        <v>-0.784517970136818</v>
      </c>
      <c r="AL282" s="3" t="b">
        <f aca="false">TRUE()</f>
        <v>1</v>
      </c>
      <c r="AM282" s="3" t="n">
        <v>-0.10717684234983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1</v>
      </c>
      <c r="F283" s="2" t="n">
        <v>18.434948822922</v>
      </c>
      <c r="G283" s="2" t="n">
        <v>0.811534500514933</v>
      </c>
      <c r="H283" s="2" t="n">
        <v>0.985589025720049</v>
      </c>
      <c r="I283" s="2" t="n">
        <v>0.122474702301185</v>
      </c>
      <c r="J283" s="2" t="n">
        <v>0.363041404074417</v>
      </c>
      <c r="K283" s="2" t="n">
        <v>4.79544500875929</v>
      </c>
      <c r="L283" s="2" t="n">
        <v>0.76</v>
      </c>
      <c r="M283" s="2" t="n">
        <v>0.11</v>
      </c>
      <c r="N283" s="2" t="n">
        <v>10.308</v>
      </c>
      <c r="O283" s="2" t="s">
        <v>41</v>
      </c>
      <c r="P283" s="2" t="n">
        <v>180.2</v>
      </c>
      <c r="Q283" s="2" t="n">
        <v>57.3</v>
      </c>
      <c r="R283" s="2" t="n">
        <v>9.434</v>
      </c>
      <c r="S283" s="2" t="n">
        <v>0.662876541812177</v>
      </c>
      <c r="T283" s="2" t="n">
        <v>0.240080069718499</v>
      </c>
      <c r="U283" s="2" t="n">
        <v>0.461905800421586</v>
      </c>
      <c r="V283" s="2" t="n">
        <v>0.17413498126224</v>
      </c>
      <c r="W283" s="2" t="n">
        <v>0.0260008046954133</v>
      </c>
      <c r="X283" s="2" t="n">
        <v>0.209677672007278</v>
      </c>
      <c r="Y283" s="2" t="n">
        <v>0.151828262257748</v>
      </c>
      <c r="Z283" s="2" t="n">
        <v>0.121617992100619</v>
      </c>
      <c r="AA283" s="2" t="n">
        <v>0.0926918832370825</v>
      </c>
      <c r="AB283" s="2" t="n">
        <v>0.0826425553243436</v>
      </c>
      <c r="AC283" s="2" t="n">
        <v>0.10387876767698</v>
      </c>
      <c r="AD283" s="2" t="n">
        <v>0.109577907566925</v>
      </c>
      <c r="AE283" s="2" t="n">
        <v>0.111107294812053</v>
      </c>
      <c r="AF283" s="2" t="n">
        <v>0.0169776650169708</v>
      </c>
      <c r="AG283" s="2" t="n">
        <v>-0.251311551967695</v>
      </c>
      <c r="AH283" s="3" t="b">
        <f aca="false">TRUE()</f>
        <v>1</v>
      </c>
      <c r="AI283" s="3" t="n">
        <v>1.28438983763818</v>
      </c>
      <c r="AJ283" s="3" t="b">
        <f aca="false">TRUE()</f>
        <v>1</v>
      </c>
      <c r="AK283" s="3" t="n">
        <v>0.235126645200861</v>
      </c>
      <c r="AL283" s="3" t="b">
        <f aca="false">TRUE()</f>
        <v>1</v>
      </c>
      <c r="AM283" s="3" t="n">
        <v>-1.2155585199842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2</v>
      </c>
      <c r="F284" s="2" t="n">
        <v>27.8972710309476</v>
      </c>
      <c r="G284" s="2" t="n">
        <v>0.686459739091318</v>
      </c>
      <c r="H284" s="2" t="n">
        <v>0.993229274361601</v>
      </c>
      <c r="I284" s="2" t="n">
        <v>0.0734579790270646</v>
      </c>
      <c r="J284" s="2" t="n">
        <v>0.226175284752181</v>
      </c>
      <c r="K284" s="2" t="n">
        <v>8.61112990450071</v>
      </c>
      <c r="L284" s="2" t="n">
        <v>0.775</v>
      </c>
      <c r="M284" s="2" t="n">
        <v>0.103</v>
      </c>
      <c r="N284" s="2" t="n">
        <v>17.983</v>
      </c>
      <c r="O284" s="2" t="s">
        <v>41</v>
      </c>
      <c r="P284" s="2" t="n">
        <v>270.9</v>
      </c>
      <c r="Q284" s="2" t="n">
        <v>83</v>
      </c>
      <c r="R284" s="2" t="n">
        <v>14.184</v>
      </c>
      <c r="S284" s="2" t="n">
        <v>0.637060130619938</v>
      </c>
      <c r="T284" s="2" t="n">
        <v>-0.117647139536217</v>
      </c>
      <c r="U284" s="2" t="n">
        <v>-0.233318095919007</v>
      </c>
      <c r="V284" s="2" t="n">
        <v>0.127335628201207</v>
      </c>
      <c r="W284" s="2" t="n">
        <v>0.0472446556015165</v>
      </c>
      <c r="X284" s="2" t="n">
        <v>0.12249213777136</v>
      </c>
      <c r="Y284" s="2" t="n">
        <v>0.126486886245203</v>
      </c>
      <c r="Z284" s="2" t="n">
        <v>0.109363758984071</v>
      </c>
      <c r="AA284" s="2" t="n">
        <v>0.148614476797327</v>
      </c>
      <c r="AB284" s="2" t="n">
        <v>0.145364286782413</v>
      </c>
      <c r="AC284" s="2" t="n">
        <v>0.116997391058407</v>
      </c>
      <c r="AD284" s="2" t="n">
        <v>0.113834016279683</v>
      </c>
      <c r="AE284" s="2" t="n">
        <v>0.108516624036578</v>
      </c>
      <c r="AF284" s="2" t="n">
        <v>0.00833042204495712</v>
      </c>
      <c r="AG284" s="2" t="n">
        <v>1.72597380565661</v>
      </c>
      <c r="AH284" s="3" t="b">
        <f aca="false">TRUE()</f>
        <v>1</v>
      </c>
      <c r="AI284" s="3" t="n">
        <v>1.4850994481646</v>
      </c>
      <c r="AJ284" s="3" t="b">
        <f aca="false">TRUE()</f>
        <v>1</v>
      </c>
      <c r="AK284" s="3" t="n">
        <v>0.0120793855957432</v>
      </c>
      <c r="AL284" s="3" t="b">
        <f aca="false">TRUE()</f>
        <v>1</v>
      </c>
      <c r="AM284" s="3" t="n">
        <v>-0.122838757359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3</v>
      </c>
      <c r="F285" s="2" t="n">
        <v>24.2277453179541</v>
      </c>
      <c r="G285" s="2" t="n">
        <v>0.742712294043093</v>
      </c>
      <c r="H285" s="2" t="n">
        <v>0.987664897254633</v>
      </c>
      <c r="I285" s="2" t="n">
        <v>0.123325350944596</v>
      </c>
      <c r="J285" s="2" t="n">
        <v>0.30155933636537</v>
      </c>
      <c r="K285" s="2" t="n">
        <v>4.53797446262613</v>
      </c>
      <c r="L285" s="2" t="n">
        <v>0.597</v>
      </c>
      <c r="M285" s="2" t="n">
        <v>0.086</v>
      </c>
      <c r="N285" s="2" t="n">
        <v>9.663</v>
      </c>
      <c r="O285" s="2" t="s">
        <v>41</v>
      </c>
      <c r="P285" s="2" t="n">
        <v>186.5</v>
      </c>
      <c r="Q285" s="2" t="n">
        <v>63.1</v>
      </c>
      <c r="R285" s="2" t="n">
        <v>9.765</v>
      </c>
      <c r="S285" s="2" t="n">
        <v>0.608997081219471</v>
      </c>
      <c r="T285" s="2" t="n">
        <v>-0.0757248926782052</v>
      </c>
      <c r="U285" s="2" t="n">
        <v>-0.412836802023362</v>
      </c>
      <c r="V285" s="2" t="n">
        <v>0.0518799377121035</v>
      </c>
      <c r="W285" s="2" t="n">
        <v>0.0370201747316569</v>
      </c>
      <c r="X285" s="2" t="n">
        <v>0.173604679513626</v>
      </c>
      <c r="Y285" s="2" t="n">
        <v>0.114644482254023</v>
      </c>
      <c r="Z285" s="2" t="n">
        <v>0.111191761245157</v>
      </c>
      <c r="AA285" s="2" t="n">
        <v>0.102830494006161</v>
      </c>
      <c r="AB285" s="2" t="n">
        <v>0.119703105859055</v>
      </c>
      <c r="AC285" s="2" t="n">
        <v>0.122885511049003</v>
      </c>
      <c r="AD285" s="2" t="n">
        <v>0.130197033969404</v>
      </c>
      <c r="AE285" s="2" t="n">
        <v>0.11098442893028</v>
      </c>
      <c r="AF285" s="2" t="n">
        <v>0.0139585031732907</v>
      </c>
      <c r="AG285" s="2" t="n">
        <v>-0.384732616546904</v>
      </c>
      <c r="AH285" s="3" t="b">
        <f aca="false">TRUE()</f>
        <v>1</v>
      </c>
      <c r="AI285" s="3" t="n">
        <v>-0.896654596748864</v>
      </c>
      <c r="AJ285" s="3" t="b">
        <f aca="false">TRUE()</f>
        <v>1</v>
      </c>
      <c r="AK285" s="3" t="n">
        <v>-0.529606816302399</v>
      </c>
      <c r="AL285" s="3" t="b">
        <f aca="false">TRUE()</f>
        <v>1</v>
      </c>
      <c r="AM285" s="3" t="n">
        <v>-1.1396584703201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4</v>
      </c>
      <c r="F286" s="2" t="n">
        <v>33.6900675259798</v>
      </c>
      <c r="G286" s="2" t="n">
        <v>0.775928297055058</v>
      </c>
      <c r="H286" s="2" t="n">
        <v>0.984550937322467</v>
      </c>
      <c r="I286" s="2" t="n">
        <v>0.107164328348543</v>
      </c>
      <c r="J286" s="2" t="n">
        <v>0.342303045581896</v>
      </c>
      <c r="K286" s="2" t="n">
        <v>4.28038400565473</v>
      </c>
      <c r="L286" s="2" t="n">
        <v>0.672</v>
      </c>
      <c r="M286" s="2" t="n">
        <v>0.101</v>
      </c>
      <c r="N286" s="2" t="n">
        <v>9.284</v>
      </c>
      <c r="O286" s="2" t="s">
        <v>41</v>
      </c>
      <c r="P286" s="2" t="n">
        <v>235</v>
      </c>
      <c r="Q286" s="2" t="n">
        <v>76.8</v>
      </c>
      <c r="R286" s="2" t="n">
        <v>12.301</v>
      </c>
      <c r="S286" s="2" t="n">
        <v>0.650748255411604</v>
      </c>
      <c r="T286" s="2" t="n">
        <v>0.682924593977561</v>
      </c>
      <c r="U286" s="2" t="n">
        <v>0.420591380824186</v>
      </c>
      <c r="V286" s="2" t="n">
        <v>0.0438860045148574</v>
      </c>
      <c r="W286" s="2" t="n">
        <v>0.0132044756064257</v>
      </c>
      <c r="X286" s="2" t="n">
        <v>0.12280487630561</v>
      </c>
      <c r="Y286" s="2" t="n">
        <v>0.17239969128223</v>
      </c>
      <c r="Z286" s="2" t="n">
        <v>0.0905183690265657</v>
      </c>
      <c r="AA286" s="2" t="n">
        <v>0.0946139452460423</v>
      </c>
      <c r="AB286" s="2" t="n">
        <v>0.10673529896635</v>
      </c>
      <c r="AC286" s="2" t="n">
        <v>0.0886971503024559</v>
      </c>
      <c r="AD286" s="2" t="n">
        <v>0.0963747399314461</v>
      </c>
      <c r="AE286" s="2" t="n">
        <v>0.177164613693182</v>
      </c>
      <c r="AF286" s="2" t="n">
        <v>0.0506913152461187</v>
      </c>
      <c r="AG286" s="2" t="n">
        <v>-0.518215818842182</v>
      </c>
      <c r="AH286" s="3" t="b">
        <f aca="false">TRUE()</f>
        <v>1</v>
      </c>
      <c r="AI286" s="3" t="n">
        <v>0.106893455883214</v>
      </c>
      <c r="AJ286" s="3" t="b">
        <f aca="false">TRUE()</f>
        <v>1</v>
      </c>
      <c r="AK286" s="3" t="n">
        <v>-0.0516484028628614</v>
      </c>
      <c r="AL286" s="3" t="b">
        <f aca="false">TRUE()</f>
        <v>1</v>
      </c>
      <c r="AM286" s="3" t="n">
        <v>-0.55534856417594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1</v>
      </c>
      <c r="F287" s="2" t="n">
        <v>23.6293777306568</v>
      </c>
      <c r="G287" s="2" t="n">
        <v>0.767857142857143</v>
      </c>
      <c r="H287" s="2" t="n">
        <v>0.985705773375915</v>
      </c>
      <c r="I287" s="2" t="n">
        <v>0.197957181283721</v>
      </c>
      <c r="J287" s="2" t="n">
        <v>0.350107592711505</v>
      </c>
      <c r="K287" s="2" t="n">
        <v>4.18923499205616</v>
      </c>
      <c r="L287" s="2" t="n">
        <v>0.668</v>
      </c>
      <c r="M287" s="2" t="n">
        <v>0.1</v>
      </c>
      <c r="N287" s="2" t="n">
        <v>9.255</v>
      </c>
      <c r="O287" s="2" t="s">
        <v>41</v>
      </c>
      <c r="P287" s="2" t="n">
        <v>238.9</v>
      </c>
      <c r="Q287" s="2" t="n">
        <v>112.4</v>
      </c>
      <c r="R287" s="2" t="n">
        <v>12.507</v>
      </c>
      <c r="S287" s="2" t="n">
        <v>0.701685348446649</v>
      </c>
      <c r="T287" s="2" t="n">
        <v>0.138445460838834</v>
      </c>
      <c r="U287" s="2" t="n">
        <v>-0.51259406691165</v>
      </c>
      <c r="V287" s="2" t="n">
        <v>0.0799438023715661</v>
      </c>
      <c r="W287" s="2" t="n">
        <v>0.0548643966759109</v>
      </c>
      <c r="X287" s="2" t="n">
        <v>0.0302729417702945</v>
      </c>
      <c r="Y287" s="2" t="n">
        <v>0.16006831084711</v>
      </c>
      <c r="Z287" s="2" t="n">
        <v>0.152604230810582</v>
      </c>
      <c r="AA287" s="2" t="n">
        <v>0.125722048891096</v>
      </c>
      <c r="AB287" s="2" t="n">
        <v>0.0928431567341432</v>
      </c>
      <c r="AC287" s="2" t="n">
        <v>0.0915545957579219</v>
      </c>
      <c r="AD287" s="2" t="n">
        <v>0.13663916767871</v>
      </c>
      <c r="AE287" s="2" t="n">
        <v>0.121201136295092</v>
      </c>
      <c r="AF287" s="2" t="n">
        <v>0.08909441121505</v>
      </c>
      <c r="AG287" s="2" t="n">
        <v>-0.56544917664683</v>
      </c>
      <c r="AH287" s="3" t="b">
        <f aca="false">TRUE()</f>
        <v>1</v>
      </c>
      <c r="AI287" s="3" t="n">
        <v>0.0533708930761697</v>
      </c>
      <c r="AJ287" s="3" t="b">
        <f aca="false">TRUE()</f>
        <v>1</v>
      </c>
      <c r="AK287" s="3" t="n">
        <v>-0.0835122970921638</v>
      </c>
      <c r="AL287" s="3" t="b">
        <f aca="false">TRUE()</f>
        <v>1</v>
      </c>
      <c r="AM287" s="3" t="n">
        <v>-0.5083628191457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</v>
      </c>
      <c r="E288" s="2" t="n">
        <v>1</v>
      </c>
      <c r="F288" s="2" t="n">
        <v>31.7594800848128</v>
      </c>
      <c r="G288" s="2" t="n">
        <v>0.818181818181818</v>
      </c>
      <c r="H288" s="2" t="n">
        <v>0.986130514731846</v>
      </c>
      <c r="I288" s="2" t="n">
        <v>0.14343593636677</v>
      </c>
      <c r="J288" s="2" t="n">
        <v>0.331883669697845</v>
      </c>
      <c r="K288" s="2" t="n">
        <v>4.59141850234817</v>
      </c>
      <c r="L288" s="2" t="n">
        <v>0.675</v>
      </c>
      <c r="M288" s="2" t="n">
        <v>0.111</v>
      </c>
      <c r="N288" s="2" t="n">
        <v>9.835</v>
      </c>
      <c r="O288" s="2" t="s">
        <v>41</v>
      </c>
      <c r="P288" s="2" t="n">
        <v>423</v>
      </c>
      <c r="Q288" s="2" t="n">
        <v>107.4</v>
      </c>
      <c r="R288" s="2" t="n">
        <v>22.147</v>
      </c>
      <c r="S288" s="2" t="n">
        <v>0.924408026761401</v>
      </c>
      <c r="T288" s="2" t="n">
        <v>0.702782195696945</v>
      </c>
      <c r="U288" s="2" t="n">
        <v>0.678118863840278</v>
      </c>
      <c r="V288" s="2" t="n">
        <v>0.0578673767603837</v>
      </c>
      <c r="W288" s="2" t="n">
        <v>0.0261457296741254</v>
      </c>
      <c r="X288" s="2" t="n">
        <v>0.167804933689677</v>
      </c>
      <c r="Y288" s="2" t="n">
        <v>0.147980757489336</v>
      </c>
      <c r="Z288" s="2" t="n">
        <v>0.0629784268639082</v>
      </c>
      <c r="AA288" s="2" t="n">
        <v>0.103877323237264</v>
      </c>
      <c r="AB288" s="2" t="n">
        <v>0.149730793844963</v>
      </c>
      <c r="AC288" s="2" t="n">
        <v>0.0310463017393845</v>
      </c>
      <c r="AD288" s="2" t="n">
        <v>0.139701389709117</v>
      </c>
      <c r="AE288" s="2" t="n">
        <v>0.119706600887107</v>
      </c>
      <c r="AF288" s="2" t="n">
        <v>0.077173472539243</v>
      </c>
      <c r="AG288" s="2" t="n">
        <v>-0.3570379509542</v>
      </c>
      <c r="AH288" s="3" t="b">
        <f aca="false">TRUE()</f>
        <v>1</v>
      </c>
      <c r="AI288" s="3" t="n">
        <v>0.147035377988497</v>
      </c>
      <c r="AJ288" s="3" t="b">
        <f aca="false">TRUE()</f>
        <v>1</v>
      </c>
      <c r="AK288" s="3" t="n">
        <v>0.266990539430163</v>
      </c>
      <c r="AL288" s="3" t="b">
        <f aca="false">TRUE()</f>
        <v>1</v>
      </c>
      <c r="AM288" s="3" t="n">
        <v>1.709605298816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2</v>
      </c>
      <c r="F289" s="2" t="n">
        <v>29.7448812969422</v>
      </c>
      <c r="G289" s="2" t="n">
        <v>0.707224334600761</v>
      </c>
      <c r="H289" s="2" t="n">
        <v>0.981774516139928</v>
      </c>
      <c r="I289" s="2" t="n">
        <v>0.140881948435895</v>
      </c>
      <c r="J289" s="2" t="n">
        <v>0.33364730108693</v>
      </c>
      <c r="K289" s="2" t="n">
        <v>3.3632809859835</v>
      </c>
      <c r="L289" s="2" t="n">
        <v>0.544</v>
      </c>
      <c r="M289" s="2" t="n">
        <v>0.117</v>
      </c>
      <c r="N289" s="2" t="n">
        <v>7.403</v>
      </c>
      <c r="O289" s="2" t="s">
        <v>41</v>
      </c>
      <c r="P289" s="2" t="n">
        <v>497.7</v>
      </c>
      <c r="Q289" s="2" t="n">
        <v>176</v>
      </c>
      <c r="R289" s="2" t="n">
        <v>26.059</v>
      </c>
      <c r="S289" s="2" t="n">
        <v>-1</v>
      </c>
      <c r="T289" s="2" t="n">
        <v>0.342371142404468</v>
      </c>
      <c r="U289" s="2" t="n">
        <v>-0.653958280686507</v>
      </c>
      <c r="V289" s="2" t="n">
        <v>0.471279202546221</v>
      </c>
      <c r="W289" s="2" t="n">
        <v>0.197980928557035</v>
      </c>
      <c r="X289" s="2" t="n">
        <v>0.161295017819306</v>
      </c>
      <c r="Y289" s="2" t="n">
        <v>0.272046267498015</v>
      </c>
      <c r="Z289" s="2" t="n">
        <v>0.164641239845162</v>
      </c>
      <c r="AA289" s="2" t="n">
        <v>0.182684184887075</v>
      </c>
      <c r="AB289" s="2" t="n">
        <v>0.085814233793477</v>
      </c>
      <c r="AC289" s="2" t="n">
        <v>0.0668244497637522</v>
      </c>
      <c r="AD289" s="2" t="n">
        <v>0.0134031976036285</v>
      </c>
      <c r="AE289" s="2" t="n">
        <v>0.0146434429897181</v>
      </c>
      <c r="AF289" s="2" t="n">
        <v>0.0386479657998668</v>
      </c>
      <c r="AG289" s="2" t="n">
        <v>-0.993457989455593</v>
      </c>
      <c r="AH289" s="3" t="b">
        <f aca="false">TRUE()</f>
        <v>1</v>
      </c>
      <c r="AI289" s="3" t="n">
        <v>-1.6058285539422</v>
      </c>
      <c r="AJ289" s="3" t="b">
        <f aca="false">TRUE()</f>
        <v>1</v>
      </c>
      <c r="AK289" s="3" t="n">
        <v>0.458173904805978</v>
      </c>
      <c r="AL289" s="3" t="b">
        <f aca="false">TRUE()</f>
        <v>1</v>
      </c>
      <c r="AM289" s="3" t="n">
        <v>2.60956303054765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0</v>
      </c>
      <c r="F290" s="2" t="n">
        <v>18.434948822922</v>
      </c>
      <c r="G290" s="2" t="n">
        <v>0.839581517000872</v>
      </c>
      <c r="H290" s="2" t="n">
        <v>0.99339211464216</v>
      </c>
      <c r="I290" s="2" t="n">
        <v>0.0934407621993569</v>
      </c>
      <c r="J290" s="2" t="n">
        <v>0.271933947171899</v>
      </c>
      <c r="K290" s="2" t="n">
        <v>6.13573752907085</v>
      </c>
      <c r="L290" s="2" t="n">
        <v>0.718</v>
      </c>
      <c r="M290" s="2" t="n">
        <v>0.076</v>
      </c>
      <c r="N290" s="2" t="n">
        <v>13.065</v>
      </c>
      <c r="O290" s="2" t="s">
        <v>41</v>
      </c>
      <c r="P290" s="2" t="n">
        <v>303.8</v>
      </c>
      <c r="Q290" s="2" t="n">
        <v>116.4</v>
      </c>
      <c r="R290" s="2" t="n">
        <v>15.904</v>
      </c>
      <c r="S290" s="2" t="n">
        <v>0.560502815295407</v>
      </c>
      <c r="T290" s="2" t="n">
        <v>0.122098861996358</v>
      </c>
      <c r="U290" s="2" t="n">
        <v>-0.203940019044468</v>
      </c>
      <c r="V290" s="2" t="n">
        <v>0.125887870513493</v>
      </c>
      <c r="W290" s="2" t="n">
        <v>0.0688806648735852</v>
      </c>
      <c r="X290" s="2" t="n">
        <v>0.0403281539682585</v>
      </c>
      <c r="Y290" s="2" t="n">
        <v>0.110379493264177</v>
      </c>
      <c r="Z290" s="2" t="n">
        <v>0.125077648152233</v>
      </c>
      <c r="AA290" s="2" t="n">
        <v>0.175343946878057</v>
      </c>
      <c r="AB290" s="2" t="n">
        <v>0.179703680195973</v>
      </c>
      <c r="AC290" s="2" t="n">
        <v>0.153039015667428</v>
      </c>
      <c r="AD290" s="2" t="n">
        <v>0.103210247636407</v>
      </c>
      <c r="AE290" s="2" t="n">
        <v>0.107736916830002</v>
      </c>
      <c r="AF290" s="2" t="n">
        <v>0.0051808974074634</v>
      </c>
      <c r="AG290" s="2" t="n">
        <v>0.443227134469217</v>
      </c>
      <c r="AH290" s="3" t="b">
        <f aca="false">TRUE()</f>
        <v>1</v>
      </c>
      <c r="AI290" s="3" t="n">
        <v>0.72240292816422</v>
      </c>
      <c r="AJ290" s="3" t="b">
        <f aca="false">TRUE()</f>
        <v>1</v>
      </c>
      <c r="AK290" s="3" t="n">
        <v>-0.848245758595423</v>
      </c>
      <c r="AL290" s="3" t="b">
        <f aca="false">TRUE()</f>
        <v>1</v>
      </c>
      <c r="AM290" s="3" t="n">
        <v>0.27352816866373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0</v>
      </c>
      <c r="F291" s="2" t="n">
        <v>37.8749836510982</v>
      </c>
      <c r="G291" s="2" t="n">
        <v>0.703286807744259</v>
      </c>
      <c r="H291" s="2" t="n">
        <v>0.996494418946553</v>
      </c>
      <c r="I291" s="2" t="n">
        <v>0.0726422736823845</v>
      </c>
      <c r="J291" s="2" t="n">
        <v>0.18438496555617</v>
      </c>
      <c r="K291" s="2" t="n">
        <v>9.8112343248197</v>
      </c>
      <c r="L291" s="2" t="n">
        <v>0.696</v>
      </c>
      <c r="M291" s="2" t="n">
        <v>0.075</v>
      </c>
      <c r="N291" s="2" t="n">
        <v>20.393</v>
      </c>
      <c r="O291" s="2" t="s">
        <v>41</v>
      </c>
      <c r="P291" s="2" t="n">
        <v>276.7</v>
      </c>
      <c r="Q291" s="2" t="n">
        <v>110</v>
      </c>
      <c r="R291" s="2" t="n">
        <v>14.485</v>
      </c>
      <c r="S291" s="2" t="n">
        <v>0.000118081264239657</v>
      </c>
      <c r="T291" s="2" t="n">
        <v>1.13231029032933</v>
      </c>
      <c r="U291" s="2" t="n">
        <v>2.67203420515671</v>
      </c>
      <c r="V291" s="2" t="n">
        <v>0.216589134416258</v>
      </c>
      <c r="W291" s="2" t="n">
        <v>0.0122006027361047</v>
      </c>
      <c r="X291" s="2" t="n">
        <v>0.112351545631918</v>
      </c>
      <c r="Y291" s="2" t="n">
        <v>0.198406614254034</v>
      </c>
      <c r="Z291" s="2" t="n">
        <v>0.119074926592732</v>
      </c>
      <c r="AA291" s="2" t="n">
        <v>0.119040393564076</v>
      </c>
      <c r="AB291" s="2" t="n">
        <v>0.14324608134661</v>
      </c>
      <c r="AC291" s="2" t="n">
        <v>0.105426351971884</v>
      </c>
      <c r="AD291" s="2" t="n">
        <v>0.105428456163928</v>
      </c>
      <c r="AE291" s="2" t="n">
        <v>0.0870088077859625</v>
      </c>
      <c r="AF291" s="2" t="n">
        <v>0.0100168226888564</v>
      </c>
      <c r="AG291" s="2" t="n">
        <v>2.34786711256078</v>
      </c>
      <c r="AH291" s="3" t="b">
        <f aca="false">TRUE()</f>
        <v>1</v>
      </c>
      <c r="AI291" s="3" t="n">
        <v>0.428028832725477</v>
      </c>
      <c r="AJ291" s="3" t="b">
        <f aca="false">TRUE()</f>
        <v>1</v>
      </c>
      <c r="AK291" s="3" t="n">
        <v>-0.880109652824725</v>
      </c>
      <c r="AL291" s="3" t="b">
        <f aca="false">TRUE()</f>
        <v>1</v>
      </c>
      <c r="AM291" s="3" t="n">
        <v>-0.0529625211611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0</v>
      </c>
      <c r="F292" s="2" t="n">
        <v>23.6293777306568</v>
      </c>
      <c r="G292" s="2" t="n">
        <v>0.859838274932615</v>
      </c>
      <c r="H292" s="2" t="n">
        <v>0.990443279811067</v>
      </c>
      <c r="I292" s="2" t="n">
        <v>0.169234756154382</v>
      </c>
      <c r="J292" s="2" t="n">
        <v>0.327371388645436</v>
      </c>
      <c r="K292" s="2" t="n">
        <v>5.62444774534094</v>
      </c>
      <c r="L292" s="2" t="n">
        <v>0.757</v>
      </c>
      <c r="M292" s="2" t="n">
        <v>0.085</v>
      </c>
      <c r="N292" s="2" t="n">
        <v>12.101</v>
      </c>
      <c r="O292" s="2" t="s">
        <v>41</v>
      </c>
      <c r="P292" s="2" t="n">
        <v>230.8</v>
      </c>
      <c r="Q292" s="2" t="n">
        <v>88</v>
      </c>
      <c r="R292" s="2" t="n">
        <v>11.956</v>
      </c>
      <c r="S292" s="2" t="n">
        <v>0.599747360766032</v>
      </c>
      <c r="T292" s="2" t="n">
        <v>-0.0809855829608852</v>
      </c>
      <c r="U292" s="2" t="n">
        <v>-0.381984118396424</v>
      </c>
      <c r="V292" s="2" t="n">
        <v>0.177601878348897</v>
      </c>
      <c r="W292" s="2" t="n">
        <v>0.0728547729274118</v>
      </c>
      <c r="X292" s="2" t="n">
        <v>0.0229772548781633</v>
      </c>
      <c r="Y292" s="2" t="n">
        <v>0.153170393112359</v>
      </c>
      <c r="Z292" s="2" t="n">
        <v>0.14292388974666</v>
      </c>
      <c r="AA292" s="2" t="n">
        <v>0.166798205842645</v>
      </c>
      <c r="AB292" s="2" t="n">
        <v>0.161081706310004</v>
      </c>
      <c r="AC292" s="2" t="n">
        <v>0.122443472878384</v>
      </c>
      <c r="AD292" s="2" t="n">
        <v>0.116296329242054</v>
      </c>
      <c r="AE292" s="2" t="n">
        <v>0.104321099541824</v>
      </c>
      <c r="AF292" s="2" t="n">
        <v>0.00998764844790599</v>
      </c>
      <c r="AG292" s="2" t="n">
        <v>0.178277110949104</v>
      </c>
      <c r="AH292" s="3" t="b">
        <f aca="false">TRUE()</f>
        <v>1</v>
      </c>
      <c r="AI292" s="3" t="n">
        <v>1.2442479155329</v>
      </c>
      <c r="AJ292" s="3" t="b">
        <f aca="false">TRUE()</f>
        <v>1</v>
      </c>
      <c r="AK292" s="3" t="n">
        <v>-0.561470710531701</v>
      </c>
      <c r="AL292" s="3" t="b">
        <f aca="false">TRUE()</f>
        <v>1</v>
      </c>
      <c r="AM292" s="3" t="n">
        <v>-0.60594859728534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1</v>
      </c>
      <c r="F293" s="2" t="n">
        <v>31.7594800848128</v>
      </c>
      <c r="G293" s="2" t="n">
        <v>0.574045801526718</v>
      </c>
      <c r="H293" s="2" t="n">
        <v>0.99313795971582</v>
      </c>
      <c r="I293" s="2" t="n">
        <v>0.0639112765424201</v>
      </c>
      <c r="J293" s="2" t="n">
        <v>0.195193406130507</v>
      </c>
      <c r="K293" s="2" t="n">
        <v>7.96524445618273</v>
      </c>
      <c r="L293" s="2" t="n">
        <v>0.642</v>
      </c>
      <c r="M293" s="2" t="n">
        <v>0.098</v>
      </c>
      <c r="N293" s="2" t="n">
        <v>16.672</v>
      </c>
      <c r="O293" s="2" t="s">
        <v>41</v>
      </c>
      <c r="P293" s="2" t="n">
        <v>282.2</v>
      </c>
      <c r="Q293" s="2" t="n">
        <v>107.7</v>
      </c>
      <c r="R293" s="2" t="n">
        <v>14.621</v>
      </c>
      <c r="S293" s="2" t="n">
        <v>0.223644205229807</v>
      </c>
      <c r="T293" s="2" t="n">
        <v>0.113199149394352</v>
      </c>
      <c r="U293" s="2" t="n">
        <v>-0.286057832049848</v>
      </c>
      <c r="V293" s="2" t="n">
        <v>0.351064001341627</v>
      </c>
      <c r="W293" s="2" t="n">
        <v>0.149204130447949</v>
      </c>
      <c r="X293" s="2" t="n">
        <v>0.0577336642883274</v>
      </c>
      <c r="Y293" s="2" t="n">
        <v>0.137163095221225</v>
      </c>
      <c r="Z293" s="2" t="n">
        <v>0.165278864611803</v>
      </c>
      <c r="AA293" s="2" t="n">
        <v>0.194038921156822</v>
      </c>
      <c r="AB293" s="2" t="n">
        <v>0.149471717936693</v>
      </c>
      <c r="AC293" s="2" t="n">
        <v>0.114016280897162</v>
      </c>
      <c r="AD293" s="2" t="n">
        <v>0.0813492879829656</v>
      </c>
      <c r="AE293" s="2" t="n">
        <v>0.0937776078000631</v>
      </c>
      <c r="AF293" s="2" t="n">
        <v>0.00717056010493815</v>
      </c>
      <c r="AG293" s="2" t="n">
        <v>1.39127639888512</v>
      </c>
      <c r="AH293" s="3" t="b">
        <f aca="false">TRUE()</f>
        <v>1</v>
      </c>
      <c r="AI293" s="3" t="n">
        <v>-0.294525765169617</v>
      </c>
      <c r="AJ293" s="3" t="b">
        <f aca="false">TRUE()</f>
        <v>1</v>
      </c>
      <c r="AK293" s="3" t="n">
        <v>-0.147240085550769</v>
      </c>
      <c r="AL293" s="3" t="b">
        <f aca="false">TRUE()</f>
        <v>1</v>
      </c>
      <c r="AM293" s="3" t="n">
        <v>0.01329942695825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2</v>
      </c>
      <c r="F294" s="2" t="n">
        <v>26.565051177078</v>
      </c>
      <c r="G294" s="2" t="n">
        <v>0.872746553552492</v>
      </c>
      <c r="H294" s="2" t="n">
        <v>0.990928958403504</v>
      </c>
      <c r="I294" s="2" t="n">
        <v>0.145538353516255</v>
      </c>
      <c r="J294" s="2" t="n">
        <v>0.316756076762067</v>
      </c>
      <c r="K294" s="2" t="n">
        <v>5.3293090216388</v>
      </c>
      <c r="L294" s="2" t="n">
        <v>0.687</v>
      </c>
      <c r="M294" s="2" t="n">
        <v>0.074</v>
      </c>
      <c r="N294" s="2" t="n">
        <v>11.423</v>
      </c>
      <c r="O294" s="2" t="s">
        <v>41</v>
      </c>
      <c r="P294" s="2" t="n">
        <v>169.6</v>
      </c>
      <c r="Q294" s="2" t="n">
        <v>69</v>
      </c>
      <c r="R294" s="2" t="n">
        <v>8.787</v>
      </c>
      <c r="S294" s="2" t="n">
        <v>0.543747701582194</v>
      </c>
      <c r="T294" s="2" t="n">
        <v>0.0948942197149699</v>
      </c>
      <c r="U294" s="2" t="n">
        <v>-0.625091586684435</v>
      </c>
      <c r="V294" s="2" t="n">
        <v>0.00440863626184973</v>
      </c>
      <c r="W294" s="2" t="n">
        <v>0.080424091969338</v>
      </c>
      <c r="X294" s="2" t="n">
        <v>0.0141295656952249</v>
      </c>
      <c r="Y294" s="2" t="n">
        <v>0.109584770619275</v>
      </c>
      <c r="Z294" s="2" t="n">
        <v>0.119148251024909</v>
      </c>
      <c r="AA294" s="2" t="n">
        <v>0.161030336227449</v>
      </c>
      <c r="AB294" s="2" t="n">
        <v>0.150547583522545</v>
      </c>
      <c r="AC294" s="2" t="n">
        <v>0.109245314668935</v>
      </c>
      <c r="AD294" s="2" t="n">
        <v>0.167035564009957</v>
      </c>
      <c r="AE294" s="2" t="n">
        <v>0.124366088894783</v>
      </c>
      <c r="AF294" s="2" t="n">
        <v>0.0449125253369213</v>
      </c>
      <c r="AG294" s="2" t="n">
        <v>0.025336421979873</v>
      </c>
      <c r="AH294" s="3" t="b">
        <f aca="false">TRUE()</f>
        <v>1</v>
      </c>
      <c r="AI294" s="3" t="n">
        <v>0.307603066409629</v>
      </c>
      <c r="AJ294" s="3" t="b">
        <f aca="false">TRUE()</f>
        <v>1</v>
      </c>
      <c r="AK294" s="3" t="n">
        <v>-0.911973547054028</v>
      </c>
      <c r="AL294" s="3" t="b">
        <f aca="false">TRUE()</f>
        <v>1</v>
      </c>
      <c r="AM294" s="3" t="n">
        <v>-1.343263365450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</v>
      </c>
      <c r="E295" s="2" t="n">
        <v>3</v>
      </c>
      <c r="F295" s="2" t="n">
        <v>29.7448812969422</v>
      </c>
      <c r="G295" s="2" t="n">
        <v>0.770562770562771</v>
      </c>
      <c r="H295" s="2" t="n">
        <v>0.970663808371714</v>
      </c>
      <c r="I295" s="2" t="n">
        <v>0.183858820142936</v>
      </c>
      <c r="J295" s="2" t="n">
        <v>0.406593977814489</v>
      </c>
      <c r="K295" s="2" t="n">
        <v>3.63623295010438</v>
      </c>
      <c r="L295" s="2" t="n">
        <v>0.684</v>
      </c>
      <c r="M295" s="2" t="n">
        <v>0.1</v>
      </c>
      <c r="N295" s="2" t="n">
        <v>7.944</v>
      </c>
      <c r="O295" s="2" t="s">
        <v>41</v>
      </c>
      <c r="P295" s="2" t="n">
        <v>204.9</v>
      </c>
      <c r="Q295" s="2" t="n">
        <v>60.4</v>
      </c>
      <c r="R295" s="2" t="n">
        <v>10.616</v>
      </c>
      <c r="S295" s="2" t="n">
        <v>0.699109841956705</v>
      </c>
      <c r="T295" s="2" t="n">
        <v>-0.122866615533598</v>
      </c>
      <c r="U295" s="2" t="n">
        <v>-0.0282520202390968</v>
      </c>
      <c r="V295" s="2" t="n">
        <v>0.184576545310111</v>
      </c>
      <c r="W295" s="2" t="n">
        <v>0.0718111109489691</v>
      </c>
      <c r="X295" s="2" t="n">
        <v>0.124223475506849</v>
      </c>
      <c r="Y295" s="2" t="n">
        <v>0.11157740848154</v>
      </c>
      <c r="Z295" s="2" t="n">
        <v>0.120065930816748</v>
      </c>
      <c r="AA295" s="2" t="n">
        <v>0.163115558550511</v>
      </c>
      <c r="AB295" s="2" t="n">
        <v>0.13641457754657</v>
      </c>
      <c r="AC295" s="2" t="n">
        <v>0.0943188612139824</v>
      </c>
      <c r="AD295" s="2" t="n">
        <v>0.114623088110318</v>
      </c>
      <c r="AE295" s="2" t="n">
        <v>0.098018676760664</v>
      </c>
      <c r="AF295" s="2" t="n">
        <v>0.0376424230128185</v>
      </c>
      <c r="AG295" s="2" t="n">
        <v>-0.852014464442991</v>
      </c>
      <c r="AH295" s="3" t="b">
        <f aca="false">TRUE()</f>
        <v>1</v>
      </c>
      <c r="AI295" s="3" t="n">
        <v>0.267461144304346</v>
      </c>
      <c r="AJ295" s="3" t="b">
        <f aca="false">TRUE()</f>
        <v>1</v>
      </c>
      <c r="AK295" s="3" t="n">
        <v>-0.0835122970921638</v>
      </c>
      <c r="AL295" s="3" t="b">
        <f aca="false">TRUE()</f>
        <v>1</v>
      </c>
      <c r="AM295" s="3" t="n">
        <v>-0.9179821347933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</v>
      </c>
      <c r="E296" s="2" t="n">
        <v>4</v>
      </c>
      <c r="F296" s="2" t="n">
        <v>33.6900675259798</v>
      </c>
      <c r="G296" s="2" t="n">
        <v>0.740226986128626</v>
      </c>
      <c r="H296" s="2" t="n">
        <v>0.99478418046781</v>
      </c>
      <c r="I296" s="2" t="n">
        <v>0.0784910326359526</v>
      </c>
      <c r="J296" s="2" t="n">
        <v>0.231593875123639</v>
      </c>
      <c r="K296" s="2" t="n">
        <v>5.13594325116829</v>
      </c>
      <c r="L296" s="2" t="n">
        <v>0.561</v>
      </c>
      <c r="M296" s="2" t="n">
        <v>0.083</v>
      </c>
      <c r="N296" s="2" t="n">
        <v>11.032</v>
      </c>
      <c r="O296" s="2" t="s">
        <v>41</v>
      </c>
      <c r="P296" s="2" t="n">
        <v>321.8</v>
      </c>
      <c r="Q296" s="2" t="n">
        <v>79.5</v>
      </c>
      <c r="R296" s="2" t="n">
        <v>16.675</v>
      </c>
      <c r="S296" s="2" t="n">
        <v>0.628407985714766</v>
      </c>
      <c r="T296" s="2" t="n">
        <v>0.180241201268792</v>
      </c>
      <c r="U296" s="2" t="n">
        <v>-0.273632216851252</v>
      </c>
      <c r="V296" s="2" t="n">
        <v>0.0334958155309486</v>
      </c>
      <c r="W296" s="2" t="n">
        <v>0.0327162344933938</v>
      </c>
      <c r="X296" s="2" t="n">
        <v>0.106389547934601</v>
      </c>
      <c r="Y296" s="2" t="n">
        <v>0.136979778791841</v>
      </c>
      <c r="Z296" s="2" t="n">
        <v>0.0925814284677011</v>
      </c>
      <c r="AA296" s="2" t="n">
        <v>0.122268647113051</v>
      </c>
      <c r="AB296" s="2" t="n">
        <v>0.174249011513893</v>
      </c>
      <c r="AC296" s="2" t="n">
        <v>0.126510970090909</v>
      </c>
      <c r="AD296" s="2" t="n">
        <v>0.0707976999944085</v>
      </c>
      <c r="AE296" s="2" t="n">
        <v>0.138394635410205</v>
      </c>
      <c r="AF296" s="2" t="n">
        <v>0.0318282806833899</v>
      </c>
      <c r="AG296" s="2" t="n">
        <v>-0.07486559078166</v>
      </c>
      <c r="AH296" s="3" t="b">
        <f aca="false">TRUE()</f>
        <v>1</v>
      </c>
      <c r="AI296" s="3" t="n">
        <v>-1.37835766201226</v>
      </c>
      <c r="AJ296" s="3" t="b">
        <f aca="false">TRUE()</f>
        <v>1</v>
      </c>
      <c r="AK296" s="3" t="n">
        <v>-0.625198498990305</v>
      </c>
      <c r="AL296" s="3" t="b">
        <f aca="false">TRUE()</f>
        <v>1</v>
      </c>
      <c r="AM296" s="3" t="n">
        <v>0.49038545341830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0</v>
      </c>
      <c r="F297" s="2" t="n">
        <v>31.7594800848128</v>
      </c>
      <c r="G297" s="2" t="n">
        <v>0.73864273696018</v>
      </c>
      <c r="H297" s="2" t="n">
        <v>0.992608562011604</v>
      </c>
      <c r="I297" s="2" t="n">
        <v>0.10584878679562</v>
      </c>
      <c r="J297" s="2" t="n">
        <v>0.248263998853859</v>
      </c>
      <c r="K297" s="2" t="n">
        <v>7.60054442111911</v>
      </c>
      <c r="L297" s="2" t="n">
        <v>0.793</v>
      </c>
      <c r="M297" s="2" t="n">
        <v>0.096</v>
      </c>
      <c r="N297" s="2" t="n">
        <v>16.021</v>
      </c>
      <c r="O297" s="2" t="s">
        <v>41</v>
      </c>
      <c r="P297" s="2" t="n">
        <v>252.7</v>
      </c>
      <c r="Q297" s="2" t="n">
        <v>90.5</v>
      </c>
      <c r="R297" s="2" t="n">
        <v>13.096</v>
      </c>
      <c r="S297" s="2" t="n">
        <v>0.537797138950346</v>
      </c>
      <c r="T297" s="2" t="n">
        <v>0.0993792549216174</v>
      </c>
      <c r="U297" s="2" t="n">
        <v>-0.0821493125669872</v>
      </c>
      <c r="V297" s="2" t="n">
        <v>0.086954735159025</v>
      </c>
      <c r="W297" s="2" t="n">
        <v>0.038999777198598</v>
      </c>
      <c r="X297" s="2" t="n">
        <v>0.0236993651662823</v>
      </c>
      <c r="Y297" s="2" t="n">
        <v>0.143303060959178</v>
      </c>
      <c r="Z297" s="2" t="n">
        <v>0.119920224249626</v>
      </c>
      <c r="AA297" s="2" t="n">
        <v>0.156397170790582</v>
      </c>
      <c r="AB297" s="2" t="n">
        <v>0.176786162998682</v>
      </c>
      <c r="AC297" s="2" t="n">
        <v>0.130000231112181</v>
      </c>
      <c r="AD297" s="2" t="n">
        <v>0.129905122993924</v>
      </c>
      <c r="AE297" s="2" t="n">
        <v>0.101813985688181</v>
      </c>
      <c r="AF297" s="2" t="n">
        <v>0.0181746760413639</v>
      </c>
      <c r="AG297" s="2" t="n">
        <v>1.20228908495331</v>
      </c>
      <c r="AH297" s="3" t="b">
        <f aca="false">TRUE()</f>
        <v>1</v>
      </c>
      <c r="AI297" s="3" t="n">
        <v>1.7259509807963</v>
      </c>
      <c r="AJ297" s="3" t="b">
        <f aca="false">TRUE()</f>
        <v>1</v>
      </c>
      <c r="AK297" s="3" t="n">
        <v>-0.210967874009374</v>
      </c>
      <c r="AL297" s="3" t="b">
        <f aca="false">TRUE()</f>
        <v>1</v>
      </c>
      <c r="AM297" s="3" t="n">
        <v>-0.34210556750061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2</v>
      </c>
      <c r="F298" s="2" t="n">
        <v>8.9726266148964</v>
      </c>
      <c r="G298" s="2" t="n">
        <v>0.905844155844156</v>
      </c>
      <c r="H298" s="2" t="n">
        <v>0.973068484870987</v>
      </c>
      <c r="I298" s="2" t="n">
        <v>0.211322922653843</v>
      </c>
      <c r="J298" s="2" t="n">
        <v>0.456904974919272</v>
      </c>
      <c r="K298" s="2" t="n">
        <v>3.45031114177632</v>
      </c>
      <c r="L298" s="2" t="n">
        <v>0.787</v>
      </c>
      <c r="M298" s="2" t="n">
        <v>0.128</v>
      </c>
      <c r="N298" s="2" t="n">
        <v>7.627</v>
      </c>
      <c r="O298" s="2" t="s">
        <v>41</v>
      </c>
      <c r="P298" s="2" t="n">
        <v>441.5</v>
      </c>
      <c r="Q298" s="2" t="n">
        <v>153.6</v>
      </c>
      <c r="R298" s="2" t="n">
        <v>22.878</v>
      </c>
      <c r="S298" s="2" t="n">
        <v>0.577038354395323</v>
      </c>
      <c r="T298" s="2" t="n">
        <v>0.0196497166790569</v>
      </c>
      <c r="U298" s="2" t="n">
        <v>-0.401683872041099</v>
      </c>
      <c r="V298" s="2" t="n">
        <v>0.0767475146322835</v>
      </c>
      <c r="W298" s="2" t="n">
        <v>0.107631938519861</v>
      </c>
      <c r="X298" s="2" t="n">
        <v>0.0228606407886376</v>
      </c>
      <c r="Y298" s="2" t="n">
        <v>0.147959707866613</v>
      </c>
      <c r="Z298" s="2" t="n">
        <v>0.150683975083647</v>
      </c>
      <c r="AA298" s="2" t="n">
        <v>0.13123425387663</v>
      </c>
      <c r="AB298" s="2" t="n">
        <v>0.100446847786985</v>
      </c>
      <c r="AC298" s="2" t="n">
        <v>0.0887001193038814</v>
      </c>
      <c r="AD298" s="2" t="n">
        <v>0.128717026648524</v>
      </c>
      <c r="AE298" s="2" t="n">
        <v>0.136465522855071</v>
      </c>
      <c r="AF298" s="2" t="n">
        <v>0.0929319057900102</v>
      </c>
      <c r="AG298" s="2" t="n">
        <v>-0.948359021007499</v>
      </c>
      <c r="AH298" s="3" t="b">
        <f aca="false">TRUE()</f>
        <v>1</v>
      </c>
      <c r="AI298" s="3" t="n">
        <v>1.64566713658573</v>
      </c>
      <c r="AJ298" s="3" t="b">
        <f aca="false">TRUE()</f>
        <v>1</v>
      </c>
      <c r="AK298" s="3" t="n">
        <v>0.808676741328305</v>
      </c>
      <c r="AL298" s="3" t="b">
        <f aca="false">TRUE()</f>
        <v>1</v>
      </c>
      <c r="AM298" s="3" t="n">
        <v>1.9324863970361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</v>
      </c>
      <c r="E299" s="2" t="n">
        <v>0</v>
      </c>
      <c r="F299" s="2" t="n">
        <v>30.3432488842396</v>
      </c>
      <c r="G299" s="2" t="n">
        <v>0.795479009687836</v>
      </c>
      <c r="H299" s="2" t="n">
        <v>0.980901337329236</v>
      </c>
      <c r="I299" s="2" t="n">
        <v>0.204193581501581</v>
      </c>
      <c r="J299" s="2" t="n">
        <v>0.396734633041717</v>
      </c>
      <c r="K299" s="2" t="n">
        <v>4.39582790367754</v>
      </c>
      <c r="L299" s="2" t="n">
        <v>0.771</v>
      </c>
      <c r="M299" s="2" t="n">
        <v>0.102</v>
      </c>
      <c r="N299" s="2" t="n">
        <v>9.61</v>
      </c>
      <c r="O299" s="2" t="s">
        <v>41</v>
      </c>
      <c r="P299" s="2" t="n">
        <v>190.1</v>
      </c>
      <c r="Q299" s="2" t="n">
        <v>85.9</v>
      </c>
      <c r="R299" s="2" t="n">
        <v>9.849</v>
      </c>
      <c r="S299" s="2" t="n">
        <v>0.544921530992817</v>
      </c>
      <c r="T299" s="2" t="n">
        <v>0.653264835386407</v>
      </c>
      <c r="U299" s="2" t="n">
        <v>-0.00144009433437686</v>
      </c>
      <c r="V299" s="2" t="n">
        <v>0.431267583623702</v>
      </c>
      <c r="W299" s="2" t="n">
        <v>0.154486668601359</v>
      </c>
      <c r="X299" s="2" t="n">
        <v>0.117880712010989</v>
      </c>
      <c r="Y299" s="2" t="n">
        <v>0.161767036496938</v>
      </c>
      <c r="Z299" s="2" t="n">
        <v>0.155292881988621</v>
      </c>
      <c r="AA299" s="2" t="n">
        <v>0.158067109482281</v>
      </c>
      <c r="AB299" s="2" t="n">
        <v>0.124149070940505</v>
      </c>
      <c r="AC299" s="2" t="n">
        <v>0.0815899416521631</v>
      </c>
      <c r="AD299" s="2" t="n">
        <v>0.0853341098421211</v>
      </c>
      <c r="AE299" s="2" t="n">
        <v>0.0998782126075267</v>
      </c>
      <c r="AF299" s="2" t="n">
        <v>0.0160409249788545</v>
      </c>
      <c r="AG299" s="2" t="n">
        <v>-0.458392868199081</v>
      </c>
      <c r="AH299" s="3" t="b">
        <f aca="false">TRUE()</f>
        <v>1</v>
      </c>
      <c r="AI299" s="3" t="n">
        <v>1.43157688535755</v>
      </c>
      <c r="AJ299" s="3" t="b">
        <f aca="false">TRUE()</f>
        <v>1</v>
      </c>
      <c r="AK299" s="3" t="n">
        <v>-0.0197845086335593</v>
      </c>
      <c r="AL299" s="3" t="b">
        <f aca="false">TRUE()</f>
        <v>1</v>
      </c>
      <c r="AM299" s="3" t="n">
        <v>-1.0962870133692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1</v>
      </c>
      <c r="F300" s="2" t="n">
        <v>23.6293777306568</v>
      </c>
      <c r="G300" s="2" t="n">
        <v>0.720660146699267</v>
      </c>
      <c r="H300" s="2" t="n">
        <v>0.994075711533538</v>
      </c>
      <c r="I300" s="2" t="n">
        <v>0.0926635446446146</v>
      </c>
      <c r="J300" s="2" t="n">
        <v>0.221832862814469</v>
      </c>
      <c r="K300" s="2" t="n">
        <v>7.62329850566375</v>
      </c>
      <c r="L300" s="2" t="n">
        <v>0.708</v>
      </c>
      <c r="M300" s="2" t="n">
        <v>0.069</v>
      </c>
      <c r="N300" s="2" t="n">
        <v>16.059</v>
      </c>
      <c r="O300" s="2" t="s">
        <v>41</v>
      </c>
      <c r="P300" s="2" t="n">
        <v>289</v>
      </c>
      <c r="Q300" s="2" t="n">
        <v>91.5</v>
      </c>
      <c r="R300" s="2" t="n">
        <v>14.975</v>
      </c>
      <c r="S300" s="2" t="n">
        <v>0.631067226421088</v>
      </c>
      <c r="T300" s="2" t="n">
        <v>0.0872274092726079</v>
      </c>
      <c r="U300" s="2" t="n">
        <v>0.346885536940604</v>
      </c>
      <c r="V300" s="2" t="n">
        <v>0.000839816775863089</v>
      </c>
      <c r="W300" s="2" t="n">
        <v>0.052705995270984</v>
      </c>
      <c r="X300" s="2" t="n">
        <v>0.106789676220274</v>
      </c>
      <c r="Y300" s="2" t="n">
        <v>0.135591320663508</v>
      </c>
      <c r="Z300" s="2" t="n">
        <v>0.103866240888778</v>
      </c>
      <c r="AA300" s="2" t="n">
        <v>0.132880165526531</v>
      </c>
      <c r="AB300" s="2" t="n">
        <v>0.138400659898171</v>
      </c>
      <c r="AC300" s="2" t="n">
        <v>0.138209760870308</v>
      </c>
      <c r="AD300" s="2" t="n">
        <v>0.107550894146094</v>
      </c>
      <c r="AE300" s="2" t="n">
        <v>0.121796021609605</v>
      </c>
      <c r="AF300" s="2" t="n">
        <v>0.0149152601767313</v>
      </c>
      <c r="AG300" s="2" t="n">
        <v>1.21408023632603</v>
      </c>
      <c r="AH300" s="3" t="b">
        <f aca="false">TRUE()</f>
        <v>1</v>
      </c>
      <c r="AI300" s="3" t="n">
        <v>0.588596521146609</v>
      </c>
      <c r="AJ300" s="3" t="b">
        <f aca="false">TRUE()</f>
        <v>1</v>
      </c>
      <c r="AK300" s="3" t="n">
        <v>-1.07129301820054</v>
      </c>
      <c r="AL300" s="3" t="b">
        <f aca="false">TRUE()</f>
        <v>1</v>
      </c>
      <c r="AM300" s="3" t="n">
        <v>0.0952232900877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2</v>
      </c>
      <c r="F301" s="2" t="n">
        <v>13.2405199151872</v>
      </c>
      <c r="G301" s="2" t="n">
        <v>0.878112712975098</v>
      </c>
      <c r="H301" s="2" t="n">
        <v>0.985506226378811</v>
      </c>
      <c r="I301" s="2" t="n">
        <v>0.201576203916011</v>
      </c>
      <c r="J301" s="2" t="n">
        <v>0.378031693804813</v>
      </c>
      <c r="K301" s="2" t="n">
        <v>4.30597859109289</v>
      </c>
      <c r="L301" s="2" t="n">
        <v>0.696</v>
      </c>
      <c r="M301" s="2" t="n">
        <v>0.094</v>
      </c>
      <c r="N301" s="2" t="n">
        <v>9.35</v>
      </c>
      <c r="O301" s="2" t="s">
        <v>41</v>
      </c>
      <c r="P301" s="2" t="n">
        <v>333</v>
      </c>
      <c r="Q301" s="2" t="n">
        <v>97.3</v>
      </c>
      <c r="R301" s="2" t="n">
        <v>17.256</v>
      </c>
      <c r="S301" s="2" t="n">
        <v>0.714776622345677</v>
      </c>
      <c r="T301" s="2" t="n">
        <v>0.210409137435419</v>
      </c>
      <c r="U301" s="2" t="n">
        <v>-0.376271665273007</v>
      </c>
      <c r="V301" s="2" t="n">
        <v>0.0396285965888193</v>
      </c>
      <c r="W301" s="2" t="n">
        <v>0.0743701949609479</v>
      </c>
      <c r="X301" s="2" t="n">
        <v>0.141134629647772</v>
      </c>
      <c r="Y301" s="2" t="n">
        <v>0.133677733279772</v>
      </c>
      <c r="Z301" s="2" t="n">
        <v>0.0956499451246667</v>
      </c>
      <c r="AA301" s="2" t="n">
        <v>0.111884755063275</v>
      </c>
      <c r="AB301" s="2" t="n">
        <v>0.154575198756245</v>
      </c>
      <c r="AC301" s="2" t="n">
        <v>0.15026362187967</v>
      </c>
      <c r="AD301" s="2" t="n">
        <v>0.123911667278324</v>
      </c>
      <c r="AE301" s="2" t="n">
        <v>0.0754891438810552</v>
      </c>
      <c r="AF301" s="2" t="n">
        <v>0.0134133050892193</v>
      </c>
      <c r="AG301" s="2" t="n">
        <v>-0.504952721808721</v>
      </c>
      <c r="AH301" s="3" t="b">
        <f aca="false">TRUE()</f>
        <v>1</v>
      </c>
      <c r="AI301" s="3" t="n">
        <v>0.428028832725477</v>
      </c>
      <c r="AJ301" s="3" t="b">
        <f aca="false">TRUE()</f>
        <v>1</v>
      </c>
      <c r="AK301" s="3" t="n">
        <v>-0.274695662467979</v>
      </c>
      <c r="AL301" s="3" t="b">
        <f aca="false">TRUE()</f>
        <v>1</v>
      </c>
      <c r="AM301" s="3" t="n">
        <v>0.6253188750433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3</v>
      </c>
      <c r="F302" s="2" t="n">
        <v>18.434948822922</v>
      </c>
      <c r="G302" s="2" t="n">
        <v>0.830043859649123</v>
      </c>
      <c r="H302" s="2" t="n">
        <v>0.98887705524237</v>
      </c>
      <c r="I302" s="2" t="n">
        <v>0.125369710635343</v>
      </c>
      <c r="J302" s="2" t="n">
        <v>0.307220808660395</v>
      </c>
      <c r="K302" s="2" t="n">
        <v>5.14571911022758</v>
      </c>
      <c r="L302" s="2" t="n">
        <v>0.703</v>
      </c>
      <c r="M302" s="2" t="n">
        <v>0.12</v>
      </c>
      <c r="N302" s="2" t="n">
        <v>10.877</v>
      </c>
      <c r="O302" s="2" t="s">
        <v>41</v>
      </c>
      <c r="P302" s="2" t="n">
        <v>311.1</v>
      </c>
      <c r="Q302" s="2" t="n">
        <v>102.2</v>
      </c>
      <c r="R302" s="2" t="n">
        <v>16.118</v>
      </c>
      <c r="S302" s="2" t="n">
        <v>0.637166234891506</v>
      </c>
      <c r="T302" s="2" t="n">
        <v>-0.13732864055083</v>
      </c>
      <c r="U302" s="2" t="n">
        <v>0.228909966040664</v>
      </c>
      <c r="V302" s="2" t="n">
        <v>0.11388859744838</v>
      </c>
      <c r="W302" s="2" t="n">
        <v>0.0677133565740751</v>
      </c>
      <c r="X302" s="2" t="n">
        <v>0.107909656843611</v>
      </c>
      <c r="Y302" s="2" t="n">
        <v>0.109650972288696</v>
      </c>
      <c r="Z302" s="2" t="n">
        <v>0.141375169332741</v>
      </c>
      <c r="AA302" s="2" t="n">
        <v>0.119124000049778</v>
      </c>
      <c r="AB302" s="2" t="n">
        <v>0.180001799233867</v>
      </c>
      <c r="AC302" s="2" t="n">
        <v>0.150329080246641</v>
      </c>
      <c r="AD302" s="2" t="n">
        <v>0.112344867460811</v>
      </c>
      <c r="AE302" s="2" t="n">
        <v>0.0720162000581449</v>
      </c>
      <c r="AF302" s="2" t="n">
        <v>0.00724825448570973</v>
      </c>
      <c r="AG302" s="2" t="n">
        <v>-0.0697997471639892</v>
      </c>
      <c r="AH302" s="3" t="b">
        <f aca="false">TRUE()</f>
        <v>1</v>
      </c>
      <c r="AI302" s="3" t="n">
        <v>0.521693317637804</v>
      </c>
      <c r="AJ302" s="3" t="b">
        <f aca="false">TRUE()</f>
        <v>1</v>
      </c>
      <c r="AK302" s="3" t="n">
        <v>0.553765587493885</v>
      </c>
      <c r="AL302" s="3" t="b">
        <f aca="false">TRUE()</f>
        <v>1</v>
      </c>
      <c r="AM302" s="3" t="n">
        <v>0.3614758452586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7</v>
      </c>
      <c r="F303" s="2" t="n">
        <v>35.5376777919744</v>
      </c>
      <c r="G303" s="2" t="n">
        <v>0.808795411089866</v>
      </c>
      <c r="H303" s="2" t="n">
        <v>0.96882240531488</v>
      </c>
      <c r="I303" s="2" t="n">
        <v>0.232949968608553</v>
      </c>
      <c r="J303" s="2" t="n">
        <v>0.440245713627279</v>
      </c>
      <c r="K303" s="2" t="n">
        <v>3.0697740241205</v>
      </c>
      <c r="L303" s="2" t="n">
        <v>0.614</v>
      </c>
      <c r="M303" s="2" t="n">
        <v>0.107</v>
      </c>
      <c r="N303" s="2" t="n">
        <v>6.835</v>
      </c>
      <c r="O303" s="2" t="s">
        <v>41</v>
      </c>
      <c r="P303" s="2" t="n">
        <v>328.4</v>
      </c>
      <c r="Q303" s="2" t="n">
        <v>106</v>
      </c>
      <c r="R303" s="2" t="n">
        <v>17.016</v>
      </c>
      <c r="S303" s="2" t="n">
        <v>0.773249875719793</v>
      </c>
      <c r="T303" s="2" t="n">
        <v>0.265690580947912</v>
      </c>
      <c r="U303" s="2" t="n">
        <v>0.156343194693809</v>
      </c>
      <c r="V303" s="2" t="n">
        <v>0.000832480465743801</v>
      </c>
      <c r="W303" s="2" t="n">
        <v>0.0452908090827309</v>
      </c>
      <c r="X303" s="2" t="n">
        <v>0.0355077968367334</v>
      </c>
      <c r="Y303" s="2" t="n">
        <v>0.152534876703733</v>
      </c>
      <c r="Z303" s="2" t="n">
        <v>0.1532520709286</v>
      </c>
      <c r="AA303" s="2" t="n">
        <v>0.0986017784055356</v>
      </c>
      <c r="AB303" s="2" t="n">
        <v>0.139115424570868</v>
      </c>
      <c r="AC303" s="2" t="n">
        <v>0.147344466724342</v>
      </c>
      <c r="AD303" s="2" t="n">
        <v>0.110006471352432</v>
      </c>
      <c r="AE303" s="2" t="n">
        <v>0.0714094826893344</v>
      </c>
      <c r="AF303" s="2" t="n">
        <v>0.0922276317884226</v>
      </c>
      <c r="AG303" s="2" t="n">
        <v>-1.14555310053256</v>
      </c>
      <c r="AH303" s="3" t="b">
        <f aca="false">TRUE()</f>
        <v>1</v>
      </c>
      <c r="AI303" s="3" t="n">
        <v>-0.669183704818926</v>
      </c>
      <c r="AJ303" s="3" t="b">
        <f aca="false">TRUE()</f>
        <v>1</v>
      </c>
      <c r="AK303" s="3" t="n">
        <v>0.139534962512953</v>
      </c>
      <c r="AL303" s="3" t="b">
        <f aca="false">TRUE()</f>
        <v>1</v>
      </c>
      <c r="AM303" s="3" t="n">
        <v>0.56989979116164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8</v>
      </c>
      <c r="F304" s="2" t="n">
        <v>26.565051177078</v>
      </c>
      <c r="G304" s="2" t="n">
        <v>0.751250893495354</v>
      </c>
      <c r="H304" s="2" t="n">
        <v>0.993808065510016</v>
      </c>
      <c r="I304" s="2" t="n">
        <v>0.104544903243489</v>
      </c>
      <c r="J304" s="2" t="n">
        <v>0.241896161917032</v>
      </c>
      <c r="K304" s="2" t="n">
        <v>6.86979089576009</v>
      </c>
      <c r="L304" s="2" t="n">
        <v>0.704</v>
      </c>
      <c r="M304" s="2" t="n">
        <v>0.084</v>
      </c>
      <c r="N304" s="2" t="n">
        <v>14.502</v>
      </c>
      <c r="O304" s="2" t="s">
        <v>41</v>
      </c>
      <c r="P304" s="2" t="n">
        <v>233.1</v>
      </c>
      <c r="Q304" s="2" t="n">
        <v>89.5</v>
      </c>
      <c r="R304" s="2" t="n">
        <v>12.078</v>
      </c>
      <c r="S304" s="2" t="n">
        <v>0.580686081648266</v>
      </c>
      <c r="T304" s="2" t="n">
        <v>-0.0190121954750065</v>
      </c>
      <c r="U304" s="2" t="n">
        <v>-0.140701742546197</v>
      </c>
      <c r="V304" s="2" t="n">
        <v>0.109878836103174</v>
      </c>
      <c r="W304" s="2" t="n">
        <v>0.0403188370772749</v>
      </c>
      <c r="X304" s="2" t="n">
        <v>0.0362867044199711</v>
      </c>
      <c r="Y304" s="2" t="n">
        <v>0.124994236944483</v>
      </c>
      <c r="Z304" s="2" t="n">
        <v>0.13349802018468</v>
      </c>
      <c r="AA304" s="2" t="n">
        <v>0.157657656988082</v>
      </c>
      <c r="AB304" s="2" t="n">
        <v>0.158045386511713</v>
      </c>
      <c r="AC304" s="2" t="n">
        <v>0.146382696745635</v>
      </c>
      <c r="AD304" s="2" t="n">
        <v>0.0895774644156523</v>
      </c>
      <c r="AE304" s="2" t="n">
        <v>0.138751500664435</v>
      </c>
      <c r="AF304" s="2" t="n">
        <v>0.0148063331253489</v>
      </c>
      <c r="AG304" s="2" t="n">
        <v>0.823613097494979</v>
      </c>
      <c r="AH304" s="3" t="b">
        <f aca="false">TRUE()</f>
        <v>1</v>
      </c>
      <c r="AI304" s="3" t="n">
        <v>0.535073958339565</v>
      </c>
      <c r="AJ304" s="3" t="b">
        <f aca="false">TRUE()</f>
        <v>1</v>
      </c>
      <c r="AK304" s="3" t="n">
        <v>-0.593334604761003</v>
      </c>
      <c r="AL304" s="3" t="b">
        <f aca="false">TRUE()</f>
        <v>1</v>
      </c>
      <c r="AM304" s="3" t="n">
        <v>-0.578239055344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9</v>
      </c>
      <c r="F305" s="2" t="n">
        <v>24.2277453179541</v>
      </c>
      <c r="G305" s="2" t="n">
        <v>0.746701846965699</v>
      </c>
      <c r="H305" s="2" t="n">
        <v>0.984089835082543</v>
      </c>
      <c r="I305" s="2" t="n">
        <v>0.13325694939351</v>
      </c>
      <c r="J305" s="2" t="n">
        <v>0.351122295147661</v>
      </c>
      <c r="K305" s="2" t="n">
        <v>4.05049568557486</v>
      </c>
      <c r="L305" s="2" t="n">
        <v>0.651</v>
      </c>
      <c r="M305" s="2" t="n">
        <v>0.114</v>
      </c>
      <c r="N305" s="2" t="n">
        <v>8.906</v>
      </c>
      <c r="O305" s="2" t="s">
        <v>41</v>
      </c>
      <c r="P305" s="2" t="n">
        <v>543.7</v>
      </c>
      <c r="Q305" s="2" t="n">
        <v>234.7</v>
      </c>
      <c r="R305" s="2" t="n">
        <v>28.17</v>
      </c>
      <c r="S305" s="2" t="n">
        <v>0.724323874926542</v>
      </c>
      <c r="T305" s="2" t="n">
        <v>-0.122103261797022</v>
      </c>
      <c r="U305" s="2" t="n">
        <v>-0.556673579097704</v>
      </c>
      <c r="V305" s="2" t="n">
        <v>0.375950918725693</v>
      </c>
      <c r="W305" s="2" t="n">
        <v>0.036984729819684</v>
      </c>
      <c r="X305" s="2" t="n">
        <v>0.0934361331534599</v>
      </c>
      <c r="Y305" s="2" t="n">
        <v>0.110047626685556</v>
      </c>
      <c r="Z305" s="2" t="n">
        <v>0.16622263343781</v>
      </c>
      <c r="AA305" s="2" t="n">
        <v>0.174969816297786</v>
      </c>
      <c r="AB305" s="2" t="n">
        <v>0.177455494843224</v>
      </c>
      <c r="AC305" s="2" t="n">
        <v>0.137586458711492</v>
      </c>
      <c r="AD305" s="2" t="n">
        <v>0.0832618969533448</v>
      </c>
      <c r="AE305" s="2" t="n">
        <v>0.0507601989105349</v>
      </c>
      <c r="AF305" s="2" t="n">
        <v>0.00625974100679167</v>
      </c>
      <c r="AG305" s="2" t="n">
        <v>-0.637343792352282</v>
      </c>
      <c r="AH305" s="3" t="b">
        <f aca="false">TRUE()</f>
        <v>1</v>
      </c>
      <c r="AI305" s="3" t="n">
        <v>-0.174099998853768</v>
      </c>
      <c r="AJ305" s="3" t="b">
        <f aca="false">TRUE()</f>
        <v>1</v>
      </c>
      <c r="AK305" s="3" t="n">
        <v>0.36258222211807</v>
      </c>
      <c r="AL305" s="3" t="b">
        <f aca="false">TRUE()</f>
        <v>1</v>
      </c>
      <c r="AM305" s="3" t="n">
        <v>3.16375386936488</v>
      </c>
      <c r="AN305" s="3" t="b">
        <f aca="false">FALSE()</f>
        <v>0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10</v>
      </c>
      <c r="F306" s="2" t="n">
        <v>45</v>
      </c>
      <c r="G306" s="2" t="n">
        <v>0.640657084188912</v>
      </c>
      <c r="H306" s="2" t="n">
        <v>0.990794251421498</v>
      </c>
      <c r="I306" s="2" t="n">
        <v>0.0931056417087588</v>
      </c>
      <c r="J306" s="2" t="n">
        <v>0.22576934070319</v>
      </c>
      <c r="K306" s="2" t="n">
        <v>6.71945584580536</v>
      </c>
      <c r="L306" s="2" t="n">
        <v>0.614</v>
      </c>
      <c r="M306" s="2" t="n">
        <v>0.085</v>
      </c>
      <c r="N306" s="2" t="n">
        <v>14.13</v>
      </c>
      <c r="O306" s="2" t="s">
        <v>41</v>
      </c>
      <c r="P306" s="2" t="n">
        <v>279</v>
      </c>
      <c r="Q306" s="2" t="n">
        <v>109.6</v>
      </c>
      <c r="R306" s="2" t="n">
        <v>14.454</v>
      </c>
      <c r="S306" s="2" t="n">
        <v>-1</v>
      </c>
      <c r="T306" s="2" t="n">
        <v>-0.0591290190815156</v>
      </c>
      <c r="U306" s="2" t="n">
        <v>-0.636816850341174</v>
      </c>
      <c r="V306" s="2" t="n">
        <v>0.396084723289146</v>
      </c>
      <c r="W306" s="2" t="n">
        <v>0.131165010277394</v>
      </c>
      <c r="X306" s="2" t="n">
        <v>0.0930187566373045</v>
      </c>
      <c r="Y306" s="2" t="n">
        <v>0.142463521509409</v>
      </c>
      <c r="Z306" s="2" t="n">
        <v>0.158647426296442</v>
      </c>
      <c r="AA306" s="2" t="n">
        <v>0.179103849735743</v>
      </c>
      <c r="AB306" s="2" t="n">
        <v>0.158300529761258</v>
      </c>
      <c r="AC306" s="2" t="n">
        <v>0.105462722343169</v>
      </c>
      <c r="AD306" s="2" t="n">
        <v>0.0677751603671074</v>
      </c>
      <c r="AE306" s="2" t="n">
        <v>0.0866102479278544</v>
      </c>
      <c r="AF306" s="2" t="n">
        <v>0.00861778542171262</v>
      </c>
      <c r="AG306" s="2" t="n">
        <v>0.745709575287222</v>
      </c>
      <c r="AH306" s="3" t="b">
        <f aca="false">TRUE()</f>
        <v>1</v>
      </c>
      <c r="AI306" s="3" t="n">
        <v>-0.669183704818926</v>
      </c>
      <c r="AJ306" s="3" t="b">
        <f aca="false">TRUE()</f>
        <v>1</v>
      </c>
      <c r="AK306" s="3" t="n">
        <v>-0.561470710531701</v>
      </c>
      <c r="AL306" s="3" t="b">
        <f aca="false">TRUE()</f>
        <v>1</v>
      </c>
      <c r="AM306" s="3" t="n">
        <v>-0.025252979220334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1</v>
      </c>
      <c r="F307" s="2" t="n">
        <v>21.3706222693432</v>
      </c>
      <c r="G307" s="2" t="n">
        <v>0.900608519269777</v>
      </c>
      <c r="H307" s="2" t="n">
        <v>0.992751934146583</v>
      </c>
      <c r="I307" s="2" t="n">
        <v>0.115371093441309</v>
      </c>
      <c r="J307" s="2" t="n">
        <v>0.284040194594984</v>
      </c>
      <c r="K307" s="2" t="n">
        <v>5.71983304435726</v>
      </c>
      <c r="L307" s="2" t="n">
        <v>0.701</v>
      </c>
      <c r="M307" s="2" t="n">
        <v>0.087</v>
      </c>
      <c r="N307" s="2" t="n">
        <v>12.136</v>
      </c>
      <c r="O307" s="2" t="s">
        <v>41</v>
      </c>
      <c r="P307" s="2" t="n">
        <v>253.1</v>
      </c>
      <c r="Q307" s="2" t="n">
        <v>80.1</v>
      </c>
      <c r="R307" s="2" t="n">
        <v>13.113</v>
      </c>
      <c r="S307" s="2" t="n">
        <v>0.638345172367539</v>
      </c>
      <c r="T307" s="2" t="n">
        <v>-0.0609288544103231</v>
      </c>
      <c r="U307" s="2" t="n">
        <v>0.416571938017486</v>
      </c>
      <c r="V307" s="2" t="n">
        <v>0.0804661277977</v>
      </c>
      <c r="W307" s="2" t="n">
        <v>0.00684579809185204</v>
      </c>
      <c r="X307" s="2" t="n">
        <v>0.117691558228203</v>
      </c>
      <c r="Y307" s="2" t="n">
        <v>0.144393156515709</v>
      </c>
      <c r="Z307" s="2" t="n">
        <v>0.12926648136558</v>
      </c>
      <c r="AA307" s="2" t="n">
        <v>0.116854375266166</v>
      </c>
      <c r="AB307" s="2" t="n">
        <v>0.103023264235774</v>
      </c>
      <c r="AC307" s="2" t="n">
        <v>0.112735170884674</v>
      </c>
      <c r="AD307" s="2" t="n">
        <v>0.13329282431227</v>
      </c>
      <c r="AE307" s="2" t="n">
        <v>0.128557903863815</v>
      </c>
      <c r="AF307" s="2" t="n">
        <v>0.0141852653278089</v>
      </c>
      <c r="AG307" s="2" t="n">
        <v>0.227705709020207</v>
      </c>
      <c r="AH307" s="3" t="b">
        <f aca="false">TRUE()</f>
        <v>1</v>
      </c>
      <c r="AI307" s="3" t="n">
        <v>0.494932036234282</v>
      </c>
      <c r="AJ307" s="3" t="b">
        <f aca="false">TRUE()</f>
        <v>1</v>
      </c>
      <c r="AK307" s="3" t="n">
        <v>-0.497742922073096</v>
      </c>
      <c r="AL307" s="3" t="b">
        <f aca="false">TRUE()</f>
        <v>1</v>
      </c>
      <c r="AM307" s="3" t="n">
        <v>-0.33728651672829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0</v>
      </c>
      <c r="F308" s="2" t="n">
        <v>15.2551187030578</v>
      </c>
      <c r="G308" s="2" t="n">
        <v>0.881338742393509</v>
      </c>
      <c r="H308" s="2" t="n">
        <v>0.991021949360166</v>
      </c>
      <c r="I308" s="2" t="n">
        <v>0.135064106979353</v>
      </c>
      <c r="J308" s="2" t="n">
        <v>0.308751435842677</v>
      </c>
      <c r="K308" s="2" t="n">
        <v>5.37466712349394</v>
      </c>
      <c r="L308" s="2" t="n">
        <v>0.731</v>
      </c>
      <c r="M308" s="2" t="n">
        <v>0.092</v>
      </c>
      <c r="N308" s="2" t="n">
        <v>11.545</v>
      </c>
      <c r="O308" s="2" t="s">
        <v>41</v>
      </c>
      <c r="P308" s="2" t="n">
        <v>249.4</v>
      </c>
      <c r="Q308" s="2" t="n">
        <v>94.8</v>
      </c>
      <c r="R308" s="2" t="n">
        <v>12.92</v>
      </c>
      <c r="S308" s="2" t="n">
        <v>0.585942725937453</v>
      </c>
      <c r="T308" s="2" t="n">
        <v>-0.0555198387168409</v>
      </c>
      <c r="U308" s="2" t="n">
        <v>-0.444544667604313</v>
      </c>
      <c r="V308" s="2" t="n">
        <v>0.149274254743971</v>
      </c>
      <c r="W308" s="2" t="n">
        <v>0.0579459953354992</v>
      </c>
      <c r="X308" s="2" t="n">
        <v>0.0658100574215795</v>
      </c>
      <c r="Y308" s="2" t="n">
        <v>0.112925484218011</v>
      </c>
      <c r="Z308" s="2" t="n">
        <v>0.128301349399029</v>
      </c>
      <c r="AA308" s="2" t="n">
        <v>0.170600106001129</v>
      </c>
      <c r="AB308" s="2" t="n">
        <v>0.168766892994934</v>
      </c>
      <c r="AC308" s="2" t="n">
        <v>0.145041412568563</v>
      </c>
      <c r="AD308" s="2" t="n">
        <v>0.11010681192811</v>
      </c>
      <c r="AE308" s="2" t="n">
        <v>0.091330557878262</v>
      </c>
      <c r="AF308" s="2" t="n">
        <v>0.00711732759038246</v>
      </c>
      <c r="AG308" s="2" t="n">
        <v>0.0488409599850675</v>
      </c>
      <c r="AH308" s="3" t="b">
        <f aca="false">TRUE()</f>
        <v>1</v>
      </c>
      <c r="AI308" s="3" t="n">
        <v>0.896351257287113</v>
      </c>
      <c r="AJ308" s="3" t="b">
        <f aca="false">TRUE()</f>
        <v>1</v>
      </c>
      <c r="AK308" s="3" t="n">
        <v>-0.338423450926584</v>
      </c>
      <c r="AL308" s="3" t="b">
        <f aca="false">TRUE()</f>
        <v>1</v>
      </c>
      <c r="AM308" s="3" t="n">
        <v>-0.38186273637228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8</v>
      </c>
      <c r="E309" s="2" t="n">
        <v>2</v>
      </c>
      <c r="F309" s="2" t="n">
        <v>9.46232220802563</v>
      </c>
      <c r="G309" s="2" t="n">
        <v>0.911678115799804</v>
      </c>
      <c r="H309" s="2" t="n">
        <v>0.991375094306846</v>
      </c>
      <c r="I309" s="2" t="n">
        <v>0.105141292183019</v>
      </c>
      <c r="J309" s="2" t="n">
        <v>0.331363023609355</v>
      </c>
      <c r="K309" s="2" t="n">
        <v>5.61729292417829</v>
      </c>
      <c r="L309" s="2" t="n">
        <v>0.754</v>
      </c>
      <c r="M309" s="2" t="n">
        <v>0.085</v>
      </c>
      <c r="N309" s="2" t="n">
        <v>12.045</v>
      </c>
      <c r="O309" s="2" t="s">
        <v>41</v>
      </c>
      <c r="P309" s="2" t="n">
        <v>260</v>
      </c>
      <c r="Q309" s="2" t="n">
        <v>88.1</v>
      </c>
      <c r="R309" s="2" t="n">
        <v>13.472</v>
      </c>
      <c r="S309" s="2" t="n">
        <v>0.57137523437028</v>
      </c>
      <c r="T309" s="2" t="n">
        <v>-0.536954576306383</v>
      </c>
      <c r="U309" s="2" t="n">
        <v>-0.349754520086004</v>
      </c>
      <c r="V309" s="2" t="n">
        <v>0.0557882894680866</v>
      </c>
      <c r="W309" s="2" t="n">
        <v>0.00541713808578581</v>
      </c>
      <c r="X309" s="2" t="n">
        <v>0.107936024018946</v>
      </c>
      <c r="Y309" s="2" t="n">
        <v>0.10447731217702</v>
      </c>
      <c r="Z309" s="2" t="n">
        <v>0.130222611217495</v>
      </c>
      <c r="AA309" s="2" t="n">
        <v>0.133584124939593</v>
      </c>
      <c r="AB309" s="2" t="n">
        <v>0.138097513640072</v>
      </c>
      <c r="AC309" s="2" t="n">
        <v>0.129638721942181</v>
      </c>
      <c r="AD309" s="2" t="n">
        <v>0.128727395889745</v>
      </c>
      <c r="AE309" s="2" t="n">
        <v>0.115960220829408</v>
      </c>
      <c r="AF309" s="2" t="n">
        <v>0.0113560753455396</v>
      </c>
      <c r="AG309" s="2" t="n">
        <v>0.17456948741417</v>
      </c>
      <c r="AH309" s="3" t="b">
        <f aca="false">TRUE()</f>
        <v>1</v>
      </c>
      <c r="AI309" s="3" t="n">
        <v>1.20410599342762</v>
      </c>
      <c r="AJ309" s="3" t="b">
        <f aca="false">TRUE()</f>
        <v>1</v>
      </c>
      <c r="AK309" s="3" t="n">
        <v>-0.561470710531701</v>
      </c>
      <c r="AL309" s="3" t="b">
        <f aca="false">TRUE()</f>
        <v>1</v>
      </c>
      <c r="AM309" s="3" t="n">
        <v>-0.2541578909057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1</v>
      </c>
      <c r="F310" s="2" t="n">
        <v>26.565051177078</v>
      </c>
      <c r="G310" s="2" t="n">
        <v>0.767914438502674</v>
      </c>
      <c r="H310" s="2" t="n">
        <v>0.988300005924922</v>
      </c>
      <c r="I310" s="2" t="n">
        <v>0.175737407366368</v>
      </c>
      <c r="J310" s="2" t="n">
        <v>0.336601155551753</v>
      </c>
      <c r="K310" s="2" t="n">
        <v>4.7637271186173</v>
      </c>
      <c r="L310" s="2" t="n">
        <v>0.649</v>
      </c>
      <c r="M310" s="2" t="n">
        <v>0.108</v>
      </c>
      <c r="N310" s="2" t="n">
        <v>10.384</v>
      </c>
      <c r="O310" s="2" t="s">
        <v>41</v>
      </c>
      <c r="P310" s="2" t="n">
        <v>185.2</v>
      </c>
      <c r="Q310" s="2" t="n">
        <v>85.5</v>
      </c>
      <c r="R310" s="2" t="n">
        <v>9.598</v>
      </c>
      <c r="S310" s="2" t="n">
        <v>0.275887069849968</v>
      </c>
      <c r="T310" s="2" t="n">
        <v>-0.0993889226593722</v>
      </c>
      <c r="U310" s="2" t="n">
        <v>-0.874769978629937</v>
      </c>
      <c r="V310" s="2" t="n">
        <v>0.297755647052063</v>
      </c>
      <c r="W310" s="2" t="n">
        <v>0.0819009009713686</v>
      </c>
      <c r="X310" s="2" t="n">
        <v>0.17871864885648</v>
      </c>
      <c r="Y310" s="2" t="n">
        <v>0.1391470508028</v>
      </c>
      <c r="Z310" s="2" t="n">
        <v>0.160631752818433</v>
      </c>
      <c r="AA310" s="2" t="n">
        <v>0.123315943141844</v>
      </c>
      <c r="AB310" s="2" t="n">
        <v>0.103404971368869</v>
      </c>
      <c r="AC310" s="2" t="n">
        <v>0.119333451874979</v>
      </c>
      <c r="AD310" s="2" t="n">
        <v>0.103210328665144</v>
      </c>
      <c r="AE310" s="2" t="n">
        <v>0.0601480618239164</v>
      </c>
      <c r="AF310" s="2" t="n">
        <v>0.012089790647535</v>
      </c>
      <c r="AG310" s="2" t="n">
        <v>-0.267747741397927</v>
      </c>
      <c r="AH310" s="3" t="b">
        <f aca="false">TRUE()</f>
        <v>1</v>
      </c>
      <c r="AI310" s="3" t="n">
        <v>-0.20086128025729</v>
      </c>
      <c r="AJ310" s="3" t="b">
        <f aca="false">TRUE()</f>
        <v>1</v>
      </c>
      <c r="AK310" s="3" t="n">
        <v>0.171398856742256</v>
      </c>
      <c r="AL310" s="3" t="b">
        <f aca="false">TRUE()</f>
        <v>1</v>
      </c>
      <c r="AM310" s="3" t="n">
        <v>-1.1553203853302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2</v>
      </c>
      <c r="F311" s="2" t="n">
        <v>24.2277453179541</v>
      </c>
      <c r="G311" s="2" t="n">
        <v>0.845762711864407</v>
      </c>
      <c r="H311" s="2" t="n">
        <v>0.973178380884237</v>
      </c>
      <c r="I311" s="2" t="n">
        <v>0.219995336850016</v>
      </c>
      <c r="J311" s="2" t="n">
        <v>0.458769508938727</v>
      </c>
      <c r="K311" s="2" t="n">
        <v>3.27467353345089</v>
      </c>
      <c r="L311" s="2" t="n">
        <v>0.724</v>
      </c>
      <c r="M311" s="2" t="n">
        <v>0.115</v>
      </c>
      <c r="N311" s="2" t="n">
        <v>7.287</v>
      </c>
      <c r="O311" s="2" t="s">
        <v>41</v>
      </c>
      <c r="P311" s="2" t="n">
        <v>178.7</v>
      </c>
      <c r="Q311" s="2" t="n">
        <v>89</v>
      </c>
      <c r="R311" s="2" t="n">
        <v>9.258</v>
      </c>
      <c r="S311" s="2" t="n">
        <v>0.429526139900647</v>
      </c>
      <c r="T311" s="2" t="n">
        <v>0.507465055252718</v>
      </c>
      <c r="U311" s="2" t="n">
        <v>0.132751671543819</v>
      </c>
      <c r="V311" s="2" t="n">
        <v>0.511111114282057</v>
      </c>
      <c r="W311" s="2" t="n">
        <v>0.183555043629617</v>
      </c>
      <c r="X311" s="2" t="n">
        <v>0.198696394171465</v>
      </c>
      <c r="Y311" s="2" t="n">
        <v>0.213572159431028</v>
      </c>
      <c r="Z311" s="2" t="n">
        <v>0.143630251988216</v>
      </c>
      <c r="AA311" s="2" t="n">
        <v>0.118917676228305</v>
      </c>
      <c r="AB311" s="2" t="n">
        <v>0.0915355125563899</v>
      </c>
      <c r="AC311" s="2" t="n">
        <v>0.0932094126302852</v>
      </c>
      <c r="AD311" s="2" t="n">
        <v>0.0612414317539997</v>
      </c>
      <c r="AE311" s="2" t="n">
        <v>0.0642701637797837</v>
      </c>
      <c r="AF311" s="2" t="n">
        <v>0.014926997460527</v>
      </c>
      <c r="AG311" s="2" t="n">
        <v>-1.03937431201793</v>
      </c>
      <c r="AH311" s="3" t="b">
        <f aca="false">TRUE()</f>
        <v>1</v>
      </c>
      <c r="AI311" s="3" t="n">
        <v>0.802686772374786</v>
      </c>
      <c r="AJ311" s="3" t="b">
        <f aca="false">TRUE()</f>
        <v>1</v>
      </c>
      <c r="AK311" s="3" t="n">
        <v>0.394446116347373</v>
      </c>
      <c r="AL311" s="3" t="b">
        <f aca="false">TRUE()</f>
        <v>1</v>
      </c>
      <c r="AM311" s="3" t="n">
        <v>-1.233629960380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3</v>
      </c>
      <c r="F312" s="2" t="n">
        <v>15.2551187030578</v>
      </c>
      <c r="G312" s="2" t="n">
        <v>0.913494809688581</v>
      </c>
      <c r="H312" s="2" t="n">
        <v>0.977660401116182</v>
      </c>
      <c r="I312" s="2" t="n">
        <v>0.210084524881302</v>
      </c>
      <c r="J312" s="2" t="n">
        <v>0.448429057338466</v>
      </c>
      <c r="K312" s="2" t="n">
        <v>3.43963728592741</v>
      </c>
      <c r="L312" s="2" t="n">
        <v>0.731</v>
      </c>
      <c r="M312" s="2" t="n">
        <v>0.122</v>
      </c>
      <c r="N312" s="2" t="n">
        <v>7.565</v>
      </c>
      <c r="O312" s="2" t="s">
        <v>41</v>
      </c>
      <c r="P312" s="2" t="n">
        <v>162.3</v>
      </c>
      <c r="Q312" s="2" t="n">
        <v>68.7</v>
      </c>
      <c r="R312" s="2" t="n">
        <v>8.407</v>
      </c>
      <c r="S312" s="2" t="n">
        <v>0.50392899170344</v>
      </c>
      <c r="T312" s="2" t="n">
        <v>-0.171264098085812</v>
      </c>
      <c r="U312" s="2" t="n">
        <v>-0.987549080216862</v>
      </c>
      <c r="V312" s="2" t="n">
        <v>0.033159898714539</v>
      </c>
      <c r="W312" s="2" t="n">
        <v>0.033159898714539</v>
      </c>
      <c r="X312" s="2" t="n">
        <v>0.0126086561020442</v>
      </c>
      <c r="Y312" s="2" t="n">
        <v>0.100289697958616</v>
      </c>
      <c r="Z312" s="2" t="n">
        <v>0.160699746351799</v>
      </c>
      <c r="AA312" s="2" t="n">
        <v>0.147008354005461</v>
      </c>
      <c r="AB312" s="2" t="n">
        <v>0.171774326079056</v>
      </c>
      <c r="AC312" s="2" t="n">
        <v>0.113814438604432</v>
      </c>
      <c r="AD312" s="2" t="n">
        <v>0.146921890183042</v>
      </c>
      <c r="AE312" s="2" t="n">
        <v>0.104793349755096</v>
      </c>
      <c r="AF312" s="2" t="n">
        <v>0.0420895409604533</v>
      </c>
      <c r="AG312" s="2" t="n">
        <v>-0.953890205960168</v>
      </c>
      <c r="AH312" s="3" t="b">
        <f aca="false">TRUE()</f>
        <v>1</v>
      </c>
      <c r="AI312" s="3" t="n">
        <v>0.896351257287113</v>
      </c>
      <c r="AJ312" s="3" t="b">
        <f aca="false">TRUE()</f>
        <v>1</v>
      </c>
      <c r="AK312" s="3" t="n">
        <v>0.61749337595249</v>
      </c>
      <c r="AL312" s="3" t="b">
        <f aca="false">TRUE()</f>
        <v>1</v>
      </c>
      <c r="AM312" s="3" t="n">
        <v>-1.431211042045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4</v>
      </c>
      <c r="F313" s="2" t="n">
        <v>18.9246444160512</v>
      </c>
      <c r="G313" s="2" t="n">
        <v>0.76375</v>
      </c>
      <c r="H313" s="2" t="n">
        <v>0.990021756519</v>
      </c>
      <c r="I313" s="2" t="n">
        <v>0.108048522476831</v>
      </c>
      <c r="J313" s="2" t="n">
        <v>0.317544352696517</v>
      </c>
      <c r="K313" s="2" t="n">
        <v>4.50378655943187</v>
      </c>
      <c r="L313" s="2" t="n">
        <v>0.625</v>
      </c>
      <c r="M313" s="2" t="n">
        <v>0.098</v>
      </c>
      <c r="N313" s="2" t="n">
        <v>9.713</v>
      </c>
      <c r="O313" s="2" t="s">
        <v>41</v>
      </c>
      <c r="P313" s="2" t="n">
        <v>225.7</v>
      </c>
      <c r="Q313" s="2" t="n">
        <v>70.7</v>
      </c>
      <c r="R313" s="2" t="n">
        <v>11.692</v>
      </c>
      <c r="S313" s="2" t="n">
        <v>0.423432798244472</v>
      </c>
      <c r="T313" s="2" t="n">
        <v>-0.467381735586007</v>
      </c>
      <c r="U313" s="2" t="n">
        <v>-0.134662706731219</v>
      </c>
      <c r="V313" s="2" t="n">
        <v>0.189174376869748</v>
      </c>
      <c r="W313" s="2" t="n">
        <v>0.020167291198158</v>
      </c>
      <c r="X313" s="2" t="n">
        <v>0.135702865670818</v>
      </c>
      <c r="Y313" s="2" t="n">
        <v>0.132231651669351</v>
      </c>
      <c r="Z313" s="2" t="n">
        <v>0.145562028449698</v>
      </c>
      <c r="AA313" s="2" t="n">
        <v>0.116437430203055</v>
      </c>
      <c r="AB313" s="2" t="n">
        <v>0.142904544127005</v>
      </c>
      <c r="AC313" s="2" t="n">
        <v>0.110638330091875</v>
      </c>
      <c r="AD313" s="2" t="n">
        <v>0.0983443994604747</v>
      </c>
      <c r="AE313" s="2" t="n">
        <v>0.0938965116735517</v>
      </c>
      <c r="AF313" s="2" t="n">
        <v>0.0242822386541724</v>
      </c>
      <c r="AG313" s="2" t="n">
        <v>-0.402448765086667</v>
      </c>
      <c r="AH313" s="3" t="b">
        <f aca="false">TRUE()</f>
        <v>1</v>
      </c>
      <c r="AI313" s="3" t="n">
        <v>-0.521996657099555</v>
      </c>
      <c r="AJ313" s="3" t="b">
        <f aca="false">TRUE()</f>
        <v>1</v>
      </c>
      <c r="AK313" s="3" t="n">
        <v>-0.147240085550769</v>
      </c>
      <c r="AL313" s="3" t="b">
        <f aca="false">TRUE()</f>
        <v>1</v>
      </c>
      <c r="AM313" s="3" t="n">
        <v>-0.66739149463246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1</v>
      </c>
      <c r="F314" s="2" t="n">
        <v>27.8972710309476</v>
      </c>
      <c r="G314" s="2" t="n">
        <v>0.64924279433317</v>
      </c>
      <c r="H314" s="2" t="n">
        <v>0.992490344765234</v>
      </c>
      <c r="I314" s="2" t="n">
        <v>0.0639748716428367</v>
      </c>
      <c r="J314" s="2" t="n">
        <v>0.207673649480677</v>
      </c>
      <c r="K314" s="2" t="n">
        <v>8.39284159762082</v>
      </c>
      <c r="L314" s="2" t="n">
        <v>0.714</v>
      </c>
      <c r="M314" s="2" t="n">
        <v>0.115</v>
      </c>
      <c r="N314" s="2" t="n">
        <v>17.612</v>
      </c>
      <c r="O314" s="2" t="s">
        <v>41</v>
      </c>
      <c r="P314" s="2" t="n">
        <v>200.4</v>
      </c>
      <c r="Q314" s="2" t="n">
        <v>72.3</v>
      </c>
      <c r="R314" s="2" t="n">
        <v>10.382</v>
      </c>
      <c r="S314" s="2" t="n">
        <v>0.592681761020361</v>
      </c>
      <c r="T314" s="2" t="n">
        <v>-0.154907974852269</v>
      </c>
      <c r="U314" s="2" t="n">
        <v>-0.269117362870389</v>
      </c>
      <c r="V314" s="2" t="n">
        <v>0.16592544141411</v>
      </c>
      <c r="W314" s="2" t="n">
        <v>0.0645476898347475</v>
      </c>
      <c r="X314" s="2" t="n">
        <v>0.00708707580125177</v>
      </c>
      <c r="Y314" s="2" t="n">
        <v>0.16812331026376</v>
      </c>
      <c r="Z314" s="2" t="n">
        <v>0.15429012337265</v>
      </c>
      <c r="AA314" s="2" t="n">
        <v>0.13988411940357</v>
      </c>
      <c r="AB314" s="2" t="n">
        <v>0.149819380546204</v>
      </c>
      <c r="AC314" s="2" t="n">
        <v>0.122352432487576</v>
      </c>
      <c r="AD314" s="2" t="n">
        <v>0.110858444290406</v>
      </c>
      <c r="AE314" s="2" t="n">
        <v>0.115003343006223</v>
      </c>
      <c r="AF314" s="2" t="n">
        <v>0.03258177082836</v>
      </c>
      <c r="AG314" s="2" t="n">
        <v>1.61285695121825</v>
      </c>
      <c r="AH314" s="3" t="b">
        <f aca="false">TRUE()</f>
        <v>1</v>
      </c>
      <c r="AI314" s="3" t="n">
        <v>0.668880365357176</v>
      </c>
      <c r="AJ314" s="3" t="b">
        <f aca="false">TRUE()</f>
        <v>1</v>
      </c>
      <c r="AK314" s="3" t="n">
        <v>0.394446116347373</v>
      </c>
      <c r="AL314" s="3" t="b">
        <f aca="false">TRUE()</f>
        <v>1</v>
      </c>
      <c r="AM314" s="3" t="n">
        <v>-0.9721964559819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1</v>
      </c>
      <c r="E315" s="2" t="n">
        <v>2</v>
      </c>
      <c r="F315" s="2" t="n">
        <v>24.2277453179541</v>
      </c>
      <c r="G315" s="2" t="n">
        <v>0.718911917098446</v>
      </c>
      <c r="H315" s="2" t="n">
        <v>0.983152388365279</v>
      </c>
      <c r="I315" s="2" t="n">
        <v>0.147157006940445</v>
      </c>
      <c r="J315" s="2" t="n">
        <v>0.340803389092369</v>
      </c>
      <c r="K315" s="2" t="n">
        <v>4.02344751918877</v>
      </c>
      <c r="L315" s="2" t="n">
        <v>0.642</v>
      </c>
      <c r="M315" s="2" t="n">
        <v>0.085</v>
      </c>
      <c r="N315" s="2" t="n">
        <v>8.85</v>
      </c>
      <c r="O315" s="2" t="s">
        <v>41</v>
      </c>
      <c r="P315" s="2" t="n">
        <v>286.2</v>
      </c>
      <c r="Q315" s="2" t="n">
        <v>74.6</v>
      </c>
      <c r="R315" s="2" t="n">
        <v>14.83</v>
      </c>
      <c r="S315" s="2" t="n">
        <v>0.411222694544362</v>
      </c>
      <c r="T315" s="2" t="n">
        <v>-0.756315922379965</v>
      </c>
      <c r="U315" s="2" t="n">
        <v>0.981526360279228</v>
      </c>
      <c r="V315" s="2" t="n">
        <v>0.0496246598160047</v>
      </c>
      <c r="W315" s="2" t="n">
        <v>0.0496246598160047</v>
      </c>
      <c r="X315" s="2" t="n">
        <v>0.030192376977332</v>
      </c>
      <c r="Y315" s="2" t="n">
        <v>0.121722829167488</v>
      </c>
      <c r="Z315" s="2" t="n">
        <v>0.130411709096653</v>
      </c>
      <c r="AA315" s="2" t="n">
        <v>0.162176103616143</v>
      </c>
      <c r="AB315" s="2" t="n">
        <v>0.134270999882216</v>
      </c>
      <c r="AC315" s="2" t="n">
        <v>0.138759013115335</v>
      </c>
      <c r="AD315" s="2" t="n">
        <v>0.124252755674121</v>
      </c>
      <c r="AE315" s="2" t="n">
        <v>0.124601860233471</v>
      </c>
      <c r="AF315" s="2" t="n">
        <v>0.0336123522372397</v>
      </c>
      <c r="AG315" s="2" t="n">
        <v>-0.651360134059509</v>
      </c>
      <c r="AH315" s="3" t="b">
        <f aca="false">TRUE()</f>
        <v>1</v>
      </c>
      <c r="AI315" s="3" t="n">
        <v>-0.294525765169617</v>
      </c>
      <c r="AJ315" s="3" t="b">
        <f aca="false">TRUE()</f>
        <v>1</v>
      </c>
      <c r="AK315" s="3" t="n">
        <v>-0.561470710531701</v>
      </c>
      <c r="AL315" s="3" t="b">
        <f aca="false">TRUE()</f>
        <v>1</v>
      </c>
      <c r="AM315" s="3" t="n">
        <v>0.0614899346814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4</v>
      </c>
      <c r="F316" s="2" t="n">
        <v>26.565051177078</v>
      </c>
      <c r="G316" s="2" t="n">
        <v>0.649166666666667</v>
      </c>
      <c r="H316" s="2" t="n">
        <v>0.973780662858506</v>
      </c>
      <c r="I316" s="2" t="n">
        <v>0.121075879559166</v>
      </c>
      <c r="J316" s="2" t="n">
        <v>0.317687085940995</v>
      </c>
      <c r="K316" s="2" t="n">
        <v>5.0923625959402</v>
      </c>
      <c r="L316" s="2" t="n">
        <v>0.717</v>
      </c>
      <c r="M316" s="2" t="n">
        <v>0.093</v>
      </c>
      <c r="N316" s="2" t="n">
        <v>10.949</v>
      </c>
      <c r="O316" s="2" t="s">
        <v>41</v>
      </c>
      <c r="P316" s="2" t="n">
        <v>134.4</v>
      </c>
      <c r="Q316" s="2" t="n">
        <v>70.1</v>
      </c>
      <c r="R316" s="2" t="n">
        <v>6.718</v>
      </c>
      <c r="S316" s="2" t="n">
        <v>0.552851157511427</v>
      </c>
      <c r="T316" s="2" t="n">
        <v>0.882531889698475</v>
      </c>
      <c r="U316" s="2" t="n">
        <v>0.314985223389202</v>
      </c>
      <c r="V316" s="2" t="n">
        <v>0.25140638956764</v>
      </c>
      <c r="W316" s="2" t="n">
        <v>0.0774818407388893</v>
      </c>
      <c r="X316" s="2" t="n">
        <v>0.061098431543154</v>
      </c>
      <c r="Y316" s="2" t="n">
        <v>0.287811702809418</v>
      </c>
      <c r="Z316" s="2" t="n">
        <v>0.188142642636719</v>
      </c>
      <c r="AA316" s="2" t="n">
        <v>0.0604156726626334</v>
      </c>
      <c r="AB316" s="2" t="n">
        <v>0.0726406271632232</v>
      </c>
      <c r="AC316" s="2" t="n">
        <v>0.136020527510386</v>
      </c>
      <c r="AD316" s="2" t="n">
        <v>0.0729726013284133</v>
      </c>
      <c r="AE316" s="2" t="n">
        <v>0.0763734123388261</v>
      </c>
      <c r="AF316" s="2" t="n">
        <v>0.0445243820072272</v>
      </c>
      <c r="AG316" s="2" t="n">
        <v>-0.0974490571350681</v>
      </c>
      <c r="AH316" s="3" t="b">
        <f aca="false">TRUE()</f>
        <v>1</v>
      </c>
      <c r="AI316" s="3" t="n">
        <v>0.709022287462459</v>
      </c>
      <c r="AJ316" s="3" t="b">
        <f aca="false">TRUE()</f>
        <v>1</v>
      </c>
      <c r="AK316" s="3" t="n">
        <v>-0.306559556697281</v>
      </c>
      <c r="AL316" s="3" t="b">
        <f aca="false">TRUE()</f>
        <v>1</v>
      </c>
      <c r="AM316" s="3" t="n">
        <v>-1.767339833415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5</v>
      </c>
      <c r="F317" s="2" t="n">
        <v>46.8476102659946</v>
      </c>
      <c r="G317" s="2" t="n">
        <v>0.675527756059421</v>
      </c>
      <c r="H317" s="2" t="n">
        <v>0.993030234496112</v>
      </c>
      <c r="I317" s="2" t="n">
        <v>0.0927710378353163</v>
      </c>
      <c r="J317" s="2" t="n">
        <v>0.22743161776941</v>
      </c>
      <c r="K317" s="2" t="n">
        <v>6.46720891094629</v>
      </c>
      <c r="L317" s="2" t="n">
        <v>0.601</v>
      </c>
      <c r="M317" s="2" t="n">
        <v>0.097</v>
      </c>
      <c r="N317" s="2" t="n">
        <v>13.624</v>
      </c>
      <c r="O317" s="2" t="s">
        <v>41</v>
      </c>
      <c r="P317" s="2" t="n">
        <v>274.9</v>
      </c>
      <c r="Q317" s="2" t="n">
        <v>112.4</v>
      </c>
      <c r="R317" s="2" t="n">
        <v>13.746</v>
      </c>
      <c r="S317" s="2" t="n">
        <v>0.534688386236517</v>
      </c>
      <c r="T317" s="2" t="n">
        <v>0.652673132118508</v>
      </c>
      <c r="U317" s="2" t="n">
        <v>0.836608297790802</v>
      </c>
      <c r="V317" s="2" t="n">
        <v>0.091552092242042</v>
      </c>
      <c r="W317" s="2" t="n">
        <v>0.108012205088938</v>
      </c>
      <c r="X317" s="2" t="n">
        <v>0.183786894758436</v>
      </c>
      <c r="Y317" s="2" t="n">
        <v>0.167917696251741</v>
      </c>
      <c r="Z317" s="2" t="n">
        <v>0.112513172711141</v>
      </c>
      <c r="AA317" s="2" t="n">
        <v>0.0668211582426345</v>
      </c>
      <c r="AB317" s="2" t="n">
        <v>0.145434205748651</v>
      </c>
      <c r="AC317" s="2" t="n">
        <v>0.122446813556096</v>
      </c>
      <c r="AD317" s="2" t="n">
        <v>0.095120656765579</v>
      </c>
      <c r="AE317" s="2" t="n">
        <v>0.0821638578164699</v>
      </c>
      <c r="AF317" s="2" t="n">
        <v>0.0237955441492519</v>
      </c>
      <c r="AG317" s="2" t="n">
        <v>0.614995382572016</v>
      </c>
      <c r="AH317" s="3" t="b">
        <f aca="false">TRUE()</f>
        <v>1</v>
      </c>
      <c r="AI317" s="3" t="n">
        <v>-0.84313203394182</v>
      </c>
      <c r="AJ317" s="3" t="b">
        <f aca="false">TRUE()</f>
        <v>1</v>
      </c>
      <c r="AK317" s="3" t="n">
        <v>-0.179103979780071</v>
      </c>
      <c r="AL317" s="3" t="b">
        <f aca="false">TRUE()</f>
        <v>1</v>
      </c>
      <c r="AM317" s="3" t="n">
        <v>-0.074648249636652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6</v>
      </c>
      <c r="F318" s="2" t="n">
        <v>45</v>
      </c>
      <c r="G318" s="2" t="n">
        <v>0.796448087431694</v>
      </c>
      <c r="H318" s="2" t="n">
        <v>0.976156909923992</v>
      </c>
      <c r="I318" s="2" t="n">
        <v>0.15458114422753</v>
      </c>
      <c r="J318" s="2" t="n">
        <v>0.408726134049595</v>
      </c>
      <c r="K318" s="2" t="n">
        <v>3.79645462175592</v>
      </c>
      <c r="L318" s="2" t="n">
        <v>0.74</v>
      </c>
      <c r="M318" s="2" t="n">
        <v>0.129</v>
      </c>
      <c r="N318" s="2" t="n">
        <v>8.257</v>
      </c>
      <c r="O318" s="2" t="s">
        <v>41</v>
      </c>
      <c r="P318" s="2" t="n">
        <v>167.2</v>
      </c>
      <c r="Q318" s="2" t="n">
        <v>67.9</v>
      </c>
      <c r="R318" s="2" t="n">
        <v>8.36</v>
      </c>
      <c r="S318" s="2" t="n">
        <v>0.56997574290837</v>
      </c>
      <c r="T318" s="2" t="n">
        <v>0.0387808791703484</v>
      </c>
      <c r="U318" s="2" t="n">
        <v>-0.357456948476516</v>
      </c>
      <c r="V318" s="2" t="n">
        <v>0.325005244669943</v>
      </c>
      <c r="W318" s="2" t="n">
        <v>0.139653965942678</v>
      </c>
      <c r="X318" s="2" t="n">
        <v>0.0987933983471792</v>
      </c>
      <c r="Y318" s="2" t="n">
        <v>0.149996466625646</v>
      </c>
      <c r="Z318" s="2" t="n">
        <v>0.171255232872808</v>
      </c>
      <c r="AA318" s="2" t="n">
        <v>0.149672931868827</v>
      </c>
      <c r="AB318" s="2" t="n">
        <v>0.105605804242334</v>
      </c>
      <c r="AC318" s="2" t="n">
        <v>0.130991914603211</v>
      </c>
      <c r="AD318" s="2" t="n">
        <v>0.104288836250949</v>
      </c>
      <c r="AE318" s="2" t="n">
        <v>0.0720147709716789</v>
      </c>
      <c r="AF318" s="2" t="n">
        <v>0.0173806442173677</v>
      </c>
      <c r="AG318" s="2" t="n">
        <v>-0.768987701492973</v>
      </c>
      <c r="AH318" s="3" t="b">
        <f aca="false">TRUE()</f>
        <v>1</v>
      </c>
      <c r="AI318" s="3" t="n">
        <v>1.01677702360296</v>
      </c>
      <c r="AJ318" s="3" t="b">
        <f aca="false">TRUE()</f>
        <v>1</v>
      </c>
      <c r="AK318" s="3" t="n">
        <v>0.840540635557607</v>
      </c>
      <c r="AL318" s="3" t="b">
        <f aca="false">TRUE()</f>
        <v>1</v>
      </c>
      <c r="AM318" s="3" t="n">
        <v>-1.3721776700848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8</v>
      </c>
      <c r="F319" s="2" t="n">
        <v>18.434948822922</v>
      </c>
      <c r="G319" s="2" t="n">
        <v>0.874720357941834</v>
      </c>
      <c r="H319" s="2" t="n">
        <v>0.983332712020411</v>
      </c>
      <c r="I319" s="2" t="n">
        <v>0.141110164963563</v>
      </c>
      <c r="J319" s="2" t="n">
        <v>0.398699099629908</v>
      </c>
      <c r="K319" s="2" t="n">
        <v>3.1396872993948</v>
      </c>
      <c r="L319" s="2" t="n">
        <v>0.588</v>
      </c>
      <c r="M319" s="2" t="n">
        <v>0.084</v>
      </c>
      <c r="N319" s="2" t="n">
        <v>6.829</v>
      </c>
      <c r="O319" s="2" t="s">
        <v>41</v>
      </c>
      <c r="P319" s="2" t="n">
        <v>61</v>
      </c>
      <c r="Q319" s="2" t="n">
        <v>35.9</v>
      </c>
      <c r="R319" s="2" t="n">
        <v>3.052</v>
      </c>
      <c r="S319" s="2" t="n">
        <v>0.632008788008564</v>
      </c>
      <c r="T319" s="2" t="n">
        <v>0.45650149099364</v>
      </c>
      <c r="U319" s="2" t="n">
        <v>-0.561947688263792</v>
      </c>
      <c r="V319" s="2" t="n">
        <v>0.224429119313184</v>
      </c>
      <c r="W319" s="2" t="n">
        <v>0.0410120465203552</v>
      </c>
      <c r="X319" s="2" t="n">
        <v>0.241623591719922</v>
      </c>
      <c r="Y319" s="2" t="n">
        <v>0.227349154599322</v>
      </c>
      <c r="Z319" s="2" t="n">
        <v>0.0945184809154778</v>
      </c>
      <c r="AA319" s="2" t="n">
        <v>0.0414557841533735</v>
      </c>
      <c r="AB319" s="2" t="n">
        <v>0.075169980755867</v>
      </c>
      <c r="AC319" s="2" t="n">
        <v>0.121514535890583</v>
      </c>
      <c r="AD319" s="2" t="n">
        <v>0.0874376410671728</v>
      </c>
      <c r="AE319" s="2" t="n">
        <v>0.0733326721685492</v>
      </c>
      <c r="AF319" s="2" t="n">
        <v>0.037598158729733</v>
      </c>
      <c r="AG319" s="2" t="n">
        <v>-1.10932408810606</v>
      </c>
      <c r="AH319" s="3" t="b">
        <f aca="false">TRUE()</f>
        <v>1</v>
      </c>
      <c r="AI319" s="3" t="n">
        <v>-1.01708036306471</v>
      </c>
      <c r="AJ319" s="3" t="b">
        <f aca="false">TRUE()</f>
        <v>1</v>
      </c>
      <c r="AK319" s="3" t="n">
        <v>-0.593334604761003</v>
      </c>
      <c r="AL319" s="3" t="b">
        <f aca="false">TRUE()</f>
        <v>1</v>
      </c>
      <c r="AM319" s="3" t="n">
        <v>-2.65163565013675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9</v>
      </c>
      <c r="F320" s="2" t="n">
        <v>39.8055710922652</v>
      </c>
      <c r="G320" s="2" t="n">
        <v>0.737068965517241</v>
      </c>
      <c r="H320" s="2" t="n">
        <v>0.968255887396228</v>
      </c>
      <c r="I320" s="2" t="n">
        <v>0.204116214515356</v>
      </c>
      <c r="J320" s="2" t="n">
        <v>0.416786069048297</v>
      </c>
      <c r="K320" s="2" t="n">
        <v>3.43739956633162</v>
      </c>
      <c r="L320" s="2" t="n">
        <v>0.634</v>
      </c>
      <c r="M320" s="2" t="n">
        <v>0.149</v>
      </c>
      <c r="N320" s="2" t="n">
        <v>7.882</v>
      </c>
      <c r="O320" s="2" t="s">
        <v>41</v>
      </c>
      <c r="P320" s="2" t="n">
        <v>170.9</v>
      </c>
      <c r="Q320" s="2" t="n">
        <v>121.5</v>
      </c>
      <c r="R320" s="2" t="n">
        <v>8.546</v>
      </c>
      <c r="S320" s="2" t="n">
        <v>0.853264089855256</v>
      </c>
      <c r="T320" s="2" t="n">
        <v>0.978041891050504</v>
      </c>
      <c r="U320" s="2" t="n">
        <v>-0.0375483405563122</v>
      </c>
      <c r="V320" s="2" t="n">
        <v>0.655544761776327</v>
      </c>
      <c r="W320" s="2" t="n">
        <v>0.415194541692699</v>
      </c>
      <c r="X320" s="2" t="n">
        <v>0.222634324163014</v>
      </c>
      <c r="Y320" s="2" t="n">
        <v>0.275580323165292</v>
      </c>
      <c r="Z320" s="2" t="n">
        <v>0.227008472954239</v>
      </c>
      <c r="AA320" s="2" t="n">
        <v>0.0582181168894655</v>
      </c>
      <c r="AB320" s="2" t="n">
        <v>0.0779692035279169</v>
      </c>
      <c r="AC320" s="2" t="n">
        <v>0.0659298542998838</v>
      </c>
      <c r="AD320" s="2" t="n">
        <v>0.0407436416531606</v>
      </c>
      <c r="AE320" s="2" t="n">
        <v>0.0219236752340638</v>
      </c>
      <c r="AF320" s="2" t="n">
        <v>0.00999238811296491</v>
      </c>
      <c r="AG320" s="2" t="n">
        <v>-0.955049790756112</v>
      </c>
      <c r="AH320" s="3" t="b">
        <f aca="false">TRUE()</f>
        <v>1</v>
      </c>
      <c r="AI320" s="3" t="n">
        <v>-0.401570890783705</v>
      </c>
      <c r="AJ320" s="3" t="b">
        <f aca="false">TRUE()</f>
        <v>1</v>
      </c>
      <c r="AK320" s="3" t="n">
        <v>1.47781852014366</v>
      </c>
      <c r="AL320" s="3" t="b">
        <f aca="false">TRUE()</f>
        <v>1</v>
      </c>
      <c r="AM320" s="3" t="n">
        <v>-1.3276014504408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10</v>
      </c>
      <c r="F321" s="2" t="n">
        <v>21.3706222693432</v>
      </c>
      <c r="G321" s="2" t="n">
        <v>0.835443037974684</v>
      </c>
      <c r="H321" s="2" t="n">
        <v>0.981481237742971</v>
      </c>
      <c r="I321" s="2" t="n">
        <v>0.210084524881302</v>
      </c>
      <c r="J321" s="2" t="n">
        <v>0.399628058685632</v>
      </c>
      <c r="K321" s="2" t="n">
        <v>3.68433357335838</v>
      </c>
      <c r="L321" s="2" t="n">
        <v>0.638</v>
      </c>
      <c r="M321" s="2" t="n">
        <v>0.09</v>
      </c>
      <c r="N321" s="2" t="n">
        <v>8.04</v>
      </c>
      <c r="O321" s="2" t="s">
        <v>41</v>
      </c>
      <c r="P321" s="2" t="n">
        <v>114.3</v>
      </c>
      <c r="Q321" s="2" t="n">
        <v>43.9</v>
      </c>
      <c r="R321" s="2" t="n">
        <v>5.717</v>
      </c>
      <c r="S321" s="2" t="n">
        <v>0.315082660470142</v>
      </c>
      <c r="T321" s="2" t="n">
        <v>-0.254942007137101</v>
      </c>
      <c r="U321" s="2" t="n">
        <v>-0.552640052724391</v>
      </c>
      <c r="V321" s="2" t="n">
        <v>0.242321318638871</v>
      </c>
      <c r="W321" s="2" t="n">
        <v>0.107795524833181</v>
      </c>
      <c r="X321" s="2" t="n">
        <v>0.0940340576054045</v>
      </c>
      <c r="Y321" s="2" t="n">
        <v>0.151387401133842</v>
      </c>
      <c r="Z321" s="2" t="n">
        <v>0.163271230075864</v>
      </c>
      <c r="AA321" s="2" t="n">
        <v>0.139439752631441</v>
      </c>
      <c r="AB321" s="2" t="n">
        <v>0.116624389538631</v>
      </c>
      <c r="AC321" s="2" t="n">
        <v>0.0823162772826554</v>
      </c>
      <c r="AD321" s="2" t="n">
        <v>0.125389420559767</v>
      </c>
      <c r="AE321" s="2" t="n">
        <v>0.105714066625245</v>
      </c>
      <c r="AF321" s="2" t="n">
        <v>0.0218234045471491</v>
      </c>
      <c r="AG321" s="2" t="n">
        <v>-0.827088753685565</v>
      </c>
      <c r="AH321" s="3" t="b">
        <f aca="false">TRUE()</f>
        <v>1</v>
      </c>
      <c r="AI321" s="3" t="n">
        <v>-0.348048327976661</v>
      </c>
      <c r="AJ321" s="3" t="b">
        <f aca="false">TRUE()</f>
        <v>1</v>
      </c>
      <c r="AK321" s="3" t="n">
        <v>-0.402151239385189</v>
      </c>
      <c r="AL321" s="3" t="b">
        <f aca="false">TRUE()</f>
        <v>1</v>
      </c>
      <c r="AM321" s="3" t="n">
        <v>-2.009497134724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11</v>
      </c>
      <c r="F322" s="2" t="n">
        <v>17.1027289690524</v>
      </c>
      <c r="G322" s="2" t="n">
        <v>0.874031007751938</v>
      </c>
      <c r="H322" s="2" t="n">
        <v>0.97110339757977</v>
      </c>
      <c r="I322" s="2" t="n">
        <v>0.234380014153289</v>
      </c>
      <c r="J322" s="2" t="n">
        <v>0.475668593800004</v>
      </c>
      <c r="K322" s="2" t="n">
        <v>3.05973374034264</v>
      </c>
      <c r="L322" s="2" t="n">
        <v>0.693</v>
      </c>
      <c r="M322" s="2" t="n">
        <v>0.133</v>
      </c>
      <c r="N322" s="2" t="n">
        <v>6.824</v>
      </c>
      <c r="O322" s="2" t="s">
        <v>41</v>
      </c>
      <c r="P322" s="2" t="n">
        <v>172.7</v>
      </c>
      <c r="Q322" s="2" t="n">
        <v>54.1</v>
      </c>
      <c r="R322" s="2" t="n">
        <v>8.634</v>
      </c>
      <c r="S322" s="2" t="n">
        <v>0.671025871519712</v>
      </c>
      <c r="T322" s="2" t="n">
        <v>0.131313643113552</v>
      </c>
      <c r="U322" s="2" t="n">
        <v>-0.237113490819339</v>
      </c>
      <c r="V322" s="2" t="n">
        <v>0.168417245139291</v>
      </c>
      <c r="W322" s="2" t="n">
        <v>0.0512120389098422</v>
      </c>
      <c r="X322" s="2" t="n">
        <v>0.172304633139613</v>
      </c>
      <c r="Y322" s="2" t="n">
        <v>0.240718393124205</v>
      </c>
      <c r="Z322" s="2" t="n">
        <v>0.0912736199727512</v>
      </c>
      <c r="AA322" s="2" t="n">
        <v>0.0980848171066005</v>
      </c>
      <c r="AB322" s="2" t="n">
        <v>0.0792247930179614</v>
      </c>
      <c r="AC322" s="2" t="n">
        <v>0.034991444143279</v>
      </c>
      <c r="AD322" s="2" t="n">
        <v>0.139499798822068</v>
      </c>
      <c r="AE322" s="2" t="n">
        <v>0.0985500274066032</v>
      </c>
      <c r="AF322" s="2" t="n">
        <v>0.0453524732669186</v>
      </c>
      <c r="AG322" s="2" t="n">
        <v>-1.15075596886231</v>
      </c>
      <c r="AH322" s="3" t="b">
        <f aca="false">TRUE()</f>
        <v>1</v>
      </c>
      <c r="AI322" s="3" t="n">
        <v>0.387886910620194</v>
      </c>
      <c r="AJ322" s="3" t="b">
        <f aca="false">TRUE()</f>
        <v>1</v>
      </c>
      <c r="AK322" s="3" t="n">
        <v>0.967996212474817</v>
      </c>
      <c r="AL322" s="3" t="b">
        <f aca="false">TRUE()</f>
        <v>1</v>
      </c>
      <c r="AM322" s="3" t="n">
        <v>-1.3059157219653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12</v>
      </c>
      <c r="F323" s="2" t="n">
        <v>26.565051177078</v>
      </c>
      <c r="G323" s="2" t="n">
        <v>0.8</v>
      </c>
      <c r="H323" s="2" t="n">
        <v>0.978068396363933</v>
      </c>
      <c r="I323" s="2" t="n">
        <v>0.250415533729076</v>
      </c>
      <c r="J323" s="2" t="n">
        <v>0.400009713047789</v>
      </c>
      <c r="K323" s="2" t="n">
        <v>3.72072172362591</v>
      </c>
      <c r="L323" s="2" t="n">
        <v>0.608</v>
      </c>
      <c r="M323" s="2" t="n">
        <v>0.204</v>
      </c>
      <c r="N323" s="2" t="n">
        <v>8.443</v>
      </c>
      <c r="O323" s="2" t="s">
        <v>41</v>
      </c>
      <c r="P323" s="2" t="n">
        <v>99.9</v>
      </c>
      <c r="Q323" s="2" t="n">
        <v>48.5</v>
      </c>
      <c r="R323" s="2" t="n">
        <v>4.996</v>
      </c>
      <c r="S323" s="2" t="n">
        <v>0.798077406469581</v>
      </c>
      <c r="T323" s="2" t="n">
        <v>0.394149074756029</v>
      </c>
      <c r="U323" s="2" t="n">
        <v>-0.327576730437921</v>
      </c>
      <c r="V323" s="2" t="n">
        <v>0.448914115827413</v>
      </c>
      <c r="W323" s="2" t="n">
        <v>0.237175369222573</v>
      </c>
      <c r="X323" s="2" t="n">
        <v>0.158826838336732</v>
      </c>
      <c r="Y323" s="2" t="n">
        <v>0.205185108749887</v>
      </c>
      <c r="Z323" s="2" t="n">
        <v>0.185122671900387</v>
      </c>
      <c r="AA323" s="2" t="n">
        <v>0.111154610394419</v>
      </c>
      <c r="AB323" s="2" t="n">
        <v>0.0586831363373423</v>
      </c>
      <c r="AC323" s="2" t="n">
        <v>0.056367551207494</v>
      </c>
      <c r="AD323" s="2" t="n">
        <v>0.0651332730423249</v>
      </c>
      <c r="AE323" s="2" t="n">
        <v>0.0976961996572483</v>
      </c>
      <c r="AF323" s="2" t="n">
        <v>0.061830610374166</v>
      </c>
      <c r="AG323" s="2" t="n">
        <v>-0.808232438585927</v>
      </c>
      <c r="AH323" s="3" t="b">
        <f aca="false">TRUE()</f>
        <v>1</v>
      </c>
      <c r="AI323" s="3" t="n">
        <v>-0.749467549029492</v>
      </c>
      <c r="AJ323" s="3" t="b">
        <f aca="false">TRUE()</f>
        <v>1</v>
      </c>
      <c r="AK323" s="3" t="n">
        <v>3.23033270275529</v>
      </c>
      <c r="AL323" s="3" t="b">
        <f aca="false">FALSE()</f>
        <v>0</v>
      </c>
      <c r="AM323" s="3" t="n">
        <v>-2.18298296252827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13</v>
      </c>
      <c r="F324" s="2" t="n">
        <v>21.3706222693432</v>
      </c>
      <c r="G324" s="2" t="n">
        <v>0.898876404494382</v>
      </c>
      <c r="H324" s="2" t="n">
        <v>0.956201264323907</v>
      </c>
      <c r="I324" s="2" t="n">
        <v>0.288825605611001</v>
      </c>
      <c r="J324" s="2" t="n">
        <v>0.562015804630569</v>
      </c>
      <c r="K324" s="2" t="n">
        <v>1.98068633259373</v>
      </c>
      <c r="L324" s="2" t="n">
        <v>0.614</v>
      </c>
      <c r="M324" s="2" t="n">
        <v>0.118</v>
      </c>
      <c r="N324" s="2" t="n">
        <v>4.537</v>
      </c>
      <c r="O324" s="2" t="s">
        <v>41</v>
      </c>
      <c r="P324" s="2" t="n">
        <v>118.2</v>
      </c>
      <c r="Q324" s="2" t="n">
        <v>50.1</v>
      </c>
      <c r="R324" s="2" t="n">
        <v>5.91</v>
      </c>
      <c r="S324" s="2" t="n">
        <v>0.628791990739507</v>
      </c>
      <c r="T324" s="2" t="n">
        <v>0.0299577790135618</v>
      </c>
      <c r="U324" s="2" t="n">
        <v>-0.24004717237354</v>
      </c>
      <c r="V324" s="2" t="n">
        <v>0.0269283602385179</v>
      </c>
      <c r="W324" s="2" t="n">
        <v>0.115615476537894</v>
      </c>
      <c r="X324" s="2" t="n">
        <v>0.0334822831324081</v>
      </c>
      <c r="Y324" s="2" t="n">
        <v>0.0664749767709762</v>
      </c>
      <c r="Z324" s="2" t="n">
        <v>0.136287890766674</v>
      </c>
      <c r="AA324" s="2" t="n">
        <v>0.19047157125647</v>
      </c>
      <c r="AB324" s="2" t="n">
        <v>0.206542875883189</v>
      </c>
      <c r="AC324" s="2" t="n">
        <v>0.107235585747915</v>
      </c>
      <c r="AD324" s="2" t="n">
        <v>0.0336110871929839</v>
      </c>
      <c r="AE324" s="2" t="n">
        <v>0.124722040549703</v>
      </c>
      <c r="AF324" s="2" t="n">
        <v>0.101171688699681</v>
      </c>
      <c r="AG324" s="2" t="n">
        <v>-1.70991761292406</v>
      </c>
      <c r="AH324" s="3" t="b">
        <f aca="false">TRUE()</f>
        <v>1</v>
      </c>
      <c r="AI324" s="3" t="n">
        <v>-0.669183704818926</v>
      </c>
      <c r="AJ324" s="3" t="b">
        <f aca="false">TRUE()</f>
        <v>1</v>
      </c>
      <c r="AK324" s="3" t="n">
        <v>0.49003779903528</v>
      </c>
      <c r="AL324" s="3" t="b">
        <f aca="false">TRUE()</f>
        <v>1</v>
      </c>
      <c r="AM324" s="3" t="n">
        <v>-1.9625113896944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14</v>
      </c>
      <c r="F325" s="2" t="n">
        <v>22.6198649480404</v>
      </c>
      <c r="G325" s="2" t="n">
        <v>0.754934210526316</v>
      </c>
      <c r="H325" s="2" t="n">
        <v>0.989363074552786</v>
      </c>
      <c r="I325" s="2" t="n">
        <v>0.13809474268276</v>
      </c>
      <c r="J325" s="2" t="n">
        <v>0.301087596826012</v>
      </c>
      <c r="K325" s="2" t="n">
        <v>3.97408158631068</v>
      </c>
      <c r="L325" s="2" t="n">
        <v>0.562</v>
      </c>
      <c r="M325" s="2" t="n">
        <v>0.08</v>
      </c>
      <c r="N325" s="2" t="n">
        <v>8.633</v>
      </c>
      <c r="O325" s="2" t="s">
        <v>41</v>
      </c>
      <c r="P325" s="2" t="n">
        <v>156.8</v>
      </c>
      <c r="Q325" s="2" t="n">
        <v>82</v>
      </c>
      <c r="R325" s="2" t="n">
        <v>7.841</v>
      </c>
      <c r="S325" s="2" t="n">
        <v>0.182731596630723</v>
      </c>
      <c r="T325" s="2" t="n">
        <v>0.346588026544188</v>
      </c>
      <c r="U325" s="2" t="n">
        <v>-0.240693725034465</v>
      </c>
      <c r="V325" s="2" t="n">
        <v>0.521486301286632</v>
      </c>
      <c r="W325" s="2" t="n">
        <v>0.355519508168007</v>
      </c>
      <c r="X325" s="2" t="n">
        <v>0.188236642007385</v>
      </c>
      <c r="Y325" s="2" t="n">
        <v>0.148798128636558</v>
      </c>
      <c r="Z325" s="2" t="n">
        <v>0.187982876617647</v>
      </c>
      <c r="AA325" s="2" t="n">
        <v>0.166171513383916</v>
      </c>
      <c r="AB325" s="2" t="n">
        <v>0.0381384328862138</v>
      </c>
      <c r="AC325" s="2" t="n">
        <v>0.0584469930458948</v>
      </c>
      <c r="AD325" s="2" t="n">
        <v>0.0245022752374453</v>
      </c>
      <c r="AE325" s="2" t="n">
        <v>0.125007067998723</v>
      </c>
      <c r="AF325" s="2" t="n">
        <v>0.0627160701862171</v>
      </c>
      <c r="AG325" s="2" t="n">
        <v>-0.676941527416765</v>
      </c>
      <c r="AH325" s="3" t="b">
        <f aca="false">TRUE()</f>
        <v>1</v>
      </c>
      <c r="AI325" s="3" t="n">
        <v>-1.3649770213105</v>
      </c>
      <c r="AJ325" s="3" t="b">
        <f aca="false">TRUE()</f>
        <v>1</v>
      </c>
      <c r="AK325" s="3" t="n">
        <v>-0.720790181678213</v>
      </c>
      <c r="AL325" s="3" t="b">
        <f aca="false">TRUE()</f>
        <v>1</v>
      </c>
      <c r="AM325" s="3" t="n">
        <v>-1.4974729901652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15</v>
      </c>
      <c r="F326" s="2" t="n">
        <v>23.6293777306568</v>
      </c>
      <c r="G326" s="2" t="n">
        <v>0.766483516483517</v>
      </c>
      <c r="H326" s="2" t="n">
        <v>0.985669018685993</v>
      </c>
      <c r="I326" s="2" t="n">
        <v>0.14499340121678</v>
      </c>
      <c r="J326" s="2" t="n">
        <v>0.349727633197598</v>
      </c>
      <c r="K326" s="2" t="n">
        <v>2.85032154144059</v>
      </c>
      <c r="L326" s="2" t="n">
        <v>0.464</v>
      </c>
      <c r="M326" s="2" t="n">
        <v>0.078</v>
      </c>
      <c r="N326" s="2" t="n">
        <v>6.26</v>
      </c>
      <c r="O326" s="2" t="s">
        <v>41</v>
      </c>
      <c r="P326" s="2" t="n">
        <v>144.5</v>
      </c>
      <c r="Q326" s="2" t="n">
        <v>47</v>
      </c>
      <c r="R326" s="2" t="n">
        <v>7.223</v>
      </c>
      <c r="S326" s="2" t="n">
        <v>0.938872526283081</v>
      </c>
      <c r="T326" s="2" t="n">
        <v>0.122189485159043</v>
      </c>
      <c r="U326" s="2" t="n">
        <v>-0.413601351188887</v>
      </c>
      <c r="V326" s="2" t="n">
        <v>0.251198563636137</v>
      </c>
      <c r="W326" s="2" t="n">
        <v>0.111561035853392</v>
      </c>
      <c r="X326" s="2" t="n">
        <v>0.107290195698449</v>
      </c>
      <c r="Y326" s="2" t="n">
        <v>0.140055819067771</v>
      </c>
      <c r="Z326" s="2" t="n">
        <v>0.15492410194854</v>
      </c>
      <c r="AA326" s="2" t="n">
        <v>0.169126557968762</v>
      </c>
      <c r="AB326" s="2" t="n">
        <v>0.16281029565985</v>
      </c>
      <c r="AC326" s="2" t="n">
        <v>0.0709774456914832</v>
      </c>
      <c r="AD326" s="2" t="n">
        <v>0.0308457191404332</v>
      </c>
      <c r="AE326" s="2" t="n">
        <v>0.06599155796308</v>
      </c>
      <c r="AF326" s="2" t="n">
        <v>0.0979783068616304</v>
      </c>
      <c r="AG326" s="2" t="n">
        <v>-1.25927323009084</v>
      </c>
      <c r="AH326" s="3" t="b">
        <f aca="false">TRUE()</f>
        <v>1</v>
      </c>
      <c r="AI326" s="3" t="n">
        <v>-2.67627981008308</v>
      </c>
      <c r="AJ326" s="3" t="b">
        <f aca="false">TRUE()</f>
        <v>1</v>
      </c>
      <c r="AK326" s="3" t="n">
        <v>-0.784517970136818</v>
      </c>
      <c r="AL326" s="3" t="b">
        <f aca="false">TRUE()</f>
        <v>1</v>
      </c>
      <c r="AM326" s="3" t="n">
        <v>-1.6456588014141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16</v>
      </c>
      <c r="F327" s="2" t="n">
        <v>29.7448812969422</v>
      </c>
      <c r="G327" s="2" t="n">
        <v>0.707865168539326</v>
      </c>
      <c r="H327" s="2" t="n">
        <v>0.988817514865319</v>
      </c>
      <c r="I327" s="2" t="n">
        <v>0.0962789161913935</v>
      </c>
      <c r="J327" s="2" t="n">
        <v>0.264115921381797</v>
      </c>
      <c r="K327" s="2" t="n">
        <v>4.2112719207218</v>
      </c>
      <c r="L327" s="2" t="n">
        <v>0.477</v>
      </c>
      <c r="M327" s="2" t="n">
        <v>0.097</v>
      </c>
      <c r="N327" s="2" t="n">
        <v>8.895</v>
      </c>
      <c r="O327" s="2" t="s">
        <v>41</v>
      </c>
      <c r="P327" s="2" t="n">
        <v>178.9</v>
      </c>
      <c r="Q327" s="2" t="n">
        <v>61.4</v>
      </c>
      <c r="R327" s="2" t="n">
        <v>8.945</v>
      </c>
      <c r="S327" s="2" t="n">
        <v>-1</v>
      </c>
      <c r="T327" s="2" t="n">
        <v>0.0798503319494024</v>
      </c>
      <c r="U327" s="2" t="n">
        <v>-0.507607373657227</v>
      </c>
      <c r="V327" s="2" t="n">
        <v>0.0241275532388172</v>
      </c>
      <c r="W327" s="2" t="n">
        <v>0.0241275532388172</v>
      </c>
      <c r="X327" s="2" t="n">
        <v>0.0951432378667428</v>
      </c>
      <c r="Y327" s="2" t="n">
        <v>0.0825730771327787</v>
      </c>
      <c r="Z327" s="2" t="n">
        <v>0.157733657665863</v>
      </c>
      <c r="AA327" s="2" t="n">
        <v>0.0628234022915823</v>
      </c>
      <c r="AB327" s="2" t="n">
        <v>0.179422178770065</v>
      </c>
      <c r="AC327" s="2" t="n">
        <v>0.0995994440483732</v>
      </c>
      <c r="AD327" s="2" t="n">
        <v>0.0582877817379838</v>
      </c>
      <c r="AE327" s="2" t="n">
        <v>0.0861517560965137</v>
      </c>
      <c r="AF327" s="2" t="n">
        <v>0.178265464390097</v>
      </c>
      <c r="AG327" s="2" t="n">
        <v>-0.554029654970343</v>
      </c>
      <c r="AH327" s="3" t="b">
        <f aca="false">TRUE()</f>
        <v>1</v>
      </c>
      <c r="AI327" s="3" t="n">
        <v>-2.50233148096019</v>
      </c>
      <c r="AJ327" s="3" t="b">
        <f aca="false">TRUE()</f>
        <v>1</v>
      </c>
      <c r="AK327" s="3" t="n">
        <v>-0.179103979780071</v>
      </c>
      <c r="AL327" s="3" t="b">
        <f aca="false">TRUE()</f>
        <v>1</v>
      </c>
      <c r="AM327" s="3" t="n">
        <v>-1.2312204349943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17</v>
      </c>
      <c r="F328" s="2" t="n">
        <v>18.434948822922</v>
      </c>
      <c r="G328" s="2" t="n">
        <v>0.883792048929664</v>
      </c>
      <c r="H328" s="2" t="n">
        <v>0.982528050909982</v>
      </c>
      <c r="I328" s="2" t="n">
        <v>0.218767079921797</v>
      </c>
      <c r="J328" s="2" t="n">
        <v>0.438037537408846</v>
      </c>
      <c r="K328" s="2" t="n">
        <v>2.62988356730994</v>
      </c>
      <c r="L328" s="2" t="n">
        <v>0.498</v>
      </c>
      <c r="M328" s="2" t="n">
        <v>0.074</v>
      </c>
      <c r="N328" s="2" t="n">
        <v>5.746</v>
      </c>
      <c r="O328" s="2" t="s">
        <v>41</v>
      </c>
      <c r="P328" s="2" t="n">
        <v>84.5</v>
      </c>
      <c r="Q328" s="2" t="n">
        <v>49.5</v>
      </c>
      <c r="R328" s="2" t="n">
        <v>4.225</v>
      </c>
      <c r="S328" s="2" t="n">
        <v>0.91193170164132</v>
      </c>
      <c r="T328" s="2" t="n">
        <v>0.657711234153904</v>
      </c>
      <c r="U328" s="2" t="n">
        <v>-0.528294307274061</v>
      </c>
      <c r="V328" s="2" t="n">
        <v>0.51612773721471</v>
      </c>
      <c r="W328" s="2" t="n">
        <v>0.312291956404661</v>
      </c>
      <c r="X328" s="2" t="n">
        <v>0.0939399779072347</v>
      </c>
      <c r="Y328" s="2" t="n">
        <v>0.17477258833699</v>
      </c>
      <c r="Z328" s="2" t="n">
        <v>0.285628389770179</v>
      </c>
      <c r="AA328" s="2" t="n">
        <v>0.175654909917884</v>
      </c>
      <c r="AB328" s="2" t="n">
        <v>0.0942082697716102</v>
      </c>
      <c r="AC328" s="2" t="n">
        <v>0.0361006071770669</v>
      </c>
      <c r="AD328" s="2" t="n">
        <v>0.0373170978830777</v>
      </c>
      <c r="AE328" s="2" t="n">
        <v>0.0655527004789411</v>
      </c>
      <c r="AF328" s="2" t="n">
        <v>0.0368254587570173</v>
      </c>
      <c r="AG328" s="2" t="n">
        <v>-1.37350404065891</v>
      </c>
      <c r="AH328" s="3" t="b">
        <f aca="false">TRUE()</f>
        <v>1</v>
      </c>
      <c r="AI328" s="3" t="n">
        <v>-2.2213380262232</v>
      </c>
      <c r="AJ328" s="3" t="b">
        <f aca="false">TRUE()</f>
        <v>1</v>
      </c>
      <c r="AK328" s="3" t="n">
        <v>-0.911973547054028</v>
      </c>
      <c r="AL328" s="3" t="b">
        <f aca="false">TRUE()</f>
        <v>1</v>
      </c>
      <c r="AM328" s="3" t="n">
        <v>-2.3685164172627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18</v>
      </c>
      <c r="F329" s="2" t="n">
        <v>45</v>
      </c>
      <c r="G329" s="2" t="n">
        <v>0.69018691588785</v>
      </c>
      <c r="H329" s="2" t="n">
        <v>0.995949959573864</v>
      </c>
      <c r="I329" s="2" t="n">
        <v>0.0736382961693882</v>
      </c>
      <c r="J329" s="2" t="n">
        <v>0.17736817278879</v>
      </c>
      <c r="K329" s="2" t="n">
        <v>9.77542079957901</v>
      </c>
      <c r="L329" s="2" t="n">
        <v>0.716</v>
      </c>
      <c r="M329" s="2" t="n">
        <v>0.098</v>
      </c>
      <c r="N329" s="2" t="n">
        <v>20.33</v>
      </c>
      <c r="O329" s="2" t="s">
        <v>41</v>
      </c>
      <c r="P329" s="2" t="n">
        <v>263.7</v>
      </c>
      <c r="Q329" s="2" t="n">
        <v>87</v>
      </c>
      <c r="R329" s="2" t="n">
        <v>13.183</v>
      </c>
      <c r="S329" s="2" t="n">
        <v>0.504077220242396</v>
      </c>
      <c r="T329" s="2" t="n">
        <v>-0.0658813387737441</v>
      </c>
      <c r="U329" s="2" t="n">
        <v>0.0134213972500872</v>
      </c>
      <c r="V329" s="2" t="n">
        <v>0.0773106237973652</v>
      </c>
      <c r="W329" s="2" t="n">
        <v>0.000680882062307431</v>
      </c>
      <c r="X329" s="2" t="n">
        <v>0.0328087867055303</v>
      </c>
      <c r="Y329" s="2" t="n">
        <v>0.177053910494008</v>
      </c>
      <c r="Z329" s="2" t="n">
        <v>0.128649204506459</v>
      </c>
      <c r="AA329" s="2" t="n">
        <v>0.115737166704695</v>
      </c>
      <c r="AB329" s="2" t="n">
        <v>0.160992286065945</v>
      </c>
      <c r="AC329" s="2" t="n">
        <v>0.113148079610839</v>
      </c>
      <c r="AD329" s="2" t="n">
        <v>0.13830329163166</v>
      </c>
      <c r="AE329" s="2" t="n">
        <v>0.0934810231144579</v>
      </c>
      <c r="AF329" s="2" t="n">
        <v>0.0398262511664059</v>
      </c>
      <c r="AG329" s="2" t="n">
        <v>2.32930856776522</v>
      </c>
      <c r="AH329" s="3" t="b">
        <f aca="false">TRUE()</f>
        <v>1</v>
      </c>
      <c r="AI329" s="3" t="n">
        <v>0.695641646760698</v>
      </c>
      <c r="AJ329" s="3" t="b">
        <f aca="false">TRUE()</f>
        <v>1</v>
      </c>
      <c r="AK329" s="3" t="n">
        <v>-0.147240085550769</v>
      </c>
      <c r="AL329" s="3" t="b">
        <f aca="false">TRUE()</f>
        <v>1</v>
      </c>
      <c r="AM329" s="3" t="n">
        <v>-0.20958167126171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</v>
      </c>
      <c r="E330" s="2" t="n">
        <v>21</v>
      </c>
      <c r="F330" s="2" t="n">
        <v>53.9726266148964</v>
      </c>
      <c r="G330" s="2" t="n">
        <v>0.494604316546763</v>
      </c>
      <c r="H330" s="2" t="n">
        <v>0.951078756361541</v>
      </c>
      <c r="I330" s="2" t="n">
        <v>0.070028174960434</v>
      </c>
      <c r="J330" s="2" t="n">
        <v>0.230486070395258</v>
      </c>
      <c r="K330" s="2" t="n">
        <v>7.12474326225128</v>
      </c>
      <c r="L330" s="2" t="n">
        <v>0.691</v>
      </c>
      <c r="M330" s="2" t="n">
        <v>0.118</v>
      </c>
      <c r="N330" s="2" t="n">
        <v>15.045</v>
      </c>
      <c r="O330" s="2" t="s">
        <v>41</v>
      </c>
      <c r="P330" s="2" t="n">
        <v>265</v>
      </c>
      <c r="Q330" s="2" t="n">
        <v>86.3</v>
      </c>
      <c r="R330" s="2" t="n">
        <v>13.251</v>
      </c>
      <c r="S330" s="2" t="n">
        <v>-1</v>
      </c>
      <c r="T330" s="2" t="n">
        <v>1.72578071725327</v>
      </c>
      <c r="U330" s="2" t="n">
        <v>6.59096156929278</v>
      </c>
      <c r="V330" s="2" t="n">
        <v>0.00445470308310569</v>
      </c>
      <c r="W330" s="2" t="n">
        <v>0.0562156264161495</v>
      </c>
      <c r="X330" s="2" t="n">
        <v>0.0300933335766476</v>
      </c>
      <c r="Y330" s="2" t="n">
        <v>0.132795237408472</v>
      </c>
      <c r="Z330" s="2" t="n">
        <v>0.107691983440317</v>
      </c>
      <c r="AA330" s="2" t="n">
        <v>0.118027249265881</v>
      </c>
      <c r="AB330" s="2" t="n">
        <v>0.114876270037768</v>
      </c>
      <c r="AC330" s="2" t="n">
        <v>0.0826022362085597</v>
      </c>
      <c r="AD330" s="2" t="n">
        <v>0.0978404963564441</v>
      </c>
      <c r="AE330" s="2" t="n">
        <v>0.168857851304398</v>
      </c>
      <c r="AF330" s="2" t="n">
        <v>0.147215342401513</v>
      </c>
      <c r="AG330" s="2" t="n">
        <v>0.955729243070136</v>
      </c>
      <c r="AH330" s="3" t="b">
        <f aca="false">TRUE()</f>
        <v>1</v>
      </c>
      <c r="AI330" s="3" t="n">
        <v>0.361125629216672</v>
      </c>
      <c r="AJ330" s="3" t="b">
        <f aca="false">TRUE()</f>
        <v>1</v>
      </c>
      <c r="AK330" s="3" t="n">
        <v>0.49003779903528</v>
      </c>
      <c r="AL330" s="3" t="b">
        <f aca="false">TRUE()</f>
        <v>1</v>
      </c>
      <c r="AM330" s="3" t="n">
        <v>-0.19391975625166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</v>
      </c>
      <c r="E331" s="2" t="n">
        <v>24</v>
      </c>
      <c r="F331" s="2" t="n">
        <v>30.3432488842396</v>
      </c>
      <c r="G331" s="2" t="n">
        <v>0.622559652928417</v>
      </c>
      <c r="H331" s="2" t="n">
        <v>0.96387072795011</v>
      </c>
      <c r="I331" s="2" t="n">
        <v>0.120799917136857</v>
      </c>
      <c r="J331" s="2" t="n">
        <v>0.300803963416387</v>
      </c>
      <c r="K331" s="2" t="n">
        <v>4.42110983469889</v>
      </c>
      <c r="L331" s="2" t="n">
        <v>0.628</v>
      </c>
      <c r="M331" s="2" t="n">
        <v>0.114</v>
      </c>
      <c r="N331" s="2" t="n">
        <v>9.494</v>
      </c>
      <c r="O331" s="2" t="s">
        <v>41</v>
      </c>
      <c r="P331" s="2" t="n">
        <v>200.8</v>
      </c>
      <c r="Q331" s="2" t="n">
        <v>97.2</v>
      </c>
      <c r="R331" s="2" t="n">
        <v>10.042</v>
      </c>
      <c r="S331" s="2" t="n">
        <v>0.68539775932973</v>
      </c>
      <c r="T331" s="2" t="n">
        <v>0.671470336337719</v>
      </c>
      <c r="U331" s="2" t="n">
        <v>0.54066392674536</v>
      </c>
      <c r="V331" s="2" t="n">
        <v>0.275562933461385</v>
      </c>
      <c r="W331" s="2" t="n">
        <v>0.141953116892282</v>
      </c>
      <c r="X331" s="2" t="n">
        <v>0.173452900915017</v>
      </c>
      <c r="Y331" s="2" t="n">
        <v>0.233408878895667</v>
      </c>
      <c r="Z331" s="2" t="n">
        <v>0.0768225217992786</v>
      </c>
      <c r="AA331" s="2" t="n">
        <v>0.0974313176150144</v>
      </c>
      <c r="AB331" s="2" t="n">
        <v>0.0747060412404758</v>
      </c>
      <c r="AC331" s="2" t="n">
        <v>0.0154097669112757</v>
      </c>
      <c r="AD331" s="2" t="n">
        <v>0.0894282523588289</v>
      </c>
      <c r="AE331" s="2" t="n">
        <v>0.0954724280681213</v>
      </c>
      <c r="AF331" s="2" t="n">
        <v>0.143867892196321</v>
      </c>
      <c r="AG331" s="2" t="n">
        <v>-0.445291788475025</v>
      </c>
      <c r="AH331" s="3" t="b">
        <f aca="false">TRUE()</f>
        <v>1</v>
      </c>
      <c r="AI331" s="3" t="n">
        <v>-0.481854734994272</v>
      </c>
      <c r="AJ331" s="3" t="b">
        <f aca="false">TRUE()</f>
        <v>1</v>
      </c>
      <c r="AK331" s="3" t="n">
        <v>0.36258222211807</v>
      </c>
      <c r="AL331" s="3" t="b">
        <f aca="false">TRUE()</f>
        <v>1</v>
      </c>
      <c r="AM331" s="3" t="n">
        <v>-0.96737740520961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</v>
      </c>
      <c r="E332" s="2" t="n">
        <v>26</v>
      </c>
      <c r="F332" s="2" t="n">
        <v>65.7722546820458</v>
      </c>
      <c r="G332" s="2" t="n">
        <v>0.779264214046823</v>
      </c>
      <c r="H332" s="2" t="n">
        <v>0.980746562100968</v>
      </c>
      <c r="I332" s="2" t="n">
        <v>0.134298240798231</v>
      </c>
      <c r="J332" s="2" t="n">
        <v>0.363335358072633</v>
      </c>
      <c r="K332" s="2" t="n">
        <v>3.61955820852227</v>
      </c>
      <c r="L332" s="2" t="n">
        <v>0.662</v>
      </c>
      <c r="M332" s="2" t="n">
        <v>0.121</v>
      </c>
      <c r="N332" s="2" t="n">
        <v>7.884</v>
      </c>
      <c r="O332" s="2" t="s">
        <v>41</v>
      </c>
      <c r="P332" s="2" t="n">
        <v>415.8</v>
      </c>
      <c r="Q332" s="2" t="n">
        <v>104.7</v>
      </c>
      <c r="R332" s="2" t="n">
        <v>20.788</v>
      </c>
      <c r="S332" s="2" t="n">
        <v>0.623997847070095</v>
      </c>
      <c r="T332" s="2" t="n">
        <v>-0.208614332582933</v>
      </c>
      <c r="U332" s="2" t="n">
        <v>-0.55176439967916</v>
      </c>
      <c r="V332" s="2" t="n">
        <v>0.23422273017435</v>
      </c>
      <c r="W332" s="2" t="n">
        <v>0.09898190767531</v>
      </c>
      <c r="X332" s="2" t="n">
        <v>0.114246180474587</v>
      </c>
      <c r="Y332" s="2" t="n">
        <v>0.210615380571365</v>
      </c>
      <c r="Z332" s="2" t="n">
        <v>0.174549968508514</v>
      </c>
      <c r="AA332" s="2" t="n">
        <v>0.161073712371416</v>
      </c>
      <c r="AB332" s="2" t="n">
        <v>0.082196648402776</v>
      </c>
      <c r="AC332" s="2" t="n">
        <v>0.13610786605534</v>
      </c>
      <c r="AD332" s="2" t="n">
        <v>0.070494324439822</v>
      </c>
      <c r="AE332" s="2" t="n">
        <v>0.0229400644909576</v>
      </c>
      <c r="AF332" s="2" t="n">
        <v>0.0277758546852226</v>
      </c>
      <c r="AG332" s="2" t="n">
        <v>-0.860655304363833</v>
      </c>
      <c r="AH332" s="3" t="b">
        <f aca="false">TRUE()</f>
        <v>1</v>
      </c>
      <c r="AI332" s="3" t="n">
        <v>-0.0269129511343965</v>
      </c>
      <c r="AJ332" s="3" t="b">
        <f aca="false">TRUE()</f>
        <v>1</v>
      </c>
      <c r="AK332" s="3" t="n">
        <v>0.585629481723187</v>
      </c>
      <c r="AL332" s="3" t="b">
        <f aca="false">TRUE()</f>
        <v>1</v>
      </c>
      <c r="AM332" s="3" t="n">
        <v>1.622862384914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</v>
      </c>
      <c r="E333" s="2" t="n">
        <v>27</v>
      </c>
      <c r="F333" s="2" t="n">
        <v>26.565051177078</v>
      </c>
      <c r="G333" s="2" t="n">
        <v>0.638719512195122</v>
      </c>
      <c r="H333" s="2" t="n">
        <v>0.983774739068863</v>
      </c>
      <c r="I333" s="2" t="n">
        <v>0.105829670550294</v>
      </c>
      <c r="J333" s="2" t="n">
        <v>0.278744585790358</v>
      </c>
      <c r="K333" s="2" t="n">
        <v>5.65782095474522</v>
      </c>
      <c r="L333" s="2" t="n">
        <v>0.666</v>
      </c>
      <c r="M333" s="2" t="n">
        <v>0.085</v>
      </c>
      <c r="N333" s="2" t="n">
        <v>12.115</v>
      </c>
      <c r="O333" s="2" t="s">
        <v>41</v>
      </c>
      <c r="P333" s="2" t="n">
        <v>197</v>
      </c>
      <c r="Q333" s="2" t="n">
        <v>69.7</v>
      </c>
      <c r="R333" s="2" t="n">
        <v>9.848</v>
      </c>
      <c r="S333" s="2" t="n">
        <v>0.666514408554457</v>
      </c>
      <c r="T333" s="2" t="n">
        <v>0.0490288122522633</v>
      </c>
      <c r="U333" s="2" t="n">
        <v>-0.144017503261991</v>
      </c>
      <c r="V333" s="2" t="n">
        <v>0.206890475674834</v>
      </c>
      <c r="W333" s="2" t="n">
        <v>0.0762782305678931</v>
      </c>
      <c r="X333" s="2" t="n">
        <v>0.0583801917147527</v>
      </c>
      <c r="Y333" s="2" t="n">
        <v>0.131343573115161</v>
      </c>
      <c r="Z333" s="2" t="n">
        <v>0.158247756244477</v>
      </c>
      <c r="AA333" s="2" t="n">
        <v>0.141434615042963</v>
      </c>
      <c r="AB333" s="2" t="n">
        <v>0.170810005785071</v>
      </c>
      <c r="AC333" s="2" t="n">
        <v>0.100843684247655</v>
      </c>
      <c r="AD333" s="2" t="n">
        <v>0.110602644801309</v>
      </c>
      <c r="AE333" s="2" t="n">
        <v>0.109913772087196</v>
      </c>
      <c r="AF333" s="2" t="n">
        <v>0.0184237569614162</v>
      </c>
      <c r="AG333" s="2" t="n">
        <v>0.195571085712497</v>
      </c>
      <c r="AH333" s="3" t="b">
        <f aca="false">TRUE()</f>
        <v>1</v>
      </c>
      <c r="AI333" s="3" t="n">
        <v>0.0266096116726476</v>
      </c>
      <c r="AJ333" s="3" t="b">
        <f aca="false">TRUE()</f>
        <v>1</v>
      </c>
      <c r="AK333" s="3" t="n">
        <v>-0.561470710531701</v>
      </c>
      <c r="AL333" s="3" t="b">
        <f aca="false">TRUE()</f>
        <v>1</v>
      </c>
      <c r="AM333" s="3" t="n">
        <v>-1.0131583875466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28</v>
      </c>
      <c r="F334" s="2" t="n">
        <v>31.7594800848128</v>
      </c>
      <c r="G334" s="2" t="n">
        <v>0.830508474576271</v>
      </c>
      <c r="H334" s="2" t="n">
        <v>0.969657276523189</v>
      </c>
      <c r="I334" s="2" t="n">
        <v>0.168709404251009</v>
      </c>
      <c r="J334" s="2" t="n">
        <v>0.420891703700553</v>
      </c>
      <c r="K334" s="2" t="n">
        <v>3.42628245688044</v>
      </c>
      <c r="L334" s="2" t="n">
        <v>0.676</v>
      </c>
      <c r="M334" s="2" t="n">
        <v>0.115</v>
      </c>
      <c r="N334" s="2" t="n">
        <v>7.476</v>
      </c>
      <c r="O334" s="2" t="s">
        <v>41</v>
      </c>
      <c r="P334" s="2" t="n">
        <v>316.4</v>
      </c>
      <c r="Q334" s="2" t="n">
        <v>105.3</v>
      </c>
      <c r="R334" s="2" t="n">
        <v>15.82</v>
      </c>
      <c r="S334" s="2" t="n">
        <v>0.80555246494268</v>
      </c>
      <c r="T334" s="2" t="n">
        <v>-0.0404095321908307</v>
      </c>
      <c r="U334" s="2" t="n">
        <v>-0.244948453253687</v>
      </c>
      <c r="V334" s="2" t="n">
        <v>0.323117778070959</v>
      </c>
      <c r="W334" s="2" t="n">
        <v>0.0266948025314367</v>
      </c>
      <c r="X334" s="2" t="n">
        <v>0.170790418489517</v>
      </c>
      <c r="Y334" s="2" t="n">
        <v>0.221727439106243</v>
      </c>
      <c r="Z334" s="2" t="n">
        <v>0.108858392489739</v>
      </c>
      <c r="AA334" s="2" t="n">
        <v>0.137564546620731</v>
      </c>
      <c r="AB334" s="2" t="n">
        <v>0.12352950169515</v>
      </c>
      <c r="AC334" s="2" t="n">
        <v>0.116678274157064</v>
      </c>
      <c r="AD334" s="2" t="n">
        <v>0.0918208593175271</v>
      </c>
      <c r="AE334" s="2" t="n">
        <v>0.00810497990042058</v>
      </c>
      <c r="AF334" s="2" t="n">
        <v>0.0209255882236089</v>
      </c>
      <c r="AG334" s="2" t="n">
        <v>-0.960810669428629</v>
      </c>
      <c r="AH334" s="3" t="b">
        <f aca="false">TRUE()</f>
        <v>1</v>
      </c>
      <c r="AI334" s="3" t="n">
        <v>0.160416018690258</v>
      </c>
      <c r="AJ334" s="3" t="b">
        <f aca="false">TRUE()</f>
        <v>1</v>
      </c>
      <c r="AK334" s="3" t="n">
        <v>0.394446116347373</v>
      </c>
      <c r="AL334" s="3" t="b">
        <f aca="false">TRUE()</f>
        <v>1</v>
      </c>
      <c r="AM334" s="3" t="n">
        <v>0.42532826799193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29</v>
      </c>
      <c r="F335" s="2" t="n">
        <v>36.0273733851036</v>
      </c>
      <c r="G335" s="2" t="n">
        <v>0.815693430656934</v>
      </c>
      <c r="H335" s="2" t="n">
        <v>0.97090181775491</v>
      </c>
      <c r="I335" s="2" t="n">
        <v>0.187093384778638</v>
      </c>
      <c r="J335" s="2" t="n">
        <v>0.421821370891452</v>
      </c>
      <c r="K335" s="2" t="n">
        <v>3.21966938864741</v>
      </c>
      <c r="L335" s="2" t="n">
        <v>0.648</v>
      </c>
      <c r="M335" s="2" t="n">
        <v>0.11</v>
      </c>
      <c r="N335" s="2" t="n">
        <v>7.155</v>
      </c>
      <c r="O335" s="2" t="s">
        <v>41</v>
      </c>
      <c r="P335" s="2" t="n">
        <v>271.7</v>
      </c>
      <c r="Q335" s="2" t="n">
        <v>269.7</v>
      </c>
      <c r="R335" s="2" t="n">
        <v>13.584</v>
      </c>
      <c r="S335" s="2" t="n">
        <v>-1</v>
      </c>
      <c r="T335" s="2" t="n">
        <v>2.11102597206338</v>
      </c>
      <c r="U335" s="2" t="n">
        <v>6.39910012316212</v>
      </c>
      <c r="V335" s="2" t="n">
        <v>0.777191969541035</v>
      </c>
      <c r="W335" s="2" t="n">
        <v>0.355959460841938</v>
      </c>
      <c r="X335" s="2" t="n">
        <v>0.328995743808964</v>
      </c>
      <c r="Y335" s="2" t="n">
        <v>0.241113115869437</v>
      </c>
      <c r="Z335" s="2" t="n">
        <v>0.16931207196511</v>
      </c>
      <c r="AA335" s="2" t="n">
        <v>0.106574412870808</v>
      </c>
      <c r="AB335" s="2" t="n">
        <v>0.0373995516541722</v>
      </c>
      <c r="AC335" s="2" t="n">
        <v>0.0391766254623786</v>
      </c>
      <c r="AD335" s="2" t="n">
        <v>0.0338026462843306</v>
      </c>
      <c r="AE335" s="2" t="n">
        <v>0.0350508291281587</v>
      </c>
      <c r="AF335" s="2" t="n">
        <v>0.0085750029566417</v>
      </c>
      <c r="AG335" s="2" t="n">
        <v>-1.06787742301904</v>
      </c>
      <c r="AH335" s="3" t="b">
        <f aca="false">TRUE()</f>
        <v>1</v>
      </c>
      <c r="AI335" s="3" t="n">
        <v>-0.214241920959051</v>
      </c>
      <c r="AJ335" s="3" t="b">
        <f aca="false">TRUE()</f>
        <v>1</v>
      </c>
      <c r="AK335" s="3" t="n">
        <v>0.235126645200861</v>
      </c>
      <c r="AL335" s="3" t="b">
        <f aca="false">TRUE()</f>
        <v>1</v>
      </c>
      <c r="AM335" s="3" t="n">
        <v>-0.11320065581524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32</v>
      </c>
      <c r="F336" s="2" t="n">
        <v>39.8055710922652</v>
      </c>
      <c r="G336" s="2" t="n">
        <v>0.598208573256558</v>
      </c>
      <c r="H336" s="2" t="n">
        <v>0.985794413389696</v>
      </c>
      <c r="I336" s="2" t="n">
        <v>0.0843593377499559</v>
      </c>
      <c r="J336" s="2" t="n">
        <v>0.245855958849135</v>
      </c>
      <c r="K336" s="2" t="n">
        <v>6.41430138208562</v>
      </c>
      <c r="L336" s="2" t="n">
        <v>0.655</v>
      </c>
      <c r="M336" s="2" t="n">
        <v>0.094</v>
      </c>
      <c r="N336" s="2" t="n">
        <v>13.627</v>
      </c>
      <c r="O336" s="2" t="s">
        <v>41</v>
      </c>
      <c r="P336" s="2" t="n">
        <v>228.5</v>
      </c>
      <c r="Q336" s="2" t="n">
        <v>104.3</v>
      </c>
      <c r="R336" s="2" t="n">
        <v>11.423</v>
      </c>
      <c r="S336" s="2" t="n">
        <v>0.548304828928381</v>
      </c>
      <c r="T336" s="2" t="n">
        <v>0.0175566353196794</v>
      </c>
      <c r="U336" s="2" t="n">
        <v>-0.374880017707418</v>
      </c>
      <c r="V336" s="2" t="n">
        <v>0.143165937910473</v>
      </c>
      <c r="W336" s="2" t="n">
        <v>0.0456460044612643</v>
      </c>
      <c r="X336" s="2" t="n">
        <v>0.136018690142776</v>
      </c>
      <c r="Y336" s="2" t="n">
        <v>0.179937565289155</v>
      </c>
      <c r="Z336" s="2" t="n">
        <v>0.13810466593288</v>
      </c>
      <c r="AA336" s="2" t="n">
        <v>0.082321321010907</v>
      </c>
      <c r="AB336" s="2" t="n">
        <v>0.114795161891738</v>
      </c>
      <c r="AC336" s="2" t="n">
        <v>0.128873539376255</v>
      </c>
      <c r="AD336" s="2" t="n">
        <v>0.108494768065488</v>
      </c>
      <c r="AE336" s="2" t="n">
        <v>0.103415716505205</v>
      </c>
      <c r="AF336" s="2" t="n">
        <v>0.00803857178559606</v>
      </c>
      <c r="AG336" s="2" t="n">
        <v>0.587578736548376</v>
      </c>
      <c r="AH336" s="3" t="b">
        <f aca="false">TRUE()</f>
        <v>1</v>
      </c>
      <c r="AI336" s="3" t="n">
        <v>-0.120577436046724</v>
      </c>
      <c r="AJ336" s="3" t="b">
        <f aca="false">TRUE()</f>
        <v>1</v>
      </c>
      <c r="AK336" s="3" t="n">
        <v>-0.274695662467979</v>
      </c>
      <c r="AL336" s="3" t="b">
        <f aca="false">TRUE()</f>
        <v>1</v>
      </c>
      <c r="AM336" s="3" t="n">
        <v>-0.63365813922620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34</v>
      </c>
      <c r="F337" s="2" t="n">
        <v>17.1027289690524</v>
      </c>
      <c r="G337" s="2" t="n">
        <v>0.858546168958743</v>
      </c>
      <c r="H337" s="2" t="n">
        <v>0.980423778439126</v>
      </c>
      <c r="I337" s="2" t="n">
        <v>0.192661246900715</v>
      </c>
      <c r="J337" s="2" t="n">
        <v>0.428132114017191</v>
      </c>
      <c r="K337" s="2" t="n">
        <v>3.15452932879188</v>
      </c>
      <c r="L337" s="2" t="n">
        <v>0.617</v>
      </c>
      <c r="M337" s="2" t="n">
        <v>0.085</v>
      </c>
      <c r="N337" s="2" t="n">
        <v>7.072</v>
      </c>
      <c r="O337" s="2" t="s">
        <v>41</v>
      </c>
      <c r="P337" s="2" t="n">
        <v>183</v>
      </c>
      <c r="Q337" s="2" t="n">
        <v>54.2</v>
      </c>
      <c r="R337" s="2" t="n">
        <v>9.152</v>
      </c>
      <c r="S337" s="2" t="n">
        <v>0.696490543560924</v>
      </c>
      <c r="T337" s="2" t="n">
        <v>-0.0569024147762244</v>
      </c>
      <c r="U337" s="2" t="n">
        <v>-0.397690494518308</v>
      </c>
      <c r="V337" s="2" t="n">
        <v>0.00991474172846807</v>
      </c>
      <c r="W337" s="2" t="n">
        <v>0.0274003992645321</v>
      </c>
      <c r="X337" s="2" t="n">
        <v>0.0962146200502049</v>
      </c>
      <c r="Y337" s="2" t="n">
        <v>0.100043908630953</v>
      </c>
      <c r="Z337" s="2" t="n">
        <v>0.172608960961348</v>
      </c>
      <c r="AA337" s="2" t="n">
        <v>0.10455578226715</v>
      </c>
      <c r="AB337" s="2" t="n">
        <v>0.107467530371173</v>
      </c>
      <c r="AC337" s="2" t="n">
        <v>0.127418951577401</v>
      </c>
      <c r="AD337" s="2" t="n">
        <v>0.162466274955597</v>
      </c>
      <c r="AE337" s="2" t="n">
        <v>0.120217655781379</v>
      </c>
      <c r="AF337" s="2" t="n">
        <v>0.00900631540479507</v>
      </c>
      <c r="AG337" s="2" t="n">
        <v>-1.10163295841214</v>
      </c>
      <c r="AH337" s="3" t="b">
        <f aca="false">TRUE()</f>
        <v>1</v>
      </c>
      <c r="AI337" s="3" t="n">
        <v>-0.629041782713643</v>
      </c>
      <c r="AJ337" s="3" t="b">
        <f aca="false">TRUE()</f>
        <v>1</v>
      </c>
      <c r="AK337" s="3" t="n">
        <v>-0.561470710531701</v>
      </c>
      <c r="AL337" s="3" t="b">
        <f aca="false">TRUE()</f>
        <v>1</v>
      </c>
      <c r="AM337" s="3" t="n">
        <v>-1.181825164578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36</v>
      </c>
      <c r="F338" s="2" t="n">
        <v>50.1944289077348</v>
      </c>
      <c r="G338" s="2" t="n">
        <v>0.624175824175824</v>
      </c>
      <c r="H338" s="2" t="n">
        <v>0.965679843520669</v>
      </c>
      <c r="I338" s="2" t="n">
        <v>0.107491091172648</v>
      </c>
      <c r="J338" s="2" t="n">
        <v>0.313827578163196</v>
      </c>
      <c r="K338" s="2" t="n">
        <v>4.33462542179843</v>
      </c>
      <c r="L338" s="2" t="n">
        <v>0.549</v>
      </c>
      <c r="M338" s="2" t="n">
        <v>0.205</v>
      </c>
      <c r="N338" s="2" t="n">
        <v>9.466</v>
      </c>
      <c r="O338" s="2" t="s">
        <v>41</v>
      </c>
      <c r="P338" s="2" t="n">
        <v>205.6</v>
      </c>
      <c r="Q338" s="2" t="n">
        <v>75.8</v>
      </c>
      <c r="R338" s="2" t="n">
        <v>10.28</v>
      </c>
      <c r="S338" s="2" t="n">
        <v>0.539782418980812</v>
      </c>
      <c r="T338" s="2" t="n">
        <v>0.221663069599679</v>
      </c>
      <c r="U338" s="2" t="n">
        <v>-0.0560402183812596</v>
      </c>
      <c r="V338" s="2" t="n">
        <v>0.176775015959487</v>
      </c>
      <c r="W338" s="2" t="n">
        <v>0.103785826837881</v>
      </c>
      <c r="X338" s="2" t="n">
        <v>0.112866999883087</v>
      </c>
      <c r="Y338" s="2" t="n">
        <v>0.158311733589522</v>
      </c>
      <c r="Z338" s="2" t="n">
        <v>0.130070506027012</v>
      </c>
      <c r="AA338" s="2" t="n">
        <v>0.140884317252832</v>
      </c>
      <c r="AB338" s="2" t="n">
        <v>0.0822689378399033</v>
      </c>
      <c r="AC338" s="2" t="n">
        <v>0.0909331248415022</v>
      </c>
      <c r="AD338" s="2" t="n">
        <v>0.15578883827826</v>
      </c>
      <c r="AE338" s="2" t="n">
        <v>0.0981352052159286</v>
      </c>
      <c r="AF338" s="2" t="n">
        <v>0.0307403370719519</v>
      </c>
      <c r="AG338" s="2" t="n">
        <v>-0.490107953321776</v>
      </c>
      <c r="AH338" s="3" t="b">
        <f aca="false">TRUE()</f>
        <v>1</v>
      </c>
      <c r="AI338" s="3" t="n">
        <v>-1.53892535043339</v>
      </c>
      <c r="AJ338" s="3" t="b">
        <f aca="false">TRUE()</f>
        <v>1</v>
      </c>
      <c r="AK338" s="3" t="n">
        <v>3.26219659698459</v>
      </c>
      <c r="AL338" s="3" t="b">
        <f aca="false">FALSE()</f>
        <v>0</v>
      </c>
      <c r="AM338" s="3" t="n">
        <v>-0.909548795941735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37</v>
      </c>
      <c r="F339" s="2" t="n">
        <v>40.7321066997092</v>
      </c>
      <c r="G339" s="2" t="n">
        <v>0.652173913043478</v>
      </c>
      <c r="H339" s="2" t="n">
        <v>0.987688400003728</v>
      </c>
      <c r="I339" s="2" t="n">
        <v>0.085362239674857</v>
      </c>
      <c r="J339" s="2" t="n">
        <v>0.257172055443743</v>
      </c>
      <c r="K339" s="2" t="n">
        <v>5.70327862767431</v>
      </c>
      <c r="L339" s="2" t="n">
        <v>0.617</v>
      </c>
      <c r="M339" s="2" t="n">
        <v>0.128</v>
      </c>
      <c r="N339" s="2" t="n">
        <v>12.194</v>
      </c>
      <c r="O339" s="2" t="s">
        <v>41</v>
      </c>
      <c r="P339" s="2" t="n">
        <v>213.5</v>
      </c>
      <c r="Q339" s="2" t="n">
        <v>79.9</v>
      </c>
      <c r="R339" s="2" t="n">
        <v>10.674</v>
      </c>
      <c r="S339" s="2" t="n">
        <v>0.524353960094951</v>
      </c>
      <c r="T339" s="2" t="n">
        <v>0.363144245720196</v>
      </c>
      <c r="U339" s="2" t="n">
        <v>-0.110383129728085</v>
      </c>
      <c r="V339" s="2" t="n">
        <v>0.221030203741752</v>
      </c>
      <c r="W339" s="2" t="n">
        <v>0.081650851060009</v>
      </c>
      <c r="X339" s="2" t="n">
        <v>0.190663871657296</v>
      </c>
      <c r="Y339" s="2" t="n">
        <v>0.250754750655464</v>
      </c>
      <c r="Z339" s="2" t="n">
        <v>0.143237637821731</v>
      </c>
      <c r="AA339" s="2" t="n">
        <v>0.0701583127614057</v>
      </c>
      <c r="AB339" s="2" t="n">
        <v>0.0874089444367541</v>
      </c>
      <c r="AC339" s="2" t="n">
        <v>0.0808597575989004</v>
      </c>
      <c r="AD339" s="2" t="n">
        <v>0.0399623697619115</v>
      </c>
      <c r="AE339" s="2" t="n">
        <v>0.0786135760531713</v>
      </c>
      <c r="AF339" s="2" t="n">
        <v>0.0583407792533664</v>
      </c>
      <c r="AG339" s="2" t="n">
        <v>0.219127221381527</v>
      </c>
      <c r="AH339" s="3" t="b">
        <f aca="false">TRUE()</f>
        <v>1</v>
      </c>
      <c r="AI339" s="3" t="n">
        <v>-0.629041782713643</v>
      </c>
      <c r="AJ339" s="3" t="b">
        <f aca="false">TRUE()</f>
        <v>1</v>
      </c>
      <c r="AK339" s="3" t="n">
        <v>0.808676741328305</v>
      </c>
      <c r="AL339" s="3" t="b">
        <f aca="false">TRUE()</f>
        <v>1</v>
      </c>
      <c r="AM339" s="3" t="n">
        <v>-0.81437254318834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38</v>
      </c>
      <c r="F340" s="2" t="n">
        <v>46.8476102659946</v>
      </c>
      <c r="G340" s="2" t="n">
        <v>0.606410256410256</v>
      </c>
      <c r="H340" s="2" t="n">
        <v>0.981450630093352</v>
      </c>
      <c r="I340" s="2" t="n">
        <v>0.096020775615391</v>
      </c>
      <c r="J340" s="2" t="n">
        <v>0.25636531479215</v>
      </c>
      <c r="K340" s="2" t="n">
        <v>4.44437494304032</v>
      </c>
      <c r="L340" s="2" t="n">
        <v>0.517</v>
      </c>
      <c r="M340" s="2" t="n">
        <v>0.081</v>
      </c>
      <c r="N340" s="2" t="n">
        <v>9.376</v>
      </c>
      <c r="O340" s="2" t="s">
        <v>41</v>
      </c>
      <c r="P340" s="2" t="n">
        <v>228.3</v>
      </c>
      <c r="Q340" s="2" t="n">
        <v>102.5</v>
      </c>
      <c r="R340" s="2" t="n">
        <v>11.413</v>
      </c>
      <c r="S340" s="2" t="n">
        <v>0.642017648153645</v>
      </c>
      <c r="T340" s="2" t="n">
        <v>0.460612662957522</v>
      </c>
      <c r="U340" s="2" t="n">
        <v>-0.430972425018603</v>
      </c>
      <c r="V340" s="2" t="n">
        <v>0.106735116813657</v>
      </c>
      <c r="W340" s="2" t="n">
        <v>0.0876992553093567</v>
      </c>
      <c r="X340" s="2" t="n">
        <v>0.147643370574968</v>
      </c>
      <c r="Y340" s="2" t="n">
        <v>0.145447790559699</v>
      </c>
      <c r="Z340" s="2" t="n">
        <v>0.13791372781471</v>
      </c>
      <c r="AA340" s="2" t="n">
        <v>0.0606831597993038</v>
      </c>
      <c r="AB340" s="2" t="n">
        <v>0.0477605275933402</v>
      </c>
      <c r="AC340" s="2" t="n">
        <v>0.0409362654815304</v>
      </c>
      <c r="AD340" s="2" t="n">
        <v>0.0848199161135913</v>
      </c>
      <c r="AE340" s="2" t="n">
        <v>0.170579497736315</v>
      </c>
      <c r="AF340" s="2" t="n">
        <v>0.164215744326543</v>
      </c>
      <c r="AG340" s="2" t="n">
        <v>-0.433235824913043</v>
      </c>
      <c r="AH340" s="3" t="b">
        <f aca="false">TRUE()</f>
        <v>1</v>
      </c>
      <c r="AI340" s="3" t="n">
        <v>-1.96710585288974</v>
      </c>
      <c r="AJ340" s="3" t="b">
        <f aca="false">TRUE()</f>
        <v>1</v>
      </c>
      <c r="AK340" s="3" t="n">
        <v>-0.68892628744891</v>
      </c>
      <c r="AL340" s="3" t="b">
        <f aca="false">TRUE()</f>
        <v>1</v>
      </c>
      <c r="AM340" s="3" t="n">
        <v>-0.63606766461236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40</v>
      </c>
      <c r="F341" s="2" t="n">
        <v>27.8972710309476</v>
      </c>
      <c r="G341" s="2" t="n">
        <v>0.808539944903581</v>
      </c>
      <c r="H341" s="2" t="n">
        <v>0.984342830278243</v>
      </c>
      <c r="I341" s="2" t="n">
        <v>0.133035174930499</v>
      </c>
      <c r="J341" s="2" t="n">
        <v>0.37590272865447</v>
      </c>
      <c r="K341" s="2" t="n">
        <v>4.00786801568857</v>
      </c>
      <c r="L341" s="2" t="n">
        <v>0.692</v>
      </c>
      <c r="M341" s="2" t="n">
        <v>0.124</v>
      </c>
      <c r="N341" s="2" t="n">
        <v>8.787</v>
      </c>
      <c r="O341" s="2" t="s">
        <v>41</v>
      </c>
      <c r="P341" s="2" t="n">
        <v>172.8</v>
      </c>
      <c r="Q341" s="2" t="n">
        <v>69</v>
      </c>
      <c r="R341" s="2" t="n">
        <v>8.642</v>
      </c>
      <c r="S341" s="2" t="n">
        <v>0.693098567042016</v>
      </c>
      <c r="T341" s="2" t="n">
        <v>0.058751858990333</v>
      </c>
      <c r="U341" s="2" t="n">
        <v>-0.273606215052133</v>
      </c>
      <c r="V341" s="2" t="n">
        <v>0.296441877455023</v>
      </c>
      <c r="W341" s="2" t="n">
        <v>0.174063923605809</v>
      </c>
      <c r="X341" s="2" t="n">
        <v>0.0568654944498656</v>
      </c>
      <c r="Y341" s="2" t="n">
        <v>0.196279029674431</v>
      </c>
      <c r="Z341" s="2" t="n">
        <v>0.1902007368827</v>
      </c>
      <c r="AA341" s="2" t="n">
        <v>0.173137472746894</v>
      </c>
      <c r="AB341" s="2" t="n">
        <v>0.0844950199104887</v>
      </c>
      <c r="AC341" s="2" t="n">
        <v>0.0502186037179851</v>
      </c>
      <c r="AD341" s="2" t="n">
        <v>0.119114375523797</v>
      </c>
      <c r="AE341" s="2" t="n">
        <v>0.101790424918507</v>
      </c>
      <c r="AF341" s="2" t="n">
        <v>0.0278988421753319</v>
      </c>
      <c r="AG341" s="2" t="n">
        <v>-0.659433422339781</v>
      </c>
      <c r="AH341" s="3" t="b">
        <f aca="false">TRUE()</f>
        <v>1</v>
      </c>
      <c r="AI341" s="3" t="n">
        <v>0.374506269918433</v>
      </c>
      <c r="AJ341" s="3" t="b">
        <f aca="false">TRUE()</f>
        <v>1</v>
      </c>
      <c r="AK341" s="3" t="n">
        <v>0.681221164411095</v>
      </c>
      <c r="AL341" s="3" t="b">
        <f aca="false">TRUE()</f>
        <v>1</v>
      </c>
      <c r="AM341" s="3" t="n">
        <v>-1.3047109592722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41</v>
      </c>
      <c r="F342" s="2" t="n">
        <v>33.6900675259798</v>
      </c>
      <c r="G342" s="2" t="n">
        <v>0.758293838862559</v>
      </c>
      <c r="H342" s="2" t="n">
        <v>0.981630409471454</v>
      </c>
      <c r="I342" s="2" t="n">
        <v>0.121116722448054</v>
      </c>
      <c r="J342" s="2" t="n">
        <v>0.343960420762173</v>
      </c>
      <c r="K342" s="2" t="n">
        <v>4.43912834448091</v>
      </c>
      <c r="L342" s="2" t="n">
        <v>0.658</v>
      </c>
      <c r="M342" s="2" t="n">
        <v>0.106</v>
      </c>
      <c r="N342" s="2" t="n">
        <v>9.525</v>
      </c>
      <c r="O342" s="2" t="s">
        <v>41</v>
      </c>
      <c r="P342" s="2" t="n">
        <v>222.7</v>
      </c>
      <c r="Q342" s="2" t="n">
        <v>148.1</v>
      </c>
      <c r="R342" s="2" t="n">
        <v>11.137</v>
      </c>
      <c r="S342" s="2" t="n">
        <v>0.517071963276368</v>
      </c>
      <c r="T342" s="2" t="n">
        <v>1.30522282520057</v>
      </c>
      <c r="U342" s="2" t="n">
        <v>1.54306591868575</v>
      </c>
      <c r="V342" s="2" t="n">
        <v>0.605320270717749</v>
      </c>
      <c r="W342" s="2" t="n">
        <v>0.296411325837944</v>
      </c>
      <c r="X342" s="2" t="n">
        <v>0.226231795956875</v>
      </c>
      <c r="Y342" s="2" t="n">
        <v>0.247717594361176</v>
      </c>
      <c r="Z342" s="2" t="n">
        <v>0.145363412123656</v>
      </c>
      <c r="AA342" s="2" t="n">
        <v>0.109755665636703</v>
      </c>
      <c r="AB342" s="2" t="n">
        <v>0.0709759035018148</v>
      </c>
      <c r="AC342" s="2" t="n">
        <v>0.0546050284001129</v>
      </c>
      <c r="AD342" s="2" t="n">
        <v>0.0738445458204725</v>
      </c>
      <c r="AE342" s="2" t="n">
        <v>0.0635418118230831</v>
      </c>
      <c r="AF342" s="2" t="n">
        <v>0.0079642423761066</v>
      </c>
      <c r="AG342" s="2" t="n">
        <v>-0.435954608772907</v>
      </c>
      <c r="AH342" s="3" t="b">
        <f aca="false">TRUE()</f>
        <v>1</v>
      </c>
      <c r="AI342" s="3" t="n">
        <v>-0.0804355139414407</v>
      </c>
      <c r="AJ342" s="3" t="b">
        <f aca="false">TRUE()</f>
        <v>1</v>
      </c>
      <c r="AK342" s="3" t="n">
        <v>0.107671068283651</v>
      </c>
      <c r="AL342" s="3" t="b">
        <f aca="false">TRUE()</f>
        <v>1</v>
      </c>
      <c r="AM342" s="3" t="n">
        <v>-0.70353437542489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42</v>
      </c>
      <c r="F343" s="2" t="n">
        <v>35.5376777919744</v>
      </c>
      <c r="G343" s="2" t="n">
        <v>0.836488812392427</v>
      </c>
      <c r="H343" s="2" t="n">
        <v>0.985932539893156</v>
      </c>
      <c r="I343" s="2" t="n">
        <v>0.16733218462447</v>
      </c>
      <c r="J343" s="2" t="n">
        <v>0.365084346604231</v>
      </c>
      <c r="K343" s="2" t="n">
        <v>3.76997286842031</v>
      </c>
      <c r="L343" s="2" t="n">
        <v>0.607</v>
      </c>
      <c r="M343" s="2" t="n">
        <v>0.086</v>
      </c>
      <c r="N343" s="2" t="n">
        <v>8.107</v>
      </c>
      <c r="O343" s="2" t="s">
        <v>41</v>
      </c>
      <c r="P343" s="2" t="n">
        <v>258.3</v>
      </c>
      <c r="Q343" s="2" t="n">
        <v>66.3</v>
      </c>
      <c r="R343" s="2" t="n">
        <v>12.916</v>
      </c>
      <c r="S343" s="2" t="n">
        <v>7.99989133917081E-005</v>
      </c>
      <c r="T343" s="2" t="n">
        <v>0.662167731054183</v>
      </c>
      <c r="U343" s="2" t="n">
        <v>1.90530685399778</v>
      </c>
      <c r="V343" s="2" t="n">
        <v>0.113041058902419</v>
      </c>
      <c r="W343" s="2" t="n">
        <v>0.00187411991114395</v>
      </c>
      <c r="X343" s="2" t="n">
        <v>0.205319239395402</v>
      </c>
      <c r="Y343" s="2" t="n">
        <v>0.11130216825027</v>
      </c>
      <c r="Z343" s="2" t="n">
        <v>0.0737854154825894</v>
      </c>
      <c r="AA343" s="2" t="n">
        <v>0.124472804114794</v>
      </c>
      <c r="AB343" s="2" t="n">
        <v>0.143580365255337</v>
      </c>
      <c r="AC343" s="2" t="n">
        <v>0.0891155744170956</v>
      </c>
      <c r="AD343" s="2" t="n">
        <v>0.0661757182019733</v>
      </c>
      <c r="AE343" s="2" t="n">
        <v>0.0965672903971655</v>
      </c>
      <c r="AF343" s="2" t="n">
        <v>0.0896814244853736</v>
      </c>
      <c r="AG343" s="2" t="n">
        <v>-0.782710528336764</v>
      </c>
      <c r="AH343" s="3" t="b">
        <f aca="false">TRUE()</f>
        <v>1</v>
      </c>
      <c r="AI343" s="3" t="n">
        <v>-0.762848189731253</v>
      </c>
      <c r="AJ343" s="3" t="b">
        <f aca="false">TRUE()</f>
        <v>1</v>
      </c>
      <c r="AK343" s="3" t="n">
        <v>-0.529606816302399</v>
      </c>
      <c r="AL343" s="3" t="b">
        <f aca="false">TRUE()</f>
        <v>1</v>
      </c>
      <c r="AM343" s="3" t="n">
        <v>-0.27463885668808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</v>
      </c>
      <c r="E344" s="2" t="n">
        <v>48</v>
      </c>
      <c r="F344" s="2" t="n">
        <v>39.8055710922652</v>
      </c>
      <c r="G344" s="2" t="n">
        <v>0.657977059436913</v>
      </c>
      <c r="H344" s="2" t="n">
        <v>0.991634765738237</v>
      </c>
      <c r="I344" s="2" t="n">
        <v>0.0922192553636235</v>
      </c>
      <c r="J344" s="2" t="n">
        <v>0.250478661750738</v>
      </c>
      <c r="K344" s="2" t="n">
        <v>5.0769961205183</v>
      </c>
      <c r="L344" s="2" t="n">
        <v>0.549</v>
      </c>
      <c r="M344" s="2" t="n">
        <v>0.138</v>
      </c>
      <c r="N344" s="2" t="n">
        <v>10.99</v>
      </c>
      <c r="O344" s="2" t="s">
        <v>41</v>
      </c>
      <c r="P344" s="2" t="n">
        <v>256</v>
      </c>
      <c r="Q344" s="2" t="n">
        <v>108.6</v>
      </c>
      <c r="R344" s="2" t="n">
        <v>12.799</v>
      </c>
      <c r="S344" s="2" t="n">
        <v>0.461036139735442</v>
      </c>
      <c r="T344" s="2" t="n">
        <v>0.0375531071385695</v>
      </c>
      <c r="U344" s="2" t="n">
        <v>-0.532621281326778</v>
      </c>
      <c r="V344" s="2" t="n">
        <v>0.315796416321395</v>
      </c>
      <c r="W344" s="2" t="n">
        <v>0.148848809187931</v>
      </c>
      <c r="X344" s="2" t="n">
        <v>0.158905148838367</v>
      </c>
      <c r="Y344" s="2" t="n">
        <v>0.175603779603275</v>
      </c>
      <c r="Z344" s="2" t="n">
        <v>0.145610380971693</v>
      </c>
      <c r="AA344" s="2" t="n">
        <v>0.105922974085475</v>
      </c>
      <c r="AB344" s="2" t="n">
        <v>0.075666268854627</v>
      </c>
      <c r="AC344" s="2" t="n">
        <v>0.063639299816944</v>
      </c>
      <c r="AD344" s="2" t="n">
        <v>0.123686876702135</v>
      </c>
      <c r="AE344" s="2" t="n">
        <v>0.140162260614207</v>
      </c>
      <c r="AF344" s="2" t="n">
        <v>0.0108030105132768</v>
      </c>
      <c r="AG344" s="2" t="n">
        <v>-0.105411954407828</v>
      </c>
      <c r="AH344" s="3" t="b">
        <f aca="false">TRUE()</f>
        <v>1</v>
      </c>
      <c r="AI344" s="3" t="n">
        <v>-1.53892535043339</v>
      </c>
      <c r="AJ344" s="3" t="b">
        <f aca="false">TRUE()</f>
        <v>1</v>
      </c>
      <c r="AK344" s="3" t="n">
        <v>1.12731568362133</v>
      </c>
      <c r="AL344" s="3" t="b">
        <f aca="false">TRUE()</f>
        <v>1</v>
      </c>
      <c r="AM344" s="3" t="n">
        <v>-0.30234839862894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</v>
      </c>
      <c r="E345" s="2" t="n">
        <v>50</v>
      </c>
      <c r="F345" s="2" t="n">
        <v>21.3706222693432</v>
      </c>
      <c r="G345" s="2" t="n">
        <v>0.810490693739425</v>
      </c>
      <c r="H345" s="2" t="n">
        <v>0.987199694928884</v>
      </c>
      <c r="I345" s="2" t="n">
        <v>0.190588044352545</v>
      </c>
      <c r="J345" s="2" t="n">
        <v>0.361179819137429</v>
      </c>
      <c r="K345" s="2" t="n">
        <v>3.71214364511434</v>
      </c>
      <c r="L345" s="2" t="n">
        <v>0.591</v>
      </c>
      <c r="M345" s="2" t="n">
        <v>0.071</v>
      </c>
      <c r="N345" s="2" t="n">
        <v>8.118</v>
      </c>
      <c r="O345" s="2" t="s">
        <v>41</v>
      </c>
      <c r="P345" s="2" t="n">
        <v>143.3</v>
      </c>
      <c r="Q345" s="2" t="n">
        <v>73.8</v>
      </c>
      <c r="R345" s="2" t="n">
        <v>7.167</v>
      </c>
      <c r="S345" s="2" t="n">
        <v>0.959121715007161</v>
      </c>
      <c r="T345" s="2" t="n">
        <v>0.581075391727805</v>
      </c>
      <c r="U345" s="2" t="n">
        <v>-0.187588431064016</v>
      </c>
      <c r="V345" s="2" t="n">
        <v>0.375353139171427</v>
      </c>
      <c r="W345" s="2" t="n">
        <v>0.162209727235843</v>
      </c>
      <c r="X345" s="2" t="n">
        <v>0.219339229364529</v>
      </c>
      <c r="Y345" s="2" t="n">
        <v>0.19002228959391</v>
      </c>
      <c r="Z345" s="2" t="n">
        <v>0.116836029144922</v>
      </c>
      <c r="AA345" s="2" t="n">
        <v>0.10685529895958</v>
      </c>
      <c r="AB345" s="2" t="n">
        <v>0.0810947710572571</v>
      </c>
      <c r="AC345" s="2" t="n">
        <v>0.131315781064269</v>
      </c>
      <c r="AD345" s="2" t="n">
        <v>0.051257595546123</v>
      </c>
      <c r="AE345" s="2" t="n">
        <v>0.0732196137211746</v>
      </c>
      <c r="AF345" s="2" t="n">
        <v>0.0300593915482347</v>
      </c>
      <c r="AG345" s="2" t="n">
        <v>-0.812677593125918</v>
      </c>
      <c r="AH345" s="3" t="b">
        <f aca="false">TRUE()</f>
        <v>1</v>
      </c>
      <c r="AI345" s="3" t="n">
        <v>-0.97693844095943</v>
      </c>
      <c r="AJ345" s="3" t="b">
        <f aca="false">TRUE()</f>
        <v>1</v>
      </c>
      <c r="AK345" s="3" t="n">
        <v>-1.00756522974194</v>
      </c>
      <c r="AL345" s="3" t="b">
        <f aca="false">TRUE()</f>
        <v>1</v>
      </c>
      <c r="AM345" s="3" t="n">
        <v>-1.6601159537311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</v>
      </c>
      <c r="E346" s="2" t="n">
        <v>51</v>
      </c>
      <c r="F346" s="2" t="n">
        <v>33.6900675259798</v>
      </c>
      <c r="G346" s="2" t="n">
        <v>0.625664388762339</v>
      </c>
      <c r="H346" s="2" t="n">
        <v>0.9849711010442</v>
      </c>
      <c r="I346" s="2" t="n">
        <v>0.0908197182186439</v>
      </c>
      <c r="J346" s="2" t="n">
        <v>0.256824159715302</v>
      </c>
      <c r="K346" s="2" t="n">
        <v>5.92745143282738</v>
      </c>
      <c r="L346" s="2" t="n">
        <v>0.635</v>
      </c>
      <c r="M346" s="2" t="n">
        <v>0.089</v>
      </c>
      <c r="N346" s="2" t="n">
        <v>12.489</v>
      </c>
      <c r="O346" s="2" t="s">
        <v>41</v>
      </c>
      <c r="P346" s="2" t="n">
        <v>240.5</v>
      </c>
      <c r="Q346" s="2" t="n">
        <v>87.9</v>
      </c>
      <c r="R346" s="2" t="n">
        <v>12.027</v>
      </c>
      <c r="S346" s="2" t="n">
        <v>0.554786944898275</v>
      </c>
      <c r="T346" s="2" t="n">
        <v>0.0217220232734922</v>
      </c>
      <c r="U346" s="2" t="n">
        <v>-0.69092741620537</v>
      </c>
      <c r="V346" s="2" t="n">
        <v>0.433581375328657</v>
      </c>
      <c r="W346" s="2" t="n">
        <v>0.202908227261936</v>
      </c>
      <c r="X346" s="2" t="n">
        <v>0.148521356869015</v>
      </c>
      <c r="Y346" s="2" t="n">
        <v>0.140867648991481</v>
      </c>
      <c r="Z346" s="2" t="n">
        <v>0.167044537840182</v>
      </c>
      <c r="AA346" s="2" t="n">
        <v>0.160887821945638</v>
      </c>
      <c r="AB346" s="2" t="n">
        <v>0.119951933746963</v>
      </c>
      <c r="AC346" s="2" t="n">
        <v>0.0465729647046035</v>
      </c>
      <c r="AD346" s="2" t="n">
        <v>0.0375679942639467</v>
      </c>
      <c r="AE346" s="2" t="n">
        <v>0.0818611678766448</v>
      </c>
      <c r="AF346" s="2" t="n">
        <v>0.096724573761526</v>
      </c>
      <c r="AG346" s="2" t="n">
        <v>0.335293418884216</v>
      </c>
      <c r="AH346" s="3" t="b">
        <f aca="false">TRUE()</f>
        <v>1</v>
      </c>
      <c r="AI346" s="3" t="n">
        <v>-0.388190250081944</v>
      </c>
      <c r="AJ346" s="3" t="b">
        <f aca="false">TRUE()</f>
        <v>1</v>
      </c>
      <c r="AK346" s="3" t="n">
        <v>-0.434015133614491</v>
      </c>
      <c r="AL346" s="3" t="b">
        <f aca="false">TRUE()</f>
        <v>1</v>
      </c>
      <c r="AM346" s="3" t="n">
        <v>-0.48908661605649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</v>
      </c>
      <c r="E347" s="2" t="n">
        <v>52</v>
      </c>
      <c r="F347" s="2" t="n">
        <v>30.3432488842396</v>
      </c>
      <c r="G347" s="2" t="n">
        <v>0.658888888888889</v>
      </c>
      <c r="H347" s="2" t="n">
        <v>0.986407746242112</v>
      </c>
      <c r="I347" s="2" t="n">
        <v>0.129463485944436</v>
      </c>
      <c r="J347" s="2" t="n">
        <v>0.274872677335184</v>
      </c>
      <c r="K347" s="2" t="n">
        <v>4.68157023076016</v>
      </c>
      <c r="L347" s="2" t="n">
        <v>0.577</v>
      </c>
      <c r="M347" s="2" t="n">
        <v>0.086</v>
      </c>
      <c r="N347" s="2" t="n">
        <v>10.261</v>
      </c>
      <c r="O347" s="2" t="s">
        <v>41</v>
      </c>
      <c r="P347" s="2" t="n">
        <v>235.9</v>
      </c>
      <c r="Q347" s="2" t="n">
        <v>76.4</v>
      </c>
      <c r="R347" s="2" t="n">
        <v>11.795</v>
      </c>
      <c r="S347" s="2" t="n">
        <v>4.51373236793155E-005</v>
      </c>
      <c r="T347" s="2" t="n">
        <v>0.0362799466890605</v>
      </c>
      <c r="U347" s="2" t="n">
        <v>-0.0311370687069448</v>
      </c>
      <c r="V347" s="2" t="n">
        <v>0.0285442082341001</v>
      </c>
      <c r="W347" s="2" t="n">
        <v>0.0769543330221594</v>
      </c>
      <c r="X347" s="2" t="n">
        <v>0.101221515250223</v>
      </c>
      <c r="Y347" s="2" t="n">
        <v>0.111835612318589</v>
      </c>
      <c r="Z347" s="2" t="n">
        <v>0.114049213773503</v>
      </c>
      <c r="AA347" s="2" t="n">
        <v>0.130147776773824</v>
      </c>
      <c r="AB347" s="2" t="n">
        <v>0.175097493023673</v>
      </c>
      <c r="AC347" s="2" t="n">
        <v>0.152889993315872</v>
      </c>
      <c r="AD347" s="2" t="n">
        <v>0.0881573697249894</v>
      </c>
      <c r="AE347" s="2" t="n">
        <v>0.101243870600387</v>
      </c>
      <c r="AF347" s="2" t="n">
        <v>0.0253571552189402</v>
      </c>
      <c r="AG347" s="2" t="n">
        <v>-0.310321385665362</v>
      </c>
      <c r="AH347" s="3" t="b">
        <f aca="false">TRUE()</f>
        <v>1</v>
      </c>
      <c r="AI347" s="3" t="n">
        <v>-1.16426741078408</v>
      </c>
      <c r="AJ347" s="3" t="b">
        <f aca="false">TRUE()</f>
        <v>1</v>
      </c>
      <c r="AK347" s="3" t="n">
        <v>-0.529606816302399</v>
      </c>
      <c r="AL347" s="3" t="b">
        <f aca="false">TRUE()</f>
        <v>1</v>
      </c>
      <c r="AM347" s="3" t="n">
        <v>-0.54450569993821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</v>
      </c>
      <c r="E348" s="2" t="n">
        <v>57</v>
      </c>
      <c r="F348" s="2" t="n">
        <v>15.2551187030578</v>
      </c>
      <c r="G348" s="2" t="n">
        <v>0.897535667963684</v>
      </c>
      <c r="H348" s="2" t="n">
        <v>0.986305959106557</v>
      </c>
      <c r="I348" s="2" t="n">
        <v>0.156831926834591</v>
      </c>
      <c r="J348" s="2" t="n">
        <v>0.36935731365898</v>
      </c>
      <c r="K348" s="2" t="n">
        <v>4.37798704837769</v>
      </c>
      <c r="L348" s="2" t="n">
        <v>0.731</v>
      </c>
      <c r="M348" s="2" t="n">
        <v>0.093</v>
      </c>
      <c r="N348" s="2" t="n">
        <v>9.525</v>
      </c>
      <c r="O348" s="2" t="s">
        <v>41</v>
      </c>
      <c r="P348" s="2" t="n">
        <v>206.2</v>
      </c>
      <c r="Q348" s="2" t="n">
        <v>95.3</v>
      </c>
      <c r="R348" s="2" t="n">
        <v>10.312</v>
      </c>
      <c r="S348" s="2" t="n">
        <v>0.489480211346866</v>
      </c>
      <c r="T348" s="2" t="n">
        <v>-0.122833095149454</v>
      </c>
      <c r="U348" s="2" t="n">
        <v>-0.870798087277833</v>
      </c>
      <c r="V348" s="2" t="n">
        <v>0.120233284214736</v>
      </c>
      <c r="W348" s="2" t="n">
        <v>0.0526148928543225</v>
      </c>
      <c r="X348" s="2" t="n">
        <v>0.131113054880475</v>
      </c>
      <c r="Y348" s="2" t="n">
        <v>0.111204536892833</v>
      </c>
      <c r="Z348" s="2" t="n">
        <v>0.0858854235981842</v>
      </c>
      <c r="AA348" s="2" t="n">
        <v>0.152531429609572</v>
      </c>
      <c r="AB348" s="2" t="n">
        <v>0.174024735918745</v>
      </c>
      <c r="AC348" s="2" t="n">
        <v>0.135553883488588</v>
      </c>
      <c r="AD348" s="2" t="n">
        <v>0.112605806097111</v>
      </c>
      <c r="AE348" s="2" t="n">
        <v>0.08816811200575</v>
      </c>
      <c r="AF348" s="2" t="n">
        <v>0.0089130175087426</v>
      </c>
      <c r="AG348" s="2" t="n">
        <v>-0.467637987467512</v>
      </c>
      <c r="AH348" s="3" t="b">
        <f aca="false">TRUE()</f>
        <v>1</v>
      </c>
      <c r="AI348" s="3" t="n">
        <v>0.896351257287113</v>
      </c>
      <c r="AJ348" s="3" t="b">
        <f aca="false">TRUE()</f>
        <v>1</v>
      </c>
      <c r="AK348" s="3" t="n">
        <v>-0.306559556697281</v>
      </c>
      <c r="AL348" s="3" t="b">
        <f aca="false">TRUE()</f>
        <v>1</v>
      </c>
      <c r="AM348" s="3" t="n">
        <v>-0.90232021978324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60</v>
      </c>
      <c r="F349" s="2" t="n">
        <v>43.1523897340054</v>
      </c>
      <c r="G349" s="2" t="n">
        <v>0.802631578947369</v>
      </c>
      <c r="H349" s="2" t="n">
        <v>0.974519955725738</v>
      </c>
      <c r="I349" s="2" t="n">
        <v>0.161359305184581</v>
      </c>
      <c r="J349" s="2" t="n">
        <v>0.396219711021967</v>
      </c>
      <c r="K349" s="2" t="n">
        <v>3.06616791604787</v>
      </c>
      <c r="L349" s="2" t="n">
        <v>0.548</v>
      </c>
      <c r="M349" s="2" t="n">
        <v>0.117</v>
      </c>
      <c r="N349" s="2" t="n">
        <v>6.65</v>
      </c>
      <c r="O349" s="2" t="s">
        <v>41</v>
      </c>
      <c r="P349" s="2" t="n">
        <v>131.8</v>
      </c>
      <c r="Q349" s="2" t="n">
        <v>62.2</v>
      </c>
      <c r="R349" s="2" t="n">
        <v>6.591</v>
      </c>
      <c r="S349" s="2" t="n">
        <v>-1</v>
      </c>
      <c r="T349" s="2" t="n">
        <v>-0.00180033226238187</v>
      </c>
      <c r="U349" s="2" t="n">
        <v>-0.819087022119198</v>
      </c>
      <c r="V349" s="2" t="n">
        <v>0.446156973401934</v>
      </c>
      <c r="W349" s="2" t="n">
        <v>0.27255304230205</v>
      </c>
      <c r="X349" s="2" t="n">
        <v>0.131717222854882</v>
      </c>
      <c r="Y349" s="2" t="n">
        <v>0.195455463427565</v>
      </c>
      <c r="Z349" s="2" t="n">
        <v>0.163901093821156</v>
      </c>
      <c r="AA349" s="2" t="n">
        <v>0.195975159927887</v>
      </c>
      <c r="AB349" s="2" t="n">
        <v>0.0694640076337235</v>
      </c>
      <c r="AC349" s="2" t="n">
        <v>0.0193304152147013</v>
      </c>
      <c r="AD349" s="2" t="n">
        <v>0.059322848923044</v>
      </c>
      <c r="AE349" s="2" t="n">
        <v>0.0578199736870817</v>
      </c>
      <c r="AF349" s="2" t="n">
        <v>0.107013814509959</v>
      </c>
      <c r="AG349" s="2" t="n">
        <v>-1.1474217833208</v>
      </c>
      <c r="AH349" s="3" t="b">
        <f aca="false">TRUE()</f>
        <v>1</v>
      </c>
      <c r="AI349" s="3" t="n">
        <v>-1.55230599113515</v>
      </c>
      <c r="AJ349" s="3" t="b">
        <f aca="false">TRUE()</f>
        <v>1</v>
      </c>
      <c r="AK349" s="3" t="n">
        <v>0.458173904805978</v>
      </c>
      <c r="AL349" s="3" t="b">
        <f aca="false">TRUE()</f>
        <v>1</v>
      </c>
      <c r="AM349" s="3" t="n">
        <v>-1.7986636634354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</v>
      </c>
      <c r="E350" s="2" t="n">
        <v>61</v>
      </c>
      <c r="F350" s="2" t="n">
        <v>29.7448812969422</v>
      </c>
      <c r="G350" s="2" t="n">
        <v>0.767295597484277</v>
      </c>
      <c r="H350" s="2" t="n">
        <v>0.964147536892486</v>
      </c>
      <c r="I350" s="2" t="n">
        <v>0.19020639729513</v>
      </c>
      <c r="J350" s="2" t="n">
        <v>0.432231120946209</v>
      </c>
      <c r="K350" s="2" t="n">
        <v>2.92636818219554</v>
      </c>
      <c r="L350" s="2" t="n">
        <v>0.601</v>
      </c>
      <c r="M350" s="2" t="n">
        <v>0.092</v>
      </c>
      <c r="N350" s="2" t="n">
        <v>6.425</v>
      </c>
      <c r="O350" s="2" t="s">
        <v>41</v>
      </c>
      <c r="P350" s="2" t="n">
        <v>158.9</v>
      </c>
      <c r="Q350" s="2" t="n">
        <v>58.5</v>
      </c>
      <c r="R350" s="2" t="n">
        <v>7.945</v>
      </c>
      <c r="S350" s="2" t="n">
        <v>-1</v>
      </c>
      <c r="T350" s="2" t="n">
        <v>0.647032920347561</v>
      </c>
      <c r="U350" s="2" t="n">
        <v>0.382560925934574</v>
      </c>
      <c r="V350" s="2" t="n">
        <v>0.425793507462702</v>
      </c>
      <c r="W350" s="2" t="n">
        <v>0.203210049999983</v>
      </c>
      <c r="X350" s="2" t="n">
        <v>0.247629102883983</v>
      </c>
      <c r="Y350" s="2" t="n">
        <v>0.229636380210659</v>
      </c>
      <c r="Z350" s="2" t="n">
        <v>0.14307598675966</v>
      </c>
      <c r="AA350" s="2" t="n">
        <v>0.140396971874216</v>
      </c>
      <c r="AB350" s="2" t="n">
        <v>0.0695539347212818</v>
      </c>
      <c r="AC350" s="2" t="n">
        <v>0.0386816999807922</v>
      </c>
      <c r="AD350" s="2" t="n">
        <v>0.0452085751501402</v>
      </c>
      <c r="AE350" s="2" t="n">
        <v>0.0739631908832119</v>
      </c>
      <c r="AF350" s="2" t="n">
        <v>0.0118541575360559</v>
      </c>
      <c r="AG350" s="2" t="n">
        <v>-1.21986591177975</v>
      </c>
      <c r="AH350" s="3" t="b">
        <f aca="false">TRUE()</f>
        <v>1</v>
      </c>
      <c r="AI350" s="3" t="n">
        <v>-0.84313203394182</v>
      </c>
      <c r="AJ350" s="3" t="b">
        <f aca="false">TRUE()</f>
        <v>1</v>
      </c>
      <c r="AK350" s="3" t="n">
        <v>-0.338423450926584</v>
      </c>
      <c r="AL350" s="3" t="b">
        <f aca="false">TRUE()</f>
        <v>1</v>
      </c>
      <c r="AM350" s="3" t="n">
        <v>-1.4721729736105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</v>
      </c>
      <c r="E351" s="2" t="n">
        <v>62</v>
      </c>
      <c r="F351" s="2" t="n">
        <v>15.2551187030578</v>
      </c>
      <c r="G351" s="2" t="n">
        <v>0.825174825174825</v>
      </c>
      <c r="H351" s="2" t="n">
        <v>0.973767641790429</v>
      </c>
      <c r="I351" s="2" t="n">
        <v>0.240387626045999</v>
      </c>
      <c r="J351" s="2" t="n">
        <v>0.455730409068881</v>
      </c>
      <c r="K351" s="2" t="n">
        <v>2.22694229605957</v>
      </c>
      <c r="L351" s="2" t="n">
        <v>0.492</v>
      </c>
      <c r="M351" s="2" t="n">
        <v>0.103</v>
      </c>
      <c r="N351" s="2" t="n">
        <v>5.016</v>
      </c>
      <c r="O351" s="2" t="s">
        <v>41</v>
      </c>
      <c r="P351" s="2" t="n">
        <v>177.9</v>
      </c>
      <c r="Q351" s="2" t="n">
        <v>47.4</v>
      </c>
      <c r="R351" s="2" t="n">
        <v>8.896</v>
      </c>
      <c r="S351" s="2" t="n">
        <v>-1</v>
      </c>
      <c r="T351" s="2" t="n">
        <v>0.616119296220776</v>
      </c>
      <c r="U351" s="2" t="n">
        <v>0.301099134903402</v>
      </c>
      <c r="V351" s="2" t="n">
        <v>0.159954125212839</v>
      </c>
      <c r="W351" s="2" t="n">
        <v>0.111361339168179</v>
      </c>
      <c r="X351" s="2" t="n">
        <v>0.0553357690204218</v>
      </c>
      <c r="Y351" s="2" t="n">
        <v>0.285317690261328</v>
      </c>
      <c r="Z351" s="2" t="n">
        <v>0.236515741457776</v>
      </c>
      <c r="AA351" s="2" t="n">
        <v>0.106324655438289</v>
      </c>
      <c r="AB351" s="2" t="n">
        <v>0.08686248739287</v>
      </c>
      <c r="AC351" s="2" t="n">
        <v>0.0672958441538961</v>
      </c>
      <c r="AD351" s="2" t="n">
        <v>0.0176202728856512</v>
      </c>
      <c r="AE351" s="2" t="n">
        <v>0.0430824780808744</v>
      </c>
      <c r="AF351" s="2" t="n">
        <v>0.101645061308893</v>
      </c>
      <c r="AG351" s="2" t="n">
        <v>-1.5823079375727</v>
      </c>
      <c r="AH351" s="3" t="b">
        <f aca="false">TRUE()</f>
        <v>1</v>
      </c>
      <c r="AI351" s="3" t="n">
        <v>-2.30162187043377</v>
      </c>
      <c r="AJ351" s="3" t="b">
        <f aca="false">TRUE()</f>
        <v>1</v>
      </c>
      <c r="AK351" s="3" t="n">
        <v>0.0120793855957432</v>
      </c>
      <c r="AL351" s="3" t="b">
        <f aca="false">TRUE()</f>
        <v>1</v>
      </c>
      <c r="AM351" s="3" t="n">
        <v>-1.2432680619251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</v>
      </c>
      <c r="E352" s="2" t="n">
        <v>63</v>
      </c>
      <c r="F352" s="2" t="n">
        <v>18.434948822922</v>
      </c>
      <c r="G352" s="2" t="n">
        <v>0.866525423728814</v>
      </c>
      <c r="H352" s="2" t="n">
        <v>0.982922910031012</v>
      </c>
      <c r="I352" s="2" t="n">
        <v>0.154894400296455</v>
      </c>
      <c r="J352" s="2" t="n">
        <v>0.380479355532706</v>
      </c>
      <c r="K352" s="2" t="n">
        <v>3.29735125082367</v>
      </c>
      <c r="L352" s="2" t="n">
        <v>0.526</v>
      </c>
      <c r="M352" s="2" t="n">
        <v>0.105</v>
      </c>
      <c r="N352" s="2" t="n">
        <v>7.128</v>
      </c>
      <c r="O352" s="2" t="s">
        <v>41</v>
      </c>
      <c r="P352" s="2" t="n">
        <v>206.4</v>
      </c>
      <c r="Q352" s="2" t="n">
        <v>41.1</v>
      </c>
      <c r="R352" s="2" t="n">
        <v>10.318</v>
      </c>
      <c r="S352" s="2" t="n">
        <v>-1</v>
      </c>
      <c r="T352" s="2" t="n">
        <v>0.391767156850827</v>
      </c>
      <c r="U352" s="2" t="n">
        <v>0.201958402710437</v>
      </c>
      <c r="V352" s="2" t="n">
        <v>0.0747509704055276</v>
      </c>
      <c r="W352" s="2" t="n">
        <v>0.00392576682092305</v>
      </c>
      <c r="X352" s="2" t="n">
        <v>0.163613856901931</v>
      </c>
      <c r="Y352" s="2" t="n">
        <v>0.143819780414141</v>
      </c>
      <c r="Z352" s="2" t="n">
        <v>0.106265894218975</v>
      </c>
      <c r="AA352" s="2" t="n">
        <v>0.145285628435343</v>
      </c>
      <c r="AB352" s="2" t="n">
        <v>0.113021352897781</v>
      </c>
      <c r="AC352" s="2" t="n">
        <v>0.174258127620349</v>
      </c>
      <c r="AD352" s="2" t="n">
        <v>0.0702924439955822</v>
      </c>
      <c r="AE352" s="2" t="n">
        <v>0.0344660442306425</v>
      </c>
      <c r="AF352" s="2" t="n">
        <v>0.0489768712852542</v>
      </c>
      <c r="AG352" s="2" t="n">
        <v>-1.02762273406253</v>
      </c>
      <c r="AH352" s="3" t="b">
        <f aca="false">TRUE()</f>
        <v>1</v>
      </c>
      <c r="AI352" s="3" t="n">
        <v>-1.8466800865739</v>
      </c>
      <c r="AJ352" s="3" t="b">
        <f aca="false">TRUE()</f>
        <v>1</v>
      </c>
      <c r="AK352" s="3" t="n">
        <v>0.0758071740543481</v>
      </c>
      <c r="AL352" s="3" t="b">
        <f aca="false">TRUE()</f>
        <v>1</v>
      </c>
      <c r="AM352" s="3" t="n">
        <v>-0.8999106943970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65</v>
      </c>
      <c r="F353" s="2" t="n">
        <v>21.3706222693432</v>
      </c>
      <c r="G353" s="2" t="n">
        <v>0.745714285714286</v>
      </c>
      <c r="H353" s="2" t="n">
        <v>0.990569991092998</v>
      </c>
      <c r="I353" s="2" t="n">
        <v>0.098844592854217</v>
      </c>
      <c r="J353" s="2" t="n">
        <v>0.285112738359918</v>
      </c>
      <c r="K353" s="2" t="n">
        <v>6.20790370466832</v>
      </c>
      <c r="L353" s="2" t="n">
        <v>0.736</v>
      </c>
      <c r="M353" s="2" t="n">
        <v>0.094</v>
      </c>
      <c r="N353" s="2" t="n">
        <v>13.252</v>
      </c>
      <c r="O353" s="2" t="s">
        <v>41</v>
      </c>
      <c r="P353" s="2" t="n">
        <v>214.5</v>
      </c>
      <c r="Q353" s="2" t="n">
        <v>117.8</v>
      </c>
      <c r="R353" s="2" t="n">
        <v>10.725</v>
      </c>
      <c r="S353" s="2" t="n">
        <v>0.624287135240932</v>
      </c>
      <c r="T353" s="2" t="n">
        <v>1.07168649371977</v>
      </c>
      <c r="U353" s="2" t="n">
        <v>2.23179842840993</v>
      </c>
      <c r="V353" s="2" t="n">
        <v>0.101261395328158</v>
      </c>
      <c r="W353" s="2" t="n">
        <v>0.0179873115922895</v>
      </c>
      <c r="X353" s="2" t="n">
        <v>0.144252389461571</v>
      </c>
      <c r="Y353" s="2" t="n">
        <v>0.227473460919948</v>
      </c>
      <c r="Z353" s="2" t="n">
        <v>0.0885619934012897</v>
      </c>
      <c r="AA353" s="2" t="n">
        <v>0.0974781097331398</v>
      </c>
      <c r="AB353" s="2" t="n">
        <v>0.0939909722219955</v>
      </c>
      <c r="AC353" s="2" t="n">
        <v>0.13218713935421</v>
      </c>
      <c r="AD353" s="2" t="n">
        <v>0.109689032701027</v>
      </c>
      <c r="AE353" s="2" t="n">
        <v>0.0929776561060478</v>
      </c>
      <c r="AF353" s="2" t="n">
        <v>0.0133892461007705</v>
      </c>
      <c r="AG353" s="2" t="n">
        <v>0.48062359833443</v>
      </c>
      <c r="AH353" s="3" t="b">
        <f aca="false">TRUE()</f>
        <v>1</v>
      </c>
      <c r="AI353" s="3" t="n">
        <v>0.963254460795918</v>
      </c>
      <c r="AJ353" s="3" t="b">
        <f aca="false">TRUE()</f>
        <v>1</v>
      </c>
      <c r="AK353" s="3" t="n">
        <v>-0.274695662467979</v>
      </c>
      <c r="AL353" s="3" t="b">
        <f aca="false">TRUE()</f>
        <v>1</v>
      </c>
      <c r="AM353" s="3" t="n">
        <v>-0.80232491625753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</v>
      </c>
      <c r="E354" s="2" t="n">
        <v>66</v>
      </c>
      <c r="F354" s="2" t="n">
        <v>37.8749836510982</v>
      </c>
      <c r="G354" s="2" t="n">
        <v>0.658989598811293</v>
      </c>
      <c r="H354" s="2" t="n">
        <v>0.978228403225403</v>
      </c>
      <c r="I354" s="2" t="n">
        <v>0.108927804415518</v>
      </c>
      <c r="J354" s="2" t="n">
        <v>0.295654694987</v>
      </c>
      <c r="K354" s="2" t="n">
        <v>5.64357362511528</v>
      </c>
      <c r="L354" s="2" t="n">
        <v>0.735</v>
      </c>
      <c r="M354" s="2" t="n">
        <v>0.118</v>
      </c>
      <c r="N354" s="2" t="n">
        <v>12.071</v>
      </c>
      <c r="O354" s="2" t="s">
        <v>41</v>
      </c>
      <c r="P354" s="2" t="n">
        <v>150.2</v>
      </c>
      <c r="Q354" s="2" t="n">
        <v>82.2</v>
      </c>
      <c r="R354" s="2" t="n">
        <v>7.508</v>
      </c>
      <c r="S354" s="2" t="n">
        <v>0.431692775531952</v>
      </c>
      <c r="T354" s="2" t="n">
        <v>0.231681664458729</v>
      </c>
      <c r="U354" s="2" t="n">
        <v>-0.637459373891455</v>
      </c>
      <c r="V354" s="2" t="n">
        <v>0.438834380502391</v>
      </c>
      <c r="W354" s="2" t="n">
        <v>0.132746849744652</v>
      </c>
      <c r="X354" s="2" t="n">
        <v>0.13586625857026</v>
      </c>
      <c r="Y354" s="2" t="n">
        <v>0.210568478170675</v>
      </c>
      <c r="Z354" s="2" t="n">
        <v>0.145750913639823</v>
      </c>
      <c r="AA354" s="2" t="n">
        <v>0.133547301311924</v>
      </c>
      <c r="AB354" s="2" t="n">
        <v>0.125361839132833</v>
      </c>
      <c r="AC354" s="2" t="n">
        <v>0.0980396596260032</v>
      </c>
      <c r="AD354" s="2" t="n">
        <v>0.0360837874778055</v>
      </c>
      <c r="AE354" s="2" t="n">
        <v>0.0614857653077246</v>
      </c>
      <c r="AF354" s="2" t="n">
        <v>0.0532959967629516</v>
      </c>
      <c r="AG354" s="2" t="n">
        <v>0.188188129039638</v>
      </c>
      <c r="AH354" s="3" t="b">
        <f aca="false">TRUE()</f>
        <v>1</v>
      </c>
      <c r="AI354" s="3" t="n">
        <v>0.949873820094157</v>
      </c>
      <c r="AJ354" s="3" t="b">
        <f aca="false">TRUE()</f>
        <v>1</v>
      </c>
      <c r="AK354" s="3" t="n">
        <v>0.49003779903528</v>
      </c>
      <c r="AL354" s="3" t="b">
        <f aca="false">TRUE()</f>
        <v>1</v>
      </c>
      <c r="AM354" s="3" t="n">
        <v>-1.5769873279085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</v>
      </c>
      <c r="E355" s="2" t="n">
        <v>70</v>
      </c>
      <c r="F355" s="2" t="n">
        <v>30.3432488842396</v>
      </c>
      <c r="G355" s="2" t="n">
        <v>0.816541353383459</v>
      </c>
      <c r="H355" s="2" t="n">
        <v>0.989142628789953</v>
      </c>
      <c r="I355" s="2" t="n">
        <v>0.138273814558239</v>
      </c>
      <c r="J355" s="2" t="n">
        <v>0.319384522247829</v>
      </c>
      <c r="K355" s="2" t="n">
        <v>4.27223094032888</v>
      </c>
      <c r="L355" s="2" t="n">
        <v>0.586</v>
      </c>
      <c r="M355" s="2" t="n">
        <v>0.103</v>
      </c>
      <c r="N355" s="2" t="n">
        <v>9.084</v>
      </c>
      <c r="O355" s="2" t="s">
        <v>41</v>
      </c>
      <c r="P355" s="2" t="n">
        <v>230.7</v>
      </c>
      <c r="Q355" s="2" t="n">
        <v>103.4</v>
      </c>
      <c r="R355" s="2" t="n">
        <v>11.535</v>
      </c>
      <c r="S355" s="2" t="n">
        <v>0.338486934454248</v>
      </c>
      <c r="T355" s="2" t="n">
        <v>0.697314411280919</v>
      </c>
      <c r="U355" s="2" t="n">
        <v>1.01550570269317</v>
      </c>
      <c r="V355" s="2" t="n">
        <v>0.126724490862692</v>
      </c>
      <c r="W355" s="2" t="n">
        <v>0.0461489156917863</v>
      </c>
      <c r="X355" s="2" t="n">
        <v>0.187678443540968</v>
      </c>
      <c r="Y355" s="2" t="n">
        <v>0.153368329157086</v>
      </c>
      <c r="Z355" s="2" t="n">
        <v>0.104336630713677</v>
      </c>
      <c r="AA355" s="2" t="n">
        <v>0.0771747420973616</v>
      </c>
      <c r="AB355" s="2" t="n">
        <v>0.0933490995587523</v>
      </c>
      <c r="AC355" s="2" t="n">
        <v>0.0498334893091302</v>
      </c>
      <c r="AD355" s="2" t="n">
        <v>0.107581537767712</v>
      </c>
      <c r="AE355" s="2" t="n">
        <v>0.133679713549154</v>
      </c>
      <c r="AF355" s="2" t="n">
        <v>0.0929980143061593</v>
      </c>
      <c r="AG355" s="2" t="n">
        <v>-0.522440731833963</v>
      </c>
      <c r="AH355" s="3" t="b">
        <f aca="false">TRUE()</f>
        <v>1</v>
      </c>
      <c r="AI355" s="3" t="n">
        <v>-1.04384164446824</v>
      </c>
      <c r="AJ355" s="3" t="b">
        <f aca="false">TRUE()</f>
        <v>1</v>
      </c>
      <c r="AK355" s="3" t="n">
        <v>0.0120793855957432</v>
      </c>
      <c r="AL355" s="3" t="b">
        <f aca="false">TRUE()</f>
        <v>1</v>
      </c>
      <c r="AM355" s="3" t="n">
        <v>-0.6071533599784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</v>
      </c>
      <c r="E356" s="2" t="n">
        <v>71</v>
      </c>
      <c r="F356" s="2" t="n">
        <v>23.6293777306568</v>
      </c>
      <c r="G356" s="2" t="n">
        <v>0.742677824267782</v>
      </c>
      <c r="H356" s="2" t="n">
        <v>0.977961494963582</v>
      </c>
      <c r="I356" s="2" t="n">
        <v>0.207529861515603</v>
      </c>
      <c r="J356" s="2" t="n">
        <v>0.406090630910908</v>
      </c>
      <c r="K356" s="2" t="n">
        <v>2.9405308069569</v>
      </c>
      <c r="L356" s="2" t="n">
        <v>0.561</v>
      </c>
      <c r="M356" s="2" t="n">
        <v>0.084</v>
      </c>
      <c r="N356" s="2" t="n">
        <v>6.552</v>
      </c>
      <c r="O356" s="2" t="s">
        <v>41</v>
      </c>
      <c r="P356" s="2" t="n">
        <v>178.9</v>
      </c>
      <c r="Q356" s="2" t="n">
        <v>76.2</v>
      </c>
      <c r="R356" s="2" t="n">
        <v>8.946</v>
      </c>
      <c r="S356" s="2" t="n">
        <v>-1</v>
      </c>
      <c r="T356" s="2" t="n">
        <v>-0.0686780963977554</v>
      </c>
      <c r="U356" s="2" t="n">
        <v>-0.375920937242578</v>
      </c>
      <c r="V356" s="2" t="n">
        <v>0.233034774160787</v>
      </c>
      <c r="W356" s="2" t="n">
        <v>0.192898641735348</v>
      </c>
      <c r="X356" s="2" t="n">
        <v>0.119833732762106</v>
      </c>
      <c r="Y356" s="2" t="n">
        <v>0.109030059581381</v>
      </c>
      <c r="Z356" s="2" t="n">
        <v>0.115285279296591</v>
      </c>
      <c r="AA356" s="2" t="n">
        <v>0.153555026802091</v>
      </c>
      <c r="AB356" s="2" t="n">
        <v>0.106752187339401</v>
      </c>
      <c r="AC356" s="2" t="n">
        <v>0.0361020758571887</v>
      </c>
      <c r="AD356" s="2" t="n">
        <v>0.0382034408542551</v>
      </c>
      <c r="AE356" s="2" t="n">
        <v>0.137681626743577</v>
      </c>
      <c r="AF356" s="2" t="n">
        <v>0.18355657076341</v>
      </c>
      <c r="AG356" s="2" t="n">
        <v>-1.21252684911307</v>
      </c>
      <c r="AH356" s="3" t="b">
        <f aca="false">TRUE()</f>
        <v>1</v>
      </c>
      <c r="AI356" s="3" t="n">
        <v>-1.37835766201226</v>
      </c>
      <c r="AJ356" s="3" t="b">
        <f aca="false">TRUE()</f>
        <v>1</v>
      </c>
      <c r="AK356" s="3" t="n">
        <v>-0.593334604761003</v>
      </c>
      <c r="AL356" s="3" t="b">
        <f aca="false">TRUE()</f>
        <v>1</v>
      </c>
      <c r="AM356" s="3" t="n">
        <v>-1.231220434994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</v>
      </c>
      <c r="E357" s="2" t="n">
        <v>72</v>
      </c>
      <c r="F357" s="2" t="n">
        <v>45</v>
      </c>
      <c r="G357" s="2" t="n">
        <v>0.851851851851852</v>
      </c>
      <c r="H357" s="2" t="n">
        <v>0.966465152233259</v>
      </c>
      <c r="I357" s="2" t="n">
        <v>0.203364649506311</v>
      </c>
      <c r="J357" s="2" t="n">
        <v>0.475782096478693</v>
      </c>
      <c r="K357" s="2" t="n">
        <v>2.95085544140837</v>
      </c>
      <c r="L357" s="2" t="n">
        <v>0.685</v>
      </c>
      <c r="M357" s="2" t="n">
        <v>0.123</v>
      </c>
      <c r="N357" s="2" t="n">
        <v>6.513</v>
      </c>
      <c r="O357" s="2" t="s">
        <v>41</v>
      </c>
      <c r="P357" s="2" t="n">
        <v>204.5</v>
      </c>
      <c r="Q357" s="2" t="n">
        <v>78.6</v>
      </c>
      <c r="R357" s="2" t="n">
        <v>10.223</v>
      </c>
      <c r="S357" s="2" t="n">
        <v>0.730513243955742</v>
      </c>
      <c r="T357" s="2" t="n">
        <v>-0.748513647296369</v>
      </c>
      <c r="U357" s="2" t="n">
        <v>0.27986610450029</v>
      </c>
      <c r="V357" s="2" t="n">
        <v>0.191546938984285</v>
      </c>
      <c r="W357" s="2" t="n">
        <v>0.0278766077504518</v>
      </c>
      <c r="X357" s="2" t="n">
        <v>0.122158346451378</v>
      </c>
      <c r="Y357" s="2" t="n">
        <v>0.141198841443863</v>
      </c>
      <c r="Z357" s="2" t="n">
        <v>0.134171510152965</v>
      </c>
      <c r="AA357" s="2" t="n">
        <v>0.12271963140669</v>
      </c>
      <c r="AB357" s="2" t="n">
        <v>0.135403442838597</v>
      </c>
      <c r="AC357" s="2" t="n">
        <v>0.161512345043394</v>
      </c>
      <c r="AD357" s="2" t="n">
        <v>0.13988335479742</v>
      </c>
      <c r="AE357" s="2" t="n">
        <v>0.0387540941893612</v>
      </c>
      <c r="AF357" s="2" t="n">
        <v>0.00419843367633058</v>
      </c>
      <c r="AG357" s="2" t="n">
        <v>-1.20717663045469</v>
      </c>
      <c r="AH357" s="3" t="b">
        <f aca="false">TRUE()</f>
        <v>1</v>
      </c>
      <c r="AI357" s="3" t="n">
        <v>0.280841785006107</v>
      </c>
      <c r="AJ357" s="3" t="b">
        <f aca="false">TRUE()</f>
        <v>1</v>
      </c>
      <c r="AK357" s="3" t="n">
        <v>0.649357270181792</v>
      </c>
      <c r="AL357" s="3" t="b">
        <f aca="false">TRUE()</f>
        <v>1</v>
      </c>
      <c r="AM357" s="3" t="n">
        <v>-0.9228011855656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74</v>
      </c>
      <c r="F358" s="2" t="n">
        <v>24.2277453179541</v>
      </c>
      <c r="G358" s="2" t="n">
        <v>0.791411042944785</v>
      </c>
      <c r="H358" s="2" t="n">
        <v>0.987392563473855</v>
      </c>
      <c r="I358" s="2" t="n">
        <v>0.110351989566539</v>
      </c>
      <c r="J358" s="2" t="n">
        <v>0.300746361999963</v>
      </c>
      <c r="K358" s="2" t="n">
        <v>4.82479533943377</v>
      </c>
      <c r="L358" s="2" t="n">
        <v>0.626</v>
      </c>
      <c r="M358" s="2" t="n">
        <v>0.132</v>
      </c>
      <c r="N358" s="2" t="n">
        <v>10.205</v>
      </c>
      <c r="O358" s="2" t="s">
        <v>41</v>
      </c>
      <c r="P358" s="2" t="n">
        <v>206.7</v>
      </c>
      <c r="Q358" s="2" t="n">
        <v>97.3</v>
      </c>
      <c r="R358" s="2" t="n">
        <v>10.333</v>
      </c>
      <c r="S358" s="2" t="n">
        <v>0.00509587091603055</v>
      </c>
      <c r="T358" s="2" t="n">
        <v>0.227157893782992</v>
      </c>
      <c r="U358" s="2" t="n">
        <v>-0.740817245080008</v>
      </c>
      <c r="V358" s="2" t="n">
        <v>0.504900658645882</v>
      </c>
      <c r="W358" s="2" t="n">
        <v>0.239252636988863</v>
      </c>
      <c r="X358" s="2" t="n">
        <v>0.184073353446151</v>
      </c>
      <c r="Y358" s="2" t="n">
        <v>0.187062716608621</v>
      </c>
      <c r="Z358" s="2" t="n">
        <v>0.158550552409638</v>
      </c>
      <c r="AA358" s="2" t="n">
        <v>0.12663473609966</v>
      </c>
      <c r="AB358" s="2" t="n">
        <v>0.0881658759632656</v>
      </c>
      <c r="AC358" s="2" t="n">
        <v>0.0261626026340712</v>
      </c>
      <c r="AD358" s="2" t="n">
        <v>0.0273526103479516</v>
      </c>
      <c r="AE358" s="2" t="n">
        <v>0.0811885305263893</v>
      </c>
      <c r="AF358" s="2" t="n">
        <v>0.120809021964252</v>
      </c>
      <c r="AG358" s="2" t="n">
        <v>-0.236102230267977</v>
      </c>
      <c r="AH358" s="3" t="b">
        <f aca="false">TRUE()</f>
        <v>1</v>
      </c>
      <c r="AI358" s="3" t="n">
        <v>-0.508616016397794</v>
      </c>
      <c r="AJ358" s="3" t="b">
        <f aca="false">TRUE()</f>
        <v>1</v>
      </c>
      <c r="AK358" s="3" t="n">
        <v>0.936132318245515</v>
      </c>
      <c r="AL358" s="3" t="b">
        <f aca="false">TRUE()</f>
        <v>1</v>
      </c>
      <c r="AM358" s="3" t="n">
        <v>-0.89629640631784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</v>
      </c>
      <c r="E359" s="2" t="n">
        <v>75</v>
      </c>
      <c r="F359" s="2" t="n">
        <v>26.565051177078</v>
      </c>
      <c r="G359" s="2" t="n">
        <v>0.742331288343558</v>
      </c>
      <c r="H359" s="2" t="n">
        <v>0.98294778741467</v>
      </c>
      <c r="I359" s="2" t="n">
        <v>0.142438965341119</v>
      </c>
      <c r="J359" s="2" t="n">
        <v>0.336695916140423</v>
      </c>
      <c r="K359" s="2" t="n">
        <v>4.33092101583513</v>
      </c>
      <c r="L359" s="2" t="n">
        <v>0.637</v>
      </c>
      <c r="M359" s="2" t="n">
        <v>0.095</v>
      </c>
      <c r="N359" s="2" t="n">
        <v>9.382</v>
      </c>
      <c r="O359" s="2" t="s">
        <v>41</v>
      </c>
      <c r="P359" s="2" t="n">
        <v>185</v>
      </c>
      <c r="Q359" s="2" t="n">
        <v>88.2</v>
      </c>
      <c r="R359" s="2" t="n">
        <v>9.248</v>
      </c>
      <c r="S359" s="2" t="n">
        <v>-1</v>
      </c>
      <c r="T359" s="2" t="n">
        <v>1.27701957939823</v>
      </c>
      <c r="U359" s="2" t="n">
        <v>1.50462588911073</v>
      </c>
      <c r="V359" s="2" t="n">
        <v>0.37871981613919</v>
      </c>
      <c r="W359" s="2" t="n">
        <v>0.144638222647636</v>
      </c>
      <c r="X359" s="2" t="n">
        <v>0.349499270918704</v>
      </c>
      <c r="Y359" s="2" t="n">
        <v>0.241325407147969</v>
      </c>
      <c r="Z359" s="2" t="n">
        <v>0.129148777021882</v>
      </c>
      <c r="AA359" s="2" t="n">
        <v>0.0400946186794268</v>
      </c>
      <c r="AB359" s="2" t="n">
        <v>0.0543020959665209</v>
      </c>
      <c r="AC359" s="2" t="n">
        <v>0.0511081655158594</v>
      </c>
      <c r="AD359" s="2" t="n">
        <v>0.0617353300514851</v>
      </c>
      <c r="AE359" s="2" t="n">
        <v>0.0586400951160937</v>
      </c>
      <c r="AF359" s="2" t="n">
        <v>0.0141462395820589</v>
      </c>
      <c r="AG359" s="2" t="n">
        <v>-0.492027574011135</v>
      </c>
      <c r="AH359" s="3" t="b">
        <f aca="false">TRUE()</f>
        <v>1</v>
      </c>
      <c r="AI359" s="3" t="n">
        <v>-0.361428968678422</v>
      </c>
      <c r="AJ359" s="3" t="b">
        <f aca="false">TRUE()</f>
        <v>1</v>
      </c>
      <c r="AK359" s="3" t="n">
        <v>-0.242831768238676</v>
      </c>
      <c r="AL359" s="3" t="b">
        <f aca="false">TRUE()</f>
        <v>1</v>
      </c>
      <c r="AM359" s="3" t="n">
        <v>-1.1577299107164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80</v>
      </c>
      <c r="F360" s="2" t="n">
        <v>50.1944289077348</v>
      </c>
      <c r="G360" s="2" t="n">
        <v>0.776536312849162</v>
      </c>
      <c r="H360" s="2" t="n">
        <v>0.968582761250646</v>
      </c>
      <c r="I360" s="2" t="n">
        <v>0.216710567410026</v>
      </c>
      <c r="J360" s="2" t="n">
        <v>0.458453765218883</v>
      </c>
      <c r="K360" s="2" t="n">
        <v>2.96687333580545</v>
      </c>
      <c r="L360" s="2" t="n">
        <v>0.663</v>
      </c>
      <c r="M360" s="2" t="n">
        <v>0.109</v>
      </c>
      <c r="N360" s="2" t="n">
        <v>6.66</v>
      </c>
      <c r="O360" s="2" t="s">
        <v>41</v>
      </c>
      <c r="P360" s="2" t="n">
        <v>363.5</v>
      </c>
      <c r="Q360" s="2" t="n">
        <v>127.2</v>
      </c>
      <c r="R360" s="2" t="n">
        <v>18.174</v>
      </c>
      <c r="S360" s="2" t="n">
        <v>0.831704676046705</v>
      </c>
      <c r="T360" s="2" t="n">
        <v>1.09981858309401</v>
      </c>
      <c r="U360" s="2" t="n">
        <v>1.70138133049363</v>
      </c>
      <c r="V360" s="2" t="n">
        <v>0.20533554106602</v>
      </c>
      <c r="W360" s="2" t="n">
        <v>0.0590926702593869</v>
      </c>
      <c r="X360" s="2" t="n">
        <v>0.117833548023879</v>
      </c>
      <c r="Y360" s="2" t="n">
        <v>0.17692483007084</v>
      </c>
      <c r="Z360" s="2" t="n">
        <v>0.138217452563406</v>
      </c>
      <c r="AA360" s="2" t="n">
        <v>0.106797978956761</v>
      </c>
      <c r="AB360" s="2" t="n">
        <v>0.116399111984028</v>
      </c>
      <c r="AC360" s="2" t="n">
        <v>0.118722727590445</v>
      </c>
      <c r="AD360" s="2" t="n">
        <v>0.1069931814003</v>
      </c>
      <c r="AE360" s="2" t="n">
        <v>0.0752340412653223</v>
      </c>
      <c r="AF360" s="2" t="n">
        <v>0.0428771281450185</v>
      </c>
      <c r="AG360" s="2" t="n">
        <v>-1.19887616830524</v>
      </c>
      <c r="AH360" s="3" t="b">
        <f aca="false">TRUE()</f>
        <v>1</v>
      </c>
      <c r="AI360" s="3" t="n">
        <v>-0.0135323104326355</v>
      </c>
      <c r="AJ360" s="3" t="b">
        <f aca="false">TRUE()</f>
        <v>1</v>
      </c>
      <c r="AK360" s="3" t="n">
        <v>0.203262750971558</v>
      </c>
      <c r="AL360" s="3" t="b">
        <f aca="false">TRUE()</f>
        <v>1</v>
      </c>
      <c r="AM360" s="3" t="n">
        <v>0.9927714964330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81</v>
      </c>
      <c r="F361" s="2" t="n">
        <v>60.8025139539355</v>
      </c>
      <c r="G361" s="2" t="n">
        <v>0.7853470437018</v>
      </c>
      <c r="H361" s="2" t="n">
        <v>0.979808198523376</v>
      </c>
      <c r="I361" s="2" t="n">
        <v>0.176086320016565</v>
      </c>
      <c r="J361" s="2" t="n">
        <v>0.380649470200482</v>
      </c>
      <c r="K361" s="2" t="n">
        <v>3.96422970668527</v>
      </c>
      <c r="L361" s="2" t="n">
        <v>0.74</v>
      </c>
      <c r="M361" s="2" t="n">
        <v>0.158</v>
      </c>
      <c r="N361" s="2" t="n">
        <v>8.71</v>
      </c>
      <c r="O361" s="2" t="s">
        <v>41</v>
      </c>
      <c r="P361" s="2" t="n">
        <v>253.7</v>
      </c>
      <c r="Q361" s="2" t="n">
        <v>118.8</v>
      </c>
      <c r="R361" s="2" t="n">
        <v>12.687</v>
      </c>
      <c r="S361" s="2" t="n">
        <v>-1</v>
      </c>
      <c r="T361" s="2" t="n">
        <v>0.617262502931469</v>
      </c>
      <c r="U361" s="2" t="n">
        <v>0.133792322512047</v>
      </c>
      <c r="V361" s="2" t="n">
        <v>0.0546144240497182</v>
      </c>
      <c r="W361" s="2" t="n">
        <v>0.0546144240497182</v>
      </c>
      <c r="X361" s="2" t="n">
        <v>0.0162539957334217</v>
      </c>
      <c r="Y361" s="2" t="n">
        <v>0.112068717467289</v>
      </c>
      <c r="Z361" s="2" t="n">
        <v>0.156224507177911</v>
      </c>
      <c r="AA361" s="2" t="n">
        <v>0.143127083039692</v>
      </c>
      <c r="AB361" s="2" t="n">
        <v>0.161424391813036</v>
      </c>
      <c r="AC361" s="2" t="n">
        <v>0.131423571342042</v>
      </c>
      <c r="AD361" s="2" t="n">
        <v>0.114635624543653</v>
      </c>
      <c r="AE361" s="2" t="n">
        <v>0.0791093145334108</v>
      </c>
      <c r="AF361" s="2" t="n">
        <v>0.0857327943495438</v>
      </c>
      <c r="AG361" s="2" t="n">
        <v>-0.682046764840887</v>
      </c>
      <c r="AH361" s="3" t="b">
        <f aca="false">TRUE()</f>
        <v>1</v>
      </c>
      <c r="AI361" s="3" t="n">
        <v>1.01677702360296</v>
      </c>
      <c r="AJ361" s="3" t="b">
        <f aca="false">TRUE()</f>
        <v>1</v>
      </c>
      <c r="AK361" s="3" t="n">
        <v>1.76459356820738</v>
      </c>
      <c r="AL361" s="3" t="b">
        <f aca="false">FALSE()</f>
        <v>0</v>
      </c>
      <c r="AM361" s="3" t="n">
        <v>-0.330057940569809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86</v>
      </c>
      <c r="F362" s="2" t="n">
        <v>36.869897645844</v>
      </c>
      <c r="G362" s="2" t="n">
        <v>0.776699029126214</v>
      </c>
      <c r="H362" s="2" t="n">
        <v>0.99007753433967</v>
      </c>
      <c r="I362" s="2" t="n">
        <v>0.093534585471821</v>
      </c>
      <c r="J362" s="2" t="n">
        <v>0.314786083879062</v>
      </c>
      <c r="K362" s="2" t="n">
        <v>4.64693097677873</v>
      </c>
      <c r="L362" s="2" t="n">
        <v>0.607</v>
      </c>
      <c r="M362" s="2" t="n">
        <v>0.082</v>
      </c>
      <c r="N362" s="2" t="n">
        <v>10.022</v>
      </c>
      <c r="O362" s="2" t="s">
        <v>41</v>
      </c>
      <c r="P362" s="2" t="n">
        <v>306.5</v>
      </c>
      <c r="Q362" s="2" t="n">
        <v>158.6</v>
      </c>
      <c r="R362" s="2" t="n">
        <v>15.324</v>
      </c>
      <c r="S362" s="2" t="n">
        <v>0.849886075462237</v>
      </c>
      <c r="T362" s="2" t="n">
        <v>0.67397208236988</v>
      </c>
      <c r="U362" s="2" t="n">
        <v>-0.431637413942374</v>
      </c>
      <c r="V362" s="2" t="n">
        <v>0.434259717220629</v>
      </c>
      <c r="W362" s="2" t="n">
        <v>0.244322103267206</v>
      </c>
      <c r="X362" s="2" t="n">
        <v>0.158231965182073</v>
      </c>
      <c r="Y362" s="2" t="n">
        <v>0.233580578636145</v>
      </c>
      <c r="Z362" s="2" t="n">
        <v>0.19557232425678</v>
      </c>
      <c r="AA362" s="2" t="n">
        <v>0.0989047434605973</v>
      </c>
      <c r="AB362" s="2" t="n">
        <v>0.0696829258923048</v>
      </c>
      <c r="AC362" s="2" t="n">
        <v>0.0584798215615129</v>
      </c>
      <c r="AD362" s="2" t="n">
        <v>0.0706404898103191</v>
      </c>
      <c r="AE362" s="2" t="n">
        <v>0.101968772290099</v>
      </c>
      <c r="AF362" s="2" t="n">
        <v>0.0129383789101694</v>
      </c>
      <c r="AG362" s="2" t="n">
        <v>-0.328271423880765</v>
      </c>
      <c r="AH362" s="3" t="b">
        <f aca="false">TRUE()</f>
        <v>1</v>
      </c>
      <c r="AI362" s="3" t="n">
        <v>-0.762848189731253</v>
      </c>
      <c r="AJ362" s="3" t="b">
        <f aca="false">TRUE()</f>
        <v>1</v>
      </c>
      <c r="AK362" s="3" t="n">
        <v>-0.657062393219608</v>
      </c>
      <c r="AL362" s="3" t="b">
        <f aca="false">TRUE()</f>
        <v>1</v>
      </c>
      <c r="AM362" s="3" t="n">
        <v>0.306056761376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</v>
      </c>
      <c r="E363" s="2" t="n">
        <v>87</v>
      </c>
      <c r="F363" s="2" t="n">
        <v>30.3432488842396</v>
      </c>
      <c r="G363" s="2" t="n">
        <v>0.814814814814815</v>
      </c>
      <c r="H363" s="2" t="n">
        <v>0.986754320983596</v>
      </c>
      <c r="I363" s="2" t="n">
        <v>0.1394857264943</v>
      </c>
      <c r="J363" s="2" t="n">
        <v>0.331566246352327</v>
      </c>
      <c r="K363" s="2" t="n">
        <v>3.89113888707231</v>
      </c>
      <c r="L363" s="2" t="n">
        <v>0.575</v>
      </c>
      <c r="M363" s="2" t="n">
        <v>0.092</v>
      </c>
      <c r="N363" s="2" t="n">
        <v>8.401</v>
      </c>
      <c r="O363" s="2" t="s">
        <v>41</v>
      </c>
      <c r="P363" s="2" t="n">
        <v>263.2</v>
      </c>
      <c r="Q363" s="2" t="n">
        <v>110.4</v>
      </c>
      <c r="R363" s="2" t="n">
        <v>13.162</v>
      </c>
      <c r="S363" s="2" t="n">
        <v>0.546777106957756</v>
      </c>
      <c r="T363" s="2" t="n">
        <v>0.230202234806172</v>
      </c>
      <c r="U363" s="2" t="n">
        <v>-0.606553629041657</v>
      </c>
      <c r="V363" s="2" t="n">
        <v>0.467592993854526</v>
      </c>
      <c r="W363" s="2" t="n">
        <v>0.216411712140576</v>
      </c>
      <c r="X363" s="2" t="n">
        <v>0.178504413985424</v>
      </c>
      <c r="Y363" s="2" t="n">
        <v>0.208543525869039</v>
      </c>
      <c r="Z363" s="2" t="n">
        <v>0.180814496027538</v>
      </c>
      <c r="AA363" s="2" t="n">
        <v>0.126613334104588</v>
      </c>
      <c r="AB363" s="2" t="n">
        <v>0.0953418405218065</v>
      </c>
      <c r="AC363" s="2" t="n">
        <v>0.0403700081018905</v>
      </c>
      <c r="AD363" s="2" t="n">
        <v>0.0310410571434268</v>
      </c>
      <c r="AE363" s="2" t="n">
        <v>0.0533878695181124</v>
      </c>
      <c r="AF363" s="2" t="n">
        <v>0.0853834547281749</v>
      </c>
      <c r="AG363" s="2" t="n">
        <v>-0.719922378615693</v>
      </c>
      <c r="AH363" s="3" t="b">
        <f aca="false">TRUE()</f>
        <v>1</v>
      </c>
      <c r="AI363" s="3" t="n">
        <v>-1.19102869218761</v>
      </c>
      <c r="AJ363" s="3" t="b">
        <f aca="false">TRUE()</f>
        <v>1</v>
      </c>
      <c r="AK363" s="3" t="n">
        <v>-0.338423450926584</v>
      </c>
      <c r="AL363" s="3" t="b">
        <f aca="false">TRUE()</f>
        <v>1</v>
      </c>
      <c r="AM363" s="3" t="n">
        <v>-0.2156054847271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</v>
      </c>
      <c r="E364" s="2" t="n">
        <v>88</v>
      </c>
      <c r="F364" s="2" t="n">
        <v>24.2277453179541</v>
      </c>
      <c r="G364" s="2" t="n">
        <v>0.919614147909968</v>
      </c>
      <c r="H364" s="2" t="n">
        <v>0.967651358312845</v>
      </c>
      <c r="I364" s="2" t="n">
        <v>0.202303616552365</v>
      </c>
      <c r="J364" s="2" t="n">
        <v>0.522810595385145</v>
      </c>
      <c r="K364" s="2" t="n">
        <v>2.26142104362087</v>
      </c>
      <c r="L364" s="2" t="n">
        <v>0.594</v>
      </c>
      <c r="M364" s="2" t="n">
        <v>0.11</v>
      </c>
      <c r="N364" s="2" t="n">
        <v>5.089</v>
      </c>
      <c r="O364" s="2" t="s">
        <v>41</v>
      </c>
      <c r="P364" s="2" t="n">
        <v>177.9</v>
      </c>
      <c r="Q364" s="2" t="n">
        <v>71.5</v>
      </c>
      <c r="R364" s="2" t="n">
        <v>8.893</v>
      </c>
      <c r="S364" s="2" t="n">
        <v>0.384255841920948</v>
      </c>
      <c r="T364" s="2" t="n">
        <v>0.358219298795736</v>
      </c>
      <c r="U364" s="2" t="n">
        <v>-0.41982509570496</v>
      </c>
      <c r="V364" s="2" t="n">
        <v>0.138439418153408</v>
      </c>
      <c r="W364" s="2" t="n">
        <v>0.0537510919946796</v>
      </c>
      <c r="X364" s="2" t="n">
        <v>0.224744174499365</v>
      </c>
      <c r="Y364" s="2" t="n">
        <v>0.183513643320189</v>
      </c>
      <c r="Z364" s="2" t="n">
        <v>0.10586107408756</v>
      </c>
      <c r="AA364" s="2" t="n">
        <v>0.0407703850235852</v>
      </c>
      <c r="AB364" s="2" t="n">
        <v>0.0557062172091401</v>
      </c>
      <c r="AC364" s="2" t="n">
        <v>0.0820324171787454</v>
      </c>
      <c r="AD364" s="2" t="n">
        <v>0.0639286987475018</v>
      </c>
      <c r="AE364" s="2" t="n">
        <v>0.113737651020045</v>
      </c>
      <c r="AF364" s="2" t="n">
        <v>0.129705738913869</v>
      </c>
      <c r="AG364" s="2" t="n">
        <v>-1.56444107367671</v>
      </c>
      <c r="AH364" s="3" t="b">
        <f aca="false">TRUE()</f>
        <v>1</v>
      </c>
      <c r="AI364" s="3" t="n">
        <v>-0.936796518854147</v>
      </c>
      <c r="AJ364" s="3" t="b">
        <f aca="false">TRUE()</f>
        <v>1</v>
      </c>
      <c r="AK364" s="3" t="n">
        <v>0.235126645200861</v>
      </c>
      <c r="AL364" s="3" t="b">
        <f aca="false">TRUE()</f>
        <v>1</v>
      </c>
      <c r="AM364" s="3" t="n">
        <v>-1.2432680619251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</v>
      </c>
      <c r="E365" s="2" t="n">
        <v>92</v>
      </c>
      <c r="F365" s="2" t="n">
        <v>24.2277453179541</v>
      </c>
      <c r="G365" s="2" t="n">
        <v>0.596503496503497</v>
      </c>
      <c r="H365" s="2" t="n">
        <v>0.98395029466519</v>
      </c>
      <c r="I365" s="2" t="n">
        <v>0.099166666513796</v>
      </c>
      <c r="J365" s="2" t="n">
        <v>0.244976209962845</v>
      </c>
      <c r="K365" s="2" t="n">
        <v>6.13577076352747</v>
      </c>
      <c r="L365" s="2" t="n">
        <v>0.656</v>
      </c>
      <c r="M365" s="2" t="n">
        <v>0.093</v>
      </c>
      <c r="N365" s="2" t="n">
        <v>13.017</v>
      </c>
      <c r="O365" s="2" t="s">
        <v>41</v>
      </c>
      <c r="P365" s="2" t="n">
        <v>227.2</v>
      </c>
      <c r="Q365" s="2" t="n">
        <v>108.7</v>
      </c>
      <c r="R365" s="2" t="n">
        <v>11.361</v>
      </c>
      <c r="S365" s="2" t="n">
        <v>0.74819345102138</v>
      </c>
      <c r="T365" s="2" t="n">
        <v>1.03752292182656</v>
      </c>
      <c r="U365" s="2" t="n">
        <v>2.08983908238334</v>
      </c>
      <c r="V365" s="2" t="n">
        <v>0.333033000415833</v>
      </c>
      <c r="W365" s="2" t="n">
        <v>0.104393854159421</v>
      </c>
      <c r="X365" s="2" t="n">
        <v>0.223765548285128</v>
      </c>
      <c r="Y365" s="2" t="n">
        <v>0.159926659594552</v>
      </c>
      <c r="Z365" s="2" t="n">
        <v>0.115513659129062</v>
      </c>
      <c r="AA365" s="2" t="n">
        <v>0.10475563260133</v>
      </c>
      <c r="AB365" s="2" t="n">
        <v>0.132997898382148</v>
      </c>
      <c r="AC365" s="2" t="n">
        <v>0.0788930940629823</v>
      </c>
      <c r="AD365" s="2" t="n">
        <v>0.062802971485499</v>
      </c>
      <c r="AE365" s="2" t="n">
        <v>0.0961514050036076</v>
      </c>
      <c r="AF365" s="2" t="n">
        <v>0.0251931314556915</v>
      </c>
      <c r="AG365" s="2" t="n">
        <v>0.443244356542383</v>
      </c>
      <c r="AH365" s="3" t="b">
        <f aca="false">TRUE()</f>
        <v>1</v>
      </c>
      <c r="AI365" s="3" t="n">
        <v>-0.107196795344963</v>
      </c>
      <c r="AJ365" s="3" t="b">
        <f aca="false">TRUE()</f>
        <v>1</v>
      </c>
      <c r="AK365" s="3" t="n">
        <v>-0.306559556697281</v>
      </c>
      <c r="AL365" s="3" t="b">
        <f aca="false">TRUE()</f>
        <v>1</v>
      </c>
      <c r="AM365" s="3" t="n">
        <v>-0.64932005423625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</v>
      </c>
      <c r="E366" s="2" t="n">
        <v>93</v>
      </c>
      <c r="F366" s="2" t="n">
        <v>26.565051177078</v>
      </c>
      <c r="G366" s="2" t="n">
        <v>0.691091954022989</v>
      </c>
      <c r="H366" s="2" t="n">
        <v>0.9843692045481</v>
      </c>
      <c r="I366" s="2" t="n">
        <v>0.127536072681719</v>
      </c>
      <c r="J366" s="2" t="n">
        <v>0.296611960273514</v>
      </c>
      <c r="K366" s="2" t="n">
        <v>4.13637601534849</v>
      </c>
      <c r="L366" s="2" t="n">
        <v>0.538</v>
      </c>
      <c r="M366" s="2" t="n">
        <v>0.09</v>
      </c>
      <c r="N366" s="2" t="n">
        <v>8.936</v>
      </c>
      <c r="O366" s="2" t="s">
        <v>41</v>
      </c>
      <c r="P366" s="2" t="n">
        <v>318.3</v>
      </c>
      <c r="Q366" s="2" t="n">
        <v>111.6</v>
      </c>
      <c r="R366" s="2" t="n">
        <v>15.916</v>
      </c>
      <c r="S366" s="2" t="n">
        <v>0.50804135294554</v>
      </c>
      <c r="T366" s="2" t="n">
        <v>0.327873215715189</v>
      </c>
      <c r="U366" s="2" t="n">
        <v>-0.348599860278669</v>
      </c>
      <c r="V366" s="2" t="n">
        <v>0.443772809846962</v>
      </c>
      <c r="W366" s="2" t="n">
        <v>0.191220520632424</v>
      </c>
      <c r="X366" s="2" t="n">
        <v>0.148958439902242</v>
      </c>
      <c r="Y366" s="2" t="n">
        <v>0.165204520578133</v>
      </c>
      <c r="Z366" s="2" t="n">
        <v>0.157240086345849</v>
      </c>
      <c r="AA366" s="2" t="n">
        <v>0.185497281053274</v>
      </c>
      <c r="AB366" s="2" t="n">
        <v>0.112293968593829</v>
      </c>
      <c r="AC366" s="2" t="n">
        <v>0.0861142687933865</v>
      </c>
      <c r="AD366" s="2" t="n">
        <v>0.0491423848933711</v>
      </c>
      <c r="AE366" s="2" t="n">
        <v>0.0566249658592036</v>
      </c>
      <c r="AF366" s="2" t="n">
        <v>0.0389240839807113</v>
      </c>
      <c r="AG366" s="2" t="n">
        <v>-0.592840662977303</v>
      </c>
      <c r="AH366" s="3" t="b">
        <f aca="false">TRUE()</f>
        <v>1</v>
      </c>
      <c r="AI366" s="3" t="n">
        <v>-1.68611239815276</v>
      </c>
      <c r="AJ366" s="3" t="b">
        <f aca="false">TRUE()</f>
        <v>1</v>
      </c>
      <c r="AK366" s="3" t="n">
        <v>-0.402151239385189</v>
      </c>
      <c r="AL366" s="3" t="b">
        <f aca="false">TRUE()</f>
        <v>1</v>
      </c>
      <c r="AM366" s="3" t="n">
        <v>0.4482187591604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96</v>
      </c>
      <c r="F367" s="2" t="n">
        <v>36.0273733851036</v>
      </c>
      <c r="G367" s="2" t="n">
        <v>0.684738955823293</v>
      </c>
      <c r="H367" s="2" t="n">
        <v>0.98127060286885</v>
      </c>
      <c r="I367" s="2" t="n">
        <v>0.105999678895188</v>
      </c>
      <c r="J367" s="2" t="n">
        <v>0.310169780205505</v>
      </c>
      <c r="K367" s="2" t="n">
        <v>4.82650776159485</v>
      </c>
      <c r="L367" s="2" t="n">
        <v>0.712</v>
      </c>
      <c r="M367" s="2" t="n">
        <v>0.122</v>
      </c>
      <c r="N367" s="2" t="n">
        <v>10.375</v>
      </c>
      <c r="O367" s="2" t="s">
        <v>41</v>
      </c>
      <c r="P367" s="2" t="n">
        <v>173.6</v>
      </c>
      <c r="Q367" s="2" t="n">
        <v>87.7</v>
      </c>
      <c r="R367" s="2" t="n">
        <v>8.679</v>
      </c>
      <c r="S367" s="2" t="n">
        <v>0.652255706760749</v>
      </c>
      <c r="T367" s="2" t="n">
        <v>0.646401733680447</v>
      </c>
      <c r="U367" s="2" t="n">
        <v>0.304683058721845</v>
      </c>
      <c r="V367" s="2" t="n">
        <v>0.0277628829144467</v>
      </c>
      <c r="W367" s="2" t="n">
        <v>0.058269913169126</v>
      </c>
      <c r="X367" s="2" t="n">
        <v>0.0115636940814366</v>
      </c>
      <c r="Y367" s="2" t="n">
        <v>0.164196027803742</v>
      </c>
      <c r="Z367" s="2" t="n">
        <v>0.143601581100009</v>
      </c>
      <c r="AA367" s="2" t="n">
        <v>0.0691423413244693</v>
      </c>
      <c r="AB367" s="2" t="n">
        <v>0.127209383906073</v>
      </c>
      <c r="AC367" s="2" t="n">
        <v>0.0806117437724688</v>
      </c>
      <c r="AD367" s="2" t="n">
        <v>0.0937022773866664</v>
      </c>
      <c r="AE367" s="2" t="n">
        <v>0.12103712873296</v>
      </c>
      <c r="AF367" s="2" t="n">
        <v>0.188935821892175</v>
      </c>
      <c r="AG367" s="2" t="n">
        <v>-0.235214854250909</v>
      </c>
      <c r="AH367" s="3" t="b">
        <f aca="false">TRUE()</f>
        <v>1</v>
      </c>
      <c r="AI367" s="3" t="n">
        <v>0.642119083953654</v>
      </c>
      <c r="AJ367" s="3" t="b">
        <f aca="false">TRUE()</f>
        <v>1</v>
      </c>
      <c r="AK367" s="3" t="n">
        <v>0.61749337595249</v>
      </c>
      <c r="AL367" s="3" t="b">
        <f aca="false">TRUE()</f>
        <v>1</v>
      </c>
      <c r="AM367" s="3" t="n">
        <v>-1.2950728577276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97</v>
      </c>
      <c r="F368" s="2" t="n">
        <v>26.565051177078</v>
      </c>
      <c r="G368" s="2" t="n">
        <v>0.73421926910299</v>
      </c>
      <c r="H368" s="2" t="n">
        <v>0.984469673064641</v>
      </c>
      <c r="I368" s="2" t="n">
        <v>0.129194646182953</v>
      </c>
      <c r="J368" s="2" t="n">
        <v>0.318515205838117</v>
      </c>
      <c r="K368" s="2" t="n">
        <v>5.42889981792342</v>
      </c>
      <c r="L368" s="2" t="n">
        <v>0.751</v>
      </c>
      <c r="M368" s="2" t="n">
        <v>0.103</v>
      </c>
      <c r="N368" s="2" t="n">
        <v>11.588</v>
      </c>
      <c r="O368" s="2" t="s">
        <v>41</v>
      </c>
      <c r="P368" s="2" t="n">
        <v>321.5</v>
      </c>
      <c r="Q368" s="2" t="n">
        <v>122.2</v>
      </c>
      <c r="R368" s="2" t="n">
        <v>16.074</v>
      </c>
      <c r="S368" s="2" t="n">
        <v>0.540407171068656</v>
      </c>
      <c r="T368" s="2" t="n">
        <v>-0.0118542970825115</v>
      </c>
      <c r="U368" s="2" t="n">
        <v>-0.646543301443554</v>
      </c>
      <c r="V368" s="2" t="n">
        <v>0.108254449477424</v>
      </c>
      <c r="W368" s="2" t="n">
        <v>0.0351395455655159</v>
      </c>
      <c r="X368" s="2" t="n">
        <v>0.102471562981147</v>
      </c>
      <c r="Y368" s="2" t="n">
        <v>0.166118477713829</v>
      </c>
      <c r="Z368" s="2" t="n">
        <v>0.144352815933846</v>
      </c>
      <c r="AA368" s="2" t="n">
        <v>0.106076692745112</v>
      </c>
      <c r="AB368" s="2" t="n">
        <v>0.095761543481708</v>
      </c>
      <c r="AC368" s="2" t="n">
        <v>0.111735150180664</v>
      </c>
      <c r="AD368" s="2" t="n">
        <v>0.148850356614809</v>
      </c>
      <c r="AE368" s="2" t="n">
        <v>0.110082433613029</v>
      </c>
      <c r="AF368" s="2" t="n">
        <v>0.0145509667358563</v>
      </c>
      <c r="AG368" s="2" t="n">
        <v>0.0769443059190102</v>
      </c>
      <c r="AH368" s="3" t="b">
        <f aca="false">TRUE()</f>
        <v>1</v>
      </c>
      <c r="AI368" s="3" t="n">
        <v>1.16396407132233</v>
      </c>
      <c r="AJ368" s="3" t="b">
        <f aca="false">TRUE()</f>
        <v>1</v>
      </c>
      <c r="AK368" s="3" t="n">
        <v>0.0120793855957432</v>
      </c>
      <c r="AL368" s="3" t="b">
        <f aca="false">TRUE()</f>
        <v>1</v>
      </c>
      <c r="AM368" s="3" t="n">
        <v>0.48677116533905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</v>
      </c>
      <c r="E369" s="2" t="n">
        <v>1</v>
      </c>
      <c r="F369" s="2" t="n">
        <v>38.6598082540901</v>
      </c>
      <c r="G369" s="2" t="n">
        <v>0.790955631399318</v>
      </c>
      <c r="H369" s="2" t="n">
        <v>0.988632110795052</v>
      </c>
      <c r="I369" s="2" t="n">
        <v>0.110742452427237</v>
      </c>
      <c r="J369" s="2" t="n">
        <v>0.296214454811919</v>
      </c>
      <c r="K369" s="2" t="n">
        <v>5.77090399691051</v>
      </c>
      <c r="L369" s="2" t="n">
        <v>0.745</v>
      </c>
      <c r="M369" s="2" t="n">
        <v>0.1</v>
      </c>
      <c r="N369" s="2" t="n">
        <v>12.312</v>
      </c>
      <c r="O369" s="2" t="s">
        <v>41</v>
      </c>
      <c r="P369" s="2" t="n">
        <v>175.1</v>
      </c>
      <c r="Q369" s="2" t="n">
        <v>61.7</v>
      </c>
      <c r="R369" s="2" t="n">
        <v>8.754</v>
      </c>
      <c r="S369" s="2" t="n">
        <v>0.533997592050075</v>
      </c>
      <c r="T369" s="2" t="n">
        <v>-0.0523235662032819</v>
      </c>
      <c r="U369" s="2" t="n">
        <v>-0.527181487784014</v>
      </c>
      <c r="V369" s="2" t="n">
        <v>0.0427659408118182</v>
      </c>
      <c r="W369" s="2" t="n">
        <v>0.0427659408118182</v>
      </c>
      <c r="X369" s="2" t="n">
        <v>0.0631339159343403</v>
      </c>
      <c r="Y369" s="2" t="n">
        <v>0.113147511660296</v>
      </c>
      <c r="Z369" s="2" t="n">
        <v>0.137627109609875</v>
      </c>
      <c r="AA369" s="2" t="n">
        <v>0.140567441734092</v>
      </c>
      <c r="AB369" s="2" t="n">
        <v>0.137624312724666</v>
      </c>
      <c r="AC369" s="2" t="n">
        <v>0.12171526173094</v>
      </c>
      <c r="AD369" s="2" t="n">
        <v>0.123133615494548</v>
      </c>
      <c r="AE369" s="2" t="n">
        <v>0.146573319869645</v>
      </c>
      <c r="AF369" s="2" t="n">
        <v>0.0164775112415985</v>
      </c>
      <c r="AG369" s="2" t="n">
        <v>0.254170642431288</v>
      </c>
      <c r="AH369" s="3" t="b">
        <f aca="false">TRUE()</f>
        <v>1</v>
      </c>
      <c r="AI369" s="3" t="n">
        <v>1.08368022711177</v>
      </c>
      <c r="AJ369" s="3" t="b">
        <f aca="false">TRUE()</f>
        <v>1</v>
      </c>
      <c r="AK369" s="3" t="n">
        <v>-0.0835122970921638</v>
      </c>
      <c r="AL369" s="3" t="b">
        <f aca="false">TRUE()</f>
        <v>1</v>
      </c>
      <c r="AM369" s="3" t="n">
        <v>-1.2770014173314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4</v>
      </c>
      <c r="F370" s="2" t="n">
        <v>18.434948822922</v>
      </c>
      <c r="G370" s="2" t="n">
        <v>0.803809523809524</v>
      </c>
      <c r="H370" s="2" t="n">
        <v>0.982146784081852</v>
      </c>
      <c r="I370" s="2" t="n">
        <v>0.219309015460506</v>
      </c>
      <c r="J370" s="2" t="n">
        <v>0.401309357487101</v>
      </c>
      <c r="K370" s="2" t="n">
        <v>3.27774657867794</v>
      </c>
      <c r="L370" s="2" t="n">
        <v>0.62</v>
      </c>
      <c r="M370" s="2" t="n">
        <v>0.104</v>
      </c>
      <c r="N370" s="2" t="n">
        <v>7.234</v>
      </c>
      <c r="O370" s="2" t="s">
        <v>41</v>
      </c>
      <c r="P370" s="2" t="n">
        <v>225.4</v>
      </c>
      <c r="Q370" s="2" t="n">
        <v>79.2</v>
      </c>
      <c r="R370" s="2" t="n">
        <v>11.27</v>
      </c>
      <c r="S370" s="2" t="n">
        <v>-1</v>
      </c>
      <c r="T370" s="2" t="n">
        <v>-0.352628611164413</v>
      </c>
      <c r="U370" s="2" t="n">
        <v>-0.497089340885428</v>
      </c>
      <c r="V370" s="2" t="n">
        <v>0.362272832031577</v>
      </c>
      <c r="W370" s="2" t="n">
        <v>0.0717595592078474</v>
      </c>
      <c r="X370" s="2" t="n">
        <v>0.179605151925755</v>
      </c>
      <c r="Y370" s="2" t="n">
        <v>0.156001715515418</v>
      </c>
      <c r="Z370" s="2" t="n">
        <v>0.134477937946644</v>
      </c>
      <c r="AA370" s="2" t="n">
        <v>0.135848640820184</v>
      </c>
      <c r="AB370" s="2" t="n">
        <v>0.125119421724008</v>
      </c>
      <c r="AC370" s="2" t="n">
        <v>0.105865797922436</v>
      </c>
      <c r="AD370" s="2" t="n">
        <v>0.101637939119305</v>
      </c>
      <c r="AE370" s="2" t="n">
        <v>0.0547470866199361</v>
      </c>
      <c r="AF370" s="2" t="n">
        <v>0.00669630840631394</v>
      </c>
      <c r="AG370" s="2" t="n">
        <v>-1.03778186203928</v>
      </c>
      <c r="AH370" s="3" t="b">
        <f aca="false">TRUE()</f>
        <v>1</v>
      </c>
      <c r="AI370" s="3" t="n">
        <v>-0.58889986060836</v>
      </c>
      <c r="AJ370" s="3" t="b">
        <f aca="false">TRUE()</f>
        <v>1</v>
      </c>
      <c r="AK370" s="3" t="n">
        <v>0.0439432798250456</v>
      </c>
      <c r="AL370" s="3" t="b">
        <f aca="false">TRUE()</f>
        <v>1</v>
      </c>
      <c r="AM370" s="3" t="n">
        <v>-0.67100578271171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5</v>
      </c>
      <c r="F371" s="2" t="n">
        <v>33.6900675259798</v>
      </c>
      <c r="G371" s="2" t="n">
        <v>0.682556879739978</v>
      </c>
      <c r="H371" s="2" t="n">
        <v>0.982848922825191</v>
      </c>
      <c r="I371" s="2" t="n">
        <v>0.127892364984559</v>
      </c>
      <c r="J371" s="2" t="n">
        <v>0.304678711412521</v>
      </c>
      <c r="K371" s="2" t="n">
        <v>4.57847061637207</v>
      </c>
      <c r="L371" s="2" t="n">
        <v>0.626</v>
      </c>
      <c r="M371" s="2" t="n">
        <v>0.123</v>
      </c>
      <c r="N371" s="2" t="n">
        <v>9.995</v>
      </c>
      <c r="O371" s="2" t="s">
        <v>41</v>
      </c>
      <c r="P371" s="2" t="n">
        <v>231.3</v>
      </c>
      <c r="Q371" s="2" t="n">
        <v>67.8</v>
      </c>
      <c r="R371" s="2" t="n">
        <v>11.567</v>
      </c>
      <c r="S371" s="2" t="n">
        <v>0.805745838859147</v>
      </c>
      <c r="T371" s="2" t="n">
        <v>-0.195690980313517</v>
      </c>
      <c r="U371" s="2" t="n">
        <v>-0.516234347263592</v>
      </c>
      <c r="V371" s="2" t="n">
        <v>0.0760741584909747</v>
      </c>
      <c r="W371" s="2" t="n">
        <v>0.0491178592007342</v>
      </c>
      <c r="X371" s="2" t="n">
        <v>0.0702906223979685</v>
      </c>
      <c r="Y371" s="2" t="n">
        <v>0.103053031689067</v>
      </c>
      <c r="Z371" s="2" t="n">
        <v>0.125220784791241</v>
      </c>
      <c r="AA371" s="2" t="n">
        <v>0.172109006576055</v>
      </c>
      <c r="AB371" s="2" t="n">
        <v>0.121782799923221</v>
      </c>
      <c r="AC371" s="2" t="n">
        <v>0.157229776788708</v>
      </c>
      <c r="AD371" s="2" t="n">
        <v>0.118959987556479</v>
      </c>
      <c r="AE371" s="2" t="n">
        <v>0.107891069666168</v>
      </c>
      <c r="AF371" s="2" t="n">
        <v>0.0234629206110924</v>
      </c>
      <c r="AG371" s="2" t="n">
        <v>-0.36374753679587</v>
      </c>
      <c r="AH371" s="3" t="b">
        <f aca="false">TRUE()</f>
        <v>1</v>
      </c>
      <c r="AI371" s="3" t="n">
        <v>-0.508616016397794</v>
      </c>
      <c r="AJ371" s="3" t="b">
        <f aca="false">TRUE()</f>
        <v>1</v>
      </c>
      <c r="AK371" s="3" t="n">
        <v>0.649357270181792</v>
      </c>
      <c r="AL371" s="3" t="b">
        <f aca="false">TRUE()</f>
        <v>1</v>
      </c>
      <c r="AM371" s="3" t="n">
        <v>-0.59992478381993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0</v>
      </c>
      <c r="F372" s="2" t="n">
        <v>15.2551187030578</v>
      </c>
      <c r="G372" s="2" t="n">
        <v>0.900990099009901</v>
      </c>
      <c r="H372" s="2" t="n">
        <v>0.979128378010941</v>
      </c>
      <c r="I372" s="2" t="n">
        <v>0.241241400950713</v>
      </c>
      <c r="J372" s="2" t="n">
        <v>0.440178951131679</v>
      </c>
      <c r="K372" s="2" t="n">
        <v>3.79546922026024</v>
      </c>
      <c r="L372" s="2" t="n">
        <v>0.769</v>
      </c>
      <c r="M372" s="2" t="n">
        <v>0.103</v>
      </c>
      <c r="N372" s="2" t="n">
        <v>8.43</v>
      </c>
      <c r="O372" s="2" t="s">
        <v>41</v>
      </c>
      <c r="P372" s="2" t="n">
        <v>136.5</v>
      </c>
      <c r="Q372" s="2" t="n">
        <v>62.6</v>
      </c>
      <c r="R372" s="2" t="n">
        <v>6.825</v>
      </c>
      <c r="S372" s="2" t="n">
        <v>0.528994229109744</v>
      </c>
      <c r="T372" s="2" t="n">
        <v>-0.104185677927048</v>
      </c>
      <c r="U372" s="2" t="n">
        <v>-0.693548845109784</v>
      </c>
      <c r="V372" s="2" t="n">
        <v>0.295210794276773</v>
      </c>
      <c r="W372" s="2" t="n">
        <v>0.131538893709763</v>
      </c>
      <c r="X372" s="2" t="n">
        <v>0.0666263334905871</v>
      </c>
      <c r="Y372" s="2" t="n">
        <v>0.146033512032168</v>
      </c>
      <c r="Z372" s="2" t="n">
        <v>0.177142072304248</v>
      </c>
      <c r="AA372" s="2" t="n">
        <v>0.163374633706714</v>
      </c>
      <c r="AB372" s="2" t="n">
        <v>0.103778085886483</v>
      </c>
      <c r="AC372" s="2" t="n">
        <v>0.132344673388584</v>
      </c>
      <c r="AD372" s="2" t="n">
        <v>0.130833367811398</v>
      </c>
      <c r="AE372" s="2" t="n">
        <v>0.0692823258358602</v>
      </c>
      <c r="AF372" s="2" t="n">
        <v>0.0105849955439565</v>
      </c>
      <c r="AG372" s="2" t="n">
        <v>-0.769498335888119</v>
      </c>
      <c r="AH372" s="3" t="b">
        <f aca="false">TRUE()</f>
        <v>1</v>
      </c>
      <c r="AI372" s="3" t="n">
        <v>1.40481560395403</v>
      </c>
      <c r="AJ372" s="3" t="b">
        <f aca="false">TRUE()</f>
        <v>1</v>
      </c>
      <c r="AK372" s="3" t="n">
        <v>0.0120793855957432</v>
      </c>
      <c r="AL372" s="3" t="b">
        <f aca="false">TRUE()</f>
        <v>1</v>
      </c>
      <c r="AM372" s="3" t="n">
        <v>-1.7420398168606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1</v>
      </c>
      <c r="F373" s="2" t="n">
        <v>18.434948822922</v>
      </c>
      <c r="G373" s="2" t="n">
        <v>0.635085574572127</v>
      </c>
      <c r="H373" s="2" t="n">
        <v>0.991515539176077</v>
      </c>
      <c r="I373" s="2" t="n">
        <v>0.0688721307257306</v>
      </c>
      <c r="J373" s="2" t="n">
        <v>0.223795064874445</v>
      </c>
      <c r="K373" s="2" t="n">
        <v>7.17098324878625</v>
      </c>
      <c r="L373" s="2" t="n">
        <v>0.662</v>
      </c>
      <c r="M373" s="2" t="n">
        <v>0.092</v>
      </c>
      <c r="N373" s="2" t="n">
        <v>15.107</v>
      </c>
      <c r="O373" s="2" t="s">
        <v>41</v>
      </c>
      <c r="P373" s="2" t="n">
        <v>208.7</v>
      </c>
      <c r="Q373" s="2" t="n">
        <v>87.8</v>
      </c>
      <c r="R373" s="2" t="n">
        <v>10.433</v>
      </c>
      <c r="S373" s="2" t="n">
        <v>0.651055756275702</v>
      </c>
      <c r="T373" s="2" t="n">
        <v>0.732306848841011</v>
      </c>
      <c r="U373" s="2" t="n">
        <v>0.575226389097344</v>
      </c>
      <c r="V373" s="2" t="n">
        <v>0.220844186582025</v>
      </c>
      <c r="W373" s="2" t="n">
        <v>0.115740507670444</v>
      </c>
      <c r="X373" s="2" t="n">
        <v>0.156018183686656</v>
      </c>
      <c r="Y373" s="2" t="n">
        <v>0.137646246273264</v>
      </c>
      <c r="Z373" s="2" t="n">
        <v>0.141987450128153</v>
      </c>
      <c r="AA373" s="2" t="n">
        <v>0.137723956116503</v>
      </c>
      <c r="AB373" s="2" t="n">
        <v>0.0864635034631041</v>
      </c>
      <c r="AC373" s="2" t="n">
        <v>0.0909149957908165</v>
      </c>
      <c r="AD373" s="2" t="n">
        <v>0.0995001183075769</v>
      </c>
      <c r="AE373" s="2" t="n">
        <v>0.125433806942716</v>
      </c>
      <c r="AF373" s="2" t="n">
        <v>0.0243117392912095</v>
      </c>
      <c r="AG373" s="2" t="n">
        <v>0.979690773125824</v>
      </c>
      <c r="AH373" s="3" t="b">
        <f aca="false">TRUE()</f>
        <v>1</v>
      </c>
      <c r="AI373" s="3" t="n">
        <v>-0.0269129511343965</v>
      </c>
      <c r="AJ373" s="3" t="b">
        <f aca="false">TRUE()</f>
        <v>1</v>
      </c>
      <c r="AK373" s="3" t="n">
        <v>-0.338423450926584</v>
      </c>
      <c r="AL373" s="3" t="b">
        <f aca="false">TRUE()</f>
        <v>1</v>
      </c>
      <c r="AM373" s="3" t="n">
        <v>-0.87220115245622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2</v>
      </c>
      <c r="F374" s="2" t="n">
        <v>26.565051177078</v>
      </c>
      <c r="G374" s="2" t="n">
        <v>0.619479048697622</v>
      </c>
      <c r="H374" s="2" t="n">
        <v>0.99477181313764</v>
      </c>
      <c r="I374" s="2" t="n">
        <v>0.0575588455347218</v>
      </c>
      <c r="J374" s="2" t="n">
        <v>0.189509775655225</v>
      </c>
      <c r="K374" s="2" t="n">
        <v>8.02039950507371</v>
      </c>
      <c r="L374" s="2" t="n">
        <v>0.598</v>
      </c>
      <c r="M374" s="2" t="n">
        <v>0.072</v>
      </c>
      <c r="N374" s="2" t="n">
        <v>16.74</v>
      </c>
      <c r="O374" s="2" t="s">
        <v>41</v>
      </c>
      <c r="P374" s="2" t="n">
        <v>251.6</v>
      </c>
      <c r="Q374" s="2" t="n">
        <v>129.9</v>
      </c>
      <c r="R374" s="2" t="n">
        <v>12.581</v>
      </c>
      <c r="S374" s="2" t="n">
        <v>0.748700174522301</v>
      </c>
      <c r="T374" s="2" t="n">
        <v>1.05946826446624</v>
      </c>
      <c r="U374" s="2" t="n">
        <v>1.36225000330824</v>
      </c>
      <c r="V374" s="2" t="n">
        <v>0.367725977209708</v>
      </c>
      <c r="W374" s="2" t="n">
        <v>0.173377360817679</v>
      </c>
      <c r="X374" s="2" t="n">
        <v>0.0696487850415226</v>
      </c>
      <c r="Y374" s="2" t="n">
        <v>0.259584621979786</v>
      </c>
      <c r="Z374" s="2" t="n">
        <v>0.176050727351029</v>
      </c>
      <c r="AA374" s="2" t="n">
        <v>0.103116722623304</v>
      </c>
      <c r="AB374" s="2" t="n">
        <v>0.0947197208145487</v>
      </c>
      <c r="AC374" s="2" t="n">
        <v>0.125316468939328</v>
      </c>
      <c r="AD374" s="2" t="n">
        <v>0.0536453116309504</v>
      </c>
      <c r="AE374" s="2" t="n">
        <v>0.0939671794072213</v>
      </c>
      <c r="AF374" s="2" t="n">
        <v>0.02395046221231</v>
      </c>
      <c r="AG374" s="2" t="n">
        <v>1.41985770828332</v>
      </c>
      <c r="AH374" s="3" t="b">
        <f aca="false">TRUE()</f>
        <v>1</v>
      </c>
      <c r="AI374" s="3" t="n">
        <v>-0.883273956047103</v>
      </c>
      <c r="AJ374" s="3" t="b">
        <f aca="false">TRUE()</f>
        <v>1</v>
      </c>
      <c r="AK374" s="3" t="n">
        <v>-0.975701335512633</v>
      </c>
      <c r="AL374" s="3" t="b">
        <f aca="false">TRUE()</f>
        <v>1</v>
      </c>
      <c r="AM374" s="3" t="n">
        <v>-0.35535795712450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3</v>
      </c>
      <c r="F375" s="2" t="n">
        <v>37.8749836510982</v>
      </c>
      <c r="G375" s="2" t="n">
        <v>0.705164319248826</v>
      </c>
      <c r="H375" s="2" t="n">
        <v>0.983357138721371</v>
      </c>
      <c r="I375" s="2" t="n">
        <v>0.116723986583997</v>
      </c>
      <c r="J375" s="2" t="n">
        <v>0.294887317024013</v>
      </c>
      <c r="K375" s="2" t="n">
        <v>5.1869691224144</v>
      </c>
      <c r="L375" s="2" t="n">
        <v>0.651</v>
      </c>
      <c r="M375" s="2" t="n">
        <v>0.113</v>
      </c>
      <c r="N375" s="2" t="n">
        <v>11.085</v>
      </c>
      <c r="O375" s="2" t="s">
        <v>41</v>
      </c>
      <c r="P375" s="2" t="n">
        <v>278.2</v>
      </c>
      <c r="Q375" s="2" t="n">
        <v>108.6</v>
      </c>
      <c r="R375" s="2" t="n">
        <v>13.908</v>
      </c>
      <c r="S375" s="2" t="n">
        <v>0.743100318696381</v>
      </c>
      <c r="T375" s="2" t="n">
        <v>0.526465032910794</v>
      </c>
      <c r="U375" s="2" t="n">
        <v>0.198634385389012</v>
      </c>
      <c r="V375" s="2" t="n">
        <v>0.148301253154694</v>
      </c>
      <c r="W375" s="2" t="n">
        <v>0.0486990737420588</v>
      </c>
      <c r="X375" s="2" t="n">
        <v>0.142336105972288</v>
      </c>
      <c r="Y375" s="2" t="n">
        <v>0.10584729841255</v>
      </c>
      <c r="Z375" s="2" t="n">
        <v>0.108490556755285</v>
      </c>
      <c r="AA375" s="2" t="n">
        <v>0.0908609087932601</v>
      </c>
      <c r="AB375" s="2" t="n">
        <v>0.164506801824454</v>
      </c>
      <c r="AC375" s="2" t="n">
        <v>0.100284851262352</v>
      </c>
      <c r="AD375" s="2" t="n">
        <v>0.0393182369496966</v>
      </c>
      <c r="AE375" s="2" t="n">
        <v>0.0907190845147606</v>
      </c>
      <c r="AF375" s="2" t="n">
        <v>0.157636155515354</v>
      </c>
      <c r="AG375" s="2" t="n">
        <v>-0.0484240184737466</v>
      </c>
      <c r="AH375" s="3" t="b">
        <f aca="false">TRUE()</f>
        <v>1</v>
      </c>
      <c r="AI375" s="3" t="n">
        <v>-0.174099998853768</v>
      </c>
      <c r="AJ375" s="3" t="b">
        <f aca="false">TRUE()</f>
        <v>1</v>
      </c>
      <c r="AK375" s="3" t="n">
        <v>0.330718327888768</v>
      </c>
      <c r="AL375" s="3" t="b">
        <f aca="false">TRUE()</f>
        <v>1</v>
      </c>
      <c r="AM375" s="3" t="n">
        <v>-0.034891080764982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4</v>
      </c>
      <c r="F376" s="2" t="n">
        <v>26.565051177078</v>
      </c>
      <c r="G376" s="2" t="n">
        <v>0.777006937561943</v>
      </c>
      <c r="H376" s="2" t="n">
        <v>0.995341523042297</v>
      </c>
      <c r="I376" s="2" t="n">
        <v>0.0707355302630646</v>
      </c>
      <c r="J376" s="2" t="n">
        <v>0.220372489030761</v>
      </c>
      <c r="K376" s="2" t="n">
        <v>6.20480899060034</v>
      </c>
      <c r="L376" s="2" t="n">
        <v>0.603</v>
      </c>
      <c r="M376" s="2" t="n">
        <v>0.073</v>
      </c>
      <c r="N376" s="2" t="n">
        <v>13.028</v>
      </c>
      <c r="O376" s="2" t="s">
        <v>41</v>
      </c>
      <c r="P376" s="2" t="n">
        <v>228.8</v>
      </c>
      <c r="Q376" s="2" t="n">
        <v>82.1</v>
      </c>
      <c r="R376" s="2" t="n">
        <v>11.439</v>
      </c>
      <c r="S376" s="2" t="n">
        <v>0.667928580205101</v>
      </c>
      <c r="T376" s="2" t="n">
        <v>0.330804784446987</v>
      </c>
      <c r="U376" s="2" t="n">
        <v>-0.300887945500905</v>
      </c>
      <c r="V376" s="2" t="n">
        <v>0.0686783976068193</v>
      </c>
      <c r="W376" s="2" t="n">
        <v>0.0686783976068193</v>
      </c>
      <c r="X376" s="2" t="n">
        <v>0.0376442385334823</v>
      </c>
      <c r="Y376" s="2" t="n">
        <v>0.147688099657413</v>
      </c>
      <c r="Z376" s="2" t="n">
        <v>0.111897180210371</v>
      </c>
      <c r="AA376" s="2" t="n">
        <v>0.120347871181451</v>
      </c>
      <c r="AB376" s="2" t="n">
        <v>0.144833408220706</v>
      </c>
      <c r="AC376" s="2" t="n">
        <v>0.076493283302942</v>
      </c>
      <c r="AD376" s="2" t="n">
        <v>0.132804417236612</v>
      </c>
      <c r="AE376" s="2" t="n">
        <v>0.111987403941093</v>
      </c>
      <c r="AF376" s="2" t="n">
        <v>0.11630409771593</v>
      </c>
      <c r="AG376" s="2" t="n">
        <v>0.479019919576919</v>
      </c>
      <c r="AH376" s="3" t="b">
        <f aca="false">TRUE()</f>
        <v>1</v>
      </c>
      <c r="AI376" s="3" t="n">
        <v>-0.816370752538297</v>
      </c>
      <c r="AJ376" s="3" t="b">
        <f aca="false">TRUE()</f>
        <v>1</v>
      </c>
      <c r="AK376" s="3" t="n">
        <v>-0.94383744128333</v>
      </c>
      <c r="AL376" s="3" t="b">
        <f aca="false">TRUE()</f>
        <v>1</v>
      </c>
      <c r="AM376" s="3" t="n">
        <v>-0.6300438511469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5</v>
      </c>
      <c r="F377" s="2" t="n">
        <v>33.6900675259798</v>
      </c>
      <c r="G377" s="2" t="n">
        <v>0.653699466056446</v>
      </c>
      <c r="H377" s="2" t="n">
        <v>0.986784692785525</v>
      </c>
      <c r="I377" s="2" t="n">
        <v>0.117989434454805</v>
      </c>
      <c r="J377" s="2" t="n">
        <v>0.27212196376735</v>
      </c>
      <c r="K377" s="2" t="n">
        <v>5.8862117809644</v>
      </c>
      <c r="L377" s="2" t="n">
        <v>0.667</v>
      </c>
      <c r="M377" s="2" t="n">
        <v>0.09</v>
      </c>
      <c r="N377" s="2" t="n">
        <v>12.503</v>
      </c>
      <c r="O377" s="2" t="s">
        <v>41</v>
      </c>
      <c r="P377" s="2" t="n">
        <v>307.9</v>
      </c>
      <c r="Q377" s="2" t="n">
        <v>106.4</v>
      </c>
      <c r="R377" s="2" t="n">
        <v>15.394</v>
      </c>
      <c r="S377" s="2" t="n">
        <v>0.717103142001208</v>
      </c>
      <c r="T377" s="2" t="n">
        <v>0.392123275673815</v>
      </c>
      <c r="U377" s="2" t="n">
        <v>-0.307089208574343</v>
      </c>
      <c r="V377" s="2" t="n">
        <v>0.256575177336076</v>
      </c>
      <c r="W377" s="2" t="n">
        <v>0.11083272278954</v>
      </c>
      <c r="X377" s="2" t="n">
        <v>0.0310833643364215</v>
      </c>
      <c r="Y377" s="2" t="n">
        <v>0.188798449656414</v>
      </c>
      <c r="Z377" s="2" t="n">
        <v>0.144885342768626</v>
      </c>
      <c r="AA377" s="2" t="n">
        <v>0.148589806704232</v>
      </c>
      <c r="AB377" s="2" t="n">
        <v>0.11599590541917</v>
      </c>
      <c r="AC377" s="2" t="n">
        <v>0.108156843520169</v>
      </c>
      <c r="AD377" s="2" t="n">
        <v>0.0982513014524358</v>
      </c>
      <c r="AE377" s="2" t="n">
        <v>0.0951777133309651</v>
      </c>
      <c r="AF377" s="2" t="n">
        <v>0.069061272811566</v>
      </c>
      <c r="AG377" s="2" t="n">
        <v>0.313923058906851</v>
      </c>
      <c r="AH377" s="3" t="b">
        <f aca="false">TRUE()</f>
        <v>1</v>
      </c>
      <c r="AI377" s="3" t="n">
        <v>0.0399902523744086</v>
      </c>
      <c r="AJ377" s="3" t="b">
        <f aca="false">TRUE()</f>
        <v>1</v>
      </c>
      <c r="AK377" s="3" t="n">
        <v>-0.402151239385189</v>
      </c>
      <c r="AL377" s="3" t="b">
        <f aca="false">TRUE()</f>
        <v>1</v>
      </c>
      <c r="AM377" s="3" t="n">
        <v>0.32292343908005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6</v>
      </c>
      <c r="F378" s="2" t="n">
        <v>39.8055710922652</v>
      </c>
      <c r="G378" s="2" t="n">
        <v>0.723492723492724</v>
      </c>
      <c r="H378" s="2" t="n">
        <v>0.966032783447001</v>
      </c>
      <c r="I378" s="2" t="n">
        <v>0.170944198135739</v>
      </c>
      <c r="J378" s="2" t="n">
        <v>0.40445150850303</v>
      </c>
      <c r="K378" s="2" t="n">
        <v>2.97242630566205</v>
      </c>
      <c r="L378" s="2" t="n">
        <v>0.548</v>
      </c>
      <c r="M378" s="2" t="n">
        <v>0.088</v>
      </c>
      <c r="N378" s="2" t="n">
        <v>6.574</v>
      </c>
      <c r="O378" s="2" t="s">
        <v>41</v>
      </c>
      <c r="P378" s="2" t="n">
        <v>322.7</v>
      </c>
      <c r="Q378" s="2" t="n">
        <v>61.5</v>
      </c>
      <c r="R378" s="2" t="n">
        <v>16.135</v>
      </c>
      <c r="S378" s="2" t="n">
        <v>0.926206821367053</v>
      </c>
      <c r="T378" s="2" t="n">
        <v>0.444483329742606</v>
      </c>
      <c r="U378" s="2" t="n">
        <v>-0.348264583783557</v>
      </c>
      <c r="V378" s="2" t="n">
        <v>0.169190042365027</v>
      </c>
      <c r="W378" s="2" t="n">
        <v>0.0657339844473821</v>
      </c>
      <c r="X378" s="2" t="n">
        <v>0.182233655401836</v>
      </c>
      <c r="Y378" s="2" t="n">
        <v>0.246180539725193</v>
      </c>
      <c r="Z378" s="2" t="n">
        <v>0.142175394862593</v>
      </c>
      <c r="AA378" s="2" t="n">
        <v>0.102942023706746</v>
      </c>
      <c r="AB378" s="2" t="n">
        <v>0.0529083577099147</v>
      </c>
      <c r="AC378" s="2" t="n">
        <v>0.0583416396280292</v>
      </c>
      <c r="AD378" s="2" t="n">
        <v>0.0357125401000496</v>
      </c>
      <c r="AE378" s="2" t="n">
        <v>0.0949928317229894</v>
      </c>
      <c r="AF378" s="2" t="n">
        <v>0.0845130171426496</v>
      </c>
      <c r="AG378" s="2" t="n">
        <v>-1.19599862304435</v>
      </c>
      <c r="AH378" s="3" t="b">
        <f aca="false">TRUE()</f>
        <v>1</v>
      </c>
      <c r="AI378" s="3" t="n">
        <v>-1.55230599113515</v>
      </c>
      <c r="AJ378" s="3" t="b">
        <f aca="false">TRUE()</f>
        <v>1</v>
      </c>
      <c r="AK378" s="3" t="n">
        <v>-0.465879027843794</v>
      </c>
      <c r="AL378" s="3" t="b">
        <f aca="false">TRUE()</f>
        <v>1</v>
      </c>
      <c r="AM378" s="3" t="n">
        <v>0.5012283176560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8</v>
      </c>
      <c r="F379" s="2" t="n">
        <v>53.9726266148964</v>
      </c>
      <c r="G379" s="2" t="n">
        <v>0.809055118110236</v>
      </c>
      <c r="H379" s="2" t="n">
        <v>0.991321117512979</v>
      </c>
      <c r="I379" s="2" t="n">
        <v>0.109914188801964</v>
      </c>
      <c r="J379" s="2" t="n">
        <v>0.284484006807228</v>
      </c>
      <c r="K379" s="2" t="n">
        <v>5.55062047791003</v>
      </c>
      <c r="L379" s="2" t="n">
        <v>0.68</v>
      </c>
      <c r="M379" s="2" t="n">
        <v>0.111</v>
      </c>
      <c r="N379" s="2" t="n">
        <v>11.767</v>
      </c>
      <c r="O379" s="2" t="s">
        <v>41</v>
      </c>
      <c r="P379" s="2" t="n">
        <v>311.6</v>
      </c>
      <c r="Q379" s="2" t="n">
        <v>153.5</v>
      </c>
      <c r="R379" s="2" t="n">
        <v>15.578</v>
      </c>
      <c r="S379" s="2" t="n">
        <v>0.631387281675755</v>
      </c>
      <c r="T379" s="2" t="n">
        <v>1.28316826498553</v>
      </c>
      <c r="U379" s="2" t="n">
        <v>1.57332780945622</v>
      </c>
      <c r="V379" s="2" t="n">
        <v>0.0403363978996397</v>
      </c>
      <c r="W379" s="2" t="n">
        <v>0.0575539659511964</v>
      </c>
      <c r="X379" s="2" t="n">
        <v>0.109936115158298</v>
      </c>
      <c r="Y379" s="2" t="n">
        <v>0.139256546489927</v>
      </c>
      <c r="Z379" s="2" t="n">
        <v>0.133184399382459</v>
      </c>
      <c r="AA379" s="2" t="n">
        <v>0.100801723126708</v>
      </c>
      <c r="AB379" s="2" t="n">
        <v>0.0834355419018857</v>
      </c>
      <c r="AC379" s="2" t="n">
        <v>0.0584153908817747</v>
      </c>
      <c r="AD379" s="2" t="n">
        <v>0.137313474721006</v>
      </c>
      <c r="AE379" s="2" t="n">
        <v>0.215028586455518</v>
      </c>
      <c r="AF379" s="2" t="n">
        <v>0.0226282218824241</v>
      </c>
      <c r="AG379" s="2" t="n">
        <v>0.140019870408228</v>
      </c>
      <c r="AH379" s="3" t="b">
        <f aca="false">TRUE()</f>
        <v>1</v>
      </c>
      <c r="AI379" s="3" t="n">
        <v>0.213938581497302</v>
      </c>
      <c r="AJ379" s="3" t="b">
        <f aca="false">TRUE()</f>
        <v>1</v>
      </c>
      <c r="AK379" s="3" t="n">
        <v>0.266990539430163</v>
      </c>
      <c r="AL379" s="3" t="b">
        <f aca="false">TRUE()</f>
        <v>1</v>
      </c>
      <c r="AM379" s="3" t="n">
        <v>0.36749965872404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9</v>
      </c>
      <c r="F380" s="2" t="n">
        <v>17.1027289690524</v>
      </c>
      <c r="G380" s="2" t="n">
        <v>0.871495327102804</v>
      </c>
      <c r="H380" s="2" t="n">
        <v>0.975514190295403</v>
      </c>
      <c r="I380" s="2" t="n">
        <v>0.205414511326218</v>
      </c>
      <c r="J380" s="2" t="n">
        <v>0.462516016331152</v>
      </c>
      <c r="K380" s="2" t="n">
        <v>2.82888989331724</v>
      </c>
      <c r="L380" s="2" t="n">
        <v>0.631</v>
      </c>
      <c r="M380" s="2" t="n">
        <v>0.109</v>
      </c>
      <c r="N380" s="2" t="n">
        <v>6.253</v>
      </c>
      <c r="O380" s="2" t="s">
        <v>41</v>
      </c>
      <c r="P380" s="2" t="n">
        <v>204.2</v>
      </c>
      <c r="Q380" s="2" t="n">
        <v>65.7</v>
      </c>
      <c r="R380" s="2" t="n">
        <v>10.212</v>
      </c>
      <c r="S380" s="2" t="n">
        <v>0.724983407655324</v>
      </c>
      <c r="T380" s="2" t="n">
        <v>-0.0117508684079738</v>
      </c>
      <c r="U380" s="2" t="n">
        <v>-0.642344274237599</v>
      </c>
      <c r="V380" s="2" t="n">
        <v>0.276801347516225</v>
      </c>
      <c r="W380" s="2" t="n">
        <v>0.100501251614654</v>
      </c>
      <c r="X380" s="2" t="n">
        <v>0.201590847435884</v>
      </c>
      <c r="Y380" s="2" t="n">
        <v>0.130724138757764</v>
      </c>
      <c r="Z380" s="2" t="n">
        <v>0.142372693578849</v>
      </c>
      <c r="AA380" s="2" t="n">
        <v>0.123374483228577</v>
      </c>
      <c r="AB380" s="2" t="n">
        <v>0.115185743091733</v>
      </c>
      <c r="AC380" s="2" t="n">
        <v>0.1097701990099</v>
      </c>
      <c r="AD380" s="2" t="n">
        <v>0.0469348124692846</v>
      </c>
      <c r="AE380" s="2" t="n">
        <v>0.1001452655679</v>
      </c>
      <c r="AF380" s="2" t="n">
        <v>0.0299018168601084</v>
      </c>
      <c r="AG380" s="2" t="n">
        <v>-1.27037909579567</v>
      </c>
      <c r="AH380" s="3" t="b">
        <f aca="false">TRUE()</f>
        <v>1</v>
      </c>
      <c r="AI380" s="3" t="n">
        <v>-0.441712812888989</v>
      </c>
      <c r="AJ380" s="3" t="b">
        <f aca="false">TRUE()</f>
        <v>1</v>
      </c>
      <c r="AK380" s="3" t="n">
        <v>0.203262750971558</v>
      </c>
      <c r="AL380" s="3" t="b">
        <f aca="false">TRUE()</f>
        <v>1</v>
      </c>
      <c r="AM380" s="3" t="n">
        <v>-0.92641547364486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0</v>
      </c>
      <c r="F381" s="2" t="n">
        <v>15.2551187030578</v>
      </c>
      <c r="G381" s="2" t="n">
        <v>0.906542056074766</v>
      </c>
      <c r="H381" s="2" t="n">
        <v>0.989506944296722</v>
      </c>
      <c r="I381" s="2" t="n">
        <v>0.154380294799138</v>
      </c>
      <c r="J381" s="2" t="n">
        <v>0.333985452404588</v>
      </c>
      <c r="K381" s="2" t="n">
        <v>5.20923797712545</v>
      </c>
      <c r="L381" s="2" t="n">
        <v>0.766</v>
      </c>
      <c r="M381" s="2" t="n">
        <v>0.09</v>
      </c>
      <c r="N381" s="2" t="n">
        <v>11.218</v>
      </c>
      <c r="O381" s="2" t="s">
        <v>41</v>
      </c>
      <c r="P381" s="2" t="n">
        <v>219.9</v>
      </c>
      <c r="Q381" s="2" t="n">
        <v>117.1</v>
      </c>
      <c r="R381" s="2" t="n">
        <v>10.994</v>
      </c>
      <c r="S381" s="2" t="n">
        <v>0.510779276204685</v>
      </c>
      <c r="T381" s="2" t="n">
        <v>0.233545766280337</v>
      </c>
      <c r="U381" s="2" t="n">
        <v>-0.721686465077123</v>
      </c>
      <c r="V381" s="2" t="n">
        <v>0.228893598168868</v>
      </c>
      <c r="W381" s="2" t="n">
        <v>0.0253076024058503</v>
      </c>
      <c r="X381" s="2" t="n">
        <v>0.0311762301400026</v>
      </c>
      <c r="Y381" s="2" t="n">
        <v>0.120877343406335</v>
      </c>
      <c r="Z381" s="2" t="n">
        <v>0.139309695843206</v>
      </c>
      <c r="AA381" s="2" t="n">
        <v>0.194676951307435</v>
      </c>
      <c r="AB381" s="2" t="n">
        <v>0.186004170753709</v>
      </c>
      <c r="AC381" s="2" t="n">
        <v>0.183173476187128</v>
      </c>
      <c r="AD381" s="2" t="n">
        <v>0.104938186939853</v>
      </c>
      <c r="AE381" s="2" t="n">
        <v>0.0347000822708154</v>
      </c>
      <c r="AF381" s="2" t="n">
        <v>0.00514386315151601</v>
      </c>
      <c r="AG381" s="2" t="n">
        <v>-0.0368843128758453</v>
      </c>
      <c r="AH381" s="3" t="b">
        <f aca="false">TRUE()</f>
        <v>1</v>
      </c>
      <c r="AI381" s="3" t="n">
        <v>1.36467368184875</v>
      </c>
      <c r="AJ381" s="3" t="b">
        <f aca="false">TRUE()</f>
        <v>1</v>
      </c>
      <c r="AK381" s="3" t="n">
        <v>-0.402151239385189</v>
      </c>
      <c r="AL381" s="3" t="b">
        <f aca="false">TRUE()</f>
        <v>1</v>
      </c>
      <c r="AM381" s="3" t="n">
        <v>-0.73726773083116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1</v>
      </c>
      <c r="F382" s="2" t="n">
        <v>43.1523897340054</v>
      </c>
      <c r="G382" s="2" t="n">
        <v>0.84952380952381</v>
      </c>
      <c r="H382" s="2" t="n">
        <v>0.967936861890507</v>
      </c>
      <c r="I382" s="2" t="n">
        <v>0.277277752417911</v>
      </c>
      <c r="J382" s="2" t="n">
        <v>0.481553699481772</v>
      </c>
      <c r="K382" s="2" t="n">
        <v>2.9580399418588</v>
      </c>
      <c r="L382" s="2" t="n">
        <v>0.717</v>
      </c>
      <c r="M382" s="2" t="n">
        <v>0.134</v>
      </c>
      <c r="N382" s="2" t="n">
        <v>6.706</v>
      </c>
      <c r="O382" s="2" t="s">
        <v>41</v>
      </c>
      <c r="P382" s="2" t="n">
        <v>314.2</v>
      </c>
      <c r="Q382" s="2" t="n">
        <v>123.1</v>
      </c>
      <c r="R382" s="2" t="n">
        <v>15.709</v>
      </c>
      <c r="S382" s="2" t="n">
        <v>0.60428664279415</v>
      </c>
      <c r="T382" s="2" t="n">
        <v>-0.194703236419689</v>
      </c>
      <c r="U382" s="2" t="n">
        <v>-0.572005405332215</v>
      </c>
      <c r="V382" s="2" t="n">
        <v>0.271326119254382</v>
      </c>
      <c r="W382" s="2" t="n">
        <v>0.121006003258531</v>
      </c>
      <c r="X382" s="2" t="n">
        <v>0.130223655118282</v>
      </c>
      <c r="Y382" s="2" t="n">
        <v>0.157859255796698</v>
      </c>
      <c r="Z382" s="2" t="n">
        <v>0.143000889547765</v>
      </c>
      <c r="AA382" s="2" t="n">
        <v>0.125702565677319</v>
      </c>
      <c r="AB382" s="2" t="n">
        <v>0.0929482619171977</v>
      </c>
      <c r="AC382" s="2" t="n">
        <v>0.0927339095957126</v>
      </c>
      <c r="AD382" s="2" t="n">
        <v>0.117501195750395</v>
      </c>
      <c r="AE382" s="2" t="n">
        <v>0.118973731587637</v>
      </c>
      <c r="AF382" s="2" t="n">
        <v>0.0210565350089934</v>
      </c>
      <c r="AG382" s="2" t="n">
        <v>-1.20345362713271</v>
      </c>
      <c r="AH382" s="3" t="b">
        <f aca="false">TRUE()</f>
        <v>1</v>
      </c>
      <c r="AI382" s="3" t="n">
        <v>0.709022287462459</v>
      </c>
      <c r="AJ382" s="3" t="b">
        <f aca="false">TRUE()</f>
        <v>1</v>
      </c>
      <c r="AK382" s="3" t="n">
        <v>0.99986010670412</v>
      </c>
      <c r="AL382" s="3" t="b">
        <f aca="false">TRUE()</f>
        <v>1</v>
      </c>
      <c r="AM382" s="3" t="n">
        <v>0.39882348874415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3</v>
      </c>
      <c r="F383" s="2" t="n">
        <v>23.6293777306568</v>
      </c>
      <c r="G383" s="2" t="n">
        <v>0.746559633027523</v>
      </c>
      <c r="H383" s="2" t="n">
        <v>0.98691730228587</v>
      </c>
      <c r="I383" s="2" t="n">
        <v>0.132155443817377</v>
      </c>
      <c r="J383" s="2" t="n">
        <v>0.308303395365542</v>
      </c>
      <c r="K383" s="2" t="n">
        <v>4.75021255723672</v>
      </c>
      <c r="L383" s="2" t="n">
        <v>0.624</v>
      </c>
      <c r="M383" s="2" t="n">
        <v>0.085</v>
      </c>
      <c r="N383" s="2" t="n">
        <v>10.195</v>
      </c>
      <c r="O383" s="2" t="s">
        <v>41</v>
      </c>
      <c r="P383" s="2" t="n">
        <v>311.9</v>
      </c>
      <c r="Q383" s="2" t="n">
        <v>70.2</v>
      </c>
      <c r="R383" s="2" t="n">
        <v>15.593</v>
      </c>
      <c r="S383" s="2" t="n">
        <v>0.863018686132435</v>
      </c>
      <c r="T383" s="2" t="n">
        <v>0.385559752697364</v>
      </c>
      <c r="U383" s="2" t="n">
        <v>1.53472361103783</v>
      </c>
      <c r="V383" s="2" t="n">
        <v>0.00687196201246021</v>
      </c>
      <c r="W383" s="2" t="n">
        <v>0.00687196201246021</v>
      </c>
      <c r="X383" s="2" t="n">
        <v>0.0548299415610677</v>
      </c>
      <c r="Y383" s="2" t="n">
        <v>0.136361037577149</v>
      </c>
      <c r="Z383" s="2" t="n">
        <v>0.137659724783351</v>
      </c>
      <c r="AA383" s="2" t="n">
        <v>0.110946940803792</v>
      </c>
      <c r="AB383" s="2" t="n">
        <v>0.0820440711117987</v>
      </c>
      <c r="AC383" s="2" t="n">
        <v>0.121467268336207</v>
      </c>
      <c r="AD383" s="2" t="n">
        <v>0.0999484253855181</v>
      </c>
      <c r="AE383" s="2" t="n">
        <v>0.122301891149243</v>
      </c>
      <c r="AF383" s="2" t="n">
        <v>0.134440699291873</v>
      </c>
      <c r="AG383" s="2" t="n">
        <v>-0.274750978054698</v>
      </c>
      <c r="AH383" s="3" t="b">
        <f aca="false">TRUE()</f>
        <v>1</v>
      </c>
      <c r="AI383" s="3" t="n">
        <v>-0.535377297801316</v>
      </c>
      <c r="AJ383" s="3" t="b">
        <f aca="false">TRUE()</f>
        <v>1</v>
      </c>
      <c r="AK383" s="3" t="n">
        <v>-0.561470710531701</v>
      </c>
      <c r="AL383" s="3" t="b">
        <f aca="false">TRUE()</f>
        <v>1</v>
      </c>
      <c r="AM383" s="3" t="n">
        <v>0.371113946803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4</v>
      </c>
      <c r="F384" s="2" t="n">
        <v>24.2277453179541</v>
      </c>
      <c r="G384" s="2" t="n">
        <v>0.702629193109701</v>
      </c>
      <c r="H384" s="2" t="n">
        <v>0.990208280718866</v>
      </c>
      <c r="I384" s="2" t="n">
        <v>0.0978735020005704</v>
      </c>
      <c r="J384" s="2" t="n">
        <v>0.274180238720541</v>
      </c>
      <c r="K384" s="2" t="n">
        <v>5.49059047718193</v>
      </c>
      <c r="L384" s="2" t="n">
        <v>0.629</v>
      </c>
      <c r="M384" s="2" t="n">
        <v>0.082</v>
      </c>
      <c r="N384" s="2" t="n">
        <v>11.834</v>
      </c>
      <c r="O384" s="2" t="s">
        <v>41</v>
      </c>
      <c r="P384" s="2" t="n">
        <v>360.9</v>
      </c>
      <c r="Q384" s="2" t="n">
        <v>134.9</v>
      </c>
      <c r="R384" s="2" t="n">
        <v>18.043</v>
      </c>
      <c r="S384" s="2" t="n">
        <v>0.668976574838316</v>
      </c>
      <c r="T384" s="2" t="n">
        <v>0.0145646760176647</v>
      </c>
      <c r="U384" s="2" t="n">
        <v>0.00584163407003757</v>
      </c>
      <c r="V384" s="2" t="n">
        <v>0.160571861854748</v>
      </c>
      <c r="W384" s="2" t="n">
        <v>0.0720198696779485</v>
      </c>
      <c r="X384" s="2" t="n">
        <v>0.108984918610339</v>
      </c>
      <c r="Y384" s="2" t="n">
        <v>0.12570381437119</v>
      </c>
      <c r="Z384" s="2" t="n">
        <v>0.156829826250413</v>
      </c>
      <c r="AA384" s="2" t="n">
        <v>0.130668092572463</v>
      </c>
      <c r="AB384" s="2" t="n">
        <v>0.106358000209161</v>
      </c>
      <c r="AC384" s="2" t="n">
        <v>0.11865642847036</v>
      </c>
      <c r="AD384" s="2" t="n">
        <v>0.107457523021371</v>
      </c>
      <c r="AE384" s="2" t="n">
        <v>0.129097961424056</v>
      </c>
      <c r="AF384" s="2" t="n">
        <v>0.0162434350706463</v>
      </c>
      <c r="AG384" s="2" t="n">
        <v>0.108912364232781</v>
      </c>
      <c r="AH384" s="3" t="b">
        <f aca="false">TRUE()</f>
        <v>1</v>
      </c>
      <c r="AI384" s="3" t="n">
        <v>-0.468474094292511</v>
      </c>
      <c r="AJ384" s="3" t="b">
        <f aca="false">TRUE()</f>
        <v>1</v>
      </c>
      <c r="AK384" s="3" t="n">
        <v>-0.657062393219608</v>
      </c>
      <c r="AL384" s="3" t="b">
        <f aca="false">TRUE()</f>
        <v>1</v>
      </c>
      <c r="AM384" s="3" t="n">
        <v>0.96144766641294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1</v>
      </c>
      <c r="E385" s="2" t="n">
        <v>5</v>
      </c>
      <c r="F385" s="2" t="n">
        <v>18.434948822922</v>
      </c>
      <c r="G385" s="2" t="n">
        <v>0.819540229885058</v>
      </c>
      <c r="H385" s="2" t="n">
        <v>0.990624297689763</v>
      </c>
      <c r="I385" s="2" t="n">
        <v>0.155661830486312</v>
      </c>
      <c r="J385" s="2" t="n">
        <v>0.309636190444887</v>
      </c>
      <c r="K385" s="2" t="n">
        <v>4.99553733194432</v>
      </c>
      <c r="L385" s="2" t="n">
        <v>0.643</v>
      </c>
      <c r="M385" s="2" t="n">
        <v>0.095</v>
      </c>
      <c r="N385" s="2" t="n">
        <v>10.681</v>
      </c>
      <c r="O385" s="2" t="s">
        <v>41</v>
      </c>
      <c r="P385" s="2" t="n">
        <v>335.8</v>
      </c>
      <c r="Q385" s="2" t="n">
        <v>109</v>
      </c>
      <c r="R385" s="2" t="n">
        <v>16.789</v>
      </c>
      <c r="S385" s="2" t="n">
        <v>0.65542393216467</v>
      </c>
      <c r="T385" s="2" t="n">
        <v>-0.0237952593429365</v>
      </c>
      <c r="U385" s="2" t="n">
        <v>0.108208242620592</v>
      </c>
      <c r="V385" s="2" t="n">
        <v>0.015507527377033</v>
      </c>
      <c r="W385" s="2" t="n">
        <v>0.015507527377033</v>
      </c>
      <c r="X385" s="2" t="n">
        <v>0.100310647081782</v>
      </c>
      <c r="Y385" s="2" t="n">
        <v>0.0894547327655146</v>
      </c>
      <c r="Z385" s="2" t="n">
        <v>0.118101358217064</v>
      </c>
      <c r="AA385" s="2" t="n">
        <v>0.149051680703086</v>
      </c>
      <c r="AB385" s="2" t="n">
        <v>0.130315408581702</v>
      </c>
      <c r="AC385" s="2" t="n">
        <v>0.116978642025012</v>
      </c>
      <c r="AD385" s="2" t="n">
        <v>0.129975133126427</v>
      </c>
      <c r="AE385" s="2" t="n">
        <v>0.15082178103377</v>
      </c>
      <c r="AF385" s="2" t="n">
        <v>0.0149906164656429</v>
      </c>
      <c r="AG385" s="2" t="n">
        <v>-0.147623844094241</v>
      </c>
      <c r="AH385" s="3" t="b">
        <f aca="false">TRUE()</f>
        <v>1</v>
      </c>
      <c r="AI385" s="3" t="n">
        <v>-0.281145124467856</v>
      </c>
      <c r="AJ385" s="3" t="b">
        <f aca="false">TRUE()</f>
        <v>1</v>
      </c>
      <c r="AK385" s="3" t="n">
        <v>-0.242831768238676</v>
      </c>
      <c r="AL385" s="3" t="b">
        <f aca="false">TRUE()</f>
        <v>1</v>
      </c>
      <c r="AM385" s="3" t="n">
        <v>0.65905223044963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</v>
      </c>
      <c r="E386" s="2" t="n">
        <v>6</v>
      </c>
      <c r="F386" s="2" t="n">
        <v>24.2277453179541</v>
      </c>
      <c r="G386" s="2" t="n">
        <v>0.6362286562732</v>
      </c>
      <c r="H386" s="2" t="n">
        <v>0.991498885100931</v>
      </c>
      <c r="I386" s="2" t="n">
        <v>0.102380023441362</v>
      </c>
      <c r="J386" s="2" t="n">
        <v>0.230506462775556</v>
      </c>
      <c r="K386" s="2" t="n">
        <v>6.43299508198003</v>
      </c>
      <c r="L386" s="2" t="n">
        <v>0.597</v>
      </c>
      <c r="M386" s="2" t="n">
        <v>0.074</v>
      </c>
      <c r="N386" s="2" t="n">
        <v>13.631</v>
      </c>
      <c r="O386" s="2" t="s">
        <v>41</v>
      </c>
      <c r="P386" s="2" t="n">
        <v>231.2</v>
      </c>
      <c r="Q386" s="2" t="n">
        <v>88.3</v>
      </c>
      <c r="R386" s="2" t="n">
        <v>11.558</v>
      </c>
      <c r="S386" s="2" t="n">
        <v>0.790259670621432</v>
      </c>
      <c r="T386" s="2" t="n">
        <v>-0.0663438861662807</v>
      </c>
      <c r="U386" s="2" t="n">
        <v>-0.115030488050961</v>
      </c>
      <c r="V386" s="2" t="n">
        <v>0.136078047021756</v>
      </c>
      <c r="W386" s="2" t="n">
        <v>0.038348799019978</v>
      </c>
      <c r="X386" s="2" t="n">
        <v>0.0252229386163972</v>
      </c>
      <c r="Y386" s="2" t="n">
        <v>0.151582960001364</v>
      </c>
      <c r="Z386" s="2" t="n">
        <v>0.141136463584432</v>
      </c>
      <c r="AA386" s="2" t="n">
        <v>0.156600636555304</v>
      </c>
      <c r="AB386" s="2" t="n">
        <v>0.155215203303255</v>
      </c>
      <c r="AC386" s="2" t="n">
        <v>0.141010331931945</v>
      </c>
      <c r="AD386" s="2" t="n">
        <v>0.112274759106683</v>
      </c>
      <c r="AE386" s="2" t="n">
        <v>0.0988338876880228</v>
      </c>
      <c r="AF386" s="2" t="n">
        <v>0.0181228192125981</v>
      </c>
      <c r="AG386" s="2" t="n">
        <v>0.597265799314561</v>
      </c>
      <c r="AH386" s="3" t="b">
        <f aca="false">TRUE()</f>
        <v>1</v>
      </c>
      <c r="AI386" s="3" t="n">
        <v>-0.896654596748864</v>
      </c>
      <c r="AJ386" s="3" t="b">
        <f aca="false">TRUE()</f>
        <v>1</v>
      </c>
      <c r="AK386" s="3" t="n">
        <v>-0.911973547054028</v>
      </c>
      <c r="AL386" s="3" t="b">
        <f aca="false">TRUE()</f>
        <v>1</v>
      </c>
      <c r="AM386" s="3" t="n">
        <v>-0.60112954651301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11</v>
      </c>
      <c r="F387" s="2" t="n">
        <v>26.565051177078</v>
      </c>
      <c r="G387" s="2" t="n">
        <v>0.531323598681112</v>
      </c>
      <c r="H387" s="2" t="n">
        <v>0.980850437168346</v>
      </c>
      <c r="I387" s="2" t="n">
        <v>0.0703957556348036</v>
      </c>
      <c r="J387" s="2" t="n">
        <v>0.202317116423936</v>
      </c>
      <c r="K387" s="2" t="n">
        <v>7.76809253732782</v>
      </c>
      <c r="L387" s="2" t="n">
        <v>0.65</v>
      </c>
      <c r="M387" s="2" t="n">
        <v>0.068</v>
      </c>
      <c r="N387" s="2" t="n">
        <v>16.251</v>
      </c>
      <c r="O387" s="2" t="s">
        <v>41</v>
      </c>
      <c r="P387" s="2" t="n">
        <v>231.1</v>
      </c>
      <c r="Q387" s="2" t="n">
        <v>79.6</v>
      </c>
      <c r="R387" s="2" t="n">
        <v>11.556</v>
      </c>
      <c r="S387" s="2" t="n">
        <v>1.99657682543793E-009</v>
      </c>
      <c r="T387" s="2" t="n">
        <v>0.562751553914648</v>
      </c>
      <c r="U387" s="2" t="n">
        <v>0.94276549936895</v>
      </c>
      <c r="V387" s="2" t="n">
        <v>0.0868525901452504</v>
      </c>
      <c r="W387" s="2" t="n">
        <v>0.0151579715340512</v>
      </c>
      <c r="X387" s="2" t="n">
        <v>0.131669386671876</v>
      </c>
      <c r="Y387" s="2" t="n">
        <v>0.139175781051396</v>
      </c>
      <c r="Z387" s="2" t="n">
        <v>0.111152541115004</v>
      </c>
      <c r="AA387" s="2" t="n">
        <v>0.11771080774319</v>
      </c>
      <c r="AB387" s="2" t="n">
        <v>0.127400785569041</v>
      </c>
      <c r="AC387" s="2" t="n">
        <v>0.103412430912731</v>
      </c>
      <c r="AD387" s="2" t="n">
        <v>0.0899643621138141</v>
      </c>
      <c r="AE387" s="2" t="n">
        <v>0.165062489107838</v>
      </c>
      <c r="AF387" s="2" t="n">
        <v>0.0144514157151113</v>
      </c>
      <c r="AG387" s="2" t="n">
        <v>1.28911240656636</v>
      </c>
      <c r="AH387" s="3" t="b">
        <f aca="false">TRUE()</f>
        <v>1</v>
      </c>
      <c r="AI387" s="3" t="n">
        <v>-0.187480639555529</v>
      </c>
      <c r="AJ387" s="3" t="b">
        <f aca="false">TRUE()</f>
        <v>1</v>
      </c>
      <c r="AK387" s="3" t="n">
        <v>-1.10315691242984</v>
      </c>
      <c r="AL387" s="3" t="b">
        <f aca="false">TRUE()</f>
        <v>1</v>
      </c>
      <c r="AM387" s="3" t="n">
        <v>-0.6023343092060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12</v>
      </c>
      <c r="F388" s="2" t="n">
        <v>33.6900675259798</v>
      </c>
      <c r="G388" s="2" t="n">
        <v>0.722222222222222</v>
      </c>
      <c r="H388" s="2" t="n">
        <v>0.984897734502811</v>
      </c>
      <c r="I388" s="2" t="n">
        <v>0.100086688211512</v>
      </c>
      <c r="J388" s="2" t="n">
        <v>0.293616106975432</v>
      </c>
      <c r="K388" s="2" t="n">
        <v>4.59380343039103</v>
      </c>
      <c r="L388" s="2" t="n">
        <v>0.617</v>
      </c>
      <c r="M388" s="2" t="n">
        <v>0.141</v>
      </c>
      <c r="N388" s="2" t="n">
        <v>9.876</v>
      </c>
      <c r="O388" s="2" t="s">
        <v>41</v>
      </c>
      <c r="P388" s="2" t="n">
        <v>281.5</v>
      </c>
      <c r="Q388" s="2" t="n">
        <v>83.4</v>
      </c>
      <c r="R388" s="2" t="n">
        <v>14.074</v>
      </c>
      <c r="S388" s="2" t="n">
        <v>0.792354476094784</v>
      </c>
      <c r="T388" s="2" t="n">
        <v>0.328608952694077</v>
      </c>
      <c r="U388" s="2" t="n">
        <v>0.152164539040616</v>
      </c>
      <c r="V388" s="2" t="n">
        <v>0.0911009426270176</v>
      </c>
      <c r="W388" s="2" t="n">
        <v>0.00813397797890259</v>
      </c>
      <c r="X388" s="2" t="n">
        <v>0.194154071430457</v>
      </c>
      <c r="Y388" s="2" t="n">
        <v>0.146658639266872</v>
      </c>
      <c r="Z388" s="2" t="n">
        <v>0.118711413884654</v>
      </c>
      <c r="AA388" s="2" t="n">
        <v>0.0805762247333315</v>
      </c>
      <c r="AB388" s="2" t="n">
        <v>0.0933414471834731</v>
      </c>
      <c r="AC388" s="2" t="n">
        <v>0.112046731848464</v>
      </c>
      <c r="AD388" s="2" t="n">
        <v>0.0952316483478769</v>
      </c>
      <c r="AE388" s="2" t="n">
        <v>0.120483837663538</v>
      </c>
      <c r="AF388" s="2" t="n">
        <v>0.0387959856413327</v>
      </c>
      <c r="AG388" s="2" t="n">
        <v>-0.355802082839567</v>
      </c>
      <c r="AH388" s="3" t="b">
        <f aca="false">TRUE()</f>
        <v>1</v>
      </c>
      <c r="AI388" s="3" t="n">
        <v>-0.629041782713643</v>
      </c>
      <c r="AJ388" s="3" t="b">
        <f aca="false">TRUE()</f>
        <v>1</v>
      </c>
      <c r="AK388" s="3" t="n">
        <v>1.22290736630924</v>
      </c>
      <c r="AL388" s="3" t="b">
        <f aca="false">TRUE()</f>
        <v>1</v>
      </c>
      <c r="AM388" s="3" t="n">
        <v>0.0048660881066885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13</v>
      </c>
      <c r="F389" s="2" t="n">
        <v>15.2551187030578</v>
      </c>
      <c r="G389" s="2" t="n">
        <v>0.845849802371542</v>
      </c>
      <c r="H389" s="2" t="n">
        <v>0.980947653682605</v>
      </c>
      <c r="I389" s="2" t="n">
        <v>0.231694951167793</v>
      </c>
      <c r="J389" s="2" t="n">
        <v>0.408632097519937</v>
      </c>
      <c r="K389" s="2" t="n">
        <v>3.95438033393773</v>
      </c>
      <c r="L389" s="2" t="n">
        <v>0.733</v>
      </c>
      <c r="M389" s="2" t="n">
        <v>0.107</v>
      </c>
      <c r="N389" s="2" t="n">
        <v>8.679</v>
      </c>
      <c r="O389" s="2" t="s">
        <v>41</v>
      </c>
      <c r="P389" s="2" t="n">
        <v>196.3</v>
      </c>
      <c r="Q389" s="2" t="n">
        <v>101.6</v>
      </c>
      <c r="R389" s="2" t="n">
        <v>9.814</v>
      </c>
      <c r="S389" s="2" t="n">
        <v>0.520527856491069</v>
      </c>
      <c r="T389" s="2" t="n">
        <v>0.959723818979295</v>
      </c>
      <c r="U389" s="2" t="n">
        <v>1.49166892806698</v>
      </c>
      <c r="V389" s="2" t="n">
        <v>0.332825256452889</v>
      </c>
      <c r="W389" s="2" t="n">
        <v>0.0721340246214113</v>
      </c>
      <c r="X389" s="2" t="n">
        <v>0.0383056013494209</v>
      </c>
      <c r="Y389" s="2" t="n">
        <v>0.232618193515268</v>
      </c>
      <c r="Z389" s="2" t="n">
        <v>0.153727526973165</v>
      </c>
      <c r="AA389" s="2" t="n">
        <v>0.132047877984828</v>
      </c>
      <c r="AB389" s="2" t="n">
        <v>0.149740402532415</v>
      </c>
      <c r="AC389" s="2" t="n">
        <v>0.122521158396523</v>
      </c>
      <c r="AD389" s="2" t="n">
        <v>0.0787498760612645</v>
      </c>
      <c r="AE389" s="2" t="n">
        <v>0.0411971447144721</v>
      </c>
      <c r="AF389" s="2" t="n">
        <v>0.0510922184726432</v>
      </c>
      <c r="AG389" s="2" t="n">
        <v>-0.68715070320258</v>
      </c>
      <c r="AH389" s="3" t="b">
        <f aca="false">TRUE()</f>
        <v>1</v>
      </c>
      <c r="AI389" s="3" t="n">
        <v>0.923112538690635</v>
      </c>
      <c r="AJ389" s="3" t="b">
        <f aca="false">TRUE()</f>
        <v>1</v>
      </c>
      <c r="AK389" s="3" t="n">
        <v>0.139534962512953</v>
      </c>
      <c r="AL389" s="3" t="b">
        <f aca="false">TRUE()</f>
        <v>1</v>
      </c>
      <c r="AM389" s="3" t="n">
        <v>-1.0215917263982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</v>
      </c>
      <c r="E390" s="2" t="n">
        <v>14</v>
      </c>
      <c r="F390" s="2" t="n">
        <v>18.434948822922</v>
      </c>
      <c r="G390" s="2" t="n">
        <v>0.697457627118644</v>
      </c>
      <c r="H390" s="2" t="n">
        <v>0.989614443056868</v>
      </c>
      <c r="I390" s="2" t="n">
        <v>0.0907095001140096</v>
      </c>
      <c r="J390" s="2" t="n">
        <v>0.265305084205137</v>
      </c>
      <c r="K390" s="2" t="n">
        <v>5.79066607030994</v>
      </c>
      <c r="L390" s="2" t="n">
        <v>0.661</v>
      </c>
      <c r="M390" s="2" t="n">
        <v>0.082</v>
      </c>
      <c r="N390" s="2" t="n">
        <v>12.289</v>
      </c>
      <c r="O390" s="2" t="s">
        <v>41</v>
      </c>
      <c r="P390" s="2" t="n">
        <v>347.2</v>
      </c>
      <c r="Q390" s="2" t="n">
        <v>104.3</v>
      </c>
      <c r="R390" s="2" t="n">
        <v>17.362</v>
      </c>
      <c r="S390" s="2" t="n">
        <v>0.725358326046577</v>
      </c>
      <c r="T390" s="2" t="n">
        <v>-0.102186622459154</v>
      </c>
      <c r="U390" s="2" t="n">
        <v>-0.228127516514599</v>
      </c>
      <c r="V390" s="2" t="n">
        <v>0.0640765092942015</v>
      </c>
      <c r="W390" s="2" t="n">
        <v>0.00825940547105919</v>
      </c>
      <c r="X390" s="2" t="n">
        <v>0.0827227691971573</v>
      </c>
      <c r="Y390" s="2" t="n">
        <v>0.120637350244475</v>
      </c>
      <c r="Z390" s="2" t="n">
        <v>0.146007933070912</v>
      </c>
      <c r="AA390" s="2" t="n">
        <v>0.146898069260434</v>
      </c>
      <c r="AB390" s="2" t="n">
        <v>0.125699824396841</v>
      </c>
      <c r="AC390" s="2" t="n">
        <v>0.171832946023516</v>
      </c>
      <c r="AD390" s="2" t="n">
        <v>0.104281751569766</v>
      </c>
      <c r="AE390" s="2" t="n">
        <v>0.0775788962372074</v>
      </c>
      <c r="AF390" s="2" t="n">
        <v>0.0243404599996919</v>
      </c>
      <c r="AG390" s="2" t="n">
        <v>0.264411335632293</v>
      </c>
      <c r="AH390" s="3" t="b">
        <f aca="false">TRUE()</f>
        <v>1</v>
      </c>
      <c r="AI390" s="3" t="n">
        <v>-0.0402935918361576</v>
      </c>
      <c r="AJ390" s="3" t="b">
        <f aca="false">TRUE()</f>
        <v>1</v>
      </c>
      <c r="AK390" s="3" t="n">
        <v>-0.657062393219608</v>
      </c>
      <c r="AL390" s="3" t="b">
        <f aca="false">TRUE()</f>
        <v>1</v>
      </c>
      <c r="AM390" s="3" t="n">
        <v>0.7963951774608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1</v>
      </c>
      <c r="F391" s="2" t="n">
        <v>53.9726266148964</v>
      </c>
      <c r="G391" s="2" t="n">
        <v>0.75067264573991</v>
      </c>
      <c r="H391" s="2" t="n">
        <v>0.977088788668838</v>
      </c>
      <c r="I391" s="2" t="n">
        <v>0.108745050912585</v>
      </c>
      <c r="J391" s="2" t="n">
        <v>0.315908797301696</v>
      </c>
      <c r="K391" s="2" t="n">
        <v>5.25879970513764</v>
      </c>
      <c r="L391" s="2" t="n">
        <v>0.753</v>
      </c>
      <c r="M391" s="2" t="n">
        <v>0.124</v>
      </c>
      <c r="N391" s="2" t="n">
        <v>11.264</v>
      </c>
      <c r="O391" s="2" t="s">
        <v>41</v>
      </c>
      <c r="P391" s="2" t="n">
        <v>133.8</v>
      </c>
      <c r="Q391" s="2" t="n">
        <v>57.3</v>
      </c>
      <c r="R391" s="2" t="n">
        <v>6.689</v>
      </c>
      <c r="S391" s="2" t="n">
        <v>0.483009197306011</v>
      </c>
      <c r="T391" s="2" t="n">
        <v>0.217329996040063</v>
      </c>
      <c r="U391" s="2" t="n">
        <v>-0.116634269562942</v>
      </c>
      <c r="V391" s="2" t="n">
        <v>0.0081866979253733</v>
      </c>
      <c r="W391" s="2" t="n">
        <v>0.0081866979253733</v>
      </c>
      <c r="X391" s="2" t="n">
        <v>0.058275578072719</v>
      </c>
      <c r="Y391" s="2" t="n">
        <v>0.115962366803661</v>
      </c>
      <c r="Z391" s="2" t="n">
        <v>0.166036010832034</v>
      </c>
      <c r="AA391" s="2" t="n">
        <v>0.119063602712898</v>
      </c>
      <c r="AB391" s="2" t="n">
        <v>0.0886773057969481</v>
      </c>
      <c r="AC391" s="2" t="n">
        <v>0.122987012584992</v>
      </c>
      <c r="AD391" s="2" t="n">
        <v>0.134526093579989</v>
      </c>
      <c r="AE391" s="2" t="n">
        <v>0.17616375483332</v>
      </c>
      <c r="AF391" s="2" t="n">
        <v>0.0183082747834387</v>
      </c>
      <c r="AG391" s="2" t="n">
        <v>-0.011201458611219</v>
      </c>
      <c r="AH391" s="3" t="b">
        <f aca="false">TRUE()</f>
        <v>1</v>
      </c>
      <c r="AI391" s="3" t="n">
        <v>1.19072535272586</v>
      </c>
      <c r="AJ391" s="3" t="b">
        <f aca="false">TRUE()</f>
        <v>1</v>
      </c>
      <c r="AK391" s="3" t="n">
        <v>0.681221164411095</v>
      </c>
      <c r="AL391" s="3" t="b">
        <f aca="false">TRUE()</f>
        <v>1</v>
      </c>
      <c r="AM391" s="3" t="n">
        <v>-1.7745684095738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2</v>
      </c>
      <c r="E392" s="2" t="n">
        <v>2</v>
      </c>
      <c r="F392" s="2" t="n">
        <v>26.565051177078</v>
      </c>
      <c r="G392" s="2" t="n">
        <v>0.855758880516685</v>
      </c>
      <c r="H392" s="2" t="n">
        <v>0.987901996584788</v>
      </c>
      <c r="I392" s="2" t="n">
        <v>0.123562675544977</v>
      </c>
      <c r="J392" s="2" t="n">
        <v>0.357124491897891</v>
      </c>
      <c r="K392" s="2" t="n">
        <v>4.82676706063011</v>
      </c>
      <c r="L392" s="2" t="n">
        <v>0.758</v>
      </c>
      <c r="M392" s="2" t="n">
        <v>0.088</v>
      </c>
      <c r="N392" s="2" t="n">
        <v>10.499</v>
      </c>
      <c r="O392" s="2" t="s">
        <v>41</v>
      </c>
      <c r="P392" s="2" t="n">
        <v>154.4</v>
      </c>
      <c r="Q392" s="2" t="n">
        <v>64.7</v>
      </c>
      <c r="R392" s="2" t="n">
        <v>7.722</v>
      </c>
      <c r="S392" s="2" t="n">
        <v>0.528005129637045</v>
      </c>
      <c r="T392" s="2" t="n">
        <v>0.433336776077341</v>
      </c>
      <c r="U392" s="2" t="n">
        <v>0.288675756908924</v>
      </c>
      <c r="V392" s="2" t="n">
        <v>0.143645638082084</v>
      </c>
      <c r="W392" s="2" t="n">
        <v>0.0472987654395246</v>
      </c>
      <c r="X392" s="2" t="n">
        <v>0.0148907198696194</v>
      </c>
      <c r="Y392" s="2" t="n">
        <v>0.159051206179897</v>
      </c>
      <c r="Z392" s="2" t="n">
        <v>0.144480871591981</v>
      </c>
      <c r="AA392" s="2" t="n">
        <v>0.122036012881745</v>
      </c>
      <c r="AB392" s="2" t="n">
        <v>0.16451728673672</v>
      </c>
      <c r="AC392" s="2" t="n">
        <v>0.12227684501693</v>
      </c>
      <c r="AD392" s="2" t="n">
        <v>0.0789502429140685</v>
      </c>
      <c r="AE392" s="2" t="n">
        <v>0.0842909289782223</v>
      </c>
      <c r="AF392" s="2" t="n">
        <v>0.109505885830817</v>
      </c>
      <c r="AG392" s="2" t="n">
        <v>-0.235080485664485</v>
      </c>
      <c r="AH392" s="3" t="b">
        <f aca="false">TRUE()</f>
        <v>1</v>
      </c>
      <c r="AI392" s="3" t="n">
        <v>1.25762855623466</v>
      </c>
      <c r="AJ392" s="3" t="b">
        <f aca="false">TRUE()</f>
        <v>1</v>
      </c>
      <c r="AK392" s="3" t="n">
        <v>-0.465879027843794</v>
      </c>
      <c r="AL392" s="3" t="b">
        <f aca="false">TRUE()</f>
        <v>1</v>
      </c>
      <c r="AM392" s="3" t="n">
        <v>-1.5263872947991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0</v>
      </c>
      <c r="F393" s="2" t="n">
        <v>27.8972710309476</v>
      </c>
      <c r="G393" s="2" t="n">
        <v>0.72206466250709</v>
      </c>
      <c r="H393" s="2" t="n">
        <v>0.991848609614241</v>
      </c>
      <c r="I393" s="2" t="n">
        <v>0.0778947491564717</v>
      </c>
      <c r="J393" s="2" t="n">
        <v>0.254996160940109</v>
      </c>
      <c r="K393" s="2" t="n">
        <v>7.39890857882402</v>
      </c>
      <c r="L393" s="2" t="n">
        <v>0.776</v>
      </c>
      <c r="M393" s="2" t="n">
        <v>0.084</v>
      </c>
      <c r="N393" s="2" t="n">
        <v>15.729</v>
      </c>
      <c r="O393" s="2" t="s">
        <v>41</v>
      </c>
      <c r="P393" s="2" t="n">
        <v>287</v>
      </c>
      <c r="Q393" s="2" t="n">
        <v>106.8</v>
      </c>
      <c r="R393" s="2" t="n">
        <v>14.352</v>
      </c>
      <c r="S393" s="2" t="n">
        <v>0.631645698766613</v>
      </c>
      <c r="T393" s="2" t="n">
        <v>0.816197700457906</v>
      </c>
      <c r="U393" s="2" t="n">
        <v>1.36986038250212</v>
      </c>
      <c r="V393" s="2" t="n">
        <v>0.200701777600637</v>
      </c>
      <c r="W393" s="2" t="n">
        <v>0.105450719030581</v>
      </c>
      <c r="X393" s="2" t="n">
        <v>0.0208645737317045</v>
      </c>
      <c r="Y393" s="2" t="n">
        <v>0.18655310978314</v>
      </c>
      <c r="Z393" s="2" t="n">
        <v>0.175505142695989</v>
      </c>
      <c r="AA393" s="2" t="n">
        <v>0.131923880201522</v>
      </c>
      <c r="AB393" s="2" t="n">
        <v>0.100882033551056</v>
      </c>
      <c r="AC393" s="2" t="n">
        <v>0.120666130381502</v>
      </c>
      <c r="AD393" s="2" t="n">
        <v>0.104858037784613</v>
      </c>
      <c r="AE393" s="2" t="n">
        <v>0.133668471668412</v>
      </c>
      <c r="AF393" s="2" t="n">
        <v>0.0250786202020619</v>
      </c>
      <c r="AG393" s="2" t="n">
        <v>1.09780152651071</v>
      </c>
      <c r="AH393" s="3" t="b">
        <f aca="false">TRUE()</f>
        <v>1</v>
      </c>
      <c r="AI393" s="3" t="n">
        <v>1.49848008886636</v>
      </c>
      <c r="AJ393" s="3" t="b">
        <f aca="false">TRUE()</f>
        <v>1</v>
      </c>
      <c r="AK393" s="3" t="n">
        <v>-0.593334604761003</v>
      </c>
      <c r="AL393" s="3" t="b">
        <f aca="false">TRUE()</f>
        <v>1</v>
      </c>
      <c r="AM393" s="3" t="n">
        <v>0.071128036226139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2</v>
      </c>
      <c r="E394" s="2" t="n">
        <v>1</v>
      </c>
      <c r="F394" s="2" t="n">
        <v>36.869897645844</v>
      </c>
      <c r="G394" s="2" t="n">
        <v>0.635126777983921</v>
      </c>
      <c r="H394" s="2" t="n">
        <v>0.977877242454723</v>
      </c>
      <c r="I394" s="2" t="n">
        <v>0.107463594053502</v>
      </c>
      <c r="J394" s="2" t="n">
        <v>0.296725254453736</v>
      </c>
      <c r="K394" s="2" t="n">
        <v>6.0592488524849</v>
      </c>
      <c r="L394" s="2" t="n">
        <v>0.767</v>
      </c>
      <c r="M394" s="2" t="n">
        <v>0.109</v>
      </c>
      <c r="N394" s="2" t="n">
        <v>12.904</v>
      </c>
      <c r="O394" s="2" t="s">
        <v>41</v>
      </c>
      <c r="P394" s="2" t="n">
        <v>287.1</v>
      </c>
      <c r="Q394" s="2" t="n">
        <v>100.1</v>
      </c>
      <c r="R394" s="2" t="n">
        <v>14.354</v>
      </c>
      <c r="S394" s="2" t="n">
        <v>0.631706427205863</v>
      </c>
      <c r="T394" s="2" t="n">
        <v>0.131274029121687</v>
      </c>
      <c r="U394" s="2" t="n">
        <v>0.300020491627701</v>
      </c>
      <c r="V394" s="2" t="n">
        <v>0.21797277759588</v>
      </c>
      <c r="W394" s="2" t="n">
        <v>0.0950164321018676</v>
      </c>
      <c r="X394" s="2" t="n">
        <v>0.0180266668899468</v>
      </c>
      <c r="Y394" s="2" t="n">
        <v>0.162933860592867</v>
      </c>
      <c r="Z394" s="2" t="n">
        <v>0.136162578726963</v>
      </c>
      <c r="AA394" s="2" t="n">
        <v>0.170803391664485</v>
      </c>
      <c r="AB394" s="2" t="n">
        <v>0.167609786761157</v>
      </c>
      <c r="AC394" s="2" t="n">
        <v>0.1151413046372</v>
      </c>
      <c r="AD394" s="2" t="n">
        <v>0.106163435340802</v>
      </c>
      <c r="AE394" s="2" t="n">
        <v>0.0924737959318574</v>
      </c>
      <c r="AF394" s="2" t="n">
        <v>0.0306851794547217</v>
      </c>
      <c r="AG394" s="2" t="n">
        <v>0.403590753486541</v>
      </c>
      <c r="AH394" s="3" t="b">
        <f aca="false">TRUE()</f>
        <v>1</v>
      </c>
      <c r="AI394" s="3" t="n">
        <v>1.37805432255051</v>
      </c>
      <c r="AJ394" s="3" t="b">
        <f aca="false">TRUE()</f>
        <v>1</v>
      </c>
      <c r="AK394" s="3" t="n">
        <v>0.203262750971558</v>
      </c>
      <c r="AL394" s="3" t="b">
        <f aca="false">TRUE()</f>
        <v>1</v>
      </c>
      <c r="AM394" s="3" t="n">
        <v>0.072332798919220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2</v>
      </c>
      <c r="E395" s="2" t="n">
        <v>2</v>
      </c>
      <c r="F395" s="2" t="n">
        <v>23.6293777306568</v>
      </c>
      <c r="G395" s="2" t="n">
        <v>0.8046875</v>
      </c>
      <c r="H395" s="2" t="n">
        <v>0.984160689883481</v>
      </c>
      <c r="I395" s="2" t="n">
        <v>0.194286923122551</v>
      </c>
      <c r="J395" s="2" t="n">
        <v>0.376708994592199</v>
      </c>
      <c r="K395" s="2" t="n">
        <v>4.14425981275171</v>
      </c>
      <c r="L395" s="2" t="n">
        <v>0.663</v>
      </c>
      <c r="M395" s="2" t="n">
        <v>0.086</v>
      </c>
      <c r="N395" s="2" t="n">
        <v>9.054</v>
      </c>
      <c r="O395" s="2" t="s">
        <v>41</v>
      </c>
      <c r="P395" s="2" t="n">
        <v>297.1</v>
      </c>
      <c r="Q395" s="2" t="n">
        <v>108.2</v>
      </c>
      <c r="R395" s="2" t="n">
        <v>14.855</v>
      </c>
      <c r="S395" s="2" t="n">
        <v>0.744476008723837</v>
      </c>
      <c r="T395" s="2" t="n">
        <v>-0.329244644541428</v>
      </c>
      <c r="U395" s="2" t="n">
        <v>-0.65852658540866</v>
      </c>
      <c r="V395" s="2" t="n">
        <v>0.185118429941196</v>
      </c>
      <c r="W395" s="2" t="n">
        <v>0.0614950545105831</v>
      </c>
      <c r="X395" s="2" t="n">
        <v>0.061337553170149</v>
      </c>
      <c r="Y395" s="2" t="n">
        <v>0.142362120740127</v>
      </c>
      <c r="Z395" s="2" t="n">
        <v>0.137913453185198</v>
      </c>
      <c r="AA395" s="2" t="n">
        <v>0.168502513499099</v>
      </c>
      <c r="AB395" s="2" t="n">
        <v>0.139137955106413</v>
      </c>
      <c r="AC395" s="2" t="n">
        <v>0.131599863826838</v>
      </c>
      <c r="AD395" s="2" t="n">
        <v>0.136147165223132</v>
      </c>
      <c r="AE395" s="2" t="n">
        <v>0.0726350516295955</v>
      </c>
      <c r="AF395" s="2" t="n">
        <v>0.0103643236194474</v>
      </c>
      <c r="AG395" s="2" t="n">
        <v>-0.588755284442702</v>
      </c>
      <c r="AH395" s="3" t="b">
        <f aca="false">TRUE()</f>
        <v>1</v>
      </c>
      <c r="AI395" s="3" t="n">
        <v>-0.0135323104326355</v>
      </c>
      <c r="AJ395" s="3" t="b">
        <f aca="false">TRUE()</f>
        <v>1</v>
      </c>
      <c r="AK395" s="3" t="n">
        <v>-0.529606816302399</v>
      </c>
      <c r="AL395" s="3" t="b">
        <f aca="false">TRUE()</f>
        <v>1</v>
      </c>
      <c r="AM395" s="3" t="n">
        <v>0.1928090682273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2</v>
      </c>
      <c r="E396" s="2" t="n">
        <v>3</v>
      </c>
      <c r="F396" s="2" t="n">
        <v>39.8055710922652</v>
      </c>
      <c r="G396" s="2" t="n">
        <v>0.595031055900621</v>
      </c>
      <c r="H396" s="2" t="n">
        <v>0.972290545357367</v>
      </c>
      <c r="I396" s="2" t="n">
        <v>0.102864183155362</v>
      </c>
      <c r="J396" s="2" t="n">
        <v>0.28417507038135</v>
      </c>
      <c r="K396" s="2" t="n">
        <v>6.13074783601512</v>
      </c>
      <c r="L396" s="2" t="n">
        <v>0.72</v>
      </c>
      <c r="M396" s="2" t="n">
        <v>0.089</v>
      </c>
      <c r="N396" s="2" t="n">
        <v>12.972</v>
      </c>
      <c r="O396" s="2" t="s">
        <v>41</v>
      </c>
      <c r="P396" s="2" t="n">
        <v>319.2</v>
      </c>
      <c r="Q396" s="2" t="n">
        <v>101.8</v>
      </c>
      <c r="R396" s="2" t="n">
        <v>15.96</v>
      </c>
      <c r="S396" s="2" t="n">
        <v>0.654481135581696</v>
      </c>
      <c r="T396" s="2" t="n">
        <v>-0.0201705951522556</v>
      </c>
      <c r="U396" s="2" t="n">
        <v>-0.709072742624517</v>
      </c>
      <c r="V396" s="2" t="n">
        <v>0.119796031724001</v>
      </c>
      <c r="W396" s="2" t="n">
        <v>0.0558902178570496</v>
      </c>
      <c r="X396" s="2" t="n">
        <v>0.0343221624146802</v>
      </c>
      <c r="Y396" s="2" t="n">
        <v>0.107249747374087</v>
      </c>
      <c r="Z396" s="2" t="n">
        <v>0.149621596368907</v>
      </c>
      <c r="AA396" s="2" t="n">
        <v>0.16876122090685</v>
      </c>
      <c r="AB396" s="2" t="n">
        <v>0.173273295581382</v>
      </c>
      <c r="AC396" s="2" t="n">
        <v>0.145724763920145</v>
      </c>
      <c r="AD396" s="2" t="n">
        <v>0.0822168924873322</v>
      </c>
      <c r="AE396" s="2" t="n">
        <v>0.111499433441906</v>
      </c>
      <c r="AF396" s="2" t="n">
        <v>0.0273308875047106</v>
      </c>
      <c r="AG396" s="2" t="n">
        <v>0.440641478869318</v>
      </c>
      <c r="AH396" s="3" t="b">
        <f aca="false">TRUE()</f>
        <v>1</v>
      </c>
      <c r="AI396" s="3" t="n">
        <v>0.749164209567742</v>
      </c>
      <c r="AJ396" s="3" t="b">
        <f aca="false">TRUE()</f>
        <v>1</v>
      </c>
      <c r="AK396" s="3" t="n">
        <v>-0.434015133614491</v>
      </c>
      <c r="AL396" s="3" t="b">
        <f aca="false">TRUE()</f>
        <v>1</v>
      </c>
      <c r="AM396" s="3" t="n">
        <v>0.45906162339819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3</v>
      </c>
      <c r="E397" s="2" t="n">
        <v>1</v>
      </c>
      <c r="F397" s="2" t="n">
        <v>18.434948822922</v>
      </c>
      <c r="G397" s="2" t="n">
        <v>0.806598407281001</v>
      </c>
      <c r="H397" s="2" t="n">
        <v>0.983045931222358</v>
      </c>
      <c r="I397" s="2" t="n">
        <v>0.13892379766347</v>
      </c>
      <c r="J397" s="2" t="n">
        <v>0.375761189577038</v>
      </c>
      <c r="K397" s="2" t="n">
        <v>4.49012777095944</v>
      </c>
      <c r="L397" s="2" t="n">
        <v>0.734</v>
      </c>
      <c r="M397" s="2" t="n">
        <v>0.106</v>
      </c>
      <c r="N397" s="2" t="n">
        <v>9.665</v>
      </c>
      <c r="O397" s="2" t="s">
        <v>41</v>
      </c>
      <c r="P397" s="2" t="n">
        <v>271.4</v>
      </c>
      <c r="Q397" s="2" t="n">
        <v>104.4</v>
      </c>
      <c r="R397" s="2" t="n">
        <v>13.57</v>
      </c>
      <c r="S397" s="2" t="n">
        <v>0.551610824113643</v>
      </c>
      <c r="T397" s="2" t="n">
        <v>0.0396997574755976</v>
      </c>
      <c r="U397" s="2" t="n">
        <v>-0.518506362190701</v>
      </c>
      <c r="V397" s="2" t="n">
        <v>0.223858219745033</v>
      </c>
      <c r="W397" s="2" t="n">
        <v>0.0432148696767486</v>
      </c>
      <c r="X397" s="2" t="n">
        <v>0.176726124000325</v>
      </c>
      <c r="Y397" s="2" t="n">
        <v>0.164471151867663</v>
      </c>
      <c r="Z397" s="2" t="n">
        <v>0.125896582852388</v>
      </c>
      <c r="AA397" s="2" t="n">
        <v>0.0926298446746331</v>
      </c>
      <c r="AB397" s="2" t="n">
        <v>0.110341433330605</v>
      </c>
      <c r="AC397" s="2" t="n">
        <v>0.0862734069304166</v>
      </c>
      <c r="AD397" s="2" t="n">
        <v>0.12800703303775</v>
      </c>
      <c r="AE397" s="2" t="n">
        <v>0.103612825822426</v>
      </c>
      <c r="AF397" s="2" t="n">
        <v>0.012041597483793</v>
      </c>
      <c r="AG397" s="2" t="n">
        <v>-0.409526740125844</v>
      </c>
      <c r="AH397" s="3" t="b">
        <f aca="false">TRUE()</f>
        <v>1</v>
      </c>
      <c r="AI397" s="3" t="n">
        <v>0.936493179392396</v>
      </c>
      <c r="AJ397" s="3" t="b">
        <f aca="false">TRUE()</f>
        <v>1</v>
      </c>
      <c r="AK397" s="3" t="n">
        <v>0.107671068283651</v>
      </c>
      <c r="AL397" s="3" t="b">
        <f aca="false">TRUE()</f>
        <v>1</v>
      </c>
      <c r="AM397" s="3" t="n">
        <v>-0.11681494389448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2</v>
      </c>
      <c r="F398" s="2" t="n">
        <v>21.3706222693432</v>
      </c>
      <c r="G398" s="2" t="n">
        <v>0.755725190839695</v>
      </c>
      <c r="H398" s="2" t="n">
        <v>0.992641552192993</v>
      </c>
      <c r="I398" s="2" t="n">
        <v>0.131166196596026</v>
      </c>
      <c r="J398" s="2" t="n">
        <v>0.281996202107973</v>
      </c>
      <c r="K398" s="2" t="n">
        <v>5.44607296547119</v>
      </c>
      <c r="L398" s="2" t="n">
        <v>0.68</v>
      </c>
      <c r="M398" s="2" t="n">
        <v>0.099</v>
      </c>
      <c r="N398" s="2" t="n">
        <v>11.7</v>
      </c>
      <c r="O398" s="2" t="s">
        <v>41</v>
      </c>
      <c r="P398" s="2" t="n">
        <v>315.1</v>
      </c>
      <c r="Q398" s="2" t="n">
        <v>81.3</v>
      </c>
      <c r="R398" s="2" t="n">
        <v>15.754</v>
      </c>
      <c r="S398" s="2" t="n">
        <v>0.639696989115845</v>
      </c>
      <c r="T398" s="2" t="n">
        <v>-0.235863355345406</v>
      </c>
      <c r="U398" s="2" t="n">
        <v>0.512733328781548</v>
      </c>
      <c r="V398" s="2" t="n">
        <v>0.158215892156879</v>
      </c>
      <c r="W398" s="2" t="n">
        <v>0.012842254063509</v>
      </c>
      <c r="X398" s="2" t="n">
        <v>0.110528399969256</v>
      </c>
      <c r="Y398" s="2" t="n">
        <v>0.153209278867995</v>
      </c>
      <c r="Z398" s="2" t="n">
        <v>0.136248000844282</v>
      </c>
      <c r="AA398" s="2" t="n">
        <v>0.116837060219969</v>
      </c>
      <c r="AB398" s="2" t="n">
        <v>0.116996868919312</v>
      </c>
      <c r="AC398" s="2" t="n">
        <v>0.125590496086347</v>
      </c>
      <c r="AD398" s="2" t="n">
        <v>0.106380277076307</v>
      </c>
      <c r="AE398" s="2" t="n">
        <v>0.102882088435307</v>
      </c>
      <c r="AF398" s="2" t="n">
        <v>0.0313275295812249</v>
      </c>
      <c r="AG398" s="2" t="n">
        <v>0.085843419477476</v>
      </c>
      <c r="AH398" s="3" t="b">
        <f aca="false">TRUE()</f>
        <v>1</v>
      </c>
      <c r="AI398" s="3" t="n">
        <v>0.213938581497302</v>
      </c>
      <c r="AJ398" s="3" t="b">
        <f aca="false">TRUE()</f>
        <v>1</v>
      </c>
      <c r="AK398" s="3" t="n">
        <v>-0.115376191321466</v>
      </c>
      <c r="AL398" s="3" t="b">
        <f aca="false">TRUE()</f>
        <v>1</v>
      </c>
      <c r="AM398" s="3" t="n">
        <v>0.4096663529818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3</v>
      </c>
      <c r="F399" s="2" t="n">
        <v>18.9246444160512</v>
      </c>
      <c r="G399" s="2" t="n">
        <v>0.878437047756874</v>
      </c>
      <c r="H399" s="2" t="n">
        <v>0.986114887224802</v>
      </c>
      <c r="I399" s="2" t="n">
        <v>0.118937581356455</v>
      </c>
      <c r="J399" s="2" t="n">
        <v>0.36939769178497</v>
      </c>
      <c r="K399" s="2" t="n">
        <v>4.17818368673814</v>
      </c>
      <c r="L399" s="2" t="n">
        <v>0.715</v>
      </c>
      <c r="M399" s="2" t="n">
        <v>0.107</v>
      </c>
      <c r="N399" s="2" t="n">
        <v>9.054</v>
      </c>
      <c r="O399" s="2" t="s">
        <v>41</v>
      </c>
      <c r="P399" s="2" t="n">
        <v>239.4</v>
      </c>
      <c r="Q399" s="2" t="n">
        <v>98</v>
      </c>
      <c r="R399" s="2" t="n">
        <v>11.968</v>
      </c>
      <c r="S399" s="2" t="n">
        <v>0.639051176922388</v>
      </c>
      <c r="T399" s="2" t="n">
        <v>-0.204924096770997</v>
      </c>
      <c r="U399" s="2" t="n">
        <v>-0.400436617905958</v>
      </c>
      <c r="V399" s="2" t="n">
        <v>0.306660827614591</v>
      </c>
      <c r="W399" s="2" t="n">
        <v>0.126288077492503</v>
      </c>
      <c r="X399" s="2" t="n">
        <v>0.142679365045175</v>
      </c>
      <c r="Y399" s="2" t="n">
        <v>0.148212796645385</v>
      </c>
      <c r="Z399" s="2" t="n">
        <v>0.171378703080159</v>
      </c>
      <c r="AA399" s="2" t="n">
        <v>0.126683346187351</v>
      </c>
      <c r="AB399" s="2" t="n">
        <v>0.100247223339022</v>
      </c>
      <c r="AC399" s="2" t="n">
        <v>0.102214945846509</v>
      </c>
      <c r="AD399" s="2" t="n">
        <v>0.149878725060642</v>
      </c>
      <c r="AE399" s="2" t="n">
        <v>0.0551420956958973</v>
      </c>
      <c r="AF399" s="2" t="n">
        <v>0.00356279909986087</v>
      </c>
      <c r="AG399" s="2" t="n">
        <v>-0.571175955661614</v>
      </c>
      <c r="AH399" s="3" t="b">
        <f aca="false">TRUE()</f>
        <v>1</v>
      </c>
      <c r="AI399" s="3" t="n">
        <v>0.682261006058937</v>
      </c>
      <c r="AJ399" s="3" t="b">
        <f aca="false">TRUE()</f>
        <v>1</v>
      </c>
      <c r="AK399" s="3" t="n">
        <v>0.139534962512953</v>
      </c>
      <c r="AL399" s="3" t="b">
        <f aca="false">TRUE()</f>
        <v>1</v>
      </c>
      <c r="AM399" s="3" t="n">
        <v>-0.50233900568038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4</v>
      </c>
      <c r="F400" s="2" t="n">
        <v>18.434948822922</v>
      </c>
      <c r="G400" s="2" t="n">
        <v>0.834090909090909</v>
      </c>
      <c r="H400" s="2" t="n">
        <v>0.984066060400075</v>
      </c>
      <c r="I400" s="2" t="n">
        <v>0.179653561290967</v>
      </c>
      <c r="J400" s="2" t="n">
        <v>0.36421944379007</v>
      </c>
      <c r="K400" s="2" t="n">
        <v>4.62769666601741</v>
      </c>
      <c r="L400" s="2" t="n">
        <v>0.778</v>
      </c>
      <c r="M400" s="2" t="n">
        <v>0.116</v>
      </c>
      <c r="N400" s="2" t="n">
        <v>9.997</v>
      </c>
      <c r="O400" s="2" t="s">
        <v>41</v>
      </c>
      <c r="P400" s="2" t="n">
        <v>272.8</v>
      </c>
      <c r="Q400" s="2" t="n">
        <v>94.5</v>
      </c>
      <c r="R400" s="2" t="n">
        <v>13.642</v>
      </c>
      <c r="S400" s="2" t="n">
        <v>0.611588932752831</v>
      </c>
      <c r="T400" s="2" t="n">
        <v>-0.181494750765672</v>
      </c>
      <c r="U400" s="2" t="n">
        <v>-0.241618012891863</v>
      </c>
      <c r="V400" s="2" t="n">
        <v>0.327787647671822</v>
      </c>
      <c r="W400" s="2" t="n">
        <v>0.117494821191499</v>
      </c>
      <c r="X400" s="2" t="n">
        <v>0.135157742679245</v>
      </c>
      <c r="Y400" s="2" t="n">
        <v>0.154757156178138</v>
      </c>
      <c r="Z400" s="2" t="n">
        <v>0.158352636226297</v>
      </c>
      <c r="AA400" s="2" t="n">
        <v>0.131463037035135</v>
      </c>
      <c r="AB400" s="2" t="n">
        <v>0.121883673201941</v>
      </c>
      <c r="AC400" s="2" t="n">
        <v>0.11330212470692</v>
      </c>
      <c r="AD400" s="2" t="n">
        <v>0.0828169705244579</v>
      </c>
      <c r="AE400" s="2" t="n">
        <v>0.079682377648964</v>
      </c>
      <c r="AF400" s="2" t="n">
        <v>0.0225842817989029</v>
      </c>
      <c r="AG400" s="2" t="n">
        <v>-0.338238630836144</v>
      </c>
      <c r="AH400" s="3" t="b">
        <f aca="false">TRUE()</f>
        <v>1</v>
      </c>
      <c r="AI400" s="3" t="n">
        <v>1.52524137026988</v>
      </c>
      <c r="AJ400" s="3" t="b">
        <f aca="false">TRUE()</f>
        <v>1</v>
      </c>
      <c r="AK400" s="3" t="n">
        <v>0.426310010576675</v>
      </c>
      <c r="AL400" s="3" t="b">
        <f aca="false">TRUE()</f>
        <v>1</v>
      </c>
      <c r="AM400" s="3" t="n">
        <v>-0.099948266191351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5</v>
      </c>
      <c r="F401" s="2" t="n">
        <v>39.8055710922652</v>
      </c>
      <c r="G401" s="2" t="n">
        <v>0.610672853828306</v>
      </c>
      <c r="H401" s="2" t="n">
        <v>0.98921321929593</v>
      </c>
      <c r="I401" s="2" t="n">
        <v>0.0821283815739376</v>
      </c>
      <c r="J401" s="2" t="n">
        <v>0.223377436680949</v>
      </c>
      <c r="K401" s="2" t="n">
        <v>8.19568928537397</v>
      </c>
      <c r="L401" s="2" t="n">
        <v>0.742</v>
      </c>
      <c r="M401" s="2" t="n">
        <v>0.108</v>
      </c>
      <c r="N401" s="2" t="n">
        <v>17.046</v>
      </c>
      <c r="O401" s="2" t="s">
        <v>41</v>
      </c>
      <c r="P401" s="2" t="n">
        <v>305.3</v>
      </c>
      <c r="Q401" s="2" t="n">
        <v>96.4</v>
      </c>
      <c r="R401" s="2" t="n">
        <v>15.266</v>
      </c>
      <c r="S401" s="2" t="n">
        <v>0.653318295225125</v>
      </c>
      <c r="T401" s="2" t="n">
        <v>-0.10055045627729</v>
      </c>
      <c r="U401" s="2" t="n">
        <v>-0.223495007623242</v>
      </c>
      <c r="V401" s="2" t="n">
        <v>0.102286801678099</v>
      </c>
      <c r="W401" s="2" t="n">
        <v>0.010704642937854</v>
      </c>
      <c r="X401" s="2" t="n">
        <v>0.0785971301479284</v>
      </c>
      <c r="Y401" s="2" t="n">
        <v>0.143018956803203</v>
      </c>
      <c r="Z401" s="2" t="n">
        <v>0.149777181960101</v>
      </c>
      <c r="AA401" s="2" t="n">
        <v>0.133036267435968</v>
      </c>
      <c r="AB401" s="2" t="n">
        <v>0.112847570941102</v>
      </c>
      <c r="AC401" s="2" t="n">
        <v>0.143211046059099</v>
      </c>
      <c r="AD401" s="2" t="n">
        <v>0.103595065945461</v>
      </c>
      <c r="AE401" s="2" t="n">
        <v>0.123495442386364</v>
      </c>
      <c r="AF401" s="2" t="n">
        <v>0.0124213383207728</v>
      </c>
      <c r="AG401" s="2" t="n">
        <v>1.51069275504405</v>
      </c>
      <c r="AH401" s="3" t="b">
        <f aca="false">TRUE()</f>
        <v>1</v>
      </c>
      <c r="AI401" s="3" t="n">
        <v>1.04353830500648</v>
      </c>
      <c r="AJ401" s="3" t="b">
        <f aca="false">TRUE()</f>
        <v>1</v>
      </c>
      <c r="AK401" s="3" t="n">
        <v>0.171398856742256</v>
      </c>
      <c r="AL401" s="3" t="b">
        <f aca="false">TRUE()</f>
        <v>1</v>
      </c>
      <c r="AM401" s="3" t="n">
        <v>0.29159960905994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7</v>
      </c>
      <c r="E402" s="2" t="n">
        <v>1</v>
      </c>
      <c r="F402" s="2" t="n">
        <v>26.565051177078</v>
      </c>
      <c r="G402" s="2" t="n">
        <v>0.646274509803922</v>
      </c>
      <c r="H402" s="2" t="n">
        <v>0.990213494541856</v>
      </c>
      <c r="I402" s="2" t="n">
        <v>0.0799534663055764</v>
      </c>
      <c r="J402" s="2" t="n">
        <v>0.25234405006405</v>
      </c>
      <c r="K402" s="2" t="n">
        <v>5.99781666239397</v>
      </c>
      <c r="L402" s="2" t="n">
        <v>0.624</v>
      </c>
      <c r="M402" s="2" t="n">
        <v>0.087</v>
      </c>
      <c r="N402" s="2" t="n">
        <v>12.752</v>
      </c>
      <c r="O402" s="2" t="s">
        <v>41</v>
      </c>
      <c r="P402" s="2" t="n">
        <v>339.6</v>
      </c>
      <c r="Q402" s="2" t="n">
        <v>90</v>
      </c>
      <c r="R402" s="2" t="n">
        <v>16.981</v>
      </c>
      <c r="S402" s="2" t="n">
        <v>0.914426586654134</v>
      </c>
      <c r="T402" s="2" t="n">
        <v>-0.744584514130974</v>
      </c>
      <c r="U402" s="2" t="n">
        <v>0.256631925018367</v>
      </c>
      <c r="V402" s="2" t="n">
        <v>0.0197343316108399</v>
      </c>
      <c r="W402" s="2" t="n">
        <v>0.0197343316108399</v>
      </c>
      <c r="X402" s="2" t="n">
        <v>0.0233912991066716</v>
      </c>
      <c r="Y402" s="2" t="n">
        <v>0.109751095743892</v>
      </c>
      <c r="Z402" s="2" t="n">
        <v>0.14691769539989</v>
      </c>
      <c r="AA402" s="2" t="n">
        <v>0.14526514793052</v>
      </c>
      <c r="AB402" s="2" t="n">
        <v>0.149097015214848</v>
      </c>
      <c r="AC402" s="2" t="n">
        <v>0.145023456830015</v>
      </c>
      <c r="AD402" s="2" t="n">
        <v>0.112740814910704</v>
      </c>
      <c r="AE402" s="2" t="n">
        <v>0.12975533944366</v>
      </c>
      <c r="AF402" s="2" t="n">
        <v>0.0380581354198</v>
      </c>
      <c r="AG402" s="2" t="n">
        <v>0.371756633722314</v>
      </c>
      <c r="AH402" s="3" t="b">
        <f aca="false">TRUE()</f>
        <v>1</v>
      </c>
      <c r="AI402" s="3" t="n">
        <v>-0.535377297801316</v>
      </c>
      <c r="AJ402" s="3" t="b">
        <f aca="false">TRUE()</f>
        <v>1</v>
      </c>
      <c r="AK402" s="3" t="n">
        <v>-0.497742922073096</v>
      </c>
      <c r="AL402" s="3" t="b">
        <f aca="false">TRUE()</f>
        <v>1</v>
      </c>
      <c r="AM402" s="3" t="n">
        <v>0.70483321278670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0</v>
      </c>
      <c r="E403" s="2" t="n">
        <v>1</v>
      </c>
      <c r="F403" s="2" t="n">
        <v>17.1027289690524</v>
      </c>
      <c r="G403" s="2" t="n">
        <v>0.844761904761905</v>
      </c>
      <c r="H403" s="2" t="n">
        <v>0.98610018030387</v>
      </c>
      <c r="I403" s="2" t="n">
        <v>0.162218252826787</v>
      </c>
      <c r="J403" s="2" t="n">
        <v>0.361973761026783</v>
      </c>
      <c r="K403" s="2" t="n">
        <v>5.03541821900669</v>
      </c>
      <c r="L403" s="2" t="n">
        <v>0.804</v>
      </c>
      <c r="M403" s="2" t="n">
        <v>0.114</v>
      </c>
      <c r="N403" s="2" t="n">
        <v>10.857</v>
      </c>
      <c r="O403" s="2" t="s">
        <v>41</v>
      </c>
      <c r="P403" s="2" t="n">
        <v>223.8</v>
      </c>
      <c r="Q403" s="2" t="n">
        <v>70.4</v>
      </c>
      <c r="R403" s="2" t="n">
        <v>11.191</v>
      </c>
      <c r="S403" s="2" t="n">
        <v>0.600547394419503</v>
      </c>
      <c r="T403" s="2" t="n">
        <v>-0.494737847410506</v>
      </c>
      <c r="U403" s="2" t="n">
        <v>-0.280698068697324</v>
      </c>
      <c r="V403" s="2" t="n">
        <v>0.0370460068635067</v>
      </c>
      <c r="W403" s="2" t="n">
        <v>0.0278700985890752</v>
      </c>
      <c r="X403" s="2" t="n">
        <v>0.135323586759048</v>
      </c>
      <c r="Y403" s="2" t="n">
        <v>0.138853934497897</v>
      </c>
      <c r="Z403" s="2" t="n">
        <v>0.130236727416053</v>
      </c>
      <c r="AA403" s="2" t="n">
        <v>0.0979860027150292</v>
      </c>
      <c r="AB403" s="2" t="n">
        <v>0.0993177518367267</v>
      </c>
      <c r="AC403" s="2" t="n">
        <v>0.12993581442714</v>
      </c>
      <c r="AD403" s="2" t="n">
        <v>0.132928577659236</v>
      </c>
      <c r="AE403" s="2" t="n">
        <v>0.115510206162155</v>
      </c>
      <c r="AF403" s="2" t="n">
        <v>0.0199073985267143</v>
      </c>
      <c r="AG403" s="2" t="n">
        <v>-0.126957595126591</v>
      </c>
      <c r="AH403" s="3" t="b">
        <f aca="false">TRUE()</f>
        <v>1</v>
      </c>
      <c r="AI403" s="3" t="n">
        <v>1.87313802851567</v>
      </c>
      <c r="AJ403" s="3" t="b">
        <f aca="false">TRUE()</f>
        <v>1</v>
      </c>
      <c r="AK403" s="3" t="n">
        <v>0.36258222211807</v>
      </c>
      <c r="AL403" s="3" t="b">
        <f aca="false">TRUE()</f>
        <v>1</v>
      </c>
      <c r="AM403" s="3" t="n">
        <v>-0.69028198580100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1</v>
      </c>
      <c r="F404" s="2" t="n">
        <v>30.3432488842396</v>
      </c>
      <c r="G404" s="2" t="n">
        <v>0.776692254012561</v>
      </c>
      <c r="H404" s="2" t="n">
        <v>0.994523338909093</v>
      </c>
      <c r="I404" s="2" t="n">
        <v>0.0837142966263136</v>
      </c>
      <c r="J404" s="2" t="n">
        <v>0.239369900445693</v>
      </c>
      <c r="K404" s="2" t="n">
        <v>7.1161310514104</v>
      </c>
      <c r="L404" s="2" t="n">
        <v>0.728</v>
      </c>
      <c r="M404" s="2" t="n">
        <v>0.083</v>
      </c>
      <c r="N404" s="2" t="n">
        <v>14.974</v>
      </c>
      <c r="O404" s="2" t="s">
        <v>41</v>
      </c>
      <c r="P404" s="2" t="n">
        <v>255.5</v>
      </c>
      <c r="Q404" s="2" t="n">
        <v>92.8</v>
      </c>
      <c r="R404" s="2" t="n">
        <v>12.773</v>
      </c>
      <c r="S404" s="2" t="n">
        <v>0.672556901106837</v>
      </c>
      <c r="T404" s="2" t="n">
        <v>0.00747613842613636</v>
      </c>
      <c r="U404" s="2" t="n">
        <v>-0.230083608233636</v>
      </c>
      <c r="V404" s="2" t="n">
        <v>0.299967232979631</v>
      </c>
      <c r="W404" s="2" t="n">
        <v>0.196432702442239</v>
      </c>
      <c r="X404" s="2" t="n">
        <v>0.0534504876150744</v>
      </c>
      <c r="Y404" s="2" t="n">
        <v>0.12552334564673</v>
      </c>
      <c r="Z404" s="2" t="n">
        <v>0.188372989681532</v>
      </c>
      <c r="AA404" s="2" t="n">
        <v>0.181800204133289</v>
      </c>
      <c r="AB404" s="2" t="n">
        <v>0.0956542936263689</v>
      </c>
      <c r="AC404" s="2" t="n">
        <v>0.126845135677886</v>
      </c>
      <c r="AD404" s="2" t="n">
        <v>0.122108382447141</v>
      </c>
      <c r="AE404" s="2" t="n">
        <v>0.0941590327923753</v>
      </c>
      <c r="AF404" s="2" t="n">
        <v>0.0120861283796035</v>
      </c>
      <c r="AG404" s="2" t="n">
        <v>0.951266401179957</v>
      </c>
      <c r="AH404" s="3" t="b">
        <f aca="false">TRUE()</f>
        <v>1</v>
      </c>
      <c r="AI404" s="3" t="n">
        <v>0.85620933518183</v>
      </c>
      <c r="AJ404" s="3" t="b">
        <f aca="false">TRUE()</f>
        <v>1</v>
      </c>
      <c r="AK404" s="3" t="n">
        <v>-0.625198498990305</v>
      </c>
      <c r="AL404" s="3" t="b">
        <f aca="false">TRUE()</f>
        <v>1</v>
      </c>
      <c r="AM404" s="3" t="n">
        <v>-0.30837221209435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2</v>
      </c>
      <c r="F405" s="2" t="n">
        <v>53.9726266148964</v>
      </c>
      <c r="G405" s="2" t="n">
        <v>0.543913043478261</v>
      </c>
      <c r="H405" s="2" t="n">
        <v>0.958326202416148</v>
      </c>
      <c r="I405" s="2" t="n">
        <v>0.0736327048106365</v>
      </c>
      <c r="J405" s="2" t="n">
        <v>0.221428306174606</v>
      </c>
      <c r="K405" s="2" t="n">
        <v>7.86714742198241</v>
      </c>
      <c r="L405" s="2" t="n">
        <v>0.718</v>
      </c>
      <c r="M405" s="2" t="n">
        <v>0.089</v>
      </c>
      <c r="N405" s="2" t="n">
        <v>16.469</v>
      </c>
      <c r="O405" s="2" t="s">
        <v>41</v>
      </c>
      <c r="P405" s="2" t="n">
        <v>258.5</v>
      </c>
      <c r="Q405" s="2" t="n">
        <v>88.8</v>
      </c>
      <c r="R405" s="2" t="n">
        <v>12.923</v>
      </c>
      <c r="S405" s="2" t="n">
        <v>0.604950264909711</v>
      </c>
      <c r="T405" s="2" t="n">
        <v>-0.00271189345749144</v>
      </c>
      <c r="U405" s="2" t="n">
        <v>-0.132338097624988</v>
      </c>
      <c r="V405" s="2" t="n">
        <v>0.0482359476046604</v>
      </c>
      <c r="W405" s="2" t="n">
        <v>0.0291087899705992</v>
      </c>
      <c r="X405" s="2" t="n">
        <v>0.0116987790299405</v>
      </c>
      <c r="Y405" s="2" t="n">
        <v>0.107631547370475</v>
      </c>
      <c r="Z405" s="2" t="n">
        <v>0.146174567036508</v>
      </c>
      <c r="AA405" s="2" t="n">
        <v>0.150401229126013</v>
      </c>
      <c r="AB405" s="2" t="n">
        <v>0.152135186068337</v>
      </c>
      <c r="AC405" s="2" t="n">
        <v>0.126772894823066</v>
      </c>
      <c r="AD405" s="2" t="n">
        <v>0.104481807614579</v>
      </c>
      <c r="AE405" s="2" t="n">
        <v>0.12581369507255</v>
      </c>
      <c r="AF405" s="2" t="n">
        <v>0.0748902938585325</v>
      </c>
      <c r="AG405" s="2" t="n">
        <v>1.34044258145771</v>
      </c>
      <c r="AH405" s="3" t="b">
        <f aca="false">TRUE()</f>
        <v>1</v>
      </c>
      <c r="AI405" s="3" t="n">
        <v>0.72240292816422</v>
      </c>
      <c r="AJ405" s="3" t="b">
        <f aca="false">TRUE()</f>
        <v>1</v>
      </c>
      <c r="AK405" s="3" t="n">
        <v>-0.434015133614491</v>
      </c>
      <c r="AL405" s="3" t="b">
        <f aca="false">TRUE()</f>
        <v>1</v>
      </c>
      <c r="AM405" s="3" t="n">
        <v>-0.27222933130192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3</v>
      </c>
      <c r="F406" s="2" t="n">
        <v>18.434948822922</v>
      </c>
      <c r="G406" s="2" t="n">
        <v>0.873905429071804</v>
      </c>
      <c r="H406" s="2" t="n">
        <v>0.973042399783016</v>
      </c>
      <c r="I406" s="2" t="n">
        <v>0.198545791507139</v>
      </c>
      <c r="J406" s="2" t="n">
        <v>0.478074201395472</v>
      </c>
      <c r="K406" s="2" t="n">
        <v>3.23508040715869</v>
      </c>
      <c r="L406" s="2" t="n">
        <v>0.636</v>
      </c>
      <c r="M406" s="2" t="n">
        <v>0.16</v>
      </c>
      <c r="N406" s="2" t="n">
        <v>7.247</v>
      </c>
      <c r="O406" s="2" t="s">
        <v>41</v>
      </c>
      <c r="P406" s="2" t="n">
        <v>160.8</v>
      </c>
      <c r="Q406" s="2" t="n">
        <v>54.1</v>
      </c>
      <c r="R406" s="2" t="n">
        <v>8.041</v>
      </c>
      <c r="S406" s="2" t="n">
        <v>0.84367754450842</v>
      </c>
      <c r="T406" s="2" t="n">
        <v>-0.240074573085293</v>
      </c>
      <c r="U406" s="2" t="n">
        <v>-0.10216862230952</v>
      </c>
      <c r="V406" s="2" t="n">
        <v>0.150336466106458</v>
      </c>
      <c r="W406" s="2" t="n">
        <v>0.0157266894986574</v>
      </c>
      <c r="X406" s="2" t="n">
        <v>0.073205255083723</v>
      </c>
      <c r="Y406" s="2" t="n">
        <v>0.117097375128839</v>
      </c>
      <c r="Z406" s="2" t="n">
        <v>0.15057685314614</v>
      </c>
      <c r="AA406" s="2" t="n">
        <v>0.1491243441122</v>
      </c>
      <c r="AB406" s="2" t="n">
        <v>0.156856069490184</v>
      </c>
      <c r="AC406" s="2" t="n">
        <v>0.135960488966502</v>
      </c>
      <c r="AD406" s="2" t="n">
        <v>0.123688785377243</v>
      </c>
      <c r="AE406" s="2" t="n">
        <v>0.0773769610717871</v>
      </c>
      <c r="AF406" s="2" t="n">
        <v>0.0161138676233818</v>
      </c>
      <c r="AG406" s="2" t="n">
        <v>-1.05989144354719</v>
      </c>
      <c r="AH406" s="3" t="b">
        <f aca="false">TRUE()</f>
        <v>1</v>
      </c>
      <c r="AI406" s="3" t="n">
        <v>-0.374809609380183</v>
      </c>
      <c r="AJ406" s="3" t="b">
        <f aca="false">TRUE()</f>
        <v>1</v>
      </c>
      <c r="AK406" s="3" t="n">
        <v>1.82832135666598</v>
      </c>
      <c r="AL406" s="3" t="b">
        <f aca="false">FALSE()</f>
        <v>0</v>
      </c>
      <c r="AM406" s="3" t="n">
        <v>-1.44928248244199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4</v>
      </c>
      <c r="E407" s="2" t="n">
        <v>2</v>
      </c>
      <c r="F407" s="2" t="n">
        <v>33.6900675259798</v>
      </c>
      <c r="G407" s="2" t="n">
        <v>0.647579143389199</v>
      </c>
      <c r="H407" s="2" t="n">
        <v>0.994958585960024</v>
      </c>
      <c r="I407" s="2" t="n">
        <v>0.0604834439835603</v>
      </c>
      <c r="J407" s="2" t="n">
        <v>0.207176405224917</v>
      </c>
      <c r="K407" s="2" t="n">
        <v>8.76909073684071</v>
      </c>
      <c r="L407" s="2" t="n">
        <v>0.729</v>
      </c>
      <c r="M407" s="2" t="n">
        <v>0.077</v>
      </c>
      <c r="N407" s="2" t="n">
        <v>18.331</v>
      </c>
      <c r="O407" s="2" t="s">
        <v>41</v>
      </c>
      <c r="P407" s="2" t="n">
        <v>271.8</v>
      </c>
      <c r="Q407" s="2" t="n">
        <v>112.5</v>
      </c>
      <c r="R407" s="2" t="n">
        <v>13.59</v>
      </c>
      <c r="S407" s="2" t="n">
        <v>0.610996273560653</v>
      </c>
      <c r="T407" s="2" t="n">
        <v>0.81414668990186</v>
      </c>
      <c r="U407" s="2" t="n">
        <v>0.74797422656881</v>
      </c>
      <c r="V407" s="2" t="n">
        <v>0.0143111009022489</v>
      </c>
      <c r="W407" s="2" t="n">
        <v>0.0389206815943876</v>
      </c>
      <c r="X407" s="2" t="n">
        <v>0.0304748951455257</v>
      </c>
      <c r="Y407" s="2" t="n">
        <v>0.190262652631398</v>
      </c>
      <c r="Z407" s="2" t="n">
        <v>0.0896432455373638</v>
      </c>
      <c r="AA407" s="2" t="n">
        <v>0.125839804350445</v>
      </c>
      <c r="AB407" s="2" t="n">
        <v>0.109062243015513</v>
      </c>
      <c r="AC407" s="2" t="n">
        <v>0.111884021464742</v>
      </c>
      <c r="AD407" s="2" t="n">
        <v>0.11716559270954</v>
      </c>
      <c r="AE407" s="2" t="n">
        <v>0.174869550085369</v>
      </c>
      <c r="AF407" s="2" t="n">
        <v>0.050797995060105</v>
      </c>
      <c r="AG407" s="2" t="n">
        <v>1.80782900318946</v>
      </c>
      <c r="AH407" s="3" t="b">
        <f aca="false">TRUE()</f>
        <v>1</v>
      </c>
      <c r="AI407" s="3" t="n">
        <v>0.869589975883591</v>
      </c>
      <c r="AJ407" s="3" t="b">
        <f aca="false">TRUE()</f>
        <v>1</v>
      </c>
      <c r="AK407" s="3" t="n">
        <v>-0.81638186436612</v>
      </c>
      <c r="AL407" s="3" t="b">
        <f aca="false">TRUE()</f>
        <v>1</v>
      </c>
      <c r="AM407" s="3" t="n">
        <v>-0.11199589312216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4</v>
      </c>
      <c r="E408" s="2" t="n">
        <v>3</v>
      </c>
      <c r="F408" s="2" t="n">
        <v>15.2551187030578</v>
      </c>
      <c r="G408" s="2" t="n">
        <v>0.804195804195804</v>
      </c>
      <c r="H408" s="2" t="n">
        <v>0.984723219523696</v>
      </c>
      <c r="I408" s="2" t="n">
        <v>0.16888413799832</v>
      </c>
      <c r="J408" s="2" t="n">
        <v>0.359803323588271</v>
      </c>
      <c r="K408" s="2" t="n">
        <v>4.4793617352973</v>
      </c>
      <c r="L408" s="2" t="n">
        <v>0.732</v>
      </c>
      <c r="M408" s="2" t="n">
        <v>0.094</v>
      </c>
      <c r="N408" s="2" t="n">
        <v>9.688</v>
      </c>
      <c r="O408" s="2" t="s">
        <v>41</v>
      </c>
      <c r="P408" s="2" t="n">
        <v>309.3</v>
      </c>
      <c r="Q408" s="2" t="n">
        <v>160.1</v>
      </c>
      <c r="R408" s="2" t="n">
        <v>15.465</v>
      </c>
      <c r="S408" s="2" t="n">
        <v>0.548990333622376</v>
      </c>
      <c r="T408" s="2" t="n">
        <v>1.16883933194559</v>
      </c>
      <c r="U408" s="2" t="n">
        <v>0.97833991186716</v>
      </c>
      <c r="V408" s="2" t="n">
        <v>0.46121209827413</v>
      </c>
      <c r="W408" s="2" t="n">
        <v>0.141483433615799</v>
      </c>
      <c r="X408" s="2" t="n">
        <v>0.101116661718238</v>
      </c>
      <c r="Y408" s="2" t="n">
        <v>0.276461581982659</v>
      </c>
      <c r="Z408" s="2" t="n">
        <v>0.190808963705882</v>
      </c>
      <c r="AA408" s="2" t="n">
        <v>0.116774201301091</v>
      </c>
      <c r="AB408" s="2" t="n">
        <v>0.142116185488343</v>
      </c>
      <c r="AC408" s="2" t="n">
        <v>0.0661210005663948</v>
      </c>
      <c r="AD408" s="2" t="n">
        <v>0.0560560964287875</v>
      </c>
      <c r="AE408" s="2" t="n">
        <v>0.0449571634870988</v>
      </c>
      <c r="AF408" s="2" t="n">
        <v>0.00558814532150495</v>
      </c>
      <c r="AG408" s="2" t="n">
        <v>-0.415105692595992</v>
      </c>
      <c r="AH408" s="3" t="b">
        <f aca="false">TRUE()</f>
        <v>1</v>
      </c>
      <c r="AI408" s="3" t="n">
        <v>0.909731897988874</v>
      </c>
      <c r="AJ408" s="3" t="b">
        <f aca="false">TRUE()</f>
        <v>1</v>
      </c>
      <c r="AK408" s="3" t="n">
        <v>-0.274695662467979</v>
      </c>
      <c r="AL408" s="3" t="b">
        <f aca="false">TRUE()</f>
        <v>1</v>
      </c>
      <c r="AM408" s="3" t="n">
        <v>0.3397901167831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4</v>
      </c>
      <c r="E409" s="2" t="n">
        <v>6</v>
      </c>
      <c r="F409" s="2" t="n">
        <v>21.3706222693432</v>
      </c>
      <c r="G409" s="2" t="n">
        <v>0.848072562358277</v>
      </c>
      <c r="H409" s="2" t="n">
        <v>0.979672596647911</v>
      </c>
      <c r="I409" s="2" t="n">
        <v>0.247758371348049</v>
      </c>
      <c r="J409" s="2" t="n">
        <v>0.42864673685665</v>
      </c>
      <c r="K409" s="2" t="n">
        <v>2.9223537555737</v>
      </c>
      <c r="L409" s="2" t="n">
        <v>0.597</v>
      </c>
      <c r="M409" s="2" t="n">
        <v>0.087</v>
      </c>
      <c r="N409" s="2" t="n">
        <v>6.517</v>
      </c>
      <c r="O409" s="2" t="s">
        <v>41</v>
      </c>
      <c r="P409" s="2" t="n">
        <v>226.2</v>
      </c>
      <c r="Q409" s="2" t="n">
        <v>123.2</v>
      </c>
      <c r="R409" s="2" t="n">
        <v>11.309</v>
      </c>
      <c r="S409" s="2" t="n">
        <v>0.100794418444693</v>
      </c>
      <c r="T409" s="2" t="n">
        <v>0.613986867979141</v>
      </c>
      <c r="U409" s="2" t="n">
        <v>-0.394929666016494</v>
      </c>
      <c r="V409" s="2" t="n">
        <v>0.259201737203584</v>
      </c>
      <c r="W409" s="2" t="n">
        <v>0.127311088024404</v>
      </c>
      <c r="X409" s="2" t="n">
        <v>0.206298943192974</v>
      </c>
      <c r="Y409" s="2" t="n">
        <v>0.120180237102053</v>
      </c>
      <c r="Z409" s="2" t="n">
        <v>0.0856217269173327</v>
      </c>
      <c r="AA409" s="2" t="n">
        <v>0.133295609049713</v>
      </c>
      <c r="AB409" s="2" t="n">
        <v>0.0911473080288805</v>
      </c>
      <c r="AC409" s="2" t="n">
        <v>0.0556599313794093</v>
      </c>
      <c r="AD409" s="2" t="n">
        <v>0.113904749176141</v>
      </c>
      <c r="AE409" s="2" t="n">
        <v>0.167743217683363</v>
      </c>
      <c r="AF409" s="2" t="n">
        <v>0.0261482774701332</v>
      </c>
      <c r="AG409" s="2" t="n">
        <v>-1.22194618496675</v>
      </c>
      <c r="AH409" s="3" t="b">
        <f aca="false">TRUE()</f>
        <v>1</v>
      </c>
      <c r="AI409" s="3" t="n">
        <v>-0.896654596748864</v>
      </c>
      <c r="AJ409" s="3" t="b">
        <f aca="false">TRUE()</f>
        <v>1</v>
      </c>
      <c r="AK409" s="3" t="n">
        <v>-0.497742922073096</v>
      </c>
      <c r="AL409" s="3" t="b">
        <f aca="false">TRUE()</f>
        <v>1</v>
      </c>
      <c r="AM409" s="3" t="n">
        <v>-0.6613676811670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4</v>
      </c>
      <c r="E410" s="2" t="n">
        <v>7</v>
      </c>
      <c r="F410" s="2" t="n">
        <v>27.8972710309476</v>
      </c>
      <c r="G410" s="2" t="n">
        <v>0.782738095238095</v>
      </c>
      <c r="H410" s="2" t="n">
        <v>0.99420266890847</v>
      </c>
      <c r="I410" s="2" t="n">
        <v>0.0679141428336968</v>
      </c>
      <c r="J410" s="2" t="n">
        <v>0.239326695959919</v>
      </c>
      <c r="K410" s="2" t="n">
        <v>6.0171219267456</v>
      </c>
      <c r="L410" s="2" t="n">
        <v>0.627</v>
      </c>
      <c r="M410" s="2" t="n">
        <v>0.088</v>
      </c>
      <c r="N410" s="2" t="n">
        <v>12.635</v>
      </c>
      <c r="O410" s="2" t="s">
        <v>41</v>
      </c>
      <c r="P410" s="2" t="n">
        <v>285</v>
      </c>
      <c r="Q410" s="2" t="n">
        <v>124.7</v>
      </c>
      <c r="R410" s="2" t="n">
        <v>14.251</v>
      </c>
      <c r="S410" s="2" t="n">
        <v>0.741243269403674</v>
      </c>
      <c r="T410" s="2" t="n">
        <v>0.688196140280448</v>
      </c>
      <c r="U410" s="2" t="n">
        <v>0.220195034194572</v>
      </c>
      <c r="V410" s="2" t="n">
        <v>0.334657534182367</v>
      </c>
      <c r="W410" s="2" t="n">
        <v>0.235748311515142</v>
      </c>
      <c r="X410" s="2" t="n">
        <v>0.129659341942528</v>
      </c>
      <c r="Y410" s="2" t="n">
        <v>0.227349990675687</v>
      </c>
      <c r="Z410" s="2" t="n">
        <v>0.122039352623978</v>
      </c>
      <c r="AA410" s="2" t="n">
        <v>0.113200779106106</v>
      </c>
      <c r="AB410" s="2" t="n">
        <v>0.0548677898418306</v>
      </c>
      <c r="AC410" s="2" t="n">
        <v>0.0397620568410254</v>
      </c>
      <c r="AD410" s="2" t="n">
        <v>0.0649814370456995</v>
      </c>
      <c r="AE410" s="2" t="n">
        <v>0.130093070085728</v>
      </c>
      <c r="AF410" s="2" t="n">
        <v>0.118046181837418</v>
      </c>
      <c r="AG410" s="2" t="n">
        <v>0.381760608780671</v>
      </c>
      <c r="AH410" s="3" t="b">
        <f aca="false">TRUE()</f>
        <v>1</v>
      </c>
      <c r="AI410" s="3" t="n">
        <v>-0.495235375696033</v>
      </c>
      <c r="AJ410" s="3" t="b">
        <f aca="false">TRUE()</f>
        <v>1</v>
      </c>
      <c r="AK410" s="3" t="n">
        <v>-0.465879027843794</v>
      </c>
      <c r="AL410" s="3" t="b">
        <f aca="false">TRUE()</f>
        <v>1</v>
      </c>
      <c r="AM410" s="3" t="n">
        <v>0.04703278236452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4</v>
      </c>
      <c r="E411" s="2" t="n">
        <v>8</v>
      </c>
      <c r="F411" s="2" t="n">
        <v>36.0273733851036</v>
      </c>
      <c r="G411" s="2" t="n">
        <v>0.770049099836334</v>
      </c>
      <c r="H411" s="2" t="n">
        <v>0.993092108117242</v>
      </c>
      <c r="I411" s="2" t="n">
        <v>0.0869588047318761</v>
      </c>
      <c r="J411" s="2" t="n">
        <v>0.250011460556364</v>
      </c>
      <c r="K411" s="2" t="n">
        <v>6.37771873303614</v>
      </c>
      <c r="L411" s="2" t="n">
        <v>0.676</v>
      </c>
      <c r="M411" s="2" t="n">
        <v>0.071</v>
      </c>
      <c r="N411" s="2" t="n">
        <v>13.471</v>
      </c>
      <c r="O411" s="2" t="s">
        <v>41</v>
      </c>
      <c r="P411" s="2" t="n">
        <v>337.7</v>
      </c>
      <c r="Q411" s="2" t="n">
        <v>138.7</v>
      </c>
      <c r="R411" s="2" t="n">
        <v>16.887</v>
      </c>
      <c r="S411" s="2" t="n">
        <v>0.578157006766041</v>
      </c>
      <c r="T411" s="2" t="n">
        <v>0.746781155138053</v>
      </c>
      <c r="U411" s="2" t="n">
        <v>-0.130995160752107</v>
      </c>
      <c r="V411" s="2" t="n">
        <v>0.167517424517488</v>
      </c>
      <c r="W411" s="2" t="n">
        <v>0.0506343493818006</v>
      </c>
      <c r="X411" s="2" t="n">
        <v>0.136272317581053</v>
      </c>
      <c r="Y411" s="2" t="n">
        <v>0.199811920346068</v>
      </c>
      <c r="Z411" s="2" t="n">
        <v>0.0632159196427119</v>
      </c>
      <c r="AA411" s="2" t="n">
        <v>0.0857732325691571</v>
      </c>
      <c r="AB411" s="2" t="n">
        <v>0.135074146887546</v>
      </c>
      <c r="AC411" s="2" t="n">
        <v>0.0678608574815526</v>
      </c>
      <c r="AD411" s="2" t="n">
        <v>0.0449372398543945</v>
      </c>
      <c r="AE411" s="2" t="n">
        <v>0.0677481437271027</v>
      </c>
      <c r="AF411" s="2" t="n">
        <v>0.199306221910415</v>
      </c>
      <c r="AG411" s="2" t="n">
        <v>0.568621632310186</v>
      </c>
      <c r="AH411" s="3" t="b">
        <f aca="false">TRUE()</f>
        <v>1</v>
      </c>
      <c r="AI411" s="3" t="n">
        <v>0.160416018690258</v>
      </c>
      <c r="AJ411" s="3" t="b">
        <f aca="false">TRUE()</f>
        <v>1</v>
      </c>
      <c r="AK411" s="3" t="n">
        <v>-1.00756522974194</v>
      </c>
      <c r="AL411" s="3" t="b">
        <f aca="false">TRUE()</f>
        <v>1</v>
      </c>
      <c r="AM411" s="3" t="n">
        <v>0.68194272161816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4</v>
      </c>
      <c r="E412" s="2" t="n">
        <v>9</v>
      </c>
      <c r="F412" s="2" t="n">
        <v>27.8972710309476</v>
      </c>
      <c r="G412" s="2" t="n">
        <v>0.695807314897413</v>
      </c>
      <c r="H412" s="2" t="n">
        <v>0.982647391169339</v>
      </c>
      <c r="I412" s="2" t="n">
        <v>0.107388283401106</v>
      </c>
      <c r="J412" s="2" t="n">
        <v>0.308086634841167</v>
      </c>
      <c r="K412" s="2" t="n">
        <v>5.147139374002</v>
      </c>
      <c r="L412" s="2" t="n">
        <v>0.693</v>
      </c>
      <c r="M412" s="2" t="n">
        <v>0.081</v>
      </c>
      <c r="N412" s="2" t="n">
        <v>11.081</v>
      </c>
      <c r="O412" s="2" t="s">
        <v>41</v>
      </c>
      <c r="P412" s="2" t="n">
        <v>279.4</v>
      </c>
      <c r="Q412" s="2" t="n">
        <v>141.5</v>
      </c>
      <c r="R412" s="2" t="n">
        <v>13.968</v>
      </c>
      <c r="S412" s="2" t="n">
        <v>0.710828246704549</v>
      </c>
      <c r="T412" s="2" t="n">
        <v>0.666512595168134</v>
      </c>
      <c r="U412" s="2" t="n">
        <v>0.0503164321040508</v>
      </c>
      <c r="V412" s="2" t="n">
        <v>0.0474844316004687</v>
      </c>
      <c r="W412" s="2" t="n">
        <v>0.0892651666251059</v>
      </c>
      <c r="X412" s="2" t="n">
        <v>0.143592982640433</v>
      </c>
      <c r="Y412" s="2" t="n">
        <v>0.135804833593578</v>
      </c>
      <c r="Z412" s="2" t="n">
        <v>0.0962319641337169</v>
      </c>
      <c r="AA412" s="2" t="n">
        <v>0.0812497872755324</v>
      </c>
      <c r="AB412" s="2" t="n">
        <v>0.0689068497555112</v>
      </c>
      <c r="AC412" s="2" t="n">
        <v>0.0321297037401432</v>
      </c>
      <c r="AD412" s="2" t="n">
        <v>0.113948917615274</v>
      </c>
      <c r="AE412" s="2" t="n">
        <v>0.183084079071687</v>
      </c>
      <c r="AF412" s="2" t="n">
        <v>0.145050882174124</v>
      </c>
      <c r="AG412" s="2" t="n">
        <v>-0.0690637674272323</v>
      </c>
      <c r="AH412" s="3" t="b">
        <f aca="false">TRUE()</f>
        <v>1</v>
      </c>
      <c r="AI412" s="3" t="n">
        <v>0.387886910620194</v>
      </c>
      <c r="AJ412" s="3" t="b">
        <f aca="false">TRUE()</f>
        <v>1</v>
      </c>
      <c r="AK412" s="3" t="n">
        <v>-0.68892628744891</v>
      </c>
      <c r="AL412" s="3" t="b">
        <f aca="false">TRUE()</f>
        <v>1</v>
      </c>
      <c r="AM412" s="3" t="n">
        <v>-0.02043392844801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4</v>
      </c>
      <c r="E413" s="2" t="n">
        <v>10</v>
      </c>
      <c r="F413" s="2" t="n">
        <v>33.6900675259798</v>
      </c>
      <c r="G413" s="2" t="n">
        <v>0.717296962182269</v>
      </c>
      <c r="H413" s="2" t="n">
        <v>0.99524454655123</v>
      </c>
      <c r="I413" s="2" t="n">
        <v>0.0766939896531957</v>
      </c>
      <c r="J413" s="2" t="n">
        <v>0.207295843582068</v>
      </c>
      <c r="K413" s="2" t="n">
        <v>7.73331067280753</v>
      </c>
      <c r="L413" s="2" t="n">
        <v>0.68</v>
      </c>
      <c r="M413" s="2" t="n">
        <v>0.128</v>
      </c>
      <c r="N413" s="2" t="n">
        <v>16.36</v>
      </c>
      <c r="O413" s="2" t="s">
        <v>41</v>
      </c>
      <c r="P413" s="2" t="n">
        <v>264.1</v>
      </c>
      <c r="Q413" s="2" t="n">
        <v>153.2</v>
      </c>
      <c r="R413" s="2" t="n">
        <v>13.206</v>
      </c>
      <c r="S413" s="2" t="n">
        <v>0.779978646885927</v>
      </c>
      <c r="T413" s="2" t="n">
        <v>1.50690033099766</v>
      </c>
      <c r="U413" s="2" t="n">
        <v>2.6850051383978</v>
      </c>
      <c r="V413" s="2" t="n">
        <v>0.109497263132855</v>
      </c>
      <c r="W413" s="2" t="n">
        <v>0.13164952698775</v>
      </c>
      <c r="X413" s="2" t="n">
        <v>0.135922521512106</v>
      </c>
      <c r="Y413" s="2" t="n">
        <v>0.115455252520774</v>
      </c>
      <c r="Z413" s="2" t="n">
        <v>0.114429419697691</v>
      </c>
      <c r="AA413" s="2" t="n">
        <v>0.0747327304367756</v>
      </c>
      <c r="AB413" s="2" t="n">
        <v>0.155132838795247</v>
      </c>
      <c r="AC413" s="2" t="n">
        <v>0.0485300251471287</v>
      </c>
      <c r="AD413" s="2" t="n">
        <v>0.0359322612639681</v>
      </c>
      <c r="AE413" s="2" t="n">
        <v>0.264114126369932</v>
      </c>
      <c r="AF413" s="2" t="n">
        <v>0.0557508242563771</v>
      </c>
      <c r="AG413" s="2" t="n">
        <v>1.27108846766523</v>
      </c>
      <c r="AH413" s="3" t="b">
        <f aca="false">TRUE()</f>
        <v>1</v>
      </c>
      <c r="AI413" s="3" t="n">
        <v>0.213938581497302</v>
      </c>
      <c r="AJ413" s="3" t="b">
        <f aca="false">TRUE()</f>
        <v>1</v>
      </c>
      <c r="AK413" s="3" t="n">
        <v>0.808676741328305</v>
      </c>
      <c r="AL413" s="3" t="b">
        <f aca="false">TRUE()</f>
        <v>1</v>
      </c>
      <c r="AM413" s="3" t="n">
        <v>-0.20476262048939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4</v>
      </c>
      <c r="E414" s="2" t="n">
        <v>11</v>
      </c>
      <c r="F414" s="2" t="n">
        <v>40.7321066997092</v>
      </c>
      <c r="G414" s="2" t="n">
        <v>0.532098765432099</v>
      </c>
      <c r="H414" s="2" t="n">
        <v>0.990281407975944</v>
      </c>
      <c r="I414" s="2" t="n">
        <v>0.0648353312595528</v>
      </c>
      <c r="J414" s="2" t="n">
        <v>0.190510793498801</v>
      </c>
      <c r="K414" s="2" t="n">
        <v>7.0523039299607</v>
      </c>
      <c r="L414" s="2" t="n">
        <v>0.574</v>
      </c>
      <c r="M414" s="2" t="n">
        <v>0.089</v>
      </c>
      <c r="N414" s="2" t="n">
        <v>14.745</v>
      </c>
      <c r="O414" s="2" t="s">
        <v>41</v>
      </c>
      <c r="P414" s="2" t="n">
        <v>278.3</v>
      </c>
      <c r="Q414" s="2" t="n">
        <v>122.8</v>
      </c>
      <c r="R414" s="2" t="n">
        <v>13.916</v>
      </c>
      <c r="S414" s="2" t="n">
        <v>0.00173255973190732</v>
      </c>
      <c r="T414" s="2" t="n">
        <v>0.742002044720549</v>
      </c>
      <c r="U414" s="2" t="n">
        <v>0.374225978583358</v>
      </c>
      <c r="V414" s="2" t="n">
        <v>0.120569341722226</v>
      </c>
      <c r="W414" s="2" t="n">
        <v>0.142258780072535</v>
      </c>
      <c r="X414" s="2" t="n">
        <v>0.0761790271249292</v>
      </c>
      <c r="Y414" s="2" t="n">
        <v>0.086812278522155</v>
      </c>
      <c r="Z414" s="2" t="n">
        <v>0.103262194223141</v>
      </c>
      <c r="AA414" s="2" t="n">
        <v>0.216869922700942</v>
      </c>
      <c r="AB414" s="2" t="n">
        <v>0.0923848513478537</v>
      </c>
      <c r="AC414" s="2" t="n">
        <v>0.0875120302976368</v>
      </c>
      <c r="AD414" s="2" t="n">
        <v>0.140267461680371</v>
      </c>
      <c r="AE414" s="2" t="n">
        <v>0.159013085612492</v>
      </c>
      <c r="AF414" s="2" t="n">
        <v>0.0376991484904778</v>
      </c>
      <c r="AG414" s="2" t="n">
        <v>0.918191229589486</v>
      </c>
      <c r="AH414" s="3" t="b">
        <f aca="false">TRUE()</f>
        <v>1</v>
      </c>
      <c r="AI414" s="3" t="n">
        <v>-1.20440933288937</v>
      </c>
      <c r="AJ414" s="3" t="b">
        <f aca="false">TRUE()</f>
        <v>1</v>
      </c>
      <c r="AK414" s="3" t="n">
        <v>-0.434015133614491</v>
      </c>
      <c r="AL414" s="3" t="b">
        <f aca="false">TRUE()</f>
        <v>1</v>
      </c>
      <c r="AM414" s="3" t="n">
        <v>-0.033686318071900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4</v>
      </c>
      <c r="E415" s="2" t="n">
        <v>12</v>
      </c>
      <c r="F415" s="2" t="n">
        <v>8.13010235415595</v>
      </c>
      <c r="G415" s="2" t="n">
        <v>0.920770877944325</v>
      </c>
      <c r="H415" s="2" t="n">
        <v>0.969653473516979</v>
      </c>
      <c r="I415" s="2" t="n">
        <v>0.28485588149642</v>
      </c>
      <c r="J415" s="2" t="n">
        <v>0.49094243017554</v>
      </c>
      <c r="K415" s="2" t="n">
        <v>2.87209893212488</v>
      </c>
      <c r="L415" s="2" t="n">
        <v>0.722</v>
      </c>
      <c r="M415" s="2" t="n">
        <v>0.131</v>
      </c>
      <c r="N415" s="2" t="n">
        <v>6.476</v>
      </c>
      <c r="O415" s="2" t="s">
        <v>41</v>
      </c>
      <c r="P415" s="2" t="n">
        <v>316.8</v>
      </c>
      <c r="Q415" s="2" t="n">
        <v>101.3</v>
      </c>
      <c r="R415" s="2" t="n">
        <v>15.838</v>
      </c>
      <c r="S415" s="2" t="n">
        <v>0.595101117554157</v>
      </c>
      <c r="T415" s="2" t="n">
        <v>-0.103951607922426</v>
      </c>
      <c r="U415" s="2" t="n">
        <v>-1.02088315317883</v>
      </c>
      <c r="V415" s="2" t="n">
        <v>0.227847942017984</v>
      </c>
      <c r="W415" s="2" t="n">
        <v>0.0256735885350327</v>
      </c>
      <c r="X415" s="2" t="n">
        <v>0.188843091841033</v>
      </c>
      <c r="Y415" s="2" t="n">
        <v>0.0832173534109603</v>
      </c>
      <c r="Z415" s="2" t="n">
        <v>0.123209522216377</v>
      </c>
      <c r="AA415" s="2" t="n">
        <v>0.171077774502334</v>
      </c>
      <c r="AB415" s="2" t="n">
        <v>0.175836553798656</v>
      </c>
      <c r="AC415" s="2" t="n">
        <v>0.15142407857923</v>
      </c>
      <c r="AD415" s="2" t="n">
        <v>0.0845262375069491</v>
      </c>
      <c r="AE415" s="2" t="n">
        <v>0.0149493828753838</v>
      </c>
      <c r="AF415" s="2" t="n">
        <v>0.00691600526907689</v>
      </c>
      <c r="AG415" s="2" t="n">
        <v>-1.24798820082248</v>
      </c>
      <c r="AH415" s="3" t="b">
        <f aca="false">TRUE()</f>
        <v>1</v>
      </c>
      <c r="AI415" s="3" t="n">
        <v>0.775925490971264</v>
      </c>
      <c r="AJ415" s="3" t="b">
        <f aca="false">TRUE()</f>
        <v>1</v>
      </c>
      <c r="AK415" s="3" t="n">
        <v>0.904268424016212</v>
      </c>
      <c r="AL415" s="3" t="b">
        <f aca="false">TRUE()</f>
        <v>1</v>
      </c>
      <c r="AM415" s="3" t="n">
        <v>0.4301473187642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4</v>
      </c>
      <c r="E416" s="2" t="n">
        <v>14</v>
      </c>
      <c r="F416" s="2" t="n">
        <v>24.2277453179541</v>
      </c>
      <c r="G416" s="2" t="n">
        <v>0.589488636363636</v>
      </c>
      <c r="H416" s="2" t="n">
        <v>0.98914467471475</v>
      </c>
      <c r="I416" s="2" t="n">
        <v>0.0631849184149903</v>
      </c>
      <c r="J416" s="2" t="n">
        <v>0.197744273426599</v>
      </c>
      <c r="K416" s="2" t="n">
        <v>8.43873565744972</v>
      </c>
      <c r="L416" s="2" t="n">
        <v>0.665</v>
      </c>
      <c r="M416" s="2" t="n">
        <v>0.075</v>
      </c>
      <c r="N416" s="2" t="n">
        <v>17.535</v>
      </c>
      <c r="O416" s="2" t="s">
        <v>41</v>
      </c>
      <c r="P416" s="2" t="n">
        <v>316.1</v>
      </c>
      <c r="Q416" s="2" t="n">
        <v>125.7</v>
      </c>
      <c r="R416" s="2" t="n">
        <v>15.805</v>
      </c>
      <c r="S416" s="2" t="n">
        <v>0.638565080745149</v>
      </c>
      <c r="T416" s="2" t="n">
        <v>0.996205336283667</v>
      </c>
      <c r="U416" s="2" t="n">
        <v>1.51209890252661</v>
      </c>
      <c r="V416" s="2" t="n">
        <v>0.205957721768981</v>
      </c>
      <c r="W416" s="2" t="n">
        <v>0.0341651161544342</v>
      </c>
      <c r="X416" s="2" t="n">
        <v>0.116253935652188</v>
      </c>
      <c r="Y416" s="2" t="n">
        <v>0.213675148788088</v>
      </c>
      <c r="Z416" s="2" t="n">
        <v>0.0961427937346544</v>
      </c>
      <c r="AA416" s="2" t="n">
        <v>0.110101462138985</v>
      </c>
      <c r="AB416" s="2" t="n">
        <v>0.137646126652266</v>
      </c>
      <c r="AC416" s="2" t="n">
        <v>0.0844019191086395</v>
      </c>
      <c r="AD416" s="2" t="n">
        <v>0.0969808794946851</v>
      </c>
      <c r="AE416" s="2" t="n">
        <v>0.119149702909768</v>
      </c>
      <c r="AF416" s="2" t="n">
        <v>0.0256480315207257</v>
      </c>
      <c r="AG416" s="2" t="n">
        <v>1.63663922228652</v>
      </c>
      <c r="AH416" s="3" t="b">
        <f aca="false">TRUE()</f>
        <v>1</v>
      </c>
      <c r="AI416" s="3" t="n">
        <v>0.0132289709708866</v>
      </c>
      <c r="AJ416" s="3" t="b">
        <f aca="false">TRUE()</f>
        <v>1</v>
      </c>
      <c r="AK416" s="3" t="n">
        <v>-0.880109652824725</v>
      </c>
      <c r="AL416" s="3" t="b">
        <f aca="false">TRUE()</f>
        <v>1</v>
      </c>
      <c r="AM416" s="3" t="n">
        <v>0.42171397991268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4</v>
      </c>
      <c r="E417" s="2" t="n">
        <v>15</v>
      </c>
      <c r="F417" s="2" t="n">
        <v>18.434948822922</v>
      </c>
      <c r="G417" s="2" t="n">
        <v>0.740379403794038</v>
      </c>
      <c r="H417" s="2" t="n">
        <v>0.995849472932323</v>
      </c>
      <c r="I417" s="2" t="n">
        <v>0.0773961026214059</v>
      </c>
      <c r="J417" s="2" t="n">
        <v>0.19187579636278</v>
      </c>
      <c r="K417" s="2" t="n">
        <v>9.09467529253859</v>
      </c>
      <c r="L417" s="2" t="n">
        <v>0.704</v>
      </c>
      <c r="M417" s="2" t="n">
        <v>0.12</v>
      </c>
      <c r="N417" s="2" t="n">
        <v>18.805</v>
      </c>
      <c r="O417" s="2" t="s">
        <v>41</v>
      </c>
      <c r="P417" s="2" t="n">
        <v>265.2</v>
      </c>
      <c r="Q417" s="2" t="n">
        <v>114.5</v>
      </c>
      <c r="R417" s="2" t="n">
        <v>13.261</v>
      </c>
      <c r="S417" s="2" t="n">
        <v>0.706832181038127</v>
      </c>
      <c r="T417" s="2" t="n">
        <v>0.846988505419063</v>
      </c>
      <c r="U417" s="2" t="n">
        <v>0.711048821896524</v>
      </c>
      <c r="V417" s="2" t="n">
        <v>0.237346604464348</v>
      </c>
      <c r="W417" s="2" t="n">
        <v>0.0212907395829695</v>
      </c>
      <c r="X417" s="2" t="n">
        <v>0.0272626804945505</v>
      </c>
      <c r="Y417" s="2" t="n">
        <v>0.203805208121655</v>
      </c>
      <c r="Z417" s="2" t="n">
        <v>0.115777071567974</v>
      </c>
      <c r="AA417" s="2" t="n">
        <v>0.11391510066653</v>
      </c>
      <c r="AB417" s="2" t="n">
        <v>0.177080469766797</v>
      </c>
      <c r="AC417" s="2" t="n">
        <v>0.0924687498318146</v>
      </c>
      <c r="AD417" s="2" t="n">
        <v>0.0835648344838304</v>
      </c>
      <c r="AE417" s="2" t="n">
        <v>0.106613731689568</v>
      </c>
      <c r="AF417" s="2" t="n">
        <v>0.0795121533772801</v>
      </c>
      <c r="AG417" s="2" t="n">
        <v>1.97654670190942</v>
      </c>
      <c r="AH417" s="3" t="b">
        <f aca="false">TRUE()</f>
        <v>1</v>
      </c>
      <c r="AI417" s="3" t="n">
        <v>0.535073958339565</v>
      </c>
      <c r="AJ417" s="3" t="b">
        <f aca="false">TRUE()</f>
        <v>1</v>
      </c>
      <c r="AK417" s="3" t="n">
        <v>0.553765587493885</v>
      </c>
      <c r="AL417" s="3" t="b">
        <f aca="false">TRUE()</f>
        <v>1</v>
      </c>
      <c r="AM417" s="3" t="n">
        <v>-0.19151023086550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4</v>
      </c>
      <c r="E418" s="2" t="n">
        <v>16</v>
      </c>
      <c r="F418" s="2" t="n">
        <v>27.8972710309476</v>
      </c>
      <c r="G418" s="2" t="n">
        <v>0.801213960546282</v>
      </c>
      <c r="H418" s="2" t="n">
        <v>0.986685331379643</v>
      </c>
      <c r="I418" s="2" t="n">
        <v>0.115272715984253</v>
      </c>
      <c r="J418" s="2" t="n">
        <v>0.333959017426861</v>
      </c>
      <c r="K418" s="2" t="n">
        <v>4.06077232779262</v>
      </c>
      <c r="L418" s="2" t="n">
        <v>0.621</v>
      </c>
      <c r="M418" s="2" t="n">
        <v>0.1</v>
      </c>
      <c r="N418" s="2" t="n">
        <v>8.708</v>
      </c>
      <c r="O418" s="2" t="s">
        <v>41</v>
      </c>
      <c r="P418" s="2" t="n">
        <v>264.6</v>
      </c>
      <c r="Q418" s="2" t="n">
        <v>117.4</v>
      </c>
      <c r="R418" s="2" t="n">
        <v>13.232</v>
      </c>
      <c r="S418" s="2" t="n">
        <v>0.42351766058825</v>
      </c>
      <c r="T418" s="2" t="n">
        <v>0.962204706505369</v>
      </c>
      <c r="U418" s="2" t="n">
        <v>1.00500858118932</v>
      </c>
      <c r="V418" s="2" t="n">
        <v>0.424454827057153</v>
      </c>
      <c r="W418" s="2" t="n">
        <v>0.150611662682449</v>
      </c>
      <c r="X418" s="2" t="n">
        <v>0.134563677647202</v>
      </c>
      <c r="Y418" s="2" t="n">
        <v>0.228543540535913</v>
      </c>
      <c r="Z418" s="2" t="n">
        <v>0.209630270573206</v>
      </c>
      <c r="AA418" s="2" t="n">
        <v>0.119047441617827</v>
      </c>
      <c r="AB418" s="2" t="n">
        <v>0.123957217411567</v>
      </c>
      <c r="AC418" s="2" t="n">
        <v>0.079014539604358</v>
      </c>
      <c r="AD418" s="2" t="n">
        <v>0.0518432700052986</v>
      </c>
      <c r="AE418" s="2" t="n">
        <v>0.0415075687602781</v>
      </c>
      <c r="AF418" s="2" t="n">
        <v>0.0118924738443518</v>
      </c>
      <c r="AG418" s="2" t="n">
        <v>-0.632018443237265</v>
      </c>
      <c r="AH418" s="3" t="b">
        <f aca="false">TRUE()</f>
        <v>1</v>
      </c>
      <c r="AI418" s="3" t="n">
        <v>-0.575519219906599</v>
      </c>
      <c r="AJ418" s="3" t="b">
        <f aca="false">TRUE()</f>
        <v>1</v>
      </c>
      <c r="AK418" s="3" t="n">
        <v>-0.0835122970921638</v>
      </c>
      <c r="AL418" s="3" t="b">
        <f aca="false">TRUE()</f>
        <v>1</v>
      </c>
      <c r="AM418" s="3" t="n">
        <v>-0.19873880702398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4</v>
      </c>
      <c r="E419" s="2" t="n">
        <v>17</v>
      </c>
      <c r="F419" s="2" t="n">
        <v>33.6900675259798</v>
      </c>
      <c r="G419" s="2" t="n">
        <v>0.660984114684231</v>
      </c>
      <c r="H419" s="2" t="n">
        <v>0.995363057385457</v>
      </c>
      <c r="I419" s="2" t="n">
        <v>0.0489200185423672</v>
      </c>
      <c r="J419" s="2" t="n">
        <v>0.1771007544206</v>
      </c>
      <c r="K419" s="2" t="n">
        <v>10.5221947186706</v>
      </c>
      <c r="L419" s="2" t="n">
        <v>0.743</v>
      </c>
      <c r="M419" s="2" t="n">
        <v>0.088</v>
      </c>
      <c r="N419" s="2" t="n">
        <v>21.801</v>
      </c>
      <c r="O419" s="2" t="s">
        <v>41</v>
      </c>
      <c r="P419" s="2" t="n">
        <v>286.9</v>
      </c>
      <c r="Q419" s="2" t="n">
        <v>128.2</v>
      </c>
      <c r="R419" s="2" t="n">
        <v>14.347</v>
      </c>
      <c r="S419" s="2" t="n">
        <v>0.603699968646936</v>
      </c>
      <c r="T419" s="2" t="n">
        <v>0.711825172815844</v>
      </c>
      <c r="U419" s="2" t="n">
        <v>0.356624454149573</v>
      </c>
      <c r="V419" s="2" t="n">
        <v>0.387650578753674</v>
      </c>
      <c r="W419" s="2" t="n">
        <v>0.159081020879842</v>
      </c>
      <c r="X419" s="2" t="n">
        <v>0.0751482887047853</v>
      </c>
      <c r="Y419" s="2" t="n">
        <v>0.218047232355383</v>
      </c>
      <c r="Z419" s="2" t="n">
        <v>0.155746388978344</v>
      </c>
      <c r="AA419" s="2" t="n">
        <v>0.156604342237607</v>
      </c>
      <c r="AB419" s="2" t="n">
        <v>0.101874711108826</v>
      </c>
      <c r="AC419" s="2" t="n">
        <v>0.117480630706013</v>
      </c>
      <c r="AD419" s="2" t="n">
        <v>0.0748467595897948</v>
      </c>
      <c r="AE419" s="2" t="n">
        <v>0.0901532329731496</v>
      </c>
      <c r="AF419" s="2" t="n">
        <v>0.0100984133460973</v>
      </c>
      <c r="AG419" s="2" t="n">
        <v>2.71628631252699</v>
      </c>
      <c r="AH419" s="3" t="b">
        <f aca="false">FALSE()</f>
        <v>0</v>
      </c>
      <c r="AI419" s="3" t="n">
        <v>1.05691894570825</v>
      </c>
      <c r="AJ419" s="3" t="b">
        <f aca="false">TRUE()</f>
        <v>1</v>
      </c>
      <c r="AK419" s="3" t="n">
        <v>-0.465879027843794</v>
      </c>
      <c r="AL419" s="3" t="b">
        <f aca="false">TRUE()</f>
        <v>1</v>
      </c>
      <c r="AM419" s="3" t="n">
        <v>0.0699232735330583</v>
      </c>
      <c r="AN419" s="3" t="b">
        <f aca="false">TRUE()</f>
        <v>1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4</v>
      </c>
      <c r="E420" s="2" t="n">
        <v>18</v>
      </c>
      <c r="F420" s="2" t="n">
        <v>18.9246444160512</v>
      </c>
      <c r="G420" s="2" t="n">
        <v>0.711111111111111</v>
      </c>
      <c r="H420" s="2" t="n">
        <v>0.99111043057118</v>
      </c>
      <c r="I420" s="2" t="n">
        <v>0.0841021429436625</v>
      </c>
      <c r="J420" s="2" t="n">
        <v>0.266125066230182</v>
      </c>
      <c r="K420" s="2" t="n">
        <v>5.48668710164849</v>
      </c>
      <c r="L420" s="2" t="n">
        <v>0.581</v>
      </c>
      <c r="M420" s="2" t="n">
        <v>0.077</v>
      </c>
      <c r="N420" s="2" t="n">
        <v>11.55</v>
      </c>
      <c r="O420" s="2" t="s">
        <v>41</v>
      </c>
      <c r="P420" s="2" t="n">
        <v>243.3</v>
      </c>
      <c r="Q420" s="2" t="n">
        <v>89</v>
      </c>
      <c r="R420" s="2" t="n">
        <v>12.165</v>
      </c>
      <c r="S420" s="2" t="n">
        <v>0.524355977086044</v>
      </c>
      <c r="T420" s="2" t="n">
        <v>-0.344966493017764</v>
      </c>
      <c r="U420" s="2" t="n">
        <v>-0.352140139053181</v>
      </c>
      <c r="V420" s="2" t="n">
        <v>0.253361890670089</v>
      </c>
      <c r="W420" s="2" t="n">
        <v>0.0604785399059977</v>
      </c>
      <c r="X420" s="2" t="n">
        <v>0.11985597583303</v>
      </c>
      <c r="Y420" s="2" t="n">
        <v>0.156704662023267</v>
      </c>
      <c r="Z420" s="2" t="n">
        <v>0.134436502984119</v>
      </c>
      <c r="AA420" s="2" t="n">
        <v>0.142263267105411</v>
      </c>
      <c r="AB420" s="2" t="n">
        <v>0.123091982246059</v>
      </c>
      <c r="AC420" s="2" t="n">
        <v>0.11868575479632</v>
      </c>
      <c r="AD420" s="2" t="n">
        <v>0.112971445505046</v>
      </c>
      <c r="AE420" s="2" t="n">
        <v>0.0835670164424156</v>
      </c>
      <c r="AF420" s="2" t="n">
        <v>0.00842339306433363</v>
      </c>
      <c r="AG420" s="2" t="n">
        <v>0.106889637645426</v>
      </c>
      <c r="AH420" s="3" t="b">
        <f aca="false">TRUE()</f>
        <v>1</v>
      </c>
      <c r="AI420" s="3" t="n">
        <v>-1.11074484797704</v>
      </c>
      <c r="AJ420" s="3" t="b">
        <f aca="false">TRUE()</f>
        <v>1</v>
      </c>
      <c r="AK420" s="3" t="n">
        <v>-0.81638186436612</v>
      </c>
      <c r="AL420" s="3" t="b">
        <f aca="false">TRUE()</f>
        <v>1</v>
      </c>
      <c r="AM420" s="3" t="n">
        <v>-0.45535326065022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4</v>
      </c>
      <c r="E421" s="2" t="n">
        <v>19</v>
      </c>
      <c r="F421" s="2" t="n">
        <v>18.9246444160512</v>
      </c>
      <c r="G421" s="2" t="n">
        <v>0.727886977886978</v>
      </c>
      <c r="H421" s="2" t="n">
        <v>0.997095134206303</v>
      </c>
      <c r="I421" s="2" t="n">
        <v>0.050684925440445</v>
      </c>
      <c r="J421" s="2" t="n">
        <v>0.180412926409067</v>
      </c>
      <c r="K421" s="2" t="n">
        <v>8.59637326461109</v>
      </c>
      <c r="L421" s="2" t="n">
        <v>0.637</v>
      </c>
      <c r="M421" s="2" t="n">
        <v>0.101</v>
      </c>
      <c r="N421" s="2" t="n">
        <v>17.854</v>
      </c>
      <c r="O421" s="2" t="s">
        <v>41</v>
      </c>
      <c r="P421" s="2" t="n">
        <v>355.1</v>
      </c>
      <c r="Q421" s="2" t="n">
        <v>126.7</v>
      </c>
      <c r="R421" s="2" t="n">
        <v>17.757</v>
      </c>
      <c r="S421" s="2" t="n">
        <v>0.984136286911613</v>
      </c>
      <c r="T421" s="2" t="n">
        <v>0.285348171549304</v>
      </c>
      <c r="U421" s="2" t="n">
        <v>0.0505889926893652</v>
      </c>
      <c r="V421" s="2" t="n">
        <v>0.252234108125243</v>
      </c>
      <c r="W421" s="2" t="n">
        <v>0.124594890287372</v>
      </c>
      <c r="X421" s="2" t="n">
        <v>0.0493762598012358</v>
      </c>
      <c r="Y421" s="2" t="n">
        <v>0.17228660897711</v>
      </c>
      <c r="Z421" s="2" t="n">
        <v>0.139677759026614</v>
      </c>
      <c r="AA421" s="2" t="n">
        <v>0.154055231321436</v>
      </c>
      <c r="AB421" s="2" t="n">
        <v>0.131114475292051</v>
      </c>
      <c r="AC421" s="2" t="n">
        <v>0.104577732521006</v>
      </c>
      <c r="AD421" s="2" t="n">
        <v>0.0787932521286389</v>
      </c>
      <c r="AE421" s="2" t="n">
        <v>0.0934042172072008</v>
      </c>
      <c r="AF421" s="2" t="n">
        <v>0.0767144637247081</v>
      </c>
      <c r="AG421" s="2" t="n">
        <v>1.71832692474826</v>
      </c>
      <c r="AH421" s="3" t="b">
        <f aca="false">TRUE()</f>
        <v>1</v>
      </c>
      <c r="AI421" s="3" t="n">
        <v>-0.361428968678422</v>
      </c>
      <c r="AJ421" s="3" t="b">
        <f aca="false">TRUE()</f>
        <v>1</v>
      </c>
      <c r="AK421" s="3" t="n">
        <v>-0.0516484028628614</v>
      </c>
      <c r="AL421" s="3" t="b">
        <f aca="false">TRUE()</f>
        <v>1</v>
      </c>
      <c r="AM421" s="3" t="n">
        <v>0.8915714302142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4</v>
      </c>
      <c r="E422" s="2" t="n">
        <v>20</v>
      </c>
      <c r="F422" s="2" t="n">
        <v>26.565051177078</v>
      </c>
      <c r="G422" s="2" t="n">
        <v>0.836734693877551</v>
      </c>
      <c r="H422" s="2" t="n">
        <v>0.961209509914649</v>
      </c>
      <c r="I422" s="2" t="n">
        <v>0.279325441145823</v>
      </c>
      <c r="J422" s="2" t="n">
        <v>0.4962052453028</v>
      </c>
      <c r="K422" s="2" t="n">
        <v>2.64668599080807</v>
      </c>
      <c r="L422" s="2" t="n">
        <v>0.656</v>
      </c>
      <c r="M422" s="2" t="n">
        <v>0.087</v>
      </c>
      <c r="N422" s="2" t="n">
        <v>6.013</v>
      </c>
      <c r="O422" s="2" t="s">
        <v>41</v>
      </c>
      <c r="P422" s="2" t="n">
        <v>399.5</v>
      </c>
      <c r="Q422" s="2" t="n">
        <v>114.6</v>
      </c>
      <c r="R422" s="2" t="n">
        <v>19.976</v>
      </c>
      <c r="S422" s="2" t="n">
        <v>0.609716040927634</v>
      </c>
      <c r="T422" s="2" t="n">
        <v>-0.565612598842538</v>
      </c>
      <c r="U422" s="2" t="n">
        <v>-0.252106814836753</v>
      </c>
      <c r="V422" s="2" t="n">
        <v>0.0701232384206957</v>
      </c>
      <c r="W422" s="2" t="n">
        <v>0.0199060827020021</v>
      </c>
      <c r="X422" s="2" t="n">
        <v>0.105589994900543</v>
      </c>
      <c r="Y422" s="2" t="n">
        <v>0.135346966963896</v>
      </c>
      <c r="Z422" s="2" t="n">
        <v>0.137049242095796</v>
      </c>
      <c r="AA422" s="2" t="n">
        <v>0.112311726949068</v>
      </c>
      <c r="AB422" s="2" t="n">
        <v>0.111816141636781</v>
      </c>
      <c r="AC422" s="2" t="n">
        <v>0.146268245597104</v>
      </c>
      <c r="AD422" s="2" t="n">
        <v>0.146819916570843</v>
      </c>
      <c r="AE422" s="2" t="n">
        <v>0.0913860429429792</v>
      </c>
      <c r="AF422" s="2" t="n">
        <v>0.0134117223429887</v>
      </c>
      <c r="AG422" s="2" t="n">
        <v>-1.3647970360547</v>
      </c>
      <c r="AH422" s="3" t="b">
        <f aca="false">TRUE()</f>
        <v>1</v>
      </c>
      <c r="AI422" s="3" t="n">
        <v>-0.107196795344963</v>
      </c>
      <c r="AJ422" s="3" t="b">
        <f aca="false">TRUE()</f>
        <v>1</v>
      </c>
      <c r="AK422" s="3" t="n">
        <v>-0.497742922073096</v>
      </c>
      <c r="AL422" s="3" t="b">
        <f aca="false">TRUE()</f>
        <v>1</v>
      </c>
      <c r="AM422" s="3" t="n">
        <v>1.4264860659421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4</v>
      </c>
      <c r="E423" s="2" t="n">
        <v>21</v>
      </c>
      <c r="F423" s="2" t="n">
        <v>49.2678933002908</v>
      </c>
      <c r="G423" s="2" t="n">
        <v>0.817180616740088</v>
      </c>
      <c r="H423" s="2" t="n">
        <v>0.973827059634811</v>
      </c>
      <c r="I423" s="2" t="n">
        <v>0.204313093034924</v>
      </c>
      <c r="J423" s="2" t="n">
        <v>0.444024503304657</v>
      </c>
      <c r="K423" s="2" t="n">
        <v>2.83402570599758</v>
      </c>
      <c r="L423" s="2" t="n">
        <v>0.613</v>
      </c>
      <c r="M423" s="2" t="n">
        <v>0.088</v>
      </c>
      <c r="N423" s="2" t="n">
        <v>6.359</v>
      </c>
      <c r="O423" s="2" t="s">
        <v>41</v>
      </c>
      <c r="P423" s="2" t="n">
        <v>359</v>
      </c>
      <c r="Q423" s="2" t="n">
        <v>102.5</v>
      </c>
      <c r="R423" s="2" t="n">
        <v>17.948</v>
      </c>
      <c r="S423" s="2" t="n">
        <v>0.846945148542212</v>
      </c>
      <c r="T423" s="2" t="n">
        <v>0.654525990709574</v>
      </c>
      <c r="U423" s="2" t="n">
        <v>0.086346731063887</v>
      </c>
      <c r="V423" s="2" t="n">
        <v>0.238822332228835</v>
      </c>
      <c r="W423" s="2" t="n">
        <v>0.155267105826483</v>
      </c>
      <c r="X423" s="2" t="n">
        <v>0.162557834887439</v>
      </c>
      <c r="Y423" s="2" t="n">
        <v>0.230281390998416</v>
      </c>
      <c r="Z423" s="2" t="n">
        <v>0.134233133429721</v>
      </c>
      <c r="AA423" s="2" t="n">
        <v>0.102340677310938</v>
      </c>
      <c r="AB423" s="2" t="n">
        <v>0.0352688779277922</v>
      </c>
      <c r="AC423" s="2" t="n">
        <v>0.0219984074818462</v>
      </c>
      <c r="AD423" s="2" t="n">
        <v>0.0559402355912747</v>
      </c>
      <c r="AE423" s="2" t="n">
        <v>0.12550966541263</v>
      </c>
      <c r="AF423" s="2" t="n">
        <v>0.131869776959942</v>
      </c>
      <c r="AG423" s="2" t="n">
        <v>-1.26771772110415</v>
      </c>
      <c r="AH423" s="3" t="b">
        <f aca="false">TRUE()</f>
        <v>1</v>
      </c>
      <c r="AI423" s="3" t="n">
        <v>-0.682564345520687</v>
      </c>
      <c r="AJ423" s="3" t="b">
        <f aca="false">TRUE()</f>
        <v>1</v>
      </c>
      <c r="AK423" s="3" t="n">
        <v>-0.465879027843794</v>
      </c>
      <c r="AL423" s="3" t="b">
        <f aca="false">TRUE()</f>
        <v>1</v>
      </c>
      <c r="AM423" s="3" t="n">
        <v>0.9385571752444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4</v>
      </c>
      <c r="E424" s="2" t="n">
        <v>23</v>
      </c>
      <c r="F424" s="2" t="n">
        <v>33.6900675259798</v>
      </c>
      <c r="G424" s="2" t="n">
        <v>0.793053545586107</v>
      </c>
      <c r="H424" s="2" t="n">
        <v>0.975473468125015</v>
      </c>
      <c r="I424" s="2" t="n">
        <v>0.172280313707375</v>
      </c>
      <c r="J424" s="2" t="n">
        <v>0.416601645807327</v>
      </c>
      <c r="K424" s="2" t="n">
        <v>3.66051707181599</v>
      </c>
      <c r="L424" s="2" t="n">
        <v>0.683</v>
      </c>
      <c r="M424" s="2" t="n">
        <v>0.101</v>
      </c>
      <c r="N424" s="2" t="n">
        <v>8.096</v>
      </c>
      <c r="O424" s="2" t="s">
        <v>41</v>
      </c>
      <c r="P424" s="2" t="n">
        <v>222</v>
      </c>
      <c r="Q424" s="2" t="n">
        <v>94.6</v>
      </c>
      <c r="R424" s="2" t="n">
        <v>11.098</v>
      </c>
      <c r="S424" s="2" t="n">
        <v>0.761396705219213</v>
      </c>
      <c r="T424" s="2" t="n">
        <v>-0.495422049790474</v>
      </c>
      <c r="U424" s="2" t="n">
        <v>-0.661484617819103</v>
      </c>
      <c r="V424" s="2" t="n">
        <v>0.128696578767778</v>
      </c>
      <c r="W424" s="2" t="n">
        <v>0.00765142577008049</v>
      </c>
      <c r="X424" s="2" t="n">
        <v>0.0883708842356426</v>
      </c>
      <c r="Y424" s="2" t="n">
        <v>0.131830936437963</v>
      </c>
      <c r="Z424" s="2" t="n">
        <v>0.111867466337128</v>
      </c>
      <c r="AA424" s="2" t="n">
        <v>0.149721650785955</v>
      </c>
      <c r="AB424" s="2" t="n">
        <v>0.157998015972641</v>
      </c>
      <c r="AC424" s="2" t="n">
        <v>0.123594362241167</v>
      </c>
      <c r="AD424" s="2" t="n">
        <v>0.133758303664772</v>
      </c>
      <c r="AE424" s="2" t="n">
        <v>0.0915730645892405</v>
      </c>
      <c r="AF424" s="2" t="n">
        <v>0.0112853157354908</v>
      </c>
      <c r="AG424" s="2" t="n">
        <v>-0.839430448835014</v>
      </c>
      <c r="AH424" s="3" t="b">
        <f aca="false">TRUE()</f>
        <v>1</v>
      </c>
      <c r="AI424" s="3" t="n">
        <v>0.254080503602585</v>
      </c>
      <c r="AJ424" s="3" t="b">
        <f aca="false">TRUE()</f>
        <v>1</v>
      </c>
      <c r="AK424" s="3" t="n">
        <v>-0.0516484028628614</v>
      </c>
      <c r="AL424" s="3" t="b">
        <f aca="false">TRUE()</f>
        <v>1</v>
      </c>
      <c r="AM424" s="3" t="n">
        <v>-0.7119677142764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4</v>
      </c>
      <c r="E425" s="2" t="n">
        <v>25</v>
      </c>
      <c r="F425" s="2" t="n">
        <v>15.2551187030578</v>
      </c>
      <c r="G425" s="2" t="n">
        <v>0.909090909090909</v>
      </c>
      <c r="H425" s="2" t="n">
        <v>0.954990584650466</v>
      </c>
      <c r="I425" s="2" t="n">
        <v>0.276219322721471</v>
      </c>
      <c r="J425" s="2" t="n">
        <v>0.591932555309818</v>
      </c>
      <c r="K425" s="2" t="n">
        <v>1.7740948735826</v>
      </c>
      <c r="L425" s="2" t="n">
        <v>0.571</v>
      </c>
      <c r="M425" s="2" t="n">
        <v>0.105</v>
      </c>
      <c r="N425" s="2" t="n">
        <v>4.105</v>
      </c>
      <c r="O425" s="2" t="s">
        <v>41</v>
      </c>
      <c r="P425" s="2" t="n">
        <v>340.5</v>
      </c>
      <c r="Q425" s="2" t="n">
        <v>86.4</v>
      </c>
      <c r="R425" s="2" t="n">
        <v>17.024</v>
      </c>
      <c r="S425" s="2" t="n">
        <v>0.857857176061649</v>
      </c>
      <c r="T425" s="2" t="n">
        <v>-0.890329978827315</v>
      </c>
      <c r="U425" s="2" t="n">
        <v>0.435407089509717</v>
      </c>
      <c r="V425" s="2" t="n">
        <v>0.274212236898895</v>
      </c>
      <c r="W425" s="2" t="n">
        <v>0.0716644337179583</v>
      </c>
      <c r="X425" s="2" t="n">
        <v>0.137259169732062</v>
      </c>
      <c r="Y425" s="2" t="n">
        <v>0.145570311848442</v>
      </c>
      <c r="Z425" s="2" t="n">
        <v>0.133715127049476</v>
      </c>
      <c r="AA425" s="2" t="n">
        <v>0.129809128164342</v>
      </c>
      <c r="AB425" s="2" t="n">
        <v>0.12744991334616</v>
      </c>
      <c r="AC425" s="2" t="n">
        <v>0.105552529328078</v>
      </c>
      <c r="AD425" s="2" t="n">
        <v>0.10142247489617</v>
      </c>
      <c r="AE425" s="2" t="n">
        <v>0.0874242375807798</v>
      </c>
      <c r="AF425" s="2" t="n">
        <v>0.0317971080544907</v>
      </c>
      <c r="AG425" s="2" t="n">
        <v>-1.81697316863016</v>
      </c>
      <c r="AH425" s="3" t="b">
        <f aca="false">TRUE()</f>
        <v>1</v>
      </c>
      <c r="AI425" s="3" t="n">
        <v>-1.24455125499465</v>
      </c>
      <c r="AJ425" s="3" t="b">
        <f aca="false">TRUE()</f>
        <v>1</v>
      </c>
      <c r="AK425" s="3" t="n">
        <v>0.0758071740543481</v>
      </c>
      <c r="AL425" s="3" t="b">
        <f aca="false">TRUE()</f>
        <v>1</v>
      </c>
      <c r="AM425" s="3" t="n">
        <v>0.71567607702443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4</v>
      </c>
      <c r="E426" s="2" t="n">
        <v>26</v>
      </c>
      <c r="F426" s="2" t="n">
        <v>27.8972710309476</v>
      </c>
      <c r="G426" s="2" t="n">
        <v>0.697297297297297</v>
      </c>
      <c r="H426" s="2" t="n">
        <v>0.9929618819747</v>
      </c>
      <c r="I426" s="2" t="n">
        <v>0.0769912037207044</v>
      </c>
      <c r="J426" s="2" t="n">
        <v>0.237503028946279</v>
      </c>
      <c r="K426" s="2" t="n">
        <v>5.9044272945328</v>
      </c>
      <c r="L426" s="2" t="n">
        <v>0.607</v>
      </c>
      <c r="M426" s="2" t="n">
        <v>0.103</v>
      </c>
      <c r="N426" s="2" t="n">
        <v>12.545</v>
      </c>
      <c r="O426" s="2" t="s">
        <v>41</v>
      </c>
      <c r="P426" s="2" t="n">
        <v>300.6</v>
      </c>
      <c r="Q426" s="2" t="n">
        <v>153.3</v>
      </c>
      <c r="R426" s="2" t="n">
        <v>15.029</v>
      </c>
      <c r="S426" s="2" t="n">
        <v>0.733378189921592</v>
      </c>
      <c r="T426" s="2" t="n">
        <v>1.39175229778578</v>
      </c>
      <c r="U426" s="2" t="n">
        <v>2.2907478030733</v>
      </c>
      <c r="V426" s="2" t="n">
        <v>0.436486531067161</v>
      </c>
      <c r="W426" s="2" t="n">
        <v>0.121692534878468</v>
      </c>
      <c r="X426" s="2" t="n">
        <v>0.211863393134082</v>
      </c>
      <c r="Y426" s="2" t="n">
        <v>0.225463294050785</v>
      </c>
      <c r="Z426" s="2" t="n">
        <v>0.0935350844212474</v>
      </c>
      <c r="AA426" s="2" t="n">
        <v>0.129291721134748</v>
      </c>
      <c r="AB426" s="2" t="n">
        <v>0.0879876866923831</v>
      </c>
      <c r="AC426" s="2" t="n">
        <v>0.0854730122306573</v>
      </c>
      <c r="AD426" s="2" t="n">
        <v>0.0670077211737323</v>
      </c>
      <c r="AE426" s="2" t="n">
        <v>0.0884635996145334</v>
      </c>
      <c r="AF426" s="2" t="n">
        <v>0.0109144875478321</v>
      </c>
      <c r="AG426" s="2" t="n">
        <v>0.323362325839138</v>
      </c>
      <c r="AH426" s="3" t="b">
        <f aca="false">TRUE()</f>
        <v>1</v>
      </c>
      <c r="AI426" s="3" t="n">
        <v>-0.762848189731253</v>
      </c>
      <c r="AJ426" s="3" t="b">
        <f aca="false">TRUE()</f>
        <v>1</v>
      </c>
      <c r="AK426" s="3" t="n">
        <v>0.0120793855957432</v>
      </c>
      <c r="AL426" s="3" t="b">
        <f aca="false">TRUE()</f>
        <v>1</v>
      </c>
      <c r="AM426" s="3" t="n">
        <v>0.23497576248514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4</v>
      </c>
      <c r="E427" s="2" t="n">
        <v>28</v>
      </c>
      <c r="F427" s="2" t="n">
        <v>26.565051177078</v>
      </c>
      <c r="G427" s="2" t="n">
        <v>0.697135061391542</v>
      </c>
      <c r="H427" s="2" t="n">
        <v>0.980892034449044</v>
      </c>
      <c r="I427" s="2" t="n">
        <v>0.125072165966872</v>
      </c>
      <c r="J427" s="2" t="n">
        <v>0.328842975493047</v>
      </c>
      <c r="K427" s="2" t="n">
        <v>4.08277724945158</v>
      </c>
      <c r="L427" s="2" t="n">
        <v>0.571</v>
      </c>
      <c r="M427" s="2" t="n">
        <v>0.056</v>
      </c>
      <c r="N427" s="2" t="n">
        <v>8.864</v>
      </c>
      <c r="O427" s="2" t="s">
        <v>41</v>
      </c>
      <c r="P427" s="2" t="n">
        <v>358.9</v>
      </c>
      <c r="Q427" s="2" t="n">
        <v>134.6</v>
      </c>
      <c r="R427" s="2" t="n">
        <v>17.945</v>
      </c>
      <c r="S427" s="2" t="n">
        <v>0.67734064212699</v>
      </c>
      <c r="T427" s="2" t="n">
        <v>0.640425558347475</v>
      </c>
      <c r="U427" s="2" t="n">
        <v>0.753714613810728</v>
      </c>
      <c r="V427" s="2" t="n">
        <v>0.338140244741999</v>
      </c>
      <c r="W427" s="2" t="n">
        <v>0.172292439624628</v>
      </c>
      <c r="X427" s="2" t="n">
        <v>0.11805733714661</v>
      </c>
      <c r="Y427" s="2" t="n">
        <v>0.199635435135502</v>
      </c>
      <c r="Z427" s="2" t="n">
        <v>0.154986468216653</v>
      </c>
      <c r="AA427" s="2" t="n">
        <v>0.127590041050687</v>
      </c>
      <c r="AB427" s="2" t="n">
        <v>0.084837304001467</v>
      </c>
      <c r="AC427" s="2" t="n">
        <v>0.101285988285832</v>
      </c>
      <c r="AD427" s="2" t="n">
        <v>0.10901963150373</v>
      </c>
      <c r="AE427" s="2" t="n">
        <v>0.0844777847532697</v>
      </c>
      <c r="AF427" s="2" t="n">
        <v>0.0201100099062498</v>
      </c>
      <c r="AG427" s="2" t="n">
        <v>-0.620615507570201</v>
      </c>
      <c r="AH427" s="3" t="b">
        <f aca="false">TRUE()</f>
        <v>1</v>
      </c>
      <c r="AI427" s="3" t="n">
        <v>-1.24455125499465</v>
      </c>
      <c r="AJ427" s="3" t="b">
        <f aca="false">TRUE()</f>
        <v>1</v>
      </c>
      <c r="AK427" s="3" t="n">
        <v>-1.48552364318147</v>
      </c>
      <c r="AL427" s="3" t="b">
        <f aca="false">TRUE()</f>
        <v>1</v>
      </c>
      <c r="AM427" s="3" t="n">
        <v>0.9373524125513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4</v>
      </c>
      <c r="E428" s="2" t="n">
        <v>29</v>
      </c>
      <c r="F428" s="2" t="n">
        <v>56.3099324740202</v>
      </c>
      <c r="G428" s="2" t="n">
        <v>0.810030395136778</v>
      </c>
      <c r="H428" s="2" t="n">
        <v>0.977178466199882</v>
      </c>
      <c r="I428" s="2" t="n">
        <v>0.183514515236301</v>
      </c>
      <c r="J428" s="2" t="n">
        <v>0.407105541122336</v>
      </c>
      <c r="K428" s="2" t="n">
        <v>3.61377952315297</v>
      </c>
      <c r="L428" s="2" t="n">
        <v>0.604</v>
      </c>
      <c r="M428" s="2" t="n">
        <v>0.183</v>
      </c>
      <c r="N428" s="2" t="n">
        <v>8.05</v>
      </c>
      <c r="O428" s="2" t="s">
        <v>41</v>
      </c>
      <c r="P428" s="2" t="n">
        <v>384.6</v>
      </c>
      <c r="Q428" s="2" t="n">
        <v>145.5</v>
      </c>
      <c r="R428" s="2" t="n">
        <v>19.232</v>
      </c>
      <c r="S428" s="2" t="n">
        <v>0.930565279818611</v>
      </c>
      <c r="T428" s="2" t="n">
        <v>-0.215346514318894</v>
      </c>
      <c r="U428" s="2" t="n">
        <v>-0.58310801710292</v>
      </c>
      <c r="V428" s="2" t="n">
        <v>0.44684207582286</v>
      </c>
      <c r="W428" s="2" t="n">
        <v>0.225807633104359</v>
      </c>
      <c r="X428" s="2" t="n">
        <v>0.125457906734524</v>
      </c>
      <c r="Y428" s="2" t="n">
        <v>0.170499534023305</v>
      </c>
      <c r="Z428" s="2" t="n">
        <v>0.213552088180522</v>
      </c>
      <c r="AA428" s="2" t="n">
        <v>0.161161337417364</v>
      </c>
      <c r="AB428" s="2" t="n">
        <v>0.0966953031676319</v>
      </c>
      <c r="AC428" s="2" t="n">
        <v>0.0791885311957901</v>
      </c>
      <c r="AD428" s="2" t="n">
        <v>0.0511620758449199</v>
      </c>
      <c r="AE428" s="2" t="n">
        <v>0.0779745083979474</v>
      </c>
      <c r="AF428" s="2" t="n">
        <v>0.0243087150379955</v>
      </c>
      <c r="AG428" s="2" t="n">
        <v>-0.863649815252241</v>
      </c>
      <c r="AH428" s="3" t="b">
        <f aca="false">TRUE()</f>
        <v>1</v>
      </c>
      <c r="AI428" s="3" t="n">
        <v>-0.802990111836536</v>
      </c>
      <c r="AJ428" s="3" t="b">
        <f aca="false">TRUE()</f>
        <v>1</v>
      </c>
      <c r="AK428" s="3" t="n">
        <v>2.56119092393994</v>
      </c>
      <c r="AL428" s="3" t="b">
        <f aca="false">FALSE()</f>
        <v>0</v>
      </c>
      <c r="AM428" s="3" t="n">
        <v>1.24697642467312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4</v>
      </c>
      <c r="E429" s="2" t="n">
        <v>30</v>
      </c>
      <c r="F429" s="2" t="n">
        <v>54.4623222080256</v>
      </c>
      <c r="G429" s="2" t="n">
        <v>0.848263254113346</v>
      </c>
      <c r="H429" s="2" t="n">
        <v>0.98576518319703</v>
      </c>
      <c r="I429" s="2" t="n">
        <v>0.175723720629719</v>
      </c>
      <c r="J429" s="2" t="n">
        <v>0.378197636244212</v>
      </c>
      <c r="K429" s="2" t="n">
        <v>3.54959182673165</v>
      </c>
      <c r="L429" s="2" t="n">
        <v>0.608</v>
      </c>
      <c r="M429" s="2" t="n">
        <v>0.079</v>
      </c>
      <c r="N429" s="2" t="n">
        <v>7.762</v>
      </c>
      <c r="O429" s="2" t="s">
        <v>41</v>
      </c>
      <c r="P429" s="2" t="n">
        <v>290.2</v>
      </c>
      <c r="Q429" s="2" t="n">
        <v>97</v>
      </c>
      <c r="R429" s="2" t="n">
        <v>14.509</v>
      </c>
      <c r="S429" s="2" t="n">
        <v>0.56992127931148</v>
      </c>
      <c r="T429" s="2" t="n">
        <v>0.0678465658181783</v>
      </c>
      <c r="U429" s="2" t="n">
        <v>0.378034962962793</v>
      </c>
      <c r="V429" s="2" t="n">
        <v>0.120197483649331</v>
      </c>
      <c r="W429" s="2" t="n">
        <v>0.0295619987357409</v>
      </c>
      <c r="X429" s="2" t="n">
        <v>0.162645606463567</v>
      </c>
      <c r="Y429" s="2" t="n">
        <v>0.170019895108644</v>
      </c>
      <c r="Z429" s="2" t="n">
        <v>0.0985462379171927</v>
      </c>
      <c r="AA429" s="2" t="n">
        <v>0.0829568297010769</v>
      </c>
      <c r="AB429" s="2" t="n">
        <v>0.114933141954447</v>
      </c>
      <c r="AC429" s="2" t="n">
        <v>0.110227735237301</v>
      </c>
      <c r="AD429" s="2" t="n">
        <v>0.121561767595187</v>
      </c>
      <c r="AE429" s="2" t="n">
        <v>0.11101112314523</v>
      </c>
      <c r="AF429" s="2" t="n">
        <v>0.0280976628773546</v>
      </c>
      <c r="AG429" s="2" t="n">
        <v>-0.896911836551527</v>
      </c>
      <c r="AH429" s="3" t="b">
        <f aca="false">TRUE()</f>
        <v>1</v>
      </c>
      <c r="AI429" s="3" t="n">
        <v>-0.749467549029492</v>
      </c>
      <c r="AJ429" s="3" t="b">
        <f aca="false">TRUE()</f>
        <v>1</v>
      </c>
      <c r="AK429" s="3" t="n">
        <v>-0.752654075907515</v>
      </c>
      <c r="AL429" s="3" t="b">
        <f aca="false">TRUE()</f>
        <v>1</v>
      </c>
      <c r="AM429" s="3" t="n">
        <v>0.10968044240472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0</v>
      </c>
      <c r="F430" s="2" t="n">
        <v>26.565051177078</v>
      </c>
      <c r="G430" s="2" t="n">
        <v>0.895890410958904</v>
      </c>
      <c r="H430" s="2" t="n">
        <v>0.989802772470689</v>
      </c>
      <c r="I430" s="2" t="n">
        <v>0.153975344352218</v>
      </c>
      <c r="J430" s="2" t="n">
        <v>0.335331432107594</v>
      </c>
      <c r="K430" s="2" t="n">
        <v>4.63577873316348</v>
      </c>
      <c r="L430" s="2" t="n">
        <v>0.641</v>
      </c>
      <c r="M430" s="2" t="n">
        <v>0.092</v>
      </c>
      <c r="N430" s="2" t="n">
        <v>9.906</v>
      </c>
      <c r="O430" s="2" t="s">
        <v>41</v>
      </c>
      <c r="P430" s="2" t="n">
        <v>138.2</v>
      </c>
      <c r="Q430" s="2" t="n">
        <v>52.6</v>
      </c>
      <c r="R430" s="2" t="n">
        <v>6.911</v>
      </c>
      <c r="S430" s="2" t="n">
        <v>0.400471500639951</v>
      </c>
      <c r="T430" s="2" t="n">
        <v>0.260851628778916</v>
      </c>
      <c r="U430" s="2" t="n">
        <v>0.218792681609767</v>
      </c>
      <c r="V430" s="2" t="n">
        <v>0.175761185375661</v>
      </c>
      <c r="W430" s="2" t="n">
        <v>0.0987476201915893</v>
      </c>
      <c r="X430" s="2" t="n">
        <v>0.0191937707916419</v>
      </c>
      <c r="Y430" s="2" t="n">
        <v>0.154392544222455</v>
      </c>
      <c r="Z430" s="2" t="n">
        <v>0.166611962370231</v>
      </c>
      <c r="AA430" s="2" t="n">
        <v>0.131259920576596</v>
      </c>
      <c r="AB430" s="2" t="n">
        <v>0.136157494960207</v>
      </c>
      <c r="AC430" s="2" t="n">
        <v>0.0975791203484367</v>
      </c>
      <c r="AD430" s="2" t="n">
        <v>0.120937366691747</v>
      </c>
      <c r="AE430" s="2" t="n">
        <v>0.0648718240368608</v>
      </c>
      <c r="AF430" s="2" t="n">
        <v>0.108995996001826</v>
      </c>
      <c r="AG430" s="2" t="n">
        <v>-0.334050509053576</v>
      </c>
      <c r="AH430" s="3" t="b">
        <f aca="false">TRUE()</f>
        <v>1</v>
      </c>
      <c r="AI430" s="3" t="n">
        <v>-0.307906405871378</v>
      </c>
      <c r="AJ430" s="3" t="b">
        <f aca="false">TRUE()</f>
        <v>1</v>
      </c>
      <c r="AK430" s="3" t="n">
        <v>-0.338423450926584</v>
      </c>
      <c r="AL430" s="3" t="b">
        <f aca="false">TRUE()</f>
        <v>1</v>
      </c>
      <c r="AM430" s="3" t="n">
        <v>-1.721558851078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0</v>
      </c>
      <c r="F431" s="2" t="n">
        <v>18.434948822922</v>
      </c>
      <c r="G431" s="2" t="n">
        <v>0.618077657542966</v>
      </c>
      <c r="H431" s="2" t="n">
        <v>0.971827688269718</v>
      </c>
      <c r="I431" s="2" t="n">
        <v>0.112884915808788</v>
      </c>
      <c r="J431" s="2" t="n">
        <v>0.301734233456891</v>
      </c>
      <c r="K431" s="2" t="n">
        <v>5.86404944324015</v>
      </c>
      <c r="L431" s="2" t="n">
        <v>0.754</v>
      </c>
      <c r="M431" s="2" t="n">
        <v>0.077</v>
      </c>
      <c r="N431" s="2" t="n">
        <v>12.551</v>
      </c>
      <c r="O431" s="2" t="s">
        <v>41</v>
      </c>
      <c r="P431" s="2" t="n">
        <v>273.6</v>
      </c>
      <c r="Q431" s="2" t="n">
        <v>98.3</v>
      </c>
      <c r="R431" s="2" t="n">
        <v>13.681</v>
      </c>
      <c r="S431" s="2" t="n">
        <v>0.560315513021038</v>
      </c>
      <c r="T431" s="2" t="n">
        <v>0.277477647328786</v>
      </c>
      <c r="U431" s="2" t="n">
        <v>0.193243342147431</v>
      </c>
      <c r="V431" s="2" t="n">
        <v>0.0522519076397525</v>
      </c>
      <c r="W431" s="2" t="n">
        <v>0.00688549903488755</v>
      </c>
      <c r="X431" s="2" t="n">
        <v>0.0221494030643079</v>
      </c>
      <c r="Y431" s="2" t="n">
        <v>0.170977227135345</v>
      </c>
      <c r="Z431" s="2" t="n">
        <v>0.115459180499389</v>
      </c>
      <c r="AA431" s="2" t="n">
        <v>0.136916296703182</v>
      </c>
      <c r="AB431" s="2" t="n">
        <v>0.134211855155235</v>
      </c>
      <c r="AC431" s="2" t="n">
        <v>0.140516119868937</v>
      </c>
      <c r="AD431" s="2" t="n">
        <v>0.123542329795855</v>
      </c>
      <c r="AE431" s="2" t="n">
        <v>0.105637133098514</v>
      </c>
      <c r="AF431" s="2" t="n">
        <v>0.0505904546792355</v>
      </c>
      <c r="AG431" s="2" t="n">
        <v>0.302438550340174</v>
      </c>
      <c r="AH431" s="3" t="b">
        <f aca="false">TRUE()</f>
        <v>1</v>
      </c>
      <c r="AI431" s="3" t="n">
        <v>1.20410599342762</v>
      </c>
      <c r="AJ431" s="3" t="b">
        <f aca="false">TRUE()</f>
        <v>1</v>
      </c>
      <c r="AK431" s="3" t="n">
        <v>-0.81638186436612</v>
      </c>
      <c r="AL431" s="3" t="b">
        <f aca="false">TRUE()</f>
        <v>1</v>
      </c>
      <c r="AM431" s="3" t="n">
        <v>-0.090310164646704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0</v>
      </c>
      <c r="F432" s="2" t="n">
        <v>26.565051177078</v>
      </c>
      <c r="G432" s="2" t="n">
        <v>0.705386112913692</v>
      </c>
      <c r="H432" s="2" t="n">
        <v>0.988054638830777</v>
      </c>
      <c r="I432" s="2" t="n">
        <v>0.0854328015510569</v>
      </c>
      <c r="J432" s="2" t="n">
        <v>0.275996872597402</v>
      </c>
      <c r="K432" s="2" t="n">
        <v>6.6092600818522</v>
      </c>
      <c r="L432" s="2" t="n">
        <v>0.751</v>
      </c>
      <c r="M432" s="2" t="n">
        <v>0.113</v>
      </c>
      <c r="N432" s="2" t="n">
        <v>13.95</v>
      </c>
      <c r="O432" s="2" t="s">
        <v>41</v>
      </c>
      <c r="P432" s="2" t="n">
        <v>227.3</v>
      </c>
      <c r="Q432" s="2" t="n">
        <v>89.9</v>
      </c>
      <c r="R432" s="2" t="n">
        <v>11.366</v>
      </c>
      <c r="S432" s="2" t="n">
        <v>0.612781270710637</v>
      </c>
      <c r="T432" s="2" t="n">
        <v>-0.0832200145884992</v>
      </c>
      <c r="U432" s="2" t="n">
        <v>-0.440205022752613</v>
      </c>
      <c r="V432" s="2" t="n">
        <v>0.0610964294888078</v>
      </c>
      <c r="W432" s="2" t="n">
        <v>0.000849286910971525</v>
      </c>
      <c r="X432" s="2" t="n">
        <v>0.0221215560970526</v>
      </c>
      <c r="Y432" s="2" t="n">
        <v>0.121492889167196</v>
      </c>
      <c r="Z432" s="2" t="n">
        <v>0.170661299183414</v>
      </c>
      <c r="AA432" s="2" t="n">
        <v>0.132635812817304</v>
      </c>
      <c r="AB432" s="2" t="n">
        <v>0.155238898140633</v>
      </c>
      <c r="AC432" s="2" t="n">
        <v>0.155695436359432</v>
      </c>
      <c r="AD432" s="2" t="n">
        <v>0.11383152227546</v>
      </c>
      <c r="AE432" s="2" t="n">
        <v>0.108779440836148</v>
      </c>
      <c r="AF432" s="2" t="n">
        <v>0.0195431451233609</v>
      </c>
      <c r="AG432" s="2" t="n">
        <v>0.688606204204353</v>
      </c>
      <c r="AH432" s="3" t="b">
        <f aca="false">TRUE()</f>
        <v>1</v>
      </c>
      <c r="AI432" s="3" t="n">
        <v>1.16396407132233</v>
      </c>
      <c r="AJ432" s="3" t="b">
        <f aca="false">TRUE()</f>
        <v>1</v>
      </c>
      <c r="AK432" s="3" t="n">
        <v>0.330718327888768</v>
      </c>
      <c r="AL432" s="3" t="b">
        <f aca="false">TRUE()</f>
        <v>1</v>
      </c>
      <c r="AM432" s="3" t="n">
        <v>-0.6481152915431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3</v>
      </c>
      <c r="E433" s="2" t="n">
        <v>5</v>
      </c>
      <c r="F433" s="2" t="n">
        <v>26.565051177078</v>
      </c>
      <c r="G433" s="2" t="n">
        <v>0.813242784380306</v>
      </c>
      <c r="H433" s="2" t="n">
        <v>0.981581044250669</v>
      </c>
      <c r="I433" s="2" t="n">
        <v>0.150588084426702</v>
      </c>
      <c r="J433" s="2" t="n">
        <v>0.407092084798998</v>
      </c>
      <c r="K433" s="2" t="n">
        <v>3.50542189374907</v>
      </c>
      <c r="L433" s="2" t="n">
        <v>0.627</v>
      </c>
      <c r="M433" s="2" t="n">
        <v>0.078</v>
      </c>
      <c r="N433" s="2" t="n">
        <v>7.679</v>
      </c>
      <c r="O433" s="2" t="s">
        <v>41</v>
      </c>
      <c r="P433" s="2" t="n">
        <v>210.5</v>
      </c>
      <c r="Q433" s="2" t="n">
        <v>99.2</v>
      </c>
      <c r="R433" s="2" t="n">
        <v>10.524</v>
      </c>
      <c r="S433" s="2" t="n">
        <v>0.543961136726332</v>
      </c>
      <c r="T433" s="2" t="n">
        <v>0.0114547584792362</v>
      </c>
      <c r="U433" s="2" t="n">
        <v>-0.835506504600428</v>
      </c>
      <c r="V433" s="2" t="n">
        <v>0.298076044571661</v>
      </c>
      <c r="W433" s="2" t="n">
        <v>0.119982742236737</v>
      </c>
      <c r="X433" s="2" t="n">
        <v>0.152839100587423</v>
      </c>
      <c r="Y433" s="2" t="n">
        <v>0.150565256679824</v>
      </c>
      <c r="Z433" s="2" t="n">
        <v>0.142590476903457</v>
      </c>
      <c r="AA433" s="2" t="n">
        <v>0.108691679647398</v>
      </c>
      <c r="AB433" s="2" t="n">
        <v>0.0968790033746726</v>
      </c>
      <c r="AC433" s="2" t="n">
        <v>0.0793658629348258</v>
      </c>
      <c r="AD433" s="2" t="n">
        <v>0.079452485802284</v>
      </c>
      <c r="AE433" s="2" t="n">
        <v>0.158955926576417</v>
      </c>
      <c r="AF433" s="2" t="n">
        <v>0.0306602074936986</v>
      </c>
      <c r="AG433" s="2" t="n">
        <v>-0.919800666242669</v>
      </c>
      <c r="AH433" s="3" t="b">
        <f aca="false">TRUE()</f>
        <v>1</v>
      </c>
      <c r="AI433" s="3" t="n">
        <v>-0.495235375696033</v>
      </c>
      <c r="AJ433" s="3" t="b">
        <f aca="false">TRUE()</f>
        <v>1</v>
      </c>
      <c r="AK433" s="3" t="n">
        <v>-0.784517970136818</v>
      </c>
      <c r="AL433" s="3" t="b">
        <f aca="false">TRUE()</f>
        <v>1</v>
      </c>
      <c r="AM433" s="3" t="n">
        <v>-0.85051542398076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3</v>
      </c>
      <c r="E434" s="2" t="n">
        <v>6</v>
      </c>
      <c r="F434" s="2" t="n">
        <v>33.6900675259798</v>
      </c>
      <c r="G434" s="2" t="n">
        <v>0.772329246935201</v>
      </c>
      <c r="H434" s="2" t="n">
        <v>0.97255400069805</v>
      </c>
      <c r="I434" s="2" t="n">
        <v>0.145015144428772</v>
      </c>
      <c r="J434" s="2" t="n">
        <v>0.392585099346709</v>
      </c>
      <c r="K434" s="2" t="n">
        <v>3.46248771639112</v>
      </c>
      <c r="L434" s="2" t="n">
        <v>0.621</v>
      </c>
      <c r="M434" s="2" t="n">
        <v>0.113</v>
      </c>
      <c r="N434" s="2" t="n">
        <v>7.448</v>
      </c>
      <c r="O434" s="2" t="s">
        <v>41</v>
      </c>
      <c r="P434" s="2" t="n">
        <v>228.4</v>
      </c>
      <c r="Q434" s="2" t="n">
        <v>72.8</v>
      </c>
      <c r="R434" s="2" t="n">
        <v>11.421</v>
      </c>
      <c r="S434" s="2" t="n">
        <v>-1</v>
      </c>
      <c r="T434" s="2" t="n">
        <v>0.361710646515262</v>
      </c>
      <c r="U434" s="2" t="n">
        <v>0.174886143153797</v>
      </c>
      <c r="V434" s="2" t="n">
        <v>0.14385796363906</v>
      </c>
      <c r="W434" s="2" t="n">
        <v>0.0354833018619061</v>
      </c>
      <c r="X434" s="2" t="n">
        <v>0.303626306115602</v>
      </c>
      <c r="Y434" s="2" t="n">
        <v>0.179867957968263</v>
      </c>
      <c r="Z434" s="2" t="n">
        <v>0.031970612540324</v>
      </c>
      <c r="AA434" s="2" t="n">
        <v>0.095517317506993</v>
      </c>
      <c r="AB434" s="2" t="n">
        <v>0.11124838788077</v>
      </c>
      <c r="AC434" s="2" t="n">
        <v>0.0580364521274427</v>
      </c>
      <c r="AD434" s="2" t="n">
        <v>0.0498599514556061</v>
      </c>
      <c r="AE434" s="2" t="n">
        <v>0.0938568417386973</v>
      </c>
      <c r="AF434" s="2" t="n">
        <v>0.0760161726663026</v>
      </c>
      <c r="AG434" s="2" t="n">
        <v>-0.942049128196713</v>
      </c>
      <c r="AH434" s="3" t="b">
        <f aca="false">TRUE()</f>
        <v>1</v>
      </c>
      <c r="AI434" s="3" t="n">
        <v>-0.575519219906599</v>
      </c>
      <c r="AJ434" s="3" t="b">
        <f aca="false">TRUE()</f>
        <v>1</v>
      </c>
      <c r="AK434" s="3" t="n">
        <v>0.330718327888768</v>
      </c>
      <c r="AL434" s="3" t="b">
        <f aca="false">TRUE()</f>
        <v>1</v>
      </c>
      <c r="AM434" s="3" t="n">
        <v>-0.63486290191928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3</v>
      </c>
      <c r="E435" s="2" t="n">
        <v>7</v>
      </c>
      <c r="F435" s="2" t="n">
        <v>45</v>
      </c>
      <c r="G435" s="2" t="n">
        <v>0.545214521452145</v>
      </c>
      <c r="H435" s="2" t="n">
        <v>0.984599907880222</v>
      </c>
      <c r="I435" s="2" t="n">
        <v>0.078204629978528</v>
      </c>
      <c r="J435" s="2" t="n">
        <v>0.217712002024513</v>
      </c>
      <c r="K435" s="2" t="n">
        <v>6.45052990482214</v>
      </c>
      <c r="L435" s="2" t="n">
        <v>0.6</v>
      </c>
      <c r="M435" s="2" t="n">
        <v>0.113</v>
      </c>
      <c r="N435" s="2" t="n">
        <v>13.461</v>
      </c>
      <c r="O435" s="2" t="s">
        <v>41</v>
      </c>
      <c r="P435" s="2" t="n">
        <v>214.2</v>
      </c>
      <c r="Q435" s="2" t="n">
        <v>82.2</v>
      </c>
      <c r="R435" s="2" t="n">
        <v>10.711</v>
      </c>
      <c r="S435" s="2" t="n">
        <v>-1</v>
      </c>
      <c r="T435" s="2" t="n">
        <v>1.60499088949825</v>
      </c>
      <c r="U435" s="2" t="n">
        <v>2.99023764976428</v>
      </c>
      <c r="V435" s="2" t="n">
        <v>0.1859168771521</v>
      </c>
      <c r="W435" s="2" t="n">
        <v>0.013875580135093</v>
      </c>
      <c r="X435" s="2" t="n">
        <v>0.296560975948071</v>
      </c>
      <c r="Y435" s="2" t="n">
        <v>0.190613642209378</v>
      </c>
      <c r="Z435" s="2" t="n">
        <v>0.054279003137411</v>
      </c>
      <c r="AA435" s="2" t="n">
        <v>0.065621897805892</v>
      </c>
      <c r="AB435" s="2" t="n">
        <v>0.108410596684173</v>
      </c>
      <c r="AC435" s="2" t="n">
        <v>0.044655807920297</v>
      </c>
      <c r="AD435" s="2" t="n">
        <v>0.0479845815548608</v>
      </c>
      <c r="AE435" s="2" t="n">
        <v>0.0895329453931848</v>
      </c>
      <c r="AF435" s="2" t="n">
        <v>0.102340549346733</v>
      </c>
      <c r="AG435" s="2" t="n">
        <v>0.606352332768344</v>
      </c>
      <c r="AH435" s="3" t="b">
        <f aca="false">TRUE()</f>
        <v>1</v>
      </c>
      <c r="AI435" s="3" t="n">
        <v>-0.856512674643581</v>
      </c>
      <c r="AJ435" s="3" t="b">
        <f aca="false">TRUE()</f>
        <v>1</v>
      </c>
      <c r="AK435" s="3" t="n">
        <v>0.330718327888768</v>
      </c>
      <c r="AL435" s="3" t="b">
        <f aca="false">TRUE()</f>
        <v>1</v>
      </c>
      <c r="AM435" s="3" t="n">
        <v>-0.8059392043367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3</v>
      </c>
      <c r="E436" s="2" t="n">
        <v>8</v>
      </c>
      <c r="F436" s="2" t="n">
        <v>31.7594800848128</v>
      </c>
      <c r="G436" s="2" t="n">
        <v>0.669950738916256</v>
      </c>
      <c r="H436" s="2" t="n">
        <v>0.968405294770253</v>
      </c>
      <c r="I436" s="2" t="n">
        <v>0.106593153637416</v>
      </c>
      <c r="J436" s="2" t="n">
        <v>0.330674920569373</v>
      </c>
      <c r="K436" s="2" t="n">
        <v>4.27498721829515</v>
      </c>
      <c r="L436" s="2" t="n">
        <v>0.616</v>
      </c>
      <c r="M436" s="2" t="n">
        <v>0.105</v>
      </c>
      <c r="N436" s="2" t="n">
        <v>8.993</v>
      </c>
      <c r="O436" s="2" t="s">
        <v>41</v>
      </c>
      <c r="P436" s="2" t="n">
        <v>264.8</v>
      </c>
      <c r="Q436" s="2" t="n">
        <v>70.3</v>
      </c>
      <c r="R436" s="2" t="n">
        <v>13.24</v>
      </c>
      <c r="S436" s="2" t="n">
        <v>-1</v>
      </c>
      <c r="T436" s="2" t="n">
        <v>0.907746779329765</v>
      </c>
      <c r="U436" s="2" t="n">
        <v>1.06973127210024</v>
      </c>
      <c r="V436" s="2" t="n">
        <v>0.17761542204185</v>
      </c>
      <c r="W436" s="2" t="n">
        <v>0.0972301483278227</v>
      </c>
      <c r="X436" s="2" t="n">
        <v>0.261080603194649</v>
      </c>
      <c r="Y436" s="2" t="n">
        <v>0.120249496251576</v>
      </c>
      <c r="Z436" s="2" t="n">
        <v>0.0820508164170966</v>
      </c>
      <c r="AA436" s="2" t="n">
        <v>0.132031086716595</v>
      </c>
      <c r="AB436" s="2" t="n">
        <v>0.0349958173030324</v>
      </c>
      <c r="AC436" s="2" t="n">
        <v>0.0666167810646865</v>
      </c>
      <c r="AD436" s="2" t="n">
        <v>0.0437466979834475</v>
      </c>
      <c r="AE436" s="2" t="n">
        <v>0.109197554484892</v>
      </c>
      <c r="AF436" s="2" t="n">
        <v>0.150031146584024</v>
      </c>
      <c r="AG436" s="2" t="n">
        <v>-0.521012430437713</v>
      </c>
      <c r="AH436" s="3" t="b">
        <f aca="false">TRUE()</f>
        <v>1</v>
      </c>
      <c r="AI436" s="3" t="n">
        <v>-0.642422423415404</v>
      </c>
      <c r="AJ436" s="3" t="b">
        <f aca="false">TRUE()</f>
        <v>1</v>
      </c>
      <c r="AK436" s="3" t="n">
        <v>0.0758071740543481</v>
      </c>
      <c r="AL436" s="3" t="b">
        <f aca="false">TRUE()</f>
        <v>1</v>
      </c>
      <c r="AM436" s="3" t="n">
        <v>-0.19632928163782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3</v>
      </c>
      <c r="E437" s="2" t="n">
        <v>9</v>
      </c>
      <c r="F437" s="2" t="n">
        <v>33.6900675259798</v>
      </c>
      <c r="G437" s="2" t="n">
        <v>0.687671232876712</v>
      </c>
      <c r="H437" s="2" t="n">
        <v>0.970624498864845</v>
      </c>
      <c r="I437" s="2" t="n">
        <v>0.260884184268184</v>
      </c>
      <c r="J437" s="2" t="n">
        <v>0.372557078375212</v>
      </c>
      <c r="K437" s="2" t="n">
        <v>3.53807541102505</v>
      </c>
      <c r="L437" s="2" t="n">
        <v>0.585</v>
      </c>
      <c r="M437" s="2" t="n">
        <v>0.218</v>
      </c>
      <c r="N437" s="2" t="n">
        <v>8.136</v>
      </c>
      <c r="O437" s="2" t="s">
        <v>41</v>
      </c>
      <c r="P437" s="2" t="n">
        <v>393.9</v>
      </c>
      <c r="Q437" s="2" t="n">
        <v>106</v>
      </c>
      <c r="R437" s="2" t="n">
        <v>19.696</v>
      </c>
      <c r="S437" s="2" t="n">
        <v>0.972819456856737</v>
      </c>
      <c r="T437" s="2" t="n">
        <v>0.58629506291151</v>
      </c>
      <c r="U437" s="2" t="n">
        <v>0.193331584444822</v>
      </c>
      <c r="V437" s="2" t="n">
        <v>0.291602239242796</v>
      </c>
      <c r="W437" s="2" t="n">
        <v>0.133884682835133</v>
      </c>
      <c r="X437" s="2" t="n">
        <v>0.110852605185555</v>
      </c>
      <c r="Y437" s="2" t="n">
        <v>0.175039906817716</v>
      </c>
      <c r="Z437" s="2" t="n">
        <v>0.194371385087731</v>
      </c>
      <c r="AA437" s="2" t="n">
        <v>0.13135774424916</v>
      </c>
      <c r="AB437" s="2" t="n">
        <v>0.117204668749534</v>
      </c>
      <c r="AC437" s="2" t="n">
        <v>0.0578760337208118</v>
      </c>
      <c r="AD437" s="2" t="n">
        <v>0.118067113175181</v>
      </c>
      <c r="AE437" s="2" t="n">
        <v>0.0588826017278747</v>
      </c>
      <c r="AF437" s="2" t="n">
        <v>0.0363479412864364</v>
      </c>
      <c r="AG437" s="2" t="n">
        <v>-0.902879635458189</v>
      </c>
      <c r="AH437" s="3" t="b">
        <f aca="false">TRUE()</f>
        <v>1</v>
      </c>
      <c r="AI437" s="3" t="n">
        <v>-1.05722228517</v>
      </c>
      <c r="AJ437" s="3" t="b">
        <f aca="false">TRUE()</f>
        <v>1</v>
      </c>
      <c r="AK437" s="3" t="n">
        <v>3.67642722196553</v>
      </c>
      <c r="AL437" s="3" t="b">
        <f aca="false">FALSE()</f>
        <v>0</v>
      </c>
      <c r="AM437" s="3" t="n">
        <v>1.35901935512965</v>
      </c>
      <c r="AN437" s="3" t="b">
        <f aca="false">TRUE()</f>
        <v>1</v>
      </c>
      <c r="AO437" s="3" t="n">
        <v>1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4</v>
      </c>
      <c r="E438" s="2" t="n">
        <v>1</v>
      </c>
      <c r="F438" s="2" t="n">
        <v>37.8749836510982</v>
      </c>
      <c r="G438" s="2" t="n">
        <v>0.762068965517241</v>
      </c>
      <c r="H438" s="2" t="n">
        <v>0.973935093579416</v>
      </c>
      <c r="I438" s="2" t="n">
        <v>0.167391992496413</v>
      </c>
      <c r="J438" s="2" t="n">
        <v>0.393475314991486</v>
      </c>
      <c r="K438" s="2" t="n">
        <v>3.36743366496672</v>
      </c>
      <c r="L438" s="2" t="n">
        <v>0.646</v>
      </c>
      <c r="M438" s="2" t="n">
        <v>0.14</v>
      </c>
      <c r="N438" s="2" t="n">
        <v>7.352</v>
      </c>
      <c r="O438" s="2" t="s">
        <v>41</v>
      </c>
      <c r="P438" s="2" t="n">
        <v>315.4</v>
      </c>
      <c r="Q438" s="2" t="n">
        <v>137</v>
      </c>
      <c r="R438" s="2" t="n">
        <v>15.769</v>
      </c>
      <c r="S438" s="2" t="n">
        <v>0.815180822696351</v>
      </c>
      <c r="T438" s="2" t="n">
        <v>0.60312142889708</v>
      </c>
      <c r="U438" s="2" t="n">
        <v>0.441855803626359</v>
      </c>
      <c r="V438" s="2" t="n">
        <v>0.303777232601963</v>
      </c>
      <c r="W438" s="2" t="n">
        <v>0.0936275679294186</v>
      </c>
      <c r="X438" s="2" t="n">
        <v>0.195825418038422</v>
      </c>
      <c r="Y438" s="2" t="n">
        <v>0.185979821747405</v>
      </c>
      <c r="Z438" s="2" t="n">
        <v>0.128011988014858</v>
      </c>
      <c r="AA438" s="2" t="n">
        <v>0.0765249450847184</v>
      </c>
      <c r="AB438" s="2" t="n">
        <v>0.100132644455619</v>
      </c>
      <c r="AC438" s="2" t="n">
        <v>0.0821845647750576</v>
      </c>
      <c r="AD438" s="2" t="n">
        <v>0.124315251944531</v>
      </c>
      <c r="AE438" s="2" t="n">
        <v>0.0879212974403707</v>
      </c>
      <c r="AF438" s="2" t="n">
        <v>0.0191040684990174</v>
      </c>
      <c r="AG438" s="2" t="n">
        <v>-0.991306073987521</v>
      </c>
      <c r="AH438" s="3" t="b">
        <f aca="false">TRUE()</f>
        <v>1</v>
      </c>
      <c r="AI438" s="3" t="n">
        <v>-0.241003202362573</v>
      </c>
      <c r="AJ438" s="3" t="b">
        <f aca="false">TRUE()</f>
        <v>1</v>
      </c>
      <c r="AK438" s="3" t="n">
        <v>1.19104347207993</v>
      </c>
      <c r="AL438" s="3" t="b">
        <f aca="false">TRUE()</f>
        <v>1</v>
      </c>
      <c r="AM438" s="3" t="n">
        <v>0.41328064106112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4</v>
      </c>
      <c r="E439" s="2" t="n">
        <v>2</v>
      </c>
      <c r="F439" s="2" t="n">
        <v>27.8972710309476</v>
      </c>
      <c r="G439" s="2" t="n">
        <v>0.662045060658579</v>
      </c>
      <c r="H439" s="2" t="n">
        <v>0.973605297236558</v>
      </c>
      <c r="I439" s="2" t="n">
        <v>0.108348742724177</v>
      </c>
      <c r="J439" s="2" t="n">
        <v>0.302107270896817</v>
      </c>
      <c r="K439" s="2" t="n">
        <v>5.20179520833974</v>
      </c>
      <c r="L439" s="2" t="n">
        <v>0.662</v>
      </c>
      <c r="M439" s="2" t="n">
        <v>0.112</v>
      </c>
      <c r="N439" s="2" t="n">
        <v>11.061</v>
      </c>
      <c r="O439" s="2" t="s">
        <v>41</v>
      </c>
      <c r="P439" s="2" t="n">
        <v>306.7</v>
      </c>
      <c r="Q439" s="2" t="n">
        <v>103.1</v>
      </c>
      <c r="R439" s="2" t="n">
        <v>15.334</v>
      </c>
      <c r="S439" s="2" t="n">
        <v>0.845704679602924</v>
      </c>
      <c r="T439" s="2" t="n">
        <v>-0.479564276115567</v>
      </c>
      <c r="U439" s="2" t="n">
        <v>0.227567951255135</v>
      </c>
      <c r="V439" s="2" t="n">
        <v>0.264176041339147</v>
      </c>
      <c r="W439" s="2" t="n">
        <v>0.0688727928851374</v>
      </c>
      <c r="X439" s="2" t="n">
        <v>0.123448695245337</v>
      </c>
      <c r="Y439" s="2" t="n">
        <v>0.15700601709172</v>
      </c>
      <c r="Z439" s="2" t="n">
        <v>0.120059646083425</v>
      </c>
      <c r="AA439" s="2" t="n">
        <v>0.15761848671712</v>
      </c>
      <c r="AB439" s="2" t="n">
        <v>0.139788457236815</v>
      </c>
      <c r="AC439" s="2" t="n">
        <v>0.123240358543261</v>
      </c>
      <c r="AD439" s="2" t="n">
        <v>0.111213598130533</v>
      </c>
      <c r="AE439" s="2" t="n">
        <v>0.060077550060717</v>
      </c>
      <c r="AF439" s="2" t="n">
        <v>0.00754719089107219</v>
      </c>
      <c r="AG439" s="2" t="n">
        <v>-0.0407411506762077</v>
      </c>
      <c r="AH439" s="3" t="b">
        <f aca="false">TRUE()</f>
        <v>1</v>
      </c>
      <c r="AI439" s="3" t="n">
        <v>-0.0269129511343965</v>
      </c>
      <c r="AJ439" s="3" t="b">
        <f aca="false">TRUE()</f>
        <v>1</v>
      </c>
      <c r="AK439" s="3" t="n">
        <v>0.298854433659465</v>
      </c>
      <c r="AL439" s="3" t="b">
        <f aca="false">TRUE()</f>
        <v>1</v>
      </c>
      <c r="AM439" s="3" t="n">
        <v>0.30846628676308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4</v>
      </c>
      <c r="E440" s="2" t="n">
        <v>3</v>
      </c>
      <c r="F440" s="2" t="n">
        <v>46.8476102659946</v>
      </c>
      <c r="G440" s="2" t="n">
        <v>0.596361185983828</v>
      </c>
      <c r="H440" s="2" t="n">
        <v>0.96769182114319</v>
      </c>
      <c r="I440" s="2" t="n">
        <v>0.100161510852499</v>
      </c>
      <c r="J440" s="2" t="n">
        <v>0.27920030981461</v>
      </c>
      <c r="K440" s="2" t="n">
        <v>5.77081195443525</v>
      </c>
      <c r="L440" s="2" t="n">
        <v>0.76</v>
      </c>
      <c r="M440" s="2" t="n">
        <v>0.195</v>
      </c>
      <c r="N440" s="2" t="n">
        <v>12.305</v>
      </c>
      <c r="O440" s="2" t="s">
        <v>41</v>
      </c>
      <c r="P440" s="2" t="n">
        <v>408.9</v>
      </c>
      <c r="Q440" s="2" t="n">
        <v>95.8</v>
      </c>
      <c r="R440" s="2" t="n">
        <v>20.443</v>
      </c>
      <c r="S440" s="2" t="n">
        <v>-1</v>
      </c>
      <c r="T440" s="2" t="n">
        <v>0.514208362721078</v>
      </c>
      <c r="U440" s="2" t="n">
        <v>0.94141389116036</v>
      </c>
      <c r="V440" s="2" t="n">
        <v>0.0401591002850368</v>
      </c>
      <c r="W440" s="2" t="n">
        <v>0.0210454684666185</v>
      </c>
      <c r="X440" s="2" t="n">
        <v>0.129802259309698</v>
      </c>
      <c r="Y440" s="2" t="n">
        <v>0.138703796469171</v>
      </c>
      <c r="Z440" s="2" t="n">
        <v>0.148563174095238</v>
      </c>
      <c r="AA440" s="2" t="n">
        <v>0.0985483895432711</v>
      </c>
      <c r="AB440" s="2" t="n">
        <v>0.0695599523328143</v>
      </c>
      <c r="AC440" s="2" t="n">
        <v>0.0836166353899008</v>
      </c>
      <c r="AD440" s="2" t="n">
        <v>0.158056015336678</v>
      </c>
      <c r="AE440" s="2" t="n">
        <v>0.126891478861843</v>
      </c>
      <c r="AF440" s="2" t="n">
        <v>0.0462582986613868</v>
      </c>
      <c r="AG440" s="2" t="n">
        <v>0.254122946082249</v>
      </c>
      <c r="AH440" s="3" t="b">
        <f aca="false">TRUE()</f>
        <v>1</v>
      </c>
      <c r="AI440" s="3" t="n">
        <v>1.28438983763818</v>
      </c>
      <c r="AJ440" s="3" t="b">
        <f aca="false">TRUE()</f>
        <v>1</v>
      </c>
      <c r="AK440" s="3" t="n">
        <v>2.94355765469157</v>
      </c>
      <c r="AL440" s="3" t="b">
        <f aca="false">FALSE()</f>
        <v>0</v>
      </c>
      <c r="AM440" s="3" t="n">
        <v>1.53973375909179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4</v>
      </c>
      <c r="F441" s="2" t="n">
        <v>21.3706222693432</v>
      </c>
      <c r="G441" s="2" t="n">
        <v>0.887804878048781</v>
      </c>
      <c r="H441" s="2" t="n">
        <v>0.973245827504149</v>
      </c>
      <c r="I441" s="2" t="n">
        <v>0.226298434708789</v>
      </c>
      <c r="J441" s="2" t="n">
        <v>0.47881258085796</v>
      </c>
      <c r="K441" s="2" t="n">
        <v>2.69245195734065</v>
      </c>
      <c r="L441" s="2" t="n">
        <v>0.63</v>
      </c>
      <c r="M441" s="2" t="n">
        <v>0.089</v>
      </c>
      <c r="N441" s="2" t="n">
        <v>6.075</v>
      </c>
      <c r="O441" s="2" t="s">
        <v>41</v>
      </c>
      <c r="P441" s="2" t="n">
        <v>397.3</v>
      </c>
      <c r="Q441" s="2" t="n">
        <v>108.5</v>
      </c>
      <c r="R441" s="2" t="n">
        <v>19.867</v>
      </c>
      <c r="S441" s="2" t="n">
        <v>0.760380310236829</v>
      </c>
      <c r="T441" s="2" t="n">
        <v>0.241794272407354</v>
      </c>
      <c r="U441" s="2" t="n">
        <v>-0.580450442139436</v>
      </c>
      <c r="V441" s="2" t="n">
        <v>0.252772295445045</v>
      </c>
      <c r="W441" s="2" t="n">
        <v>0.114190627004236</v>
      </c>
      <c r="X441" s="2" t="n">
        <v>0.160194826677417</v>
      </c>
      <c r="Y441" s="2" t="n">
        <v>0.176086966342454</v>
      </c>
      <c r="Z441" s="2" t="n">
        <v>0.138529543280273</v>
      </c>
      <c r="AA441" s="2" t="n">
        <v>0.113982108133419</v>
      </c>
      <c r="AB441" s="2" t="n">
        <v>0.115219986915934</v>
      </c>
      <c r="AC441" s="2" t="n">
        <v>0.0619274768906272</v>
      </c>
      <c r="AD441" s="2" t="n">
        <v>0.0759941549115204</v>
      </c>
      <c r="AE441" s="2" t="n">
        <v>0.121610884767505</v>
      </c>
      <c r="AF441" s="2" t="n">
        <v>0.0364540520808487</v>
      </c>
      <c r="AG441" s="2" t="n">
        <v>-1.3410811428468</v>
      </c>
      <c r="AH441" s="3" t="b">
        <f aca="false">TRUE()</f>
        <v>1</v>
      </c>
      <c r="AI441" s="3" t="n">
        <v>-0.45509345359075</v>
      </c>
      <c r="AJ441" s="3" t="b">
        <f aca="false">TRUE()</f>
        <v>1</v>
      </c>
      <c r="AK441" s="3" t="n">
        <v>-0.434015133614491</v>
      </c>
      <c r="AL441" s="3" t="b">
        <f aca="false">TRUE()</f>
        <v>1</v>
      </c>
      <c r="AM441" s="3" t="n">
        <v>1.399981286694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4</v>
      </c>
      <c r="E442" s="2" t="n">
        <v>5</v>
      </c>
      <c r="F442" s="2" t="n">
        <v>37.8749836510982</v>
      </c>
      <c r="G442" s="2" t="n">
        <v>0.832183908045977</v>
      </c>
      <c r="H442" s="2" t="n">
        <v>0.953800456698006</v>
      </c>
      <c r="I442" s="2" t="n">
        <v>0.293949435710541</v>
      </c>
      <c r="J442" s="2" t="n">
        <v>0.504985650538504</v>
      </c>
      <c r="K442" s="2" t="n">
        <v>2.6115291680485</v>
      </c>
      <c r="L442" s="2" t="n">
        <v>0.664</v>
      </c>
      <c r="M442" s="2" t="n">
        <v>0.127</v>
      </c>
      <c r="N442" s="2" t="n">
        <v>5.908</v>
      </c>
      <c r="O442" s="2" t="s">
        <v>41</v>
      </c>
      <c r="P442" s="2" t="n">
        <v>353</v>
      </c>
      <c r="Q442" s="2" t="n">
        <v>130.9</v>
      </c>
      <c r="R442" s="2" t="n">
        <v>17.649</v>
      </c>
      <c r="S442" s="2" t="n">
        <v>0.608818908682166</v>
      </c>
      <c r="T442" s="2" t="n">
        <v>0.985055949139893</v>
      </c>
      <c r="U442" s="2" t="n">
        <v>1.14175940587652</v>
      </c>
      <c r="V442" s="2" t="n">
        <v>0.432817666808771</v>
      </c>
      <c r="W442" s="2" t="n">
        <v>0.179756620841947</v>
      </c>
      <c r="X442" s="2" t="n">
        <v>0.162610516382827</v>
      </c>
      <c r="Y442" s="2" t="n">
        <v>0.242081540704811</v>
      </c>
      <c r="Z442" s="2" t="n">
        <v>0.185052635680052</v>
      </c>
      <c r="AA442" s="2" t="n">
        <v>0.131623811276544</v>
      </c>
      <c r="AB442" s="2" t="n">
        <v>0.104464629447877</v>
      </c>
      <c r="AC442" s="2" t="n">
        <v>0.0668238262116143</v>
      </c>
      <c r="AD442" s="2" t="n">
        <v>0.0706678919198529</v>
      </c>
      <c r="AE442" s="2" t="n">
        <v>0.0350032207509457</v>
      </c>
      <c r="AF442" s="2" t="n">
        <v>0.0016719276254771</v>
      </c>
      <c r="AG442" s="2" t="n">
        <v>-1.38301527806432</v>
      </c>
      <c r="AH442" s="3" t="b">
        <f aca="false">TRUE()</f>
        <v>1</v>
      </c>
      <c r="AI442" s="3" t="n">
        <v>-0.000151669730874474</v>
      </c>
      <c r="AJ442" s="3" t="b">
        <f aca="false">TRUE()</f>
        <v>1</v>
      </c>
      <c r="AK442" s="3" t="n">
        <v>0.776812847099002</v>
      </c>
      <c r="AL442" s="3" t="b">
        <f aca="false">TRUE()</f>
        <v>1</v>
      </c>
      <c r="AM442" s="3" t="n">
        <v>0.8662714136595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4</v>
      </c>
      <c r="E443" s="2" t="n">
        <v>6</v>
      </c>
      <c r="F443" s="2" t="n">
        <v>30.3432488842396</v>
      </c>
      <c r="G443" s="2" t="n">
        <v>0.816011235955056</v>
      </c>
      <c r="H443" s="2" t="n">
        <v>0.982851955588984</v>
      </c>
      <c r="I443" s="2" t="n">
        <v>0.136788493988744</v>
      </c>
      <c r="J443" s="2" t="n">
        <v>0.366957922388971</v>
      </c>
      <c r="K443" s="2" t="n">
        <v>4.07967426361488</v>
      </c>
      <c r="L443" s="2" t="n">
        <v>0.667</v>
      </c>
      <c r="M443" s="2" t="n">
        <v>0.116</v>
      </c>
      <c r="N443" s="2" t="n">
        <v>8.736</v>
      </c>
      <c r="O443" s="2" t="s">
        <v>41</v>
      </c>
      <c r="P443" s="2" t="n">
        <v>370.5</v>
      </c>
      <c r="Q443" s="2" t="n">
        <v>143.5</v>
      </c>
      <c r="R443" s="2" t="n">
        <v>18.524</v>
      </c>
      <c r="S443" s="2" t="n">
        <v>0.625325550932425</v>
      </c>
      <c r="T443" s="2" t="n">
        <v>0.365911326606815</v>
      </c>
      <c r="U443" s="2" t="n">
        <v>0.0687047252413211</v>
      </c>
      <c r="V443" s="2" t="n">
        <v>0.297136527162893</v>
      </c>
      <c r="W443" s="2" t="n">
        <v>0.144102473023351</v>
      </c>
      <c r="X443" s="2" t="n">
        <v>0.163646318911832</v>
      </c>
      <c r="Y443" s="2" t="n">
        <v>0.18110508495201</v>
      </c>
      <c r="Z443" s="2" t="n">
        <v>0.144695571927622</v>
      </c>
      <c r="AA443" s="2" t="n">
        <v>0.109363169671928</v>
      </c>
      <c r="AB443" s="2" t="n">
        <v>0.0778122572352194</v>
      </c>
      <c r="AC443" s="2" t="n">
        <v>0.091728299704173</v>
      </c>
      <c r="AD443" s="2" t="n">
        <v>0.127405054489936</v>
      </c>
      <c r="AE443" s="2" t="n">
        <v>0.0817040596330459</v>
      </c>
      <c r="AF443" s="2" t="n">
        <v>0.0225401834742328</v>
      </c>
      <c r="AG443" s="2" t="n">
        <v>-0.622223472752721</v>
      </c>
      <c r="AH443" s="3" t="b">
        <f aca="false">TRUE()</f>
        <v>1</v>
      </c>
      <c r="AI443" s="3" t="n">
        <v>0.0399902523744086</v>
      </c>
      <c r="AJ443" s="3" t="b">
        <f aca="false">TRUE()</f>
        <v>1</v>
      </c>
      <c r="AK443" s="3" t="n">
        <v>0.426310010576675</v>
      </c>
      <c r="AL443" s="3" t="b">
        <f aca="false">TRUE()</f>
        <v>1</v>
      </c>
      <c r="AM443" s="3" t="n">
        <v>1.077104884948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5</v>
      </c>
      <c r="E444" s="2" t="n">
        <v>2</v>
      </c>
      <c r="F444" s="2" t="n">
        <v>18.434948822922</v>
      </c>
      <c r="G444" s="2" t="n">
        <v>0.784398699891658</v>
      </c>
      <c r="H444" s="2" t="n">
        <v>0.993758499978503</v>
      </c>
      <c r="I444" s="2" t="n">
        <v>0.0889106317889909</v>
      </c>
      <c r="J444" s="2" t="n">
        <v>0.271215218106905</v>
      </c>
      <c r="K444" s="2" t="n">
        <v>5.33865686979454</v>
      </c>
      <c r="L444" s="2" t="n">
        <v>0.602</v>
      </c>
      <c r="M444" s="2" t="n">
        <v>0.074</v>
      </c>
      <c r="N444" s="2" t="n">
        <v>11.467</v>
      </c>
      <c r="O444" s="2" t="s">
        <v>41</v>
      </c>
      <c r="P444" s="2" t="n">
        <v>183.3</v>
      </c>
      <c r="Q444" s="2" t="n">
        <v>79.5</v>
      </c>
      <c r="R444" s="2" t="n">
        <v>9.164</v>
      </c>
      <c r="S444" s="2" t="n">
        <v>0.667032450157734</v>
      </c>
      <c r="T444" s="2" t="n">
        <v>-0.272580942022679</v>
      </c>
      <c r="U444" s="2" t="n">
        <v>-0.364032615783164</v>
      </c>
      <c r="V444" s="2" t="n">
        <v>0.0169779456854025</v>
      </c>
      <c r="W444" s="2" t="n">
        <v>0.047819654839829</v>
      </c>
      <c r="X444" s="2" t="n">
        <v>0.00529728769432564</v>
      </c>
      <c r="Y444" s="2" t="n">
        <v>0.0971775520415363</v>
      </c>
      <c r="Z444" s="2" t="n">
        <v>0.147243167324446</v>
      </c>
      <c r="AA444" s="2" t="n">
        <v>0.146790698827404</v>
      </c>
      <c r="AB444" s="2" t="n">
        <v>0.158844112682968</v>
      </c>
      <c r="AC444" s="2" t="n">
        <v>0.138957373844597</v>
      </c>
      <c r="AD444" s="2" t="n">
        <v>0.104285946921234</v>
      </c>
      <c r="AE444" s="2" t="n">
        <v>0.107718022601672</v>
      </c>
      <c r="AF444" s="2" t="n">
        <v>0.0936858380618171</v>
      </c>
      <c r="AG444" s="2" t="n">
        <v>0.0301804706339625</v>
      </c>
      <c r="AH444" s="3" t="b">
        <f aca="false">TRUE()</f>
        <v>1</v>
      </c>
      <c r="AI444" s="3" t="n">
        <v>-0.829751393240058</v>
      </c>
      <c r="AJ444" s="3" t="b">
        <f aca="false">TRUE()</f>
        <v>1</v>
      </c>
      <c r="AK444" s="3" t="n">
        <v>-0.911973547054028</v>
      </c>
      <c r="AL444" s="3" t="b">
        <f aca="false">TRUE()</f>
        <v>1</v>
      </c>
      <c r="AM444" s="3" t="n">
        <v>-1.178210876498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5</v>
      </c>
      <c r="E445" s="2" t="n">
        <v>3</v>
      </c>
      <c r="F445" s="2" t="n">
        <v>37.8749836510982</v>
      </c>
      <c r="G445" s="2" t="n">
        <v>0.745925215723874</v>
      </c>
      <c r="H445" s="2" t="n">
        <v>0.993213509475487</v>
      </c>
      <c r="I445" s="2" t="n">
        <v>0.107112928828283</v>
      </c>
      <c r="J445" s="2" t="n">
        <v>0.257279407467349</v>
      </c>
      <c r="K445" s="2" t="n">
        <v>5.72829620645391</v>
      </c>
      <c r="L445" s="2" t="n">
        <v>0.626</v>
      </c>
      <c r="M445" s="2" t="n">
        <v>0.085</v>
      </c>
      <c r="N445" s="2" t="n">
        <v>12.152</v>
      </c>
      <c r="O445" s="2" t="s">
        <v>41</v>
      </c>
      <c r="P445" s="2" t="n">
        <v>237.4</v>
      </c>
      <c r="Q445" s="2" t="n">
        <v>88.4</v>
      </c>
      <c r="R445" s="2" t="n">
        <v>11.872</v>
      </c>
      <c r="S445" s="2" t="n">
        <v>0.838318405406639</v>
      </c>
      <c r="T445" s="2" t="n">
        <v>-0.37707926006972</v>
      </c>
      <c r="U445" s="2" t="n">
        <v>-0.0487571440056298</v>
      </c>
      <c r="V445" s="2" t="n">
        <v>0.163273338631062</v>
      </c>
      <c r="W445" s="2" t="n">
        <v>0.0142182169371284</v>
      </c>
      <c r="X445" s="2" t="n">
        <v>0.0774253029252994</v>
      </c>
      <c r="Y445" s="2" t="n">
        <v>0.133045368188717</v>
      </c>
      <c r="Z445" s="2" t="n">
        <v>0.152938155194072</v>
      </c>
      <c r="AA445" s="2" t="n">
        <v>0.125394551305139</v>
      </c>
      <c r="AB445" s="2" t="n">
        <v>0.172969040000253</v>
      </c>
      <c r="AC445" s="2" t="n">
        <v>0.132065118518364</v>
      </c>
      <c r="AD445" s="2" t="n">
        <v>0.123651441280028</v>
      </c>
      <c r="AE445" s="2" t="n">
        <v>0.0755856640413068</v>
      </c>
      <c r="AF445" s="2" t="n">
        <v>0.00692535854682119</v>
      </c>
      <c r="AG445" s="2" t="n">
        <v>0.232091313950944</v>
      </c>
      <c r="AH445" s="3" t="b">
        <f aca="false">TRUE()</f>
        <v>1</v>
      </c>
      <c r="AI445" s="3" t="n">
        <v>-0.508616016397794</v>
      </c>
      <c r="AJ445" s="3" t="b">
        <f aca="false">TRUE()</f>
        <v>1</v>
      </c>
      <c r="AK445" s="3" t="n">
        <v>-0.561470710531701</v>
      </c>
      <c r="AL445" s="3" t="b">
        <f aca="false">TRUE()</f>
        <v>1</v>
      </c>
      <c r="AM445" s="3" t="n">
        <v>-0.5264342595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5</v>
      </c>
      <c r="E446" s="2" t="n">
        <v>5</v>
      </c>
      <c r="F446" s="2" t="n">
        <v>40.7321066997092</v>
      </c>
      <c r="G446" s="2" t="n">
        <v>0.624421831637373</v>
      </c>
      <c r="H446" s="2" t="n">
        <v>0.977966410100507</v>
      </c>
      <c r="I446" s="2" t="n">
        <v>0.0986497581148112</v>
      </c>
      <c r="J446" s="2" t="n">
        <v>0.291895711481397</v>
      </c>
      <c r="K446" s="2" t="n">
        <v>4.92804423348209</v>
      </c>
      <c r="L446" s="2" t="n">
        <v>0.62</v>
      </c>
      <c r="M446" s="2" t="n">
        <v>0.084</v>
      </c>
      <c r="N446" s="2" t="n">
        <v>10.607</v>
      </c>
      <c r="O446" s="2" t="s">
        <v>41</v>
      </c>
      <c r="P446" s="2" t="n">
        <v>221.3</v>
      </c>
      <c r="Q446" s="2" t="n">
        <v>71.2</v>
      </c>
      <c r="R446" s="2" t="n">
        <v>11.063</v>
      </c>
      <c r="S446" s="2" t="n">
        <v>0.834585975500001</v>
      </c>
      <c r="T446" s="2" t="n">
        <v>-0.361493601831309</v>
      </c>
      <c r="U446" s="2" t="n">
        <v>0.264696466746157</v>
      </c>
      <c r="V446" s="2" t="n">
        <v>0.0955155417251035</v>
      </c>
      <c r="W446" s="2" t="n">
        <v>0.00719054738069203</v>
      </c>
      <c r="X446" s="2" t="n">
        <v>0.0813108300045338</v>
      </c>
      <c r="Y446" s="2" t="n">
        <v>0.191917620545821</v>
      </c>
      <c r="Z446" s="2" t="n">
        <v>0.0842371420890294</v>
      </c>
      <c r="AA446" s="2" t="n">
        <v>0.122120088283967</v>
      </c>
      <c r="AB446" s="2" t="n">
        <v>0.165520865411627</v>
      </c>
      <c r="AC446" s="2" t="n">
        <v>0.133842332176421</v>
      </c>
      <c r="AD446" s="2" t="n">
        <v>0.071719881047059</v>
      </c>
      <c r="AE446" s="2" t="n">
        <v>0.0747503962026196</v>
      </c>
      <c r="AF446" s="2" t="n">
        <v>0.074580844238922</v>
      </c>
      <c r="AG446" s="2" t="n">
        <v>-0.182598722517511</v>
      </c>
      <c r="AH446" s="3" t="b">
        <f aca="false">TRUE()</f>
        <v>1</v>
      </c>
      <c r="AI446" s="3" t="n">
        <v>-0.58889986060836</v>
      </c>
      <c r="AJ446" s="3" t="b">
        <f aca="false">TRUE()</f>
        <v>1</v>
      </c>
      <c r="AK446" s="3" t="n">
        <v>-0.593334604761003</v>
      </c>
      <c r="AL446" s="3" t="b">
        <f aca="false">TRUE()</f>
        <v>1</v>
      </c>
      <c r="AM446" s="3" t="n">
        <v>-0.72040105312802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5</v>
      </c>
      <c r="E447" s="2" t="n">
        <v>6</v>
      </c>
      <c r="F447" s="2" t="n">
        <v>27.8972710309476</v>
      </c>
      <c r="G447" s="2" t="n">
        <v>0.674634794156707</v>
      </c>
      <c r="H447" s="2" t="n">
        <v>0.977491139167233</v>
      </c>
      <c r="I447" s="2" t="n">
        <v>0.12433788710601</v>
      </c>
      <c r="J447" s="2" t="n">
        <v>0.325780058181969</v>
      </c>
      <c r="K447" s="2" t="n">
        <v>3.98177369636708</v>
      </c>
      <c r="L447" s="2" t="n">
        <v>0.588</v>
      </c>
      <c r="M447" s="2" t="n">
        <v>0.072</v>
      </c>
      <c r="N447" s="2" t="n">
        <v>8.702</v>
      </c>
      <c r="O447" s="2" t="s">
        <v>41</v>
      </c>
      <c r="P447" s="2" t="n">
        <v>202.2</v>
      </c>
      <c r="Q447" s="2" t="n">
        <v>88.1</v>
      </c>
      <c r="R447" s="2" t="n">
        <v>10.111</v>
      </c>
      <c r="S447" s="2" t="n">
        <v>0.579540682661799</v>
      </c>
      <c r="T447" s="2" t="n">
        <v>0.49693990128238</v>
      </c>
      <c r="U447" s="2" t="n">
        <v>0.299526307164973</v>
      </c>
      <c r="V447" s="2" t="n">
        <v>0.348009192093213</v>
      </c>
      <c r="W447" s="2" t="n">
        <v>0.206961784103955</v>
      </c>
      <c r="X447" s="2" t="n">
        <v>0.113290502156456</v>
      </c>
      <c r="Y447" s="2" t="n">
        <v>0.120436273958384</v>
      </c>
      <c r="Z447" s="2" t="n">
        <v>0.223455010963449</v>
      </c>
      <c r="AA447" s="2" t="n">
        <v>0.157421862693789</v>
      </c>
      <c r="AB447" s="2" t="n">
        <v>0.100893852545557</v>
      </c>
      <c r="AC447" s="2" t="n">
        <v>0.0288346375458322</v>
      </c>
      <c r="AD447" s="2" t="n">
        <v>0.100099517665315</v>
      </c>
      <c r="AE447" s="2" t="n">
        <v>0.1074534212507</v>
      </c>
      <c r="AF447" s="2" t="n">
        <v>0.0481149212205178</v>
      </c>
      <c r="AG447" s="2" t="n">
        <v>-0.672955481136916</v>
      </c>
      <c r="AH447" s="3" t="b">
        <f aca="false">TRUE()</f>
        <v>1</v>
      </c>
      <c r="AI447" s="3" t="n">
        <v>-1.01708036306471</v>
      </c>
      <c r="AJ447" s="3" t="b">
        <f aca="false">TRUE()</f>
        <v>1</v>
      </c>
      <c r="AK447" s="3" t="n">
        <v>-0.975701335512633</v>
      </c>
      <c r="AL447" s="3" t="b">
        <f aca="false">TRUE()</f>
        <v>1</v>
      </c>
      <c r="AM447" s="3" t="n">
        <v>-0.95051072750648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7</v>
      </c>
      <c r="F448" s="2" t="n">
        <v>13.2405199151872</v>
      </c>
      <c r="G448" s="2" t="n">
        <v>0.851428571428571</v>
      </c>
      <c r="H448" s="2" t="n">
        <v>0.984036151381656</v>
      </c>
      <c r="I448" s="2" t="n">
        <v>0.219574875191596</v>
      </c>
      <c r="J448" s="2" t="n">
        <v>0.408970619337125</v>
      </c>
      <c r="K448" s="2" t="n">
        <v>3.34191454423975</v>
      </c>
      <c r="L448" s="2" t="n">
        <v>0.619</v>
      </c>
      <c r="M448" s="2" t="n">
        <v>0.098</v>
      </c>
      <c r="N448" s="2" t="n">
        <v>7.394</v>
      </c>
      <c r="O448" s="2" t="s">
        <v>41</v>
      </c>
      <c r="P448" s="2" t="n">
        <v>215.2</v>
      </c>
      <c r="Q448" s="2" t="n">
        <v>107</v>
      </c>
      <c r="R448" s="2" t="n">
        <v>10.76</v>
      </c>
      <c r="S448" s="2" t="n">
        <v>0.576359852539012</v>
      </c>
      <c r="T448" s="2" t="n">
        <v>1.05591085624875</v>
      </c>
      <c r="U448" s="2" t="n">
        <v>1.18952112493805</v>
      </c>
      <c r="V448" s="2" t="n">
        <v>0.135186607620621</v>
      </c>
      <c r="W448" s="2" t="n">
        <v>0.0271916059604961</v>
      </c>
      <c r="X448" s="2" t="n">
        <v>0.0180644411918569</v>
      </c>
      <c r="Y448" s="2" t="n">
        <v>0.171833492623858</v>
      </c>
      <c r="Z448" s="2" t="n">
        <v>0.197882365240347</v>
      </c>
      <c r="AA448" s="2" t="n">
        <v>0.0913274986661682</v>
      </c>
      <c r="AB448" s="2" t="n">
        <v>0.130400631991406</v>
      </c>
      <c r="AC448" s="2" t="n">
        <v>0.136104940811469</v>
      </c>
      <c r="AD448" s="2" t="n">
        <v>0.0864798599673864</v>
      </c>
      <c r="AE448" s="2" t="n">
        <v>0.0859626786568806</v>
      </c>
      <c r="AF448" s="2" t="n">
        <v>0.0819440908506272</v>
      </c>
      <c r="AG448" s="2" t="n">
        <v>-1.00453006525818</v>
      </c>
      <c r="AH448" s="3" t="b">
        <f aca="false">TRUE()</f>
        <v>1</v>
      </c>
      <c r="AI448" s="3" t="n">
        <v>-0.602280501310121</v>
      </c>
      <c r="AJ448" s="3" t="b">
        <f aca="false">TRUE()</f>
        <v>1</v>
      </c>
      <c r="AK448" s="3" t="n">
        <v>-0.147240085550769</v>
      </c>
      <c r="AL448" s="3" t="b">
        <f aca="false">TRUE()</f>
        <v>1</v>
      </c>
      <c r="AM448" s="3" t="n">
        <v>-0.79389157740596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5</v>
      </c>
      <c r="E449" s="2" t="n">
        <v>8</v>
      </c>
      <c r="F449" s="2" t="n">
        <v>33.6900675259798</v>
      </c>
      <c r="G449" s="2" t="n">
        <v>0.560331825037707</v>
      </c>
      <c r="H449" s="2" t="n">
        <v>0.987912311831592</v>
      </c>
      <c r="I449" s="2" t="n">
        <v>0.0887612105215074</v>
      </c>
      <c r="J449" s="2" t="n">
        <v>0.212482632934369</v>
      </c>
      <c r="K449" s="2" t="n">
        <v>6.00051181823608</v>
      </c>
      <c r="L449" s="2" t="n">
        <v>0.577</v>
      </c>
      <c r="M449" s="2" t="n">
        <v>0.116</v>
      </c>
      <c r="N449" s="2" t="n">
        <v>12.932</v>
      </c>
      <c r="O449" s="2" t="s">
        <v>41</v>
      </c>
      <c r="P449" s="2" t="n">
        <v>269.9</v>
      </c>
      <c r="Q449" s="2" t="n">
        <v>102</v>
      </c>
      <c r="R449" s="2" t="n">
        <v>13.497</v>
      </c>
      <c r="S449" s="2" t="n">
        <v>0.383626472566454</v>
      </c>
      <c r="T449" s="2" t="n">
        <v>0.944247137887204</v>
      </c>
      <c r="U449" s="2" t="n">
        <v>0.900080507014031</v>
      </c>
      <c r="V449" s="2" t="n">
        <v>0.107393064048995</v>
      </c>
      <c r="W449" s="2" t="n">
        <v>0.0483355825102285</v>
      </c>
      <c r="X449" s="2" t="n">
        <v>0.145540068949441</v>
      </c>
      <c r="Y449" s="2" t="n">
        <v>0.0939238307882022</v>
      </c>
      <c r="Z449" s="2" t="n">
        <v>0.072851693646909</v>
      </c>
      <c r="AA449" s="2" t="n">
        <v>0.146758276003114</v>
      </c>
      <c r="AB449" s="2" t="n">
        <v>0.249741306635171</v>
      </c>
      <c r="AC449" s="2" t="n">
        <v>0.102523702328248</v>
      </c>
      <c r="AD449" s="2" t="n">
        <v>0.119385715093389</v>
      </c>
      <c r="AE449" s="2" t="n">
        <v>0.0402122966905503</v>
      </c>
      <c r="AF449" s="2" t="n">
        <v>0.0290631098649755</v>
      </c>
      <c r="AG449" s="2" t="n">
        <v>0.37315326167476</v>
      </c>
      <c r="AH449" s="3" t="b">
        <f aca="false">TRUE()</f>
        <v>1</v>
      </c>
      <c r="AI449" s="3" t="n">
        <v>-1.16426741078408</v>
      </c>
      <c r="AJ449" s="3" t="b">
        <f aca="false">TRUE()</f>
        <v>1</v>
      </c>
      <c r="AK449" s="3" t="n">
        <v>0.426310010576675</v>
      </c>
      <c r="AL449" s="3" t="b">
        <f aca="false">TRUE()</f>
        <v>1</v>
      </c>
      <c r="AM449" s="3" t="n">
        <v>-0.1348863842906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5</v>
      </c>
      <c r="E450" s="2" t="n">
        <v>10</v>
      </c>
      <c r="F450" s="2" t="n">
        <v>35.5376777919744</v>
      </c>
      <c r="G450" s="2" t="n">
        <v>0.805369127516779</v>
      </c>
      <c r="H450" s="2" t="n">
        <v>0.98045103553956</v>
      </c>
      <c r="I450" s="2" t="n">
        <v>0.176838825657661</v>
      </c>
      <c r="J450" s="2" t="n">
        <v>0.386955473357444</v>
      </c>
      <c r="K450" s="2" t="n">
        <v>3.04507067678194</v>
      </c>
      <c r="L450" s="2" t="n">
        <v>0.592</v>
      </c>
      <c r="M450" s="2" t="n">
        <v>0.144</v>
      </c>
      <c r="N450" s="2" t="n">
        <v>6.705</v>
      </c>
      <c r="O450" s="2" t="s">
        <v>41</v>
      </c>
      <c r="P450" s="2" t="n">
        <v>144.4</v>
      </c>
      <c r="Q450" s="2" t="n">
        <v>56</v>
      </c>
      <c r="R450" s="2" t="n">
        <v>7.221</v>
      </c>
      <c r="S450" s="2" t="n">
        <v>-1</v>
      </c>
      <c r="T450" s="2" t="n">
        <v>-0.266902449110557</v>
      </c>
      <c r="U450" s="2" t="n">
        <v>-0.50195006368231</v>
      </c>
      <c r="V450" s="2" t="n">
        <v>0.149534054510676</v>
      </c>
      <c r="W450" s="2" t="n">
        <v>0.0568556001821892</v>
      </c>
      <c r="X450" s="2" t="n">
        <v>0.174243522294637</v>
      </c>
      <c r="Y450" s="2" t="n">
        <v>0.147166592213303</v>
      </c>
      <c r="Z450" s="2" t="n">
        <v>0.100592194932275</v>
      </c>
      <c r="AA450" s="2" t="n">
        <v>0.0963305324926762</v>
      </c>
      <c r="AB450" s="2" t="n">
        <v>0.143299416960501</v>
      </c>
      <c r="AC450" s="2" t="n">
        <v>0.137007589406108</v>
      </c>
      <c r="AD450" s="2" t="n">
        <v>0.0952157258617854</v>
      </c>
      <c r="AE450" s="2" t="n">
        <v>0.0851719469530172</v>
      </c>
      <c r="AF450" s="2" t="n">
        <v>0.020972478885697</v>
      </c>
      <c r="AG450" s="2" t="n">
        <v>-1.15835435857967</v>
      </c>
      <c r="AH450" s="3" t="b">
        <f aca="false">TRUE()</f>
        <v>1</v>
      </c>
      <c r="AI450" s="3" t="n">
        <v>-0.963557800257669</v>
      </c>
      <c r="AJ450" s="3" t="b">
        <f aca="false">TRUE()</f>
        <v>1</v>
      </c>
      <c r="AK450" s="3" t="n">
        <v>1.31849904899714</v>
      </c>
      <c r="AL450" s="3" t="b">
        <f aca="false">TRUE()</f>
        <v>1</v>
      </c>
      <c r="AM450" s="3" t="n">
        <v>-1.6468635641072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5</v>
      </c>
      <c r="E451" s="2" t="n">
        <v>11</v>
      </c>
      <c r="F451" s="2" t="n">
        <v>40.7321066997092</v>
      </c>
      <c r="G451" s="2" t="n">
        <v>0.72528616024974</v>
      </c>
      <c r="H451" s="2" t="n">
        <v>0.989837126355403</v>
      </c>
      <c r="I451" s="2" t="n">
        <v>0.119248584074228</v>
      </c>
      <c r="J451" s="2" t="n">
        <v>0.277747999648816</v>
      </c>
      <c r="K451" s="2" t="n">
        <v>5.11962782643818</v>
      </c>
      <c r="L451" s="2" t="n">
        <v>0.629</v>
      </c>
      <c r="M451" s="2" t="n">
        <v>0.101</v>
      </c>
      <c r="N451" s="2" t="n">
        <v>11.076</v>
      </c>
      <c r="O451" s="2" t="s">
        <v>41</v>
      </c>
      <c r="P451" s="2" t="n">
        <v>265.1</v>
      </c>
      <c r="Q451" s="2" t="n">
        <v>115.1</v>
      </c>
      <c r="R451" s="2" t="n">
        <v>13.253</v>
      </c>
      <c r="S451" s="2" t="n">
        <v>0.499659079228712</v>
      </c>
      <c r="T451" s="2" t="n">
        <v>0.160764852460216</v>
      </c>
      <c r="U451" s="2" t="n">
        <v>-0.609939648561472</v>
      </c>
      <c r="V451" s="2" t="n">
        <v>0.118544131955573</v>
      </c>
      <c r="W451" s="2" t="n">
        <v>0.011189535345779</v>
      </c>
      <c r="X451" s="2" t="n">
        <v>0.0936319734168934</v>
      </c>
      <c r="Y451" s="2" t="n">
        <v>0.15793508278469</v>
      </c>
      <c r="Z451" s="2" t="n">
        <v>0.143445836098157</v>
      </c>
      <c r="AA451" s="2" t="n">
        <v>0.120071745427919</v>
      </c>
      <c r="AB451" s="2" t="n">
        <v>0.14731197807849</v>
      </c>
      <c r="AC451" s="2" t="n">
        <v>0.143467045702413</v>
      </c>
      <c r="AD451" s="2" t="n">
        <v>0.101566157816693</v>
      </c>
      <c r="AE451" s="2" t="n">
        <v>0.0856728528866027</v>
      </c>
      <c r="AF451" s="2" t="n">
        <v>0.00689732778814136</v>
      </c>
      <c r="AG451" s="2" t="n">
        <v>-0.0833202329504308</v>
      </c>
      <c r="AH451" s="3" t="b">
        <f aca="false">TRUE()</f>
        <v>1</v>
      </c>
      <c r="AI451" s="3" t="n">
        <v>-0.468474094292511</v>
      </c>
      <c r="AJ451" s="3" t="b">
        <f aca="false">TRUE()</f>
        <v>1</v>
      </c>
      <c r="AK451" s="3" t="n">
        <v>-0.0516484028628614</v>
      </c>
      <c r="AL451" s="3" t="b">
        <f aca="false">TRUE()</f>
        <v>1</v>
      </c>
      <c r="AM451" s="3" t="n">
        <v>-0.19271499355858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5</v>
      </c>
      <c r="E452" s="2" t="n">
        <v>12</v>
      </c>
      <c r="F452" s="2" t="n">
        <v>30.3432488842396</v>
      </c>
      <c r="G452" s="2" t="n">
        <v>0.815686274509804</v>
      </c>
      <c r="H452" s="2" t="n">
        <v>0.972041989111692</v>
      </c>
      <c r="I452" s="2" t="n">
        <v>0.181641855490339</v>
      </c>
      <c r="J452" s="2" t="n">
        <v>0.457354355709965</v>
      </c>
      <c r="K452" s="2" t="n">
        <v>2.03570014813225</v>
      </c>
      <c r="L452" s="2" t="n">
        <v>0.458</v>
      </c>
      <c r="M452" s="2" t="n">
        <v>0.137</v>
      </c>
      <c r="N452" s="2" t="n">
        <v>4.642</v>
      </c>
      <c r="O452" s="2" t="s">
        <v>41</v>
      </c>
      <c r="P452" s="2" t="n">
        <v>234.2</v>
      </c>
      <c r="Q452" s="2" t="n">
        <v>49.8</v>
      </c>
      <c r="R452" s="2" t="n">
        <v>11.709</v>
      </c>
      <c r="S452" s="2" t="n">
        <v>0.189497330912266</v>
      </c>
      <c r="T452" s="2" t="n">
        <v>-0.0724588406747121</v>
      </c>
      <c r="U452" s="2" t="n">
        <v>0.239137312977724</v>
      </c>
      <c r="V452" s="2" t="n">
        <v>0.183840137956607</v>
      </c>
      <c r="W452" s="2" t="n">
        <v>0.0663407945128212</v>
      </c>
      <c r="X452" s="2" t="n">
        <v>0.118778151839592</v>
      </c>
      <c r="Y452" s="2" t="n">
        <v>0.18649277356776</v>
      </c>
      <c r="Z452" s="2" t="n">
        <v>0.156177526803259</v>
      </c>
      <c r="AA452" s="2" t="n">
        <v>0.126716325592381</v>
      </c>
      <c r="AB452" s="2" t="n">
        <v>0.12003533031167</v>
      </c>
      <c r="AC452" s="2" t="n">
        <v>0.132811293082811</v>
      </c>
      <c r="AD452" s="2" t="n">
        <v>0.0476741402275806</v>
      </c>
      <c r="AE452" s="2" t="n">
        <v>0.0685196950293179</v>
      </c>
      <c r="AF452" s="2" t="n">
        <v>0.0427947635456295</v>
      </c>
      <c r="AG452" s="2" t="n">
        <v>-1.68140949055453</v>
      </c>
      <c r="AH452" s="3" t="b">
        <f aca="false">TRUE()</f>
        <v>1</v>
      </c>
      <c r="AI452" s="3" t="n">
        <v>-2.75656365429365</v>
      </c>
      <c r="AJ452" s="3" t="b">
        <f aca="false">TRUE()</f>
        <v>1</v>
      </c>
      <c r="AK452" s="3" t="n">
        <v>1.09545178939203</v>
      </c>
      <c r="AL452" s="3" t="b">
        <f aca="false">TRUE()</f>
        <v>1</v>
      </c>
      <c r="AM452" s="3" t="n">
        <v>-0.564986665720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5</v>
      </c>
      <c r="E453" s="2" t="n">
        <v>16</v>
      </c>
      <c r="F453" s="2" t="n">
        <v>33.6900675259798</v>
      </c>
      <c r="G453" s="2" t="n">
        <v>0.770833333333333</v>
      </c>
      <c r="H453" s="2" t="n">
        <v>0.988255078085313</v>
      </c>
      <c r="I453" s="2" t="n">
        <v>0.109014559367407</v>
      </c>
      <c r="J453" s="2" t="n">
        <v>0.319164947941709</v>
      </c>
      <c r="K453" s="2" t="n">
        <v>4.04921309241666</v>
      </c>
      <c r="L453" s="2" t="n">
        <v>0.6</v>
      </c>
      <c r="M453" s="2" t="n">
        <v>0.091</v>
      </c>
      <c r="N453" s="2" t="n">
        <v>8.761</v>
      </c>
      <c r="O453" s="2" t="s">
        <v>41</v>
      </c>
      <c r="P453" s="2" t="n">
        <v>212.9</v>
      </c>
      <c r="Q453" s="2" t="n">
        <v>116.4</v>
      </c>
      <c r="R453" s="2" t="n">
        <v>10.646</v>
      </c>
      <c r="S453" s="2" t="n">
        <v>-1</v>
      </c>
      <c r="T453" s="2" t="n">
        <v>0.250568453934048</v>
      </c>
      <c r="U453" s="2" t="n">
        <v>-0.588736345433156</v>
      </c>
      <c r="V453" s="2" t="n">
        <v>0.408650595227503</v>
      </c>
      <c r="W453" s="2" t="n">
        <v>0.245939429430311</v>
      </c>
      <c r="X453" s="2" t="n">
        <v>0.146814388539906</v>
      </c>
      <c r="Y453" s="2" t="n">
        <v>0.174012606460297</v>
      </c>
      <c r="Z453" s="2" t="n">
        <v>0.195237412111696</v>
      </c>
      <c r="AA453" s="2" t="n">
        <v>0.113817323823467</v>
      </c>
      <c r="AB453" s="2" t="n">
        <v>0.0798289509840783</v>
      </c>
      <c r="AC453" s="2" t="n">
        <v>0.0932192212002862</v>
      </c>
      <c r="AD453" s="2" t="n">
        <v>0.0637330117200134</v>
      </c>
      <c r="AE453" s="2" t="n">
        <v>0.115005786783318</v>
      </c>
      <c r="AF453" s="2" t="n">
        <v>0.0183312983769378</v>
      </c>
      <c r="AG453" s="2" t="n">
        <v>-0.638008431267917</v>
      </c>
      <c r="AH453" s="3" t="b">
        <f aca="false">TRUE()</f>
        <v>1</v>
      </c>
      <c r="AI453" s="3" t="n">
        <v>-0.856512674643581</v>
      </c>
      <c r="AJ453" s="3" t="b">
        <f aca="false">TRUE()</f>
        <v>1</v>
      </c>
      <c r="AK453" s="3" t="n">
        <v>-0.370287345155886</v>
      </c>
      <c r="AL453" s="3" t="b">
        <f aca="false">TRUE()</f>
        <v>1</v>
      </c>
      <c r="AM453" s="3" t="n">
        <v>-0.8216011193468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5</v>
      </c>
      <c r="E454" s="2" t="n">
        <v>17</v>
      </c>
      <c r="F454" s="2" t="n">
        <v>17.1027289690524</v>
      </c>
      <c r="G454" s="2" t="n">
        <v>0.876288659793814</v>
      </c>
      <c r="H454" s="2" t="n">
        <v>0.969160853249816</v>
      </c>
      <c r="I454" s="2" t="n">
        <v>0.259740867125973</v>
      </c>
      <c r="J454" s="2" t="n">
        <v>0.502692306005295</v>
      </c>
      <c r="K454" s="2" t="n">
        <v>2.16618526152911</v>
      </c>
      <c r="L454" s="2" t="n">
        <v>0.548</v>
      </c>
      <c r="M454" s="2" t="n">
        <v>0.092</v>
      </c>
      <c r="N454" s="2" t="n">
        <v>4.945</v>
      </c>
      <c r="O454" s="2" t="s">
        <v>41</v>
      </c>
      <c r="P454" s="2" t="n">
        <v>295.3</v>
      </c>
      <c r="Q454" s="2" t="n">
        <v>65.1</v>
      </c>
      <c r="R454" s="2" t="n">
        <v>14.763</v>
      </c>
      <c r="S454" s="2" t="n">
        <v>0.596124166185928</v>
      </c>
      <c r="T454" s="2" t="n">
        <v>0.286770705465613</v>
      </c>
      <c r="U454" s="2" t="n">
        <v>-0.228303326839775</v>
      </c>
      <c r="V454" s="2" t="n">
        <v>0.266428685538105</v>
      </c>
      <c r="W454" s="2" t="n">
        <v>0.106554719173364</v>
      </c>
      <c r="X454" s="2" t="n">
        <v>0.148960257567407</v>
      </c>
      <c r="Y454" s="2" t="n">
        <v>0.183279457648859</v>
      </c>
      <c r="Z454" s="2" t="n">
        <v>0.156858281456931</v>
      </c>
      <c r="AA454" s="2" t="n">
        <v>0.138667771065945</v>
      </c>
      <c r="AB454" s="2" t="n">
        <v>0.120360049126643</v>
      </c>
      <c r="AC454" s="2" t="n">
        <v>0.0817984341502311</v>
      </c>
      <c r="AD454" s="2" t="n">
        <v>0.0895372314672328</v>
      </c>
      <c r="AE454" s="2" t="n">
        <v>0.050956348119832</v>
      </c>
      <c r="AF454" s="2" t="n">
        <v>0.0295821693969184</v>
      </c>
      <c r="AG454" s="2" t="n">
        <v>-1.61379219217764</v>
      </c>
      <c r="AH454" s="3" t="b">
        <f aca="false">TRUE()</f>
        <v>1</v>
      </c>
      <c r="AI454" s="3" t="n">
        <v>-1.55230599113515</v>
      </c>
      <c r="AJ454" s="3" t="b">
        <f aca="false">TRUE()</f>
        <v>1</v>
      </c>
      <c r="AK454" s="3" t="n">
        <v>-0.338423450926584</v>
      </c>
      <c r="AL454" s="3" t="b">
        <f aca="false">TRUE()</f>
        <v>1</v>
      </c>
      <c r="AM454" s="3" t="n">
        <v>0.17112333975185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5</v>
      </c>
      <c r="E455" s="2" t="n">
        <v>18</v>
      </c>
      <c r="F455" s="2" t="n">
        <v>35.5376777919744</v>
      </c>
      <c r="G455" s="2" t="n">
        <v>0.822931785195936</v>
      </c>
      <c r="H455" s="2" t="n">
        <v>0.954081946531091</v>
      </c>
      <c r="I455" s="2" t="n">
        <v>0.186448042836993</v>
      </c>
      <c r="J455" s="2" t="n">
        <v>0.464274409998615</v>
      </c>
      <c r="K455" s="2" t="n">
        <v>3.47115260586645</v>
      </c>
      <c r="L455" s="2" t="n">
        <v>0.757</v>
      </c>
      <c r="M455" s="2" t="n">
        <v>0.163</v>
      </c>
      <c r="N455" s="2" t="n">
        <v>7.629</v>
      </c>
      <c r="O455" s="2" t="s">
        <v>41</v>
      </c>
      <c r="P455" s="2" t="n">
        <v>278.2</v>
      </c>
      <c r="Q455" s="2" t="n">
        <v>84.3</v>
      </c>
      <c r="R455" s="2" t="n">
        <v>13.912</v>
      </c>
      <c r="S455" s="2" t="n">
        <v>0.752722935160197</v>
      </c>
      <c r="T455" s="2" t="n">
        <v>-0.247287645290159</v>
      </c>
      <c r="U455" s="2" t="n">
        <v>-0.0936318765667843</v>
      </c>
      <c r="V455" s="2" t="n">
        <v>0.06435932839656</v>
      </c>
      <c r="W455" s="2" t="n">
        <v>0.0223312560828199</v>
      </c>
      <c r="X455" s="2" t="n">
        <v>0.0915725563330611</v>
      </c>
      <c r="Y455" s="2" t="n">
        <v>0.116008742985532</v>
      </c>
      <c r="Z455" s="2" t="n">
        <v>0.0915850103958179</v>
      </c>
      <c r="AA455" s="2" t="n">
        <v>0.161468124791859</v>
      </c>
      <c r="AB455" s="2" t="n">
        <v>0.149780207634337</v>
      </c>
      <c r="AC455" s="2" t="n">
        <v>0.15643056086566</v>
      </c>
      <c r="AD455" s="2" t="n">
        <v>0.0864058513226985</v>
      </c>
      <c r="AE455" s="2" t="n">
        <v>0.0934238461144746</v>
      </c>
      <c r="AF455" s="2" t="n">
        <v>0.0533250995565603</v>
      </c>
      <c r="AG455" s="2" t="n">
        <v>-0.937558988273439</v>
      </c>
      <c r="AH455" s="3" t="b">
        <f aca="false">TRUE()</f>
        <v>1</v>
      </c>
      <c r="AI455" s="3" t="n">
        <v>1.2442479155329</v>
      </c>
      <c r="AJ455" s="3" t="b">
        <f aca="false">TRUE()</f>
        <v>1</v>
      </c>
      <c r="AK455" s="3" t="n">
        <v>1.92391303935389</v>
      </c>
      <c r="AL455" s="3" t="b">
        <f aca="false">FALSE()</f>
        <v>0</v>
      </c>
      <c r="AM455" s="3" t="n">
        <v>-0.0348910807649821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19</v>
      </c>
      <c r="F456" s="2" t="n">
        <v>21.3706222693432</v>
      </c>
      <c r="G456" s="2" t="n">
        <v>0.701680672268908</v>
      </c>
      <c r="H456" s="2" t="n">
        <v>0.986794111732063</v>
      </c>
      <c r="I456" s="2" t="n">
        <v>0.132894377481733</v>
      </c>
      <c r="J456" s="2" t="n">
        <v>0.317854175125867</v>
      </c>
      <c r="K456" s="2" t="n">
        <v>3.26622813791299</v>
      </c>
      <c r="L456" s="2" t="n">
        <v>0.462</v>
      </c>
      <c r="M456" s="2" t="n">
        <v>0.114</v>
      </c>
      <c r="N456" s="2" t="n">
        <v>7.137</v>
      </c>
      <c r="O456" s="2" t="s">
        <v>41</v>
      </c>
      <c r="P456" s="2" t="n">
        <v>287.4</v>
      </c>
      <c r="Q456" s="2" t="n">
        <v>106</v>
      </c>
      <c r="R456" s="2" t="n">
        <v>14.371</v>
      </c>
      <c r="S456" s="2" t="n">
        <v>-1</v>
      </c>
      <c r="T456" s="2" t="n">
        <v>-0.127738649468157</v>
      </c>
      <c r="U456" s="2" t="n">
        <v>-0.35852363835784</v>
      </c>
      <c r="V456" s="2" t="n">
        <v>0.257609819478193</v>
      </c>
      <c r="W456" s="2" t="n">
        <v>0.0928742159484775</v>
      </c>
      <c r="X456" s="2" t="n">
        <v>0.184686344275006</v>
      </c>
      <c r="Y456" s="2" t="n">
        <v>0.157223587484217</v>
      </c>
      <c r="Z456" s="2" t="n">
        <v>0.115278675245536</v>
      </c>
      <c r="AA456" s="2" t="n">
        <v>0.112404111348036</v>
      </c>
      <c r="AB456" s="2" t="n">
        <v>0.0823014943052166</v>
      </c>
      <c r="AC456" s="2" t="n">
        <v>0.0833549561619238</v>
      </c>
      <c r="AD456" s="2" t="n">
        <v>0.155067855659137</v>
      </c>
      <c r="AE456" s="2" t="n">
        <v>0.0922127751850864</v>
      </c>
      <c r="AF456" s="2" t="n">
        <v>0.017470200335842</v>
      </c>
      <c r="AG456" s="2" t="n">
        <v>-1.04375071032983</v>
      </c>
      <c r="AH456" s="3" t="b">
        <f aca="false">TRUE()</f>
        <v>1</v>
      </c>
      <c r="AI456" s="3" t="n">
        <v>-2.7030410914866</v>
      </c>
      <c r="AJ456" s="3" t="b">
        <f aca="false">TRUE()</f>
        <v>1</v>
      </c>
      <c r="AK456" s="3" t="n">
        <v>0.36258222211807</v>
      </c>
      <c r="AL456" s="3" t="b">
        <f aca="false">TRUE()</f>
        <v>1</v>
      </c>
      <c r="AM456" s="3" t="n">
        <v>0.07594708699846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5</v>
      </c>
      <c r="E457" s="2" t="n">
        <v>21</v>
      </c>
      <c r="F457" s="2" t="n">
        <v>36.869897645844</v>
      </c>
      <c r="G457" s="2" t="n">
        <v>0.591708542713568</v>
      </c>
      <c r="H457" s="2" t="n">
        <v>0.988353065879208</v>
      </c>
      <c r="I457" s="2" t="n">
        <v>0.0861384409035136</v>
      </c>
      <c r="J457" s="2" t="n">
        <v>0.2377482102554</v>
      </c>
      <c r="K457" s="2" t="n">
        <v>4.45516117395455</v>
      </c>
      <c r="L457" s="2" t="n">
        <v>0.478</v>
      </c>
      <c r="M457" s="2" t="n">
        <v>0.074</v>
      </c>
      <c r="N457" s="2" t="n">
        <v>9.637</v>
      </c>
      <c r="O457" s="2" t="s">
        <v>41</v>
      </c>
      <c r="P457" s="2" t="n">
        <v>305.8</v>
      </c>
      <c r="Q457" s="2" t="n">
        <v>69.5</v>
      </c>
      <c r="R457" s="2" t="n">
        <v>15.289</v>
      </c>
      <c r="S457" s="2" t="n">
        <v>-1</v>
      </c>
      <c r="T457" s="2" t="n">
        <v>-0.390170023796621</v>
      </c>
      <c r="U457" s="2" t="n">
        <v>0.548067300500104</v>
      </c>
      <c r="V457" s="2" t="n">
        <v>0.100303663097143</v>
      </c>
      <c r="W457" s="2" t="n">
        <v>0.0114228330626119</v>
      </c>
      <c r="X457" s="2" t="n">
        <v>0.122260840048707</v>
      </c>
      <c r="Y457" s="2" t="n">
        <v>0.12230051642981</v>
      </c>
      <c r="Z457" s="2" t="n">
        <v>0.124011245348061</v>
      </c>
      <c r="AA457" s="2" t="n">
        <v>0.122900146582961</v>
      </c>
      <c r="AB457" s="2" t="n">
        <v>0.147364669367535</v>
      </c>
      <c r="AC457" s="2" t="n">
        <v>0.128383139318542</v>
      </c>
      <c r="AD457" s="2" t="n">
        <v>0.0967726641133306</v>
      </c>
      <c r="AE457" s="2" t="n">
        <v>0.0874354411253767</v>
      </c>
      <c r="AF457" s="2" t="n">
        <v>0.048571337665677</v>
      </c>
      <c r="AG457" s="2" t="n">
        <v>-0.427646407276789</v>
      </c>
      <c r="AH457" s="3" t="b">
        <f aca="false">TRUE()</f>
        <v>1</v>
      </c>
      <c r="AI457" s="3" t="n">
        <v>-2.48895084025843</v>
      </c>
      <c r="AJ457" s="3" t="b">
        <f aca="false">TRUE()</f>
        <v>1</v>
      </c>
      <c r="AK457" s="3" t="n">
        <v>-0.911973547054028</v>
      </c>
      <c r="AL457" s="3" t="b">
        <f aca="false">TRUE()</f>
        <v>1</v>
      </c>
      <c r="AM457" s="3" t="n">
        <v>0.29762342252535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5</v>
      </c>
      <c r="E458" s="2" t="n">
        <v>22</v>
      </c>
      <c r="F458" s="2" t="n">
        <v>18.434948822922</v>
      </c>
      <c r="G458" s="2" t="n">
        <v>0.887755102040816</v>
      </c>
      <c r="H458" s="2" t="n">
        <v>0.957665822624666</v>
      </c>
      <c r="I458" s="2" t="n">
        <v>0.246159645315465</v>
      </c>
      <c r="J458" s="2" t="n">
        <v>0.545968448597606</v>
      </c>
      <c r="K458" s="2" t="n">
        <v>2.47603056010853</v>
      </c>
      <c r="L458" s="2" t="n">
        <v>0.715</v>
      </c>
      <c r="M458" s="2" t="n">
        <v>0.145</v>
      </c>
      <c r="N458" s="2" t="n">
        <v>5.54</v>
      </c>
      <c r="O458" s="2" t="s">
        <v>41</v>
      </c>
      <c r="P458" s="2" t="n">
        <v>221.7</v>
      </c>
      <c r="Q458" s="2" t="n">
        <v>76.4</v>
      </c>
      <c r="R458" s="2" t="n">
        <v>11.085</v>
      </c>
      <c r="S458" s="2" t="n">
        <v>0.467559473687908</v>
      </c>
      <c r="T458" s="2" t="n">
        <v>-0.203754082263263</v>
      </c>
      <c r="U458" s="2" t="n">
        <v>-0.0322627331743672</v>
      </c>
      <c r="V458" s="2" t="n">
        <v>0.21618728960719</v>
      </c>
      <c r="W458" s="2" t="n">
        <v>0.0152928596589098</v>
      </c>
      <c r="X458" s="2" t="n">
        <v>0.102357050401789</v>
      </c>
      <c r="Y458" s="2" t="n">
        <v>0.134435800803047</v>
      </c>
      <c r="Z458" s="2" t="n">
        <v>0.130678227731577</v>
      </c>
      <c r="AA458" s="2" t="n">
        <v>0.12942916582164</v>
      </c>
      <c r="AB458" s="2" t="n">
        <v>0.158066429011757</v>
      </c>
      <c r="AC458" s="2" t="n">
        <v>0.113719310666455</v>
      </c>
      <c r="AD458" s="2" t="n">
        <v>0.0985914627702676</v>
      </c>
      <c r="AE458" s="2" t="n">
        <v>0.10314001787194</v>
      </c>
      <c r="AF458" s="2" t="n">
        <v>0.0295825349215272</v>
      </c>
      <c r="AG458" s="2" t="n">
        <v>-1.45323056595594</v>
      </c>
      <c r="AH458" s="3" t="b">
        <f aca="false">TRUE()</f>
        <v>1</v>
      </c>
      <c r="AI458" s="3" t="n">
        <v>0.682261006058937</v>
      </c>
      <c r="AJ458" s="3" t="b">
        <f aca="false">TRUE()</f>
        <v>1</v>
      </c>
      <c r="AK458" s="3" t="n">
        <v>1.35036294322645</v>
      </c>
      <c r="AL458" s="3" t="b">
        <f aca="false">TRUE()</f>
        <v>1</v>
      </c>
      <c r="AM458" s="3" t="n">
        <v>-0.71558200235570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5</v>
      </c>
      <c r="E459" s="2" t="n">
        <v>25</v>
      </c>
      <c r="F459" s="2" t="n">
        <v>29.7448812969422</v>
      </c>
      <c r="G459" s="2" t="n">
        <v>0.599591419816139</v>
      </c>
      <c r="H459" s="2" t="n">
        <v>0.990991149493701</v>
      </c>
      <c r="I459" s="2" t="n">
        <v>0.0741312847410772</v>
      </c>
      <c r="J459" s="2" t="n">
        <v>0.226132793498917</v>
      </c>
      <c r="K459" s="2" t="n">
        <v>5.21549069105461</v>
      </c>
      <c r="L459" s="2" t="n">
        <v>0.56</v>
      </c>
      <c r="M459" s="2" t="n">
        <v>0.098</v>
      </c>
      <c r="N459" s="2" t="n">
        <v>11.07</v>
      </c>
      <c r="O459" s="2" t="s">
        <v>41</v>
      </c>
      <c r="P459" s="2" t="n">
        <v>322.3</v>
      </c>
      <c r="Q459" s="2" t="n">
        <v>79.7</v>
      </c>
      <c r="R459" s="2" t="n">
        <v>16.115</v>
      </c>
      <c r="S459" s="2" t="n">
        <v>-1</v>
      </c>
      <c r="T459" s="2" t="n">
        <v>-0.688999432426295</v>
      </c>
      <c r="U459" s="2" t="n">
        <v>1.2693213749543</v>
      </c>
      <c r="V459" s="2" t="n">
        <v>0.18538223721433</v>
      </c>
      <c r="W459" s="2" t="n">
        <v>0.0110130732975372</v>
      </c>
      <c r="X459" s="2" t="n">
        <v>0.136501516943781</v>
      </c>
      <c r="Y459" s="2" t="n">
        <v>0.123191014020934</v>
      </c>
      <c r="Z459" s="2" t="n">
        <v>0.111576439839877</v>
      </c>
      <c r="AA459" s="2" t="n">
        <v>0.140879317504291</v>
      </c>
      <c r="AB459" s="2" t="n">
        <v>0.148801036263044</v>
      </c>
      <c r="AC459" s="2" t="n">
        <v>0.121427813713719</v>
      </c>
      <c r="AD459" s="2" t="n">
        <v>0.0950237433855436</v>
      </c>
      <c r="AE459" s="2" t="n">
        <v>0.0961157811147919</v>
      </c>
      <c r="AF459" s="2" t="n">
        <v>0.0264833372140202</v>
      </c>
      <c r="AG459" s="2" t="n">
        <v>-0.033644160705173</v>
      </c>
      <c r="AH459" s="3" t="b">
        <f aca="false">TRUE()</f>
        <v>1</v>
      </c>
      <c r="AI459" s="3" t="n">
        <v>-1.39173830271402</v>
      </c>
      <c r="AJ459" s="3" t="b">
        <f aca="false">TRUE()</f>
        <v>1</v>
      </c>
      <c r="AK459" s="3" t="n">
        <v>-0.147240085550769</v>
      </c>
      <c r="AL459" s="3" t="b">
        <f aca="false">TRUE()</f>
        <v>1</v>
      </c>
      <c r="AM459" s="3" t="n">
        <v>0.49640926688370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5</v>
      </c>
      <c r="E460" s="2" t="n">
        <v>26</v>
      </c>
      <c r="F460" s="2" t="n">
        <v>36.0273733851036</v>
      </c>
      <c r="G460" s="2" t="n">
        <v>0.765723270440252</v>
      </c>
      <c r="H460" s="2" t="n">
        <v>0.971680493808472</v>
      </c>
      <c r="I460" s="2" t="n">
        <v>0.203835522119009</v>
      </c>
      <c r="J460" s="2" t="n">
        <v>0.432802474522062</v>
      </c>
      <c r="K460" s="2" t="n">
        <v>3.30178919765669</v>
      </c>
      <c r="L460" s="2" t="n">
        <v>0.715</v>
      </c>
      <c r="M460" s="2" t="n">
        <v>0.118</v>
      </c>
      <c r="N460" s="2" t="n">
        <v>7.453</v>
      </c>
      <c r="O460" s="2" t="s">
        <v>41</v>
      </c>
      <c r="P460" s="2" t="n">
        <v>275.6</v>
      </c>
      <c r="Q460" s="2" t="n">
        <v>71.1</v>
      </c>
      <c r="R460" s="2" t="n">
        <v>13.779</v>
      </c>
      <c r="S460" s="2" t="n">
        <v>-1</v>
      </c>
      <c r="T460" s="2" t="n">
        <v>-0.112043063783944</v>
      </c>
      <c r="U460" s="2" t="n">
        <v>0.331138874190938</v>
      </c>
      <c r="V460" s="2" t="n">
        <v>0.107795061762991</v>
      </c>
      <c r="W460" s="2" t="n">
        <v>0.067758496688153</v>
      </c>
      <c r="X460" s="2" t="n">
        <v>0.0440143900794595</v>
      </c>
      <c r="Y460" s="2" t="n">
        <v>0.115111990283403</v>
      </c>
      <c r="Z460" s="2" t="n">
        <v>0.173939023732275</v>
      </c>
      <c r="AA460" s="2" t="n">
        <v>0.130783965521353</v>
      </c>
      <c r="AB460" s="2" t="n">
        <v>0.139035713948061</v>
      </c>
      <c r="AC460" s="2" t="n">
        <v>0.116867158856057</v>
      </c>
      <c r="AD460" s="2" t="n">
        <v>0.106941469780775</v>
      </c>
      <c r="AE460" s="2" t="n">
        <v>0.102688885519431</v>
      </c>
      <c r="AF460" s="2" t="n">
        <v>0.0706174022791847</v>
      </c>
      <c r="AG460" s="2" t="n">
        <v>-1.02532299298574</v>
      </c>
      <c r="AH460" s="3" t="b">
        <f aca="false">TRUE()</f>
        <v>1</v>
      </c>
      <c r="AI460" s="3" t="n">
        <v>0.682261006058937</v>
      </c>
      <c r="AJ460" s="3" t="b">
        <f aca="false">TRUE()</f>
        <v>1</v>
      </c>
      <c r="AK460" s="3" t="n">
        <v>0.49003779903528</v>
      </c>
      <c r="AL460" s="3" t="b">
        <f aca="false">TRUE()</f>
        <v>1</v>
      </c>
      <c r="AM460" s="3" t="n">
        <v>-0.066214910785085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6</v>
      </c>
      <c r="E461" s="2" t="n">
        <v>1</v>
      </c>
      <c r="F461" s="2" t="n">
        <v>29.7448812969422</v>
      </c>
      <c r="G461" s="2" t="n">
        <v>0.642745709828393</v>
      </c>
      <c r="H461" s="2" t="n">
        <v>0.996306374901055</v>
      </c>
      <c r="I461" s="2" t="n">
        <v>0.0741692938680677</v>
      </c>
      <c r="J461" s="2" t="n">
        <v>0.178232336645172</v>
      </c>
      <c r="K461" s="2" t="n">
        <v>8.84287996478193</v>
      </c>
      <c r="L461" s="2" t="n">
        <v>0.624</v>
      </c>
      <c r="M461" s="2" t="n">
        <v>0.098</v>
      </c>
      <c r="N461" s="2" t="n">
        <v>18.597</v>
      </c>
      <c r="O461" s="2" t="s">
        <v>41</v>
      </c>
      <c r="P461" s="2" t="n">
        <v>236.8</v>
      </c>
      <c r="Q461" s="2" t="n">
        <v>97.6</v>
      </c>
      <c r="R461" s="2" t="n">
        <v>11.839</v>
      </c>
      <c r="S461" s="2" t="n">
        <v>0.700216499606002</v>
      </c>
      <c r="T461" s="2" t="n">
        <v>0.794773850224941</v>
      </c>
      <c r="U461" s="2" t="n">
        <v>0.973812825432974</v>
      </c>
      <c r="V461" s="2" t="n">
        <v>0.215894336143007</v>
      </c>
      <c r="W461" s="2" t="n">
        <v>0.0342748772109498</v>
      </c>
      <c r="X461" s="2" t="n">
        <v>0.195603933091782</v>
      </c>
      <c r="Y461" s="2" t="n">
        <v>0.209193628432373</v>
      </c>
      <c r="Z461" s="2" t="n">
        <v>0.110499539766362</v>
      </c>
      <c r="AA461" s="2" t="n">
        <v>0.0869241069992698</v>
      </c>
      <c r="AB461" s="2" t="n">
        <v>0.0942156810598629</v>
      </c>
      <c r="AC461" s="2" t="n">
        <v>0.095827158960827</v>
      </c>
      <c r="AD461" s="2" t="n">
        <v>0.115423058031935</v>
      </c>
      <c r="AE461" s="2" t="n">
        <v>0.0841518905968266</v>
      </c>
      <c r="AF461" s="2" t="n">
        <v>0.00816100306076173</v>
      </c>
      <c r="AG461" s="2" t="n">
        <v>1.84606653169224</v>
      </c>
      <c r="AH461" s="3" t="b">
        <f aca="false">TRUE()</f>
        <v>1</v>
      </c>
      <c r="AI461" s="3" t="n">
        <v>-0.535377297801316</v>
      </c>
      <c r="AJ461" s="3" t="b">
        <f aca="false">TRUE()</f>
        <v>1</v>
      </c>
      <c r="AK461" s="3" t="n">
        <v>-0.147240085550769</v>
      </c>
      <c r="AL461" s="3" t="b">
        <f aca="false">TRUE()</f>
        <v>1</v>
      </c>
      <c r="AM461" s="3" t="n">
        <v>-0.53366283570048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2</v>
      </c>
      <c r="F462" s="2" t="n">
        <v>24.2277453179541</v>
      </c>
      <c r="G462" s="2" t="n">
        <v>0.60614724803431</v>
      </c>
      <c r="H462" s="2" t="n">
        <v>0.989530928412811</v>
      </c>
      <c r="I462" s="2" t="n">
        <v>0.0985853847640082</v>
      </c>
      <c r="J462" s="2" t="n">
        <v>0.230363085861893</v>
      </c>
      <c r="K462" s="2" t="n">
        <v>6.40709683152605</v>
      </c>
      <c r="L462" s="2" t="n">
        <v>0.611</v>
      </c>
      <c r="M462" s="2" t="n">
        <v>0.081</v>
      </c>
      <c r="N462" s="2" t="n">
        <v>13.474</v>
      </c>
      <c r="O462" s="2" t="s">
        <v>41</v>
      </c>
      <c r="P462" s="2" t="n">
        <v>269.9</v>
      </c>
      <c r="Q462" s="2" t="n">
        <v>63.3</v>
      </c>
      <c r="R462" s="2" t="n">
        <v>13.493</v>
      </c>
      <c r="S462" s="2" t="n">
        <v>-1</v>
      </c>
      <c r="T462" s="2" t="n">
        <v>0.572028358361898</v>
      </c>
      <c r="U462" s="2" t="n">
        <v>2.13220959184276</v>
      </c>
      <c r="V462" s="2" t="n">
        <v>0.170655850272705</v>
      </c>
      <c r="W462" s="2" t="n">
        <v>0.00844655904410985</v>
      </c>
      <c r="X462" s="2" t="n">
        <v>0.190102955445652</v>
      </c>
      <c r="Y462" s="2" t="n">
        <v>0.175233432816583</v>
      </c>
      <c r="Z462" s="2" t="n">
        <v>0.103392413251072</v>
      </c>
      <c r="AA462" s="2" t="n">
        <v>0.0989480135884431</v>
      </c>
      <c r="AB462" s="2" t="n">
        <v>0.134579672618109</v>
      </c>
      <c r="AC462" s="2" t="n">
        <v>0.101913357083686</v>
      </c>
      <c r="AD462" s="2" t="n">
        <v>0.0907774538304801</v>
      </c>
      <c r="AE462" s="2" t="n">
        <v>0.0964032036247109</v>
      </c>
      <c r="AF462" s="2" t="n">
        <v>0.00864949774126344</v>
      </c>
      <c r="AG462" s="2" t="n">
        <v>0.583845343273265</v>
      </c>
      <c r="AH462" s="3" t="b">
        <f aca="false">TRUE()</f>
        <v>1</v>
      </c>
      <c r="AI462" s="3" t="n">
        <v>-0.709325626924209</v>
      </c>
      <c r="AJ462" s="3" t="b">
        <f aca="false">TRUE()</f>
        <v>1</v>
      </c>
      <c r="AK462" s="3" t="n">
        <v>-0.68892628744891</v>
      </c>
      <c r="AL462" s="3" t="b">
        <f aca="false">TRUE()</f>
        <v>1</v>
      </c>
      <c r="AM462" s="3" t="n">
        <v>-0.13488638429069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3</v>
      </c>
      <c r="F463" s="2" t="n">
        <v>29.1974860460645</v>
      </c>
      <c r="G463" s="2" t="n">
        <v>0.824902723735409</v>
      </c>
      <c r="H463" s="2" t="n">
        <v>0.962803062968159</v>
      </c>
      <c r="I463" s="2" t="n">
        <v>0.247866651500326</v>
      </c>
      <c r="J463" s="2" t="n">
        <v>0.495087848787492</v>
      </c>
      <c r="K463" s="2" t="n">
        <v>2.80392792156782</v>
      </c>
      <c r="L463" s="2" t="n">
        <v>0.692</v>
      </c>
      <c r="M463" s="2" t="n">
        <v>0.115</v>
      </c>
      <c r="N463" s="2" t="n">
        <v>6.421</v>
      </c>
      <c r="O463" s="2" t="s">
        <v>41</v>
      </c>
      <c r="P463" s="2" t="n">
        <v>243.1</v>
      </c>
      <c r="Q463" s="2" t="n">
        <v>108.9</v>
      </c>
      <c r="R463" s="2" t="n">
        <v>12.154</v>
      </c>
      <c r="S463" s="2" t="n">
        <v>0.570458067789214</v>
      </c>
      <c r="T463" s="2" t="n">
        <v>0.779519406233701</v>
      </c>
      <c r="U463" s="2" t="n">
        <v>0.741908485151361</v>
      </c>
      <c r="V463" s="2" t="n">
        <v>0.22746842192092</v>
      </c>
      <c r="W463" s="2" t="n">
        <v>0.183065507189973</v>
      </c>
      <c r="X463" s="2" t="n">
        <v>0.0185762512026794</v>
      </c>
      <c r="Y463" s="2" t="n">
        <v>0.119466696284565</v>
      </c>
      <c r="Z463" s="2" t="n">
        <v>0.208589800878474</v>
      </c>
      <c r="AA463" s="2" t="n">
        <v>0.142867375574617</v>
      </c>
      <c r="AB463" s="2" t="n">
        <v>0.127464544237544</v>
      </c>
      <c r="AC463" s="2" t="n">
        <v>0.0883535974108324</v>
      </c>
      <c r="AD463" s="2" t="n">
        <v>0.0830544800689857</v>
      </c>
      <c r="AE463" s="2" t="n">
        <v>0.0889609824456904</v>
      </c>
      <c r="AF463" s="2" t="n">
        <v>0.122666271896612</v>
      </c>
      <c r="AG463" s="2" t="n">
        <v>-1.28331437283929</v>
      </c>
      <c r="AH463" s="3" t="b">
        <f aca="false">TRUE()</f>
        <v>1</v>
      </c>
      <c r="AI463" s="3" t="n">
        <v>0.374506269918433</v>
      </c>
      <c r="AJ463" s="3" t="b">
        <f aca="false">TRUE()</f>
        <v>1</v>
      </c>
      <c r="AK463" s="3" t="n">
        <v>0.394446116347373</v>
      </c>
      <c r="AL463" s="3" t="b">
        <f aca="false">TRUE()</f>
        <v>1</v>
      </c>
      <c r="AM463" s="3" t="n">
        <v>-0.45776278603638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4</v>
      </c>
      <c r="F464" s="2" t="n">
        <v>18.9246444160512</v>
      </c>
      <c r="G464" s="2" t="n">
        <v>0.836233367451382</v>
      </c>
      <c r="H464" s="2" t="n">
        <v>0.996194927034815</v>
      </c>
      <c r="I464" s="2" t="n">
        <v>0.0588635529678943</v>
      </c>
      <c r="J464" s="2" t="n">
        <v>0.224307279537733</v>
      </c>
      <c r="K464" s="2" t="n">
        <v>6.56850486858457</v>
      </c>
      <c r="L464" s="2" t="n">
        <v>0.594</v>
      </c>
      <c r="M464" s="2" t="n">
        <v>0.081</v>
      </c>
      <c r="N464" s="2" t="n">
        <v>13.679</v>
      </c>
      <c r="O464" s="2" t="s">
        <v>41</v>
      </c>
      <c r="P464" s="2" t="n">
        <v>296</v>
      </c>
      <c r="Q464" s="2" t="n">
        <v>127.5</v>
      </c>
      <c r="R464" s="2" t="n">
        <v>14.802</v>
      </c>
      <c r="S464" s="2" t="n">
        <v>0.661814545286819</v>
      </c>
      <c r="T464" s="2" t="n">
        <v>0.219373492547998</v>
      </c>
      <c r="U464" s="2" t="n">
        <v>-0.464108428738622</v>
      </c>
      <c r="V464" s="2" t="n">
        <v>0.0575989209355904</v>
      </c>
      <c r="W464" s="2" t="n">
        <v>0.0163228894640006</v>
      </c>
      <c r="X464" s="2" t="n">
        <v>0.014858862103077</v>
      </c>
      <c r="Y464" s="2" t="n">
        <v>0.140915390662278</v>
      </c>
      <c r="Z464" s="2" t="n">
        <v>0.183624727515273</v>
      </c>
      <c r="AA464" s="2" t="n">
        <v>0.114285617763986</v>
      </c>
      <c r="AB464" s="2" t="n">
        <v>0.100977725103254</v>
      </c>
      <c r="AC464" s="2" t="n">
        <v>0.170158304778181</v>
      </c>
      <c r="AD464" s="2" t="n">
        <v>0.117373088048282</v>
      </c>
      <c r="AE464" s="2" t="n">
        <v>0.0694134712999868</v>
      </c>
      <c r="AF464" s="2" t="n">
        <v>0.088392812725681</v>
      </c>
      <c r="AG464" s="2" t="n">
        <v>0.667486879982673</v>
      </c>
      <c r="AH464" s="3" t="b">
        <f aca="false">TRUE()</f>
        <v>1</v>
      </c>
      <c r="AI464" s="3" t="n">
        <v>-0.936796518854147</v>
      </c>
      <c r="AJ464" s="3" t="b">
        <f aca="false">TRUE()</f>
        <v>1</v>
      </c>
      <c r="AK464" s="3" t="n">
        <v>-0.68892628744891</v>
      </c>
      <c r="AL464" s="3" t="b">
        <f aca="false">TRUE()</f>
        <v>1</v>
      </c>
      <c r="AM464" s="3" t="n">
        <v>0.17955667860342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5</v>
      </c>
      <c r="F465" s="2" t="n">
        <v>17.1027289690524</v>
      </c>
      <c r="G465" s="2" t="n">
        <v>0.852899575671853</v>
      </c>
      <c r="H465" s="2" t="n">
        <v>0.985927057582735</v>
      </c>
      <c r="I465" s="2" t="n">
        <v>0.126903048838893</v>
      </c>
      <c r="J465" s="2" t="n">
        <v>0.356550362073027</v>
      </c>
      <c r="K465" s="2" t="n">
        <v>4.21688302732013</v>
      </c>
      <c r="L465" s="2" t="n">
        <v>0.671</v>
      </c>
      <c r="M465" s="2" t="n">
        <v>0.102</v>
      </c>
      <c r="N465" s="2" t="n">
        <v>9.052</v>
      </c>
      <c r="O465" s="2" t="s">
        <v>41</v>
      </c>
      <c r="P465" s="2" t="n">
        <v>260.7</v>
      </c>
      <c r="Q465" s="2" t="n">
        <v>90.8</v>
      </c>
      <c r="R465" s="2" t="n">
        <v>13.037</v>
      </c>
      <c r="S465" s="2" t="n">
        <v>0.605996577077803</v>
      </c>
      <c r="T465" s="2" t="n">
        <v>-0.640645003354507</v>
      </c>
      <c r="U465" s="2" t="n">
        <v>-0.0577082381862941</v>
      </c>
      <c r="V465" s="2" t="n">
        <v>0.203412413991437</v>
      </c>
      <c r="W465" s="2" t="n">
        <v>0.00243634988549568</v>
      </c>
      <c r="X465" s="2" t="n">
        <v>0.13697606991496</v>
      </c>
      <c r="Y465" s="2" t="n">
        <v>0.161929972911465</v>
      </c>
      <c r="Z465" s="2" t="n">
        <v>0.129566923383065</v>
      </c>
      <c r="AA465" s="2" t="n">
        <v>0.114346382933821</v>
      </c>
      <c r="AB465" s="2" t="n">
        <v>0.123594661290221</v>
      </c>
      <c r="AC465" s="2" t="n">
        <v>0.119399138571387</v>
      </c>
      <c r="AD465" s="2" t="n">
        <v>0.136153209167687</v>
      </c>
      <c r="AE465" s="2" t="n">
        <v>0.0701113757967403</v>
      </c>
      <c r="AF465" s="2" t="n">
        <v>0.00792226603065372</v>
      </c>
      <c r="AG465" s="2" t="n">
        <v>-0.551121983288824</v>
      </c>
      <c r="AH465" s="3" t="b">
        <f aca="false">TRUE()</f>
        <v>1</v>
      </c>
      <c r="AI465" s="3" t="n">
        <v>0.0935128151814528</v>
      </c>
      <c r="AJ465" s="3" t="b">
        <f aca="false">TRUE()</f>
        <v>1</v>
      </c>
      <c r="AK465" s="3" t="n">
        <v>-0.0197845086335593</v>
      </c>
      <c r="AL465" s="3" t="b">
        <f aca="false">TRUE()</f>
        <v>1</v>
      </c>
      <c r="AM465" s="3" t="n">
        <v>-0.24572455205414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6</v>
      </c>
      <c r="F466" s="2" t="n">
        <v>43.1523897340054</v>
      </c>
      <c r="G466" s="2" t="n">
        <v>0.605297157622739</v>
      </c>
      <c r="H466" s="2" t="n">
        <v>0.990173417818887</v>
      </c>
      <c r="I466" s="2" t="n">
        <v>0.0704764563691427</v>
      </c>
      <c r="J466" s="2" t="n">
        <v>0.220670605334216</v>
      </c>
      <c r="K466" s="2" t="n">
        <v>6.81940735181727</v>
      </c>
      <c r="L466" s="2" t="n">
        <v>0.626</v>
      </c>
      <c r="M466" s="2" t="n">
        <v>0.111</v>
      </c>
      <c r="N466" s="2" t="n">
        <v>14.295</v>
      </c>
      <c r="O466" s="2" t="s">
        <v>41</v>
      </c>
      <c r="P466" s="2" t="n">
        <v>359.7</v>
      </c>
      <c r="Q466" s="2" t="n">
        <v>149.6</v>
      </c>
      <c r="R466" s="2" t="n">
        <v>17.985</v>
      </c>
      <c r="S466" s="2" t="n">
        <v>0.902140038894246</v>
      </c>
      <c r="T466" s="2" t="n">
        <v>0.30411178418141</v>
      </c>
      <c r="U466" s="2" t="n">
        <v>-0.127201202689039</v>
      </c>
      <c r="V466" s="2" t="n">
        <v>0.452969227280824</v>
      </c>
      <c r="W466" s="2" t="n">
        <v>0.132784265657085</v>
      </c>
      <c r="X466" s="2" t="n">
        <v>0.134759586329957</v>
      </c>
      <c r="Y466" s="2" t="n">
        <v>0.135872157954664</v>
      </c>
      <c r="Z466" s="2" t="n">
        <v>0.166368610771579</v>
      </c>
      <c r="AA466" s="2" t="n">
        <v>0.162376290794312</v>
      </c>
      <c r="AB466" s="2" t="n">
        <v>0.14671106202418</v>
      </c>
      <c r="AC466" s="2" t="n">
        <v>0.0918041598239799</v>
      </c>
      <c r="AD466" s="2" t="n">
        <v>0.0723916060937176</v>
      </c>
      <c r="AE466" s="2" t="n">
        <v>0.0828012098705311</v>
      </c>
      <c r="AF466" s="2" t="n">
        <v>0.00691531633708009</v>
      </c>
      <c r="AG466" s="2" t="n">
        <v>0.79750437876547</v>
      </c>
      <c r="AH466" s="3" t="b">
        <f aca="false">TRUE()</f>
        <v>1</v>
      </c>
      <c r="AI466" s="3" t="n">
        <v>-0.508616016397794</v>
      </c>
      <c r="AJ466" s="3" t="b">
        <f aca="false">TRUE()</f>
        <v>1</v>
      </c>
      <c r="AK466" s="3" t="n">
        <v>0.266990539430163</v>
      </c>
      <c r="AL466" s="3" t="b">
        <f aca="false">TRUE()</f>
        <v>1</v>
      </c>
      <c r="AM466" s="3" t="n">
        <v>0.94699051409597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7</v>
      </c>
      <c r="F467" s="2" t="n">
        <v>40.7321066997092</v>
      </c>
      <c r="G467" s="2" t="n">
        <v>0.763673890608875</v>
      </c>
      <c r="H467" s="2" t="n">
        <v>0.993654521552889</v>
      </c>
      <c r="I467" s="2" t="n">
        <v>0.0837508678314685</v>
      </c>
      <c r="J467" s="2" t="n">
        <v>0.248516542162732</v>
      </c>
      <c r="K467" s="2" t="n">
        <v>5.62314801998688</v>
      </c>
      <c r="L467" s="2" t="n">
        <v>0.614</v>
      </c>
      <c r="M467" s="2" t="n">
        <v>0.076</v>
      </c>
      <c r="N467" s="2" t="n">
        <v>11.911</v>
      </c>
      <c r="O467" s="2" t="s">
        <v>41</v>
      </c>
      <c r="P467" s="2" t="n">
        <v>246.4</v>
      </c>
      <c r="Q467" s="2" t="n">
        <v>83.8</v>
      </c>
      <c r="R467" s="2" t="n">
        <v>12.322</v>
      </c>
      <c r="S467" s="2" t="n">
        <v>0.568038002675642</v>
      </c>
      <c r="T467" s="2" t="n">
        <v>0.230118205511335</v>
      </c>
      <c r="U467" s="2" t="n">
        <v>-0.134735345414619</v>
      </c>
      <c r="V467" s="2" t="n">
        <v>0.290317993749809</v>
      </c>
      <c r="W467" s="2" t="n">
        <v>0.132584952747942</v>
      </c>
      <c r="X467" s="2" t="n">
        <v>0.185821772543232</v>
      </c>
      <c r="Y467" s="2" t="n">
        <v>0.141218730763548</v>
      </c>
      <c r="Z467" s="2" t="n">
        <v>0.0966770289213243</v>
      </c>
      <c r="AA467" s="2" t="n">
        <v>0.165467259482663</v>
      </c>
      <c r="AB467" s="2" t="n">
        <v>0.0991859917981029</v>
      </c>
      <c r="AC467" s="2" t="n">
        <v>0.0987955747957046</v>
      </c>
      <c r="AD467" s="2" t="n">
        <v>0.073196269030856</v>
      </c>
      <c r="AE467" s="2" t="n">
        <v>0.104962003333972</v>
      </c>
      <c r="AF467" s="2" t="n">
        <v>0.0346753693305969</v>
      </c>
      <c r="AG467" s="2" t="n">
        <v>0.177603594141051</v>
      </c>
      <c r="AH467" s="3" t="b">
        <f aca="false">TRUE()</f>
        <v>1</v>
      </c>
      <c r="AI467" s="3" t="n">
        <v>-0.669183704818926</v>
      </c>
      <c r="AJ467" s="3" t="b">
        <f aca="false">TRUE()</f>
        <v>1</v>
      </c>
      <c r="AK467" s="3" t="n">
        <v>-0.848245758595423</v>
      </c>
      <c r="AL467" s="3" t="b">
        <f aca="false">TRUE()</f>
        <v>1</v>
      </c>
      <c r="AM467" s="3" t="n">
        <v>-0.41800561716471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8</v>
      </c>
      <c r="F468" s="2" t="n">
        <v>26.565051177078</v>
      </c>
      <c r="G468" s="2" t="n">
        <v>0.725220804710501</v>
      </c>
      <c r="H468" s="2" t="n">
        <v>0.993158004371779</v>
      </c>
      <c r="I468" s="2" t="n">
        <v>0.0933271199721568</v>
      </c>
      <c r="J468" s="2" t="n">
        <v>0.254951263230769</v>
      </c>
      <c r="K468" s="2" t="n">
        <v>5.50756676812285</v>
      </c>
      <c r="L468" s="2" t="n">
        <v>0.613</v>
      </c>
      <c r="M468" s="2" t="n">
        <v>0.078</v>
      </c>
      <c r="N468" s="2" t="n">
        <v>11.727</v>
      </c>
      <c r="O468" s="2" t="s">
        <v>41</v>
      </c>
      <c r="P468" s="2" t="n">
        <v>274.1</v>
      </c>
      <c r="Q468" s="2" t="n">
        <v>104.3</v>
      </c>
      <c r="R468" s="2" t="n">
        <v>13.705</v>
      </c>
      <c r="S468" s="2" t="n">
        <v>0.358319606359759</v>
      </c>
      <c r="T468" s="2" t="n">
        <v>0.188684842580856</v>
      </c>
      <c r="U468" s="2" t="n">
        <v>-0.31893344453482</v>
      </c>
      <c r="V468" s="2" t="n">
        <v>0.222440533972071</v>
      </c>
      <c r="W468" s="2" t="n">
        <v>0.0798491400331157</v>
      </c>
      <c r="X468" s="2" t="n">
        <v>0.154538796704253</v>
      </c>
      <c r="Y468" s="2" t="n">
        <v>0.139465486280492</v>
      </c>
      <c r="Z468" s="2" t="n">
        <v>0.105130162378809</v>
      </c>
      <c r="AA468" s="2" t="n">
        <v>0.134079830768406</v>
      </c>
      <c r="AB468" s="2" t="n">
        <v>0.117686408516033</v>
      </c>
      <c r="AC468" s="2" t="n">
        <v>0.0947238180203778</v>
      </c>
      <c r="AD468" s="2" t="n">
        <v>0.0763203667894469</v>
      </c>
      <c r="AE468" s="2" t="n">
        <v>0.152921743203506</v>
      </c>
      <c r="AF468" s="2" t="n">
        <v>0.0251333873386766</v>
      </c>
      <c r="AG468" s="2" t="n">
        <v>0.11770946682941</v>
      </c>
      <c r="AH468" s="3" t="b">
        <f aca="false">TRUE()</f>
        <v>1</v>
      </c>
      <c r="AI468" s="3" t="n">
        <v>-0.682564345520687</v>
      </c>
      <c r="AJ468" s="3" t="b">
        <f aca="false">TRUE()</f>
        <v>1</v>
      </c>
      <c r="AK468" s="3" t="n">
        <v>-0.784517970136818</v>
      </c>
      <c r="AL468" s="3" t="b">
        <f aca="false">TRUE()</f>
        <v>1</v>
      </c>
      <c r="AM468" s="3" t="n">
        <v>-0.084286351181299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9</v>
      </c>
      <c r="F469" s="2" t="n">
        <v>24.2277453179541</v>
      </c>
      <c r="G469" s="2" t="n">
        <v>0.72358591248666</v>
      </c>
      <c r="H469" s="2" t="n">
        <v>0.991405658533782</v>
      </c>
      <c r="I469" s="2" t="n">
        <v>0.10216052205094</v>
      </c>
      <c r="J469" s="2" t="n">
        <v>0.271351313738254</v>
      </c>
      <c r="K469" s="2" t="n">
        <v>5.10061460575904</v>
      </c>
      <c r="L469" s="2" t="n">
        <v>0.605</v>
      </c>
      <c r="M469" s="2" t="n">
        <v>0.074</v>
      </c>
      <c r="N469" s="2" t="n">
        <v>10.925</v>
      </c>
      <c r="O469" s="2" t="s">
        <v>41</v>
      </c>
      <c r="P469" s="2" t="n">
        <v>254.5</v>
      </c>
      <c r="Q469" s="2" t="n">
        <v>67.3</v>
      </c>
      <c r="R469" s="2" t="n">
        <v>12.725</v>
      </c>
      <c r="S469" s="2" t="n">
        <v>0.795295836667565</v>
      </c>
      <c r="T469" s="2" t="n">
        <v>0.687202104011475</v>
      </c>
      <c r="U469" s="2" t="n">
        <v>0.256155052596685</v>
      </c>
      <c r="V469" s="2" t="n">
        <v>0.0314808660002587</v>
      </c>
      <c r="W469" s="2" t="n">
        <v>0.0304930296092217</v>
      </c>
      <c r="X469" s="2" t="n">
        <v>0.142536306752024</v>
      </c>
      <c r="Y469" s="2" t="n">
        <v>0.188511685564283</v>
      </c>
      <c r="Z469" s="2" t="n">
        <v>0.0963436816349207</v>
      </c>
      <c r="AA469" s="2" t="n">
        <v>0.0823471880670294</v>
      </c>
      <c r="AB469" s="2" t="n">
        <v>0.0900655894698562</v>
      </c>
      <c r="AC469" s="2" t="n">
        <v>0.112942459259528</v>
      </c>
      <c r="AD469" s="2" t="n">
        <v>0.112067426880141</v>
      </c>
      <c r="AE469" s="2" t="n">
        <v>0.138871010676183</v>
      </c>
      <c r="AF469" s="2" t="n">
        <v>0.0363146516960349</v>
      </c>
      <c r="AG469" s="2" t="n">
        <v>-0.0931728711732801</v>
      </c>
      <c r="AH469" s="3" t="b">
        <f aca="false">TRUE()</f>
        <v>1</v>
      </c>
      <c r="AI469" s="3" t="n">
        <v>-0.789609471134775</v>
      </c>
      <c r="AJ469" s="3" t="b">
        <f aca="false">TRUE()</f>
        <v>1</v>
      </c>
      <c r="AK469" s="3" t="n">
        <v>-0.911973547054028</v>
      </c>
      <c r="AL469" s="3" t="b">
        <f aca="false">TRUE()</f>
        <v>1</v>
      </c>
      <c r="AM469" s="3" t="n">
        <v>-0.32041983902516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7</v>
      </c>
      <c r="E470" s="2" t="n">
        <v>0</v>
      </c>
      <c r="F470" s="2" t="n">
        <v>37.8749836510982</v>
      </c>
      <c r="G470" s="2" t="n">
        <v>0.553672316384181</v>
      </c>
      <c r="H470" s="2" t="n">
        <v>0.972419014723798</v>
      </c>
      <c r="I470" s="2" t="n">
        <v>0.0735649514735872</v>
      </c>
      <c r="J470" s="2" t="n">
        <v>0.227566927282671</v>
      </c>
      <c r="K470" s="2" t="n">
        <v>7.84897538416869</v>
      </c>
      <c r="L470" s="2" t="n">
        <v>0.742</v>
      </c>
      <c r="M470" s="2" t="n">
        <v>0.082</v>
      </c>
      <c r="N470" s="2" t="n">
        <v>16.473</v>
      </c>
      <c r="O470" s="2" t="s">
        <v>41</v>
      </c>
      <c r="P470" s="2" t="n">
        <v>240.9</v>
      </c>
      <c r="Q470" s="2" t="n">
        <v>127.2</v>
      </c>
      <c r="R470" s="2" t="n">
        <v>12.047</v>
      </c>
      <c r="S470" s="2" t="n">
        <v>0.577883280333088</v>
      </c>
      <c r="T470" s="2" t="n">
        <v>0.681247075051962</v>
      </c>
      <c r="U470" s="2" t="n">
        <v>0.222495927206252</v>
      </c>
      <c r="V470" s="2" t="n">
        <v>0.429460071357177</v>
      </c>
      <c r="W470" s="2" t="n">
        <v>0.126271643112824</v>
      </c>
      <c r="X470" s="2" t="n">
        <v>0.0148986989900511</v>
      </c>
      <c r="Y470" s="2" t="n">
        <v>0.18526851167379</v>
      </c>
      <c r="Z470" s="2" t="n">
        <v>0.170755891198204</v>
      </c>
      <c r="AA470" s="2" t="n">
        <v>0.188853139609489</v>
      </c>
      <c r="AB470" s="2" t="n">
        <v>0.160212017150592</v>
      </c>
      <c r="AC470" s="2" t="n">
        <v>0.0999957311443481</v>
      </c>
      <c r="AD470" s="2" t="n">
        <v>0.0982045583485441</v>
      </c>
      <c r="AE470" s="2" t="n">
        <v>0.0649489985112348</v>
      </c>
      <c r="AF470" s="2" t="n">
        <v>0.0168624533737479</v>
      </c>
      <c r="AG470" s="2" t="n">
        <v>1.33102584363238</v>
      </c>
      <c r="AH470" s="3" t="b">
        <f aca="false">TRUE()</f>
        <v>1</v>
      </c>
      <c r="AI470" s="3" t="n">
        <v>1.04353830500648</v>
      </c>
      <c r="AJ470" s="3" t="b">
        <f aca="false">TRUE()</f>
        <v>1</v>
      </c>
      <c r="AK470" s="3" t="n">
        <v>-0.657062393219608</v>
      </c>
      <c r="AL470" s="3" t="b">
        <f aca="false">TRUE()</f>
        <v>1</v>
      </c>
      <c r="AM470" s="3" t="n">
        <v>-0.48426756528416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0</v>
      </c>
      <c r="F471" s="2" t="n">
        <v>29.7448812969422</v>
      </c>
      <c r="G471" s="2" t="n">
        <v>0.625203693644758</v>
      </c>
      <c r="H471" s="2" t="n">
        <v>0.988088319139889</v>
      </c>
      <c r="I471" s="2" t="n">
        <v>0.0946215596584564</v>
      </c>
      <c r="J471" s="2" t="n">
        <v>0.257427205966098</v>
      </c>
      <c r="K471" s="2" t="n">
        <v>6.92919895772045</v>
      </c>
      <c r="L471" s="2" t="n">
        <v>0.73</v>
      </c>
      <c r="M471" s="2" t="n">
        <v>0.095</v>
      </c>
      <c r="N471" s="2" t="n">
        <v>14.651</v>
      </c>
      <c r="O471" s="2" t="s">
        <v>41</v>
      </c>
      <c r="P471" s="2" t="n">
        <v>227.5</v>
      </c>
      <c r="Q471" s="2" t="n">
        <v>84.3</v>
      </c>
      <c r="R471" s="2" t="n">
        <v>11.668</v>
      </c>
      <c r="S471" s="2" t="n">
        <v>0.610235819425445</v>
      </c>
      <c r="T471" s="2" t="n">
        <v>0.1796060850429</v>
      </c>
      <c r="U471" s="2" t="n">
        <v>-0.452031218059025</v>
      </c>
      <c r="V471" s="2" t="n">
        <v>0.275050085068821</v>
      </c>
      <c r="W471" s="2" t="n">
        <v>0.146578201150307</v>
      </c>
      <c r="X471" s="2" t="n">
        <v>0.0210626292447045</v>
      </c>
      <c r="Y471" s="2" t="n">
        <v>0.136719108388199</v>
      </c>
      <c r="Z471" s="2" t="n">
        <v>0.167035227647774</v>
      </c>
      <c r="AA471" s="2" t="n">
        <v>0.177000062756839</v>
      </c>
      <c r="AB471" s="2" t="n">
        <v>0.144079732434527</v>
      </c>
      <c r="AC471" s="2" t="n">
        <v>0.0999271703103851</v>
      </c>
      <c r="AD471" s="2" t="n">
        <v>0.101683731918358</v>
      </c>
      <c r="AE471" s="2" t="n">
        <v>0.117966194133907</v>
      </c>
      <c r="AF471" s="2" t="n">
        <v>0.0345261431653058</v>
      </c>
      <c r="AG471" s="2" t="n">
        <v>0.8543983154175</v>
      </c>
      <c r="AH471" s="3" t="b">
        <f aca="false">TRUE()</f>
        <v>1</v>
      </c>
      <c r="AI471" s="3" t="n">
        <v>0.882970616585352</v>
      </c>
      <c r="AJ471" s="3" t="b">
        <f aca="false">TRUE()</f>
        <v>1</v>
      </c>
      <c r="AK471" s="3" t="n">
        <v>-0.242831768238676</v>
      </c>
      <c r="AL471" s="3" t="b">
        <f aca="false">TRUE()</f>
        <v>1</v>
      </c>
      <c r="AM471" s="3" t="n">
        <v>-0.64570576615701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2</v>
      </c>
      <c r="F472" s="2" t="n">
        <v>30.3432488842396</v>
      </c>
      <c r="G472" s="2" t="n">
        <v>0.726672950047125</v>
      </c>
      <c r="H472" s="2" t="n">
        <v>0.989504173272553</v>
      </c>
      <c r="I472" s="2" t="n">
        <v>0.106149187823401</v>
      </c>
      <c r="J472" s="2" t="n">
        <v>0.296355960080595</v>
      </c>
      <c r="K472" s="2" t="n">
        <v>5.2904393409495</v>
      </c>
      <c r="L472" s="2" t="n">
        <v>0.672</v>
      </c>
      <c r="M472" s="2" t="n">
        <v>0.086</v>
      </c>
      <c r="N472" s="2" t="n">
        <v>11.357</v>
      </c>
      <c r="O472" s="2" t="s">
        <v>41</v>
      </c>
      <c r="P472" s="2" t="n">
        <v>288.9</v>
      </c>
      <c r="Q472" s="2" t="n">
        <v>73.7</v>
      </c>
      <c r="R472" s="2" t="n">
        <v>14.815</v>
      </c>
      <c r="S472" s="2" t="n">
        <v>0.712364872744288</v>
      </c>
      <c r="T472" s="2" t="n">
        <v>-0.334539278860249</v>
      </c>
      <c r="U472" s="2" t="n">
        <v>0.968224034475775</v>
      </c>
      <c r="V472" s="2" t="n">
        <v>0.0123858534924631</v>
      </c>
      <c r="W472" s="2" t="n">
        <v>0.0355323571922549</v>
      </c>
      <c r="X472" s="2" t="n">
        <v>0.0196892777104713</v>
      </c>
      <c r="Y472" s="2" t="n">
        <v>0.121335034436633</v>
      </c>
      <c r="Z472" s="2" t="n">
        <v>0.115515327487552</v>
      </c>
      <c r="AA472" s="2" t="n">
        <v>0.16030089314338</v>
      </c>
      <c r="AB472" s="2" t="n">
        <v>0.129701925718637</v>
      </c>
      <c r="AC472" s="2" t="n">
        <v>0.134057020275862</v>
      </c>
      <c r="AD472" s="2" t="n">
        <v>0.111367965950571</v>
      </c>
      <c r="AE472" s="2" t="n">
        <v>0.113142456254101</v>
      </c>
      <c r="AF472" s="2" t="n">
        <v>0.0948900990227926</v>
      </c>
      <c r="AG472" s="2" t="n">
        <v>0.00519417947754943</v>
      </c>
      <c r="AH472" s="3" t="b">
        <f aca="false">TRUE()</f>
        <v>1</v>
      </c>
      <c r="AI472" s="3" t="n">
        <v>0.106893455883214</v>
      </c>
      <c r="AJ472" s="3" t="b">
        <f aca="false">TRUE()</f>
        <v>1</v>
      </c>
      <c r="AK472" s="3" t="n">
        <v>-0.529606816302399</v>
      </c>
      <c r="AL472" s="3" t="b">
        <f aca="false">TRUE()</f>
        <v>1</v>
      </c>
      <c r="AM472" s="3" t="n">
        <v>0.094018527394676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</v>
      </c>
      <c r="E473" s="2" t="n">
        <v>3</v>
      </c>
      <c r="F473" s="2" t="n">
        <v>26.565051177078</v>
      </c>
      <c r="G473" s="2" t="n">
        <v>0.786428571428572</v>
      </c>
      <c r="H473" s="2" t="n">
        <v>0.99176394045666</v>
      </c>
      <c r="I473" s="2" t="n">
        <v>0.0905111530703392</v>
      </c>
      <c r="J473" s="2" t="n">
        <v>0.275783332063333</v>
      </c>
      <c r="K473" s="2" t="n">
        <v>6.56605082636192</v>
      </c>
      <c r="L473" s="2" t="n">
        <v>0.753</v>
      </c>
      <c r="M473" s="2" t="n">
        <v>0.092</v>
      </c>
      <c r="N473" s="2" t="n">
        <v>14.058</v>
      </c>
      <c r="O473" s="2" t="s">
        <v>41</v>
      </c>
      <c r="P473" s="2" t="n">
        <v>242.9</v>
      </c>
      <c r="Q473" s="2" t="n">
        <v>93.7</v>
      </c>
      <c r="R473" s="2" t="n">
        <v>12.455</v>
      </c>
      <c r="S473" s="2" t="n">
        <v>0.669547027266084</v>
      </c>
      <c r="T473" s="2" t="n">
        <v>0.0653320988516076</v>
      </c>
      <c r="U473" s="2" t="n">
        <v>-0.646816487506496</v>
      </c>
      <c r="V473" s="2" t="n">
        <v>0.350601598333495</v>
      </c>
      <c r="W473" s="2" t="n">
        <v>0.139078160483038</v>
      </c>
      <c r="X473" s="2" t="n">
        <v>0.103542611715023</v>
      </c>
      <c r="Y473" s="2" t="n">
        <v>0.152823308034047</v>
      </c>
      <c r="Z473" s="2" t="n">
        <v>0.15823294371348</v>
      </c>
      <c r="AA473" s="2" t="n">
        <v>0.167457978836776</v>
      </c>
      <c r="AB473" s="2" t="n">
        <v>0.131326312950961</v>
      </c>
      <c r="AC473" s="2" t="n">
        <v>0.102698847121516</v>
      </c>
      <c r="AD473" s="2" t="n">
        <v>0.0739784231075045</v>
      </c>
      <c r="AE473" s="2" t="n">
        <v>0.103537680301673</v>
      </c>
      <c r="AF473" s="2" t="n">
        <v>0.00640189421901831</v>
      </c>
      <c r="AG473" s="2" t="n">
        <v>0.666215196946359</v>
      </c>
      <c r="AH473" s="3" t="b">
        <f aca="false">TRUE()</f>
        <v>1</v>
      </c>
      <c r="AI473" s="3" t="n">
        <v>1.19072535272586</v>
      </c>
      <c r="AJ473" s="3" t="b">
        <f aca="false">TRUE()</f>
        <v>1</v>
      </c>
      <c r="AK473" s="3" t="n">
        <v>-0.338423450926584</v>
      </c>
      <c r="AL473" s="3" t="b">
        <f aca="false">TRUE()</f>
        <v>1</v>
      </c>
      <c r="AM473" s="3" t="n">
        <v>-0.46017231142254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</v>
      </c>
      <c r="E474" s="2" t="n">
        <v>4</v>
      </c>
      <c r="F474" s="2" t="n">
        <v>21.3706222693432</v>
      </c>
      <c r="G474" s="2" t="n">
        <v>0.841052631578947</v>
      </c>
      <c r="H474" s="2" t="n">
        <v>0.989202748296273</v>
      </c>
      <c r="I474" s="2" t="n">
        <v>0.141294221700472</v>
      </c>
      <c r="J474" s="2" t="n">
        <v>0.325162205580662</v>
      </c>
      <c r="K474" s="2" t="n">
        <v>5.09683623385083</v>
      </c>
      <c r="L474" s="2" t="n">
        <v>0.722</v>
      </c>
      <c r="M474" s="2" t="n">
        <v>0.095</v>
      </c>
      <c r="N474" s="2" t="n">
        <v>10.891</v>
      </c>
      <c r="O474" s="2" t="s">
        <v>41</v>
      </c>
      <c r="P474" s="2" t="n">
        <v>163.1</v>
      </c>
      <c r="Q474" s="2" t="n">
        <v>65.5</v>
      </c>
      <c r="R474" s="2" t="n">
        <v>8.363</v>
      </c>
      <c r="S474" s="2" t="n">
        <v>0.567181121507107</v>
      </c>
      <c r="T474" s="2" t="n">
        <v>-0.0748659809373456</v>
      </c>
      <c r="U474" s="2" t="n">
        <v>-0.610881087736632</v>
      </c>
      <c r="V474" s="2" t="n">
        <v>0.285042953516189</v>
      </c>
      <c r="W474" s="2" t="n">
        <v>0.0999756905604852</v>
      </c>
      <c r="X474" s="2" t="n">
        <v>0.143805318725353</v>
      </c>
      <c r="Y474" s="2" t="n">
        <v>0.125907456472103</v>
      </c>
      <c r="Z474" s="2" t="n">
        <v>0.1485682500921</v>
      </c>
      <c r="AA474" s="2" t="n">
        <v>0.138019784327703</v>
      </c>
      <c r="AB474" s="2" t="n">
        <v>0.139929572005474</v>
      </c>
      <c r="AC474" s="2" t="n">
        <v>0.0805416017489089</v>
      </c>
      <c r="AD474" s="2" t="n">
        <v>0.083622015791492</v>
      </c>
      <c r="AE474" s="2" t="n">
        <v>0.125115534194043</v>
      </c>
      <c r="AF474" s="2" t="n">
        <v>0.0144904666428238</v>
      </c>
      <c r="AG474" s="2" t="n">
        <v>-0.095130820965757</v>
      </c>
      <c r="AH474" s="3" t="b">
        <f aca="false">TRUE()</f>
        <v>1</v>
      </c>
      <c r="AI474" s="3" t="n">
        <v>0.775925490971264</v>
      </c>
      <c r="AJ474" s="3" t="b">
        <f aca="false">TRUE()</f>
        <v>1</v>
      </c>
      <c r="AK474" s="3" t="n">
        <v>-0.242831768238676</v>
      </c>
      <c r="AL474" s="3" t="b">
        <f aca="false">TRUE()</f>
        <v>1</v>
      </c>
      <c r="AM474" s="3" t="n">
        <v>-1.4215729405011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1</v>
      </c>
      <c r="F475" s="2" t="n">
        <v>27.8972710309476</v>
      </c>
      <c r="G475" s="2" t="n">
        <v>0.716267339218159</v>
      </c>
      <c r="H475" s="2" t="n">
        <v>0.991634304228312</v>
      </c>
      <c r="I475" s="2" t="n">
        <v>0.100444452973552</v>
      </c>
      <c r="J475" s="2" t="n">
        <v>0.274836397751681</v>
      </c>
      <c r="K475" s="2" t="n">
        <v>4.65285768125668</v>
      </c>
      <c r="L475" s="2" t="n">
        <v>0.54</v>
      </c>
      <c r="M475" s="2" t="n">
        <v>0.122</v>
      </c>
      <c r="N475" s="2" t="n">
        <v>10.102</v>
      </c>
      <c r="O475" s="2" t="s">
        <v>41</v>
      </c>
      <c r="P475" s="2" t="n">
        <v>222.7</v>
      </c>
      <c r="Q475" s="2" t="n">
        <v>65</v>
      </c>
      <c r="R475" s="2" t="n">
        <v>11.42</v>
      </c>
      <c r="S475" s="2" t="n">
        <v>0.82393322051878</v>
      </c>
      <c r="T475" s="2" t="n">
        <v>-0.0313786962774992</v>
      </c>
      <c r="U475" s="2" t="n">
        <v>-0.450578393197669</v>
      </c>
      <c r="V475" s="2" t="n">
        <v>0.169211816376106</v>
      </c>
      <c r="W475" s="2" t="n">
        <v>0.101975312230077</v>
      </c>
      <c r="X475" s="2" t="n">
        <v>0.0398511727786707</v>
      </c>
      <c r="Y475" s="2" t="n">
        <v>0.14339861870717</v>
      </c>
      <c r="Z475" s="2" t="n">
        <v>0.154662668110017</v>
      </c>
      <c r="AA475" s="2" t="n">
        <v>0.142087808982768</v>
      </c>
      <c r="AB475" s="2" t="n">
        <v>0.121254616594213</v>
      </c>
      <c r="AC475" s="2" t="n">
        <v>0.0980167766058053</v>
      </c>
      <c r="AD475" s="2" t="n">
        <v>0.0934456097901567</v>
      </c>
      <c r="AE475" s="2" t="n">
        <v>0.112706691373592</v>
      </c>
      <c r="AF475" s="2" t="n">
        <v>0.0945760370576071</v>
      </c>
      <c r="AG475" s="2" t="n">
        <v>-0.325200209589385</v>
      </c>
      <c r="AH475" s="3" t="b">
        <f aca="false">TRUE()</f>
        <v>1</v>
      </c>
      <c r="AI475" s="3" t="n">
        <v>-1.65935111674924</v>
      </c>
      <c r="AJ475" s="3" t="b">
        <f aca="false">TRUE()</f>
        <v>1</v>
      </c>
      <c r="AK475" s="3" t="n">
        <v>0.61749337595249</v>
      </c>
      <c r="AL475" s="3" t="b">
        <f aca="false">TRUE()</f>
        <v>1</v>
      </c>
      <c r="AM475" s="3" t="n">
        <v>-0.70353437542489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</v>
      </c>
      <c r="E476" s="2" t="n">
        <v>4</v>
      </c>
      <c r="F476" s="2" t="n">
        <v>27.8972710309476</v>
      </c>
      <c r="G476" s="2" t="n">
        <v>0.846808510638298</v>
      </c>
      <c r="H476" s="2" t="n">
        <v>0.962785949036456</v>
      </c>
      <c r="I476" s="2" t="n">
        <v>0.247436200588181</v>
      </c>
      <c r="J476" s="2" t="n">
        <v>0.51520870669802</v>
      </c>
      <c r="K476" s="2" t="n">
        <v>2.7492453851002</v>
      </c>
      <c r="L476" s="2" t="n">
        <v>0.656</v>
      </c>
      <c r="M476" s="2" t="n">
        <v>0.1</v>
      </c>
      <c r="N476" s="2" t="n">
        <v>6.219</v>
      </c>
      <c r="O476" s="2" t="s">
        <v>41</v>
      </c>
      <c r="P476" s="2" t="n">
        <v>132.8</v>
      </c>
      <c r="Q476" s="2" t="n">
        <v>44.8</v>
      </c>
      <c r="R476" s="2" t="n">
        <v>6.808</v>
      </c>
      <c r="S476" s="2" t="n">
        <v>0.219187436248652</v>
      </c>
      <c r="T476" s="2" t="n">
        <v>0.0354591371589479</v>
      </c>
      <c r="U476" s="2" t="n">
        <v>-0.378771470132425</v>
      </c>
      <c r="V476" s="2" t="n">
        <v>0.0470146609720883</v>
      </c>
      <c r="W476" s="2" t="n">
        <v>0.00193061789440796</v>
      </c>
      <c r="X476" s="2" t="n">
        <v>0.0796138490078852</v>
      </c>
      <c r="Y476" s="2" t="n">
        <v>0.134681704430809</v>
      </c>
      <c r="Z476" s="2" t="n">
        <v>0.149571889335026</v>
      </c>
      <c r="AA476" s="2" t="n">
        <v>0.107118556887776</v>
      </c>
      <c r="AB476" s="2" t="n">
        <v>0.12029375213622</v>
      </c>
      <c r="AC476" s="2" t="n">
        <v>0.118218239352146</v>
      </c>
      <c r="AD476" s="2" t="n">
        <v>0.137894679580362</v>
      </c>
      <c r="AE476" s="2" t="n">
        <v>0.141694598043915</v>
      </c>
      <c r="AF476" s="2" t="n">
        <v>0.0109127312258613</v>
      </c>
      <c r="AG476" s="2" t="n">
        <v>-1.31165082661613</v>
      </c>
      <c r="AH476" s="3" t="b">
        <f aca="false">TRUE()</f>
        <v>1</v>
      </c>
      <c r="AI476" s="3" t="n">
        <v>-0.107196795344963</v>
      </c>
      <c r="AJ476" s="3" t="b">
        <f aca="false">TRUE()</f>
        <v>1</v>
      </c>
      <c r="AK476" s="3" t="n">
        <v>-0.0835122970921638</v>
      </c>
      <c r="AL476" s="3" t="b">
        <f aca="false">TRUE()</f>
        <v>1</v>
      </c>
      <c r="AM476" s="3" t="n">
        <v>-1.7866160365046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</v>
      </c>
      <c r="E477" s="2" t="n">
        <v>5</v>
      </c>
      <c r="F477" s="2" t="n">
        <v>29.7448812969422</v>
      </c>
      <c r="G477" s="2" t="n">
        <v>0.859550561797753</v>
      </c>
      <c r="H477" s="2" t="n">
        <v>0.989354170793574</v>
      </c>
      <c r="I477" s="2" t="n">
        <v>0.144300481736652</v>
      </c>
      <c r="J477" s="2" t="n">
        <v>0.324914439376139</v>
      </c>
      <c r="K477" s="2" t="n">
        <v>3.88319791183348</v>
      </c>
      <c r="L477" s="2" t="n">
        <v>0.568</v>
      </c>
      <c r="M477" s="2" t="n">
        <v>0.072</v>
      </c>
      <c r="N477" s="2" t="n">
        <v>8.318</v>
      </c>
      <c r="O477" s="2" t="s">
        <v>41</v>
      </c>
      <c r="P477" s="2" t="n">
        <v>193.6</v>
      </c>
      <c r="Q477" s="2" t="n">
        <v>59.8</v>
      </c>
      <c r="R477" s="2" t="n">
        <v>9.929</v>
      </c>
      <c r="S477" s="2" t="n">
        <v>0.581024019656477</v>
      </c>
      <c r="T477" s="2" t="n">
        <v>-0.273321616776657</v>
      </c>
      <c r="U477" s="2" t="n">
        <v>-0.478813067984222</v>
      </c>
      <c r="V477" s="2" t="n">
        <v>0.0458095007407491</v>
      </c>
      <c r="W477" s="2" t="n">
        <v>0.0126154860055642</v>
      </c>
      <c r="X477" s="2" t="n">
        <v>0.139871215676283</v>
      </c>
      <c r="Y477" s="2" t="n">
        <v>0.135370198585648</v>
      </c>
      <c r="Z477" s="2" t="n">
        <v>0.160130596144508</v>
      </c>
      <c r="AA477" s="2" t="n">
        <v>0.0474268641901635</v>
      </c>
      <c r="AB477" s="2" t="n">
        <v>0.0669374158960769</v>
      </c>
      <c r="AC477" s="2" t="n">
        <v>0.0360685306626747</v>
      </c>
      <c r="AD477" s="2" t="n">
        <v>0.180965610980305</v>
      </c>
      <c r="AE477" s="2" t="n">
        <v>0.0856542863181512</v>
      </c>
      <c r="AF477" s="2" t="n">
        <v>0.14757528154619</v>
      </c>
      <c r="AG477" s="2" t="n">
        <v>-0.724037386666418</v>
      </c>
      <c r="AH477" s="3" t="b">
        <f aca="false">TRUE()</f>
        <v>1</v>
      </c>
      <c r="AI477" s="3" t="n">
        <v>-1.28469317709993</v>
      </c>
      <c r="AJ477" s="3" t="b">
        <f aca="false">TRUE()</f>
        <v>1</v>
      </c>
      <c r="AK477" s="3" t="n">
        <v>-0.975701335512633</v>
      </c>
      <c r="AL477" s="3" t="b">
        <f aca="false">TRUE()</f>
        <v>1</v>
      </c>
      <c r="AM477" s="3" t="n">
        <v>-1.054120319111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6</v>
      </c>
      <c r="F478" s="2" t="n">
        <v>18.9246444160512</v>
      </c>
      <c r="G478" s="2" t="n">
        <v>0.888040712468193</v>
      </c>
      <c r="H478" s="2" t="n">
        <v>0.967225745916425</v>
      </c>
      <c r="I478" s="2" t="n">
        <v>0.15386447406945</v>
      </c>
      <c r="J478" s="2" t="n">
        <v>0.481315941465435</v>
      </c>
      <c r="K478" s="2" t="n">
        <v>2.69695345404601</v>
      </c>
      <c r="L478" s="2" t="n">
        <v>0.641</v>
      </c>
      <c r="M478" s="2" t="n">
        <v>0.135</v>
      </c>
      <c r="N478" s="2" t="n">
        <v>5.996</v>
      </c>
      <c r="O478" s="2" t="s">
        <v>41</v>
      </c>
      <c r="P478" s="2" t="n">
        <v>184.4</v>
      </c>
      <c r="Q478" s="2" t="n">
        <v>71.3</v>
      </c>
      <c r="R478" s="2" t="n">
        <v>9.456</v>
      </c>
      <c r="S478" s="2" t="n">
        <v>-1</v>
      </c>
      <c r="T478" s="2" t="n">
        <v>-0.443391792478833</v>
      </c>
      <c r="U478" s="2" t="n">
        <v>-0.450478257676474</v>
      </c>
      <c r="V478" s="2" t="n">
        <v>0.340868285949803</v>
      </c>
      <c r="W478" s="2" t="n">
        <v>0.0835144500382447</v>
      </c>
      <c r="X478" s="2" t="n">
        <v>0.158866805841135</v>
      </c>
      <c r="Y478" s="2" t="n">
        <v>0.142880451469132</v>
      </c>
      <c r="Z478" s="2" t="n">
        <v>0.126274288961927</v>
      </c>
      <c r="AA478" s="2" t="n">
        <v>0.145670359483764</v>
      </c>
      <c r="AB478" s="2" t="n">
        <v>0.110828388501754</v>
      </c>
      <c r="AC478" s="2" t="n">
        <v>0.103706279875458</v>
      </c>
      <c r="AD478" s="2" t="n">
        <v>0.109852410219439</v>
      </c>
      <c r="AE478" s="2" t="n">
        <v>0.0815019385168021</v>
      </c>
      <c r="AF478" s="2" t="n">
        <v>0.0204190771305883</v>
      </c>
      <c r="AG478" s="2" t="n">
        <v>-1.33874847026872</v>
      </c>
      <c r="AH478" s="3" t="b">
        <f aca="false">TRUE()</f>
        <v>1</v>
      </c>
      <c r="AI478" s="3" t="n">
        <v>-0.307906405871378</v>
      </c>
      <c r="AJ478" s="3" t="b">
        <f aca="false">TRUE()</f>
        <v>1</v>
      </c>
      <c r="AK478" s="3" t="n">
        <v>1.03172400093342</v>
      </c>
      <c r="AL478" s="3" t="b">
        <f aca="false">TRUE()</f>
        <v>1</v>
      </c>
      <c r="AM478" s="3" t="n">
        <v>-1.1649584868748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</v>
      </c>
      <c r="E479" s="2" t="n">
        <v>7</v>
      </c>
      <c r="F479" s="2" t="n">
        <v>13.2405199151872</v>
      </c>
      <c r="G479" s="2" t="n">
        <v>0.906329113924051</v>
      </c>
      <c r="H479" s="2" t="n">
        <v>0.975718155419562</v>
      </c>
      <c r="I479" s="2" t="n">
        <v>0.222568240730072</v>
      </c>
      <c r="J479" s="2" t="n">
        <v>0.436341204803597</v>
      </c>
      <c r="K479" s="2" t="n">
        <v>2.89214535838225</v>
      </c>
      <c r="L479" s="2" t="n">
        <v>0.623</v>
      </c>
      <c r="M479" s="2" t="n">
        <v>0.153</v>
      </c>
      <c r="N479" s="2" t="n">
        <v>6.372</v>
      </c>
      <c r="O479" s="2" t="s">
        <v>41</v>
      </c>
      <c r="P479" s="2" t="n">
        <v>140.8</v>
      </c>
      <c r="Q479" s="2" t="n">
        <v>59.8</v>
      </c>
      <c r="R479" s="2" t="n">
        <v>7.218</v>
      </c>
      <c r="S479" s="2" t="n">
        <v>0.89572626803666</v>
      </c>
      <c r="T479" s="2" t="n">
        <v>-0.339422299134929</v>
      </c>
      <c r="U479" s="2" t="n">
        <v>-0.32033004883479</v>
      </c>
      <c r="V479" s="2" t="n">
        <v>0.344148522115187</v>
      </c>
      <c r="W479" s="2" t="n">
        <v>0.0430291723648723</v>
      </c>
      <c r="X479" s="2" t="n">
        <v>0.172348833781936</v>
      </c>
      <c r="Y479" s="2" t="n">
        <v>0.167586489333983</v>
      </c>
      <c r="Z479" s="2" t="n">
        <v>0.13348032689258</v>
      </c>
      <c r="AA479" s="2" t="n">
        <v>0.103874704221046</v>
      </c>
      <c r="AB479" s="2" t="n">
        <v>0.130231776807852</v>
      </c>
      <c r="AC479" s="2" t="n">
        <v>0.122540575596391</v>
      </c>
      <c r="AD479" s="2" t="n">
        <v>0.0961924063857589</v>
      </c>
      <c r="AE479" s="2" t="n">
        <v>0.064985738936176</v>
      </c>
      <c r="AF479" s="2" t="n">
        <v>0.00875914804427666</v>
      </c>
      <c r="AG479" s="2" t="n">
        <v>-1.23760015616092</v>
      </c>
      <c r="AH479" s="3" t="b">
        <f aca="false">TRUE()</f>
        <v>1</v>
      </c>
      <c r="AI479" s="3" t="n">
        <v>-0.548757938503077</v>
      </c>
      <c r="AJ479" s="3" t="b">
        <f aca="false">TRUE()</f>
        <v>1</v>
      </c>
      <c r="AK479" s="3" t="n">
        <v>1.60527409706087</v>
      </c>
      <c r="AL479" s="3" t="b">
        <f aca="false">TRUE()</f>
        <v>1</v>
      </c>
      <c r="AM479" s="3" t="n">
        <v>-1.6902350210581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</v>
      </c>
      <c r="E480" s="2" t="n">
        <v>8</v>
      </c>
      <c r="F480" s="2" t="n">
        <v>18.9246444160512</v>
      </c>
      <c r="G480" s="2" t="n">
        <v>0.698190789473684</v>
      </c>
      <c r="H480" s="2" t="n">
        <v>0.989269702571289</v>
      </c>
      <c r="I480" s="2" t="n">
        <v>0.101424317271547</v>
      </c>
      <c r="J480" s="2" t="n">
        <v>0.287280398810001</v>
      </c>
      <c r="K480" s="2" t="n">
        <v>5.56170188376913</v>
      </c>
      <c r="L480" s="2" t="n">
        <v>0.687</v>
      </c>
      <c r="M480" s="2" t="n">
        <v>0.094</v>
      </c>
      <c r="N480" s="2" t="n">
        <v>12.011</v>
      </c>
      <c r="O480" s="2" t="s">
        <v>41</v>
      </c>
      <c r="P480" s="2" t="n">
        <v>171</v>
      </c>
      <c r="Q480" s="2" t="n">
        <v>58.4</v>
      </c>
      <c r="R480" s="2" t="n">
        <v>8.771</v>
      </c>
      <c r="S480" s="2" t="n">
        <v>0.77729814734312</v>
      </c>
      <c r="T480" s="2" t="n">
        <v>0.226144710255158</v>
      </c>
      <c r="U480" s="2" t="n">
        <v>-0.000490972821224567</v>
      </c>
      <c r="V480" s="2" t="n">
        <v>0.204976255959453</v>
      </c>
      <c r="W480" s="2" t="n">
        <v>0.153570163024056</v>
      </c>
      <c r="X480" s="2" t="n">
        <v>0.0520899156457302</v>
      </c>
      <c r="Y480" s="2" t="n">
        <v>0.174988389548707</v>
      </c>
      <c r="Z480" s="2" t="n">
        <v>0.125952190965091</v>
      </c>
      <c r="AA480" s="2" t="n">
        <v>0.183568081161479</v>
      </c>
      <c r="AB480" s="2" t="n">
        <v>0.0999897611141542</v>
      </c>
      <c r="AC480" s="2" t="n">
        <v>0.0612173319178784</v>
      </c>
      <c r="AD480" s="2" t="n">
        <v>0.102981378480671</v>
      </c>
      <c r="AE480" s="2" t="n">
        <v>0.128277826103582</v>
      </c>
      <c r="AF480" s="2" t="n">
        <v>0.0709351250627083</v>
      </c>
      <c r="AG480" s="2" t="n">
        <v>0.145762247503243</v>
      </c>
      <c r="AH480" s="3" t="b">
        <f aca="false">TRUE()</f>
        <v>1</v>
      </c>
      <c r="AI480" s="3" t="n">
        <v>0.307603066409629</v>
      </c>
      <c r="AJ480" s="3" t="b">
        <f aca="false">TRUE()</f>
        <v>1</v>
      </c>
      <c r="AK480" s="3" t="n">
        <v>-0.274695662467979</v>
      </c>
      <c r="AL480" s="3" t="b">
        <f aca="false">TRUE()</f>
        <v>1</v>
      </c>
      <c r="AM480" s="3" t="n">
        <v>-1.3263966877477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</v>
      </c>
      <c r="E481" s="2" t="n">
        <v>9</v>
      </c>
      <c r="F481" s="2" t="n">
        <v>24.2277453179541</v>
      </c>
      <c r="G481" s="2" t="n">
        <v>0.733552631578947</v>
      </c>
      <c r="H481" s="2" t="n">
        <v>0.9866684927735</v>
      </c>
      <c r="I481" s="2" t="n">
        <v>0.118305174364976</v>
      </c>
      <c r="J481" s="2" t="n">
        <v>0.304257453016837</v>
      </c>
      <c r="K481" s="2" t="n">
        <v>4.69783299763296</v>
      </c>
      <c r="L481" s="2" t="n">
        <v>0.635</v>
      </c>
      <c r="M481" s="2" t="n">
        <v>0.107</v>
      </c>
      <c r="N481" s="2" t="n">
        <v>10.222</v>
      </c>
      <c r="O481" s="2" t="s">
        <v>41</v>
      </c>
      <c r="P481" s="2" t="n">
        <v>162.1</v>
      </c>
      <c r="Q481" s="2" t="n">
        <v>65.6</v>
      </c>
      <c r="R481" s="2" t="n">
        <v>8.313</v>
      </c>
      <c r="S481" s="2" t="n">
        <v>-1</v>
      </c>
      <c r="T481" s="2" t="n">
        <v>0.0271568577451856</v>
      </c>
      <c r="U481" s="2" t="n">
        <v>-0.463992777616747</v>
      </c>
      <c r="V481" s="2" t="n">
        <v>0.0953266850227432</v>
      </c>
      <c r="W481" s="2" t="n">
        <v>0.00705301018269178</v>
      </c>
      <c r="X481" s="2" t="n">
        <v>0.0335065554011114</v>
      </c>
      <c r="Y481" s="2" t="n">
        <v>0.168556566523473</v>
      </c>
      <c r="Z481" s="2" t="n">
        <v>0.138551269803384</v>
      </c>
      <c r="AA481" s="2" t="n">
        <v>0.12678562621263</v>
      </c>
      <c r="AB481" s="2" t="n">
        <v>0.152262723180545</v>
      </c>
      <c r="AC481" s="2" t="n">
        <v>0.145938727873827</v>
      </c>
      <c r="AD481" s="2" t="n">
        <v>0.0930220796169944</v>
      </c>
      <c r="AE481" s="2" t="n">
        <v>0.101734879355738</v>
      </c>
      <c r="AF481" s="2" t="n">
        <v>0.0396415720322965</v>
      </c>
      <c r="AG481" s="2" t="n">
        <v>-0.301894030762984</v>
      </c>
      <c r="AH481" s="3" t="b">
        <f aca="false">TRUE()</f>
        <v>1</v>
      </c>
      <c r="AI481" s="3" t="n">
        <v>-0.388190250081944</v>
      </c>
      <c r="AJ481" s="3" t="b">
        <f aca="false">TRUE()</f>
        <v>1</v>
      </c>
      <c r="AK481" s="3" t="n">
        <v>0.139534962512953</v>
      </c>
      <c r="AL481" s="3" t="b">
        <f aca="false">TRUE()</f>
        <v>1</v>
      </c>
      <c r="AM481" s="3" t="n">
        <v>-1.4336205674319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3</v>
      </c>
      <c r="F482" s="2" t="n">
        <v>45</v>
      </c>
      <c r="G482" s="2" t="n">
        <v>0.644918444165621</v>
      </c>
      <c r="H482" s="2" t="n">
        <v>0.966828831350034</v>
      </c>
      <c r="I482" s="2" t="n">
        <v>0.125806444827734</v>
      </c>
      <c r="J482" s="2" t="n">
        <v>0.330576564251918</v>
      </c>
      <c r="K482" s="2" t="n">
        <v>3.98802585008918</v>
      </c>
      <c r="L482" s="2" t="n">
        <v>0.613</v>
      </c>
      <c r="M482" s="2" t="n">
        <v>0.143</v>
      </c>
      <c r="N482" s="2" t="n">
        <v>8.592</v>
      </c>
      <c r="O482" s="2" t="s">
        <v>41</v>
      </c>
      <c r="P482" s="2" t="n">
        <v>226.3</v>
      </c>
      <c r="Q482" s="2" t="n">
        <v>90.8</v>
      </c>
      <c r="R482" s="2" t="n">
        <v>11.607</v>
      </c>
      <c r="S482" s="2" t="n">
        <v>0.550288720846978</v>
      </c>
      <c r="T482" s="2" t="n">
        <v>0.328628225582431</v>
      </c>
      <c r="U482" s="2" t="n">
        <v>-0.0596767964626683</v>
      </c>
      <c r="V482" s="2" t="n">
        <v>0.0604114355769855</v>
      </c>
      <c r="W482" s="2" t="n">
        <v>0.0832098521015251</v>
      </c>
      <c r="X482" s="2" t="n">
        <v>0.0234074198860623</v>
      </c>
      <c r="Y482" s="2" t="n">
        <v>0.0996303357722997</v>
      </c>
      <c r="Z482" s="2" t="n">
        <v>0.16818780233359</v>
      </c>
      <c r="AA482" s="2" t="n">
        <v>0.157152078483976</v>
      </c>
      <c r="AB482" s="2" t="n">
        <v>0.0994786849187544</v>
      </c>
      <c r="AC482" s="2" t="n">
        <v>0.112360785316235</v>
      </c>
      <c r="AD482" s="2" t="n">
        <v>0.145798246969632</v>
      </c>
      <c r="AE482" s="2" t="n">
        <v>0.107682253983277</v>
      </c>
      <c r="AF482" s="2" t="n">
        <v>0.0863023923361739</v>
      </c>
      <c r="AG482" s="2" t="n">
        <v>-0.669715619265164</v>
      </c>
      <c r="AH482" s="3" t="b">
        <f aca="false">TRUE()</f>
        <v>1</v>
      </c>
      <c r="AI482" s="3" t="n">
        <v>-0.682564345520687</v>
      </c>
      <c r="AJ482" s="3" t="b">
        <f aca="false">TRUE()</f>
        <v>1</v>
      </c>
      <c r="AK482" s="3" t="n">
        <v>1.28663515476784</v>
      </c>
      <c r="AL482" s="3" t="b">
        <f aca="false">TRUE()</f>
        <v>1</v>
      </c>
      <c r="AM482" s="3" t="n">
        <v>-0.66016291847398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0</v>
      </c>
      <c r="F483" s="2" t="n">
        <v>36.0273733851036</v>
      </c>
      <c r="G483" s="2" t="n">
        <v>0.797058823529412</v>
      </c>
      <c r="H483" s="2" t="n">
        <v>0.966617964231023</v>
      </c>
      <c r="I483" s="2" t="n">
        <v>0.168480428038686</v>
      </c>
      <c r="J483" s="2" t="n">
        <v>0.448762151916581</v>
      </c>
      <c r="K483" s="2" t="n">
        <v>2.43513732523011</v>
      </c>
      <c r="L483" s="2" t="n">
        <v>0.537</v>
      </c>
      <c r="M483" s="2" t="n">
        <v>0.11</v>
      </c>
      <c r="N483" s="2" t="n">
        <v>5.411</v>
      </c>
      <c r="O483" s="2" t="s">
        <v>41</v>
      </c>
      <c r="P483" s="2" t="n">
        <v>192</v>
      </c>
      <c r="Q483" s="2" t="n">
        <v>73.6</v>
      </c>
      <c r="R483" s="2" t="n">
        <v>9.844</v>
      </c>
      <c r="S483" s="2" t="n">
        <v>0.914009564341916</v>
      </c>
      <c r="T483" s="2" t="n">
        <v>-0.0538057915596107</v>
      </c>
      <c r="U483" s="2" t="n">
        <v>-0.337463272535277</v>
      </c>
      <c r="V483" s="2" t="n">
        <v>0.131790710953139</v>
      </c>
      <c r="W483" s="2" t="n">
        <v>0.0817087353543839</v>
      </c>
      <c r="X483" s="2" t="n">
        <v>0.0213955238295638</v>
      </c>
      <c r="Y483" s="2" t="n">
        <v>0.133030784177358</v>
      </c>
      <c r="Z483" s="2" t="n">
        <v>0.194925131111777</v>
      </c>
      <c r="AA483" s="2" t="n">
        <v>0.140960075587207</v>
      </c>
      <c r="AB483" s="2" t="n">
        <v>0.11154774471627</v>
      </c>
      <c r="AC483" s="2" t="n">
        <v>0.122061426507126</v>
      </c>
      <c r="AD483" s="2" t="n">
        <v>0.116691709616206</v>
      </c>
      <c r="AE483" s="2" t="n">
        <v>0.0845082882579735</v>
      </c>
      <c r="AF483" s="2" t="n">
        <v>0.0748793161965188</v>
      </c>
      <c r="AG483" s="2" t="n">
        <v>-1.4744214128839</v>
      </c>
      <c r="AH483" s="3" t="b">
        <f aca="false">TRUE()</f>
        <v>1</v>
      </c>
      <c r="AI483" s="3" t="n">
        <v>-1.69949303885452</v>
      </c>
      <c r="AJ483" s="3" t="b">
        <f aca="false">TRUE()</f>
        <v>1</v>
      </c>
      <c r="AK483" s="3" t="n">
        <v>0.235126645200861</v>
      </c>
      <c r="AL483" s="3" t="b">
        <f aca="false">TRUE()</f>
        <v>1</v>
      </c>
      <c r="AM483" s="3" t="n">
        <v>-1.0733965222007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2</v>
      </c>
      <c r="F484" s="2" t="n">
        <v>30.3432488842396</v>
      </c>
      <c r="G484" s="2" t="n">
        <v>0.671283471837489</v>
      </c>
      <c r="H484" s="2" t="n">
        <v>0.963887606319941</v>
      </c>
      <c r="I484" s="2" t="n">
        <v>0.158718304016197</v>
      </c>
      <c r="J484" s="2" t="n">
        <v>0.35784087749309</v>
      </c>
      <c r="K484" s="2" t="n">
        <v>4.57547530794341</v>
      </c>
      <c r="L484" s="2" t="n">
        <v>0.752</v>
      </c>
      <c r="M484" s="2" t="n">
        <v>0.127</v>
      </c>
      <c r="N484" s="2" t="n">
        <v>9.97</v>
      </c>
      <c r="O484" s="2" t="s">
        <v>41</v>
      </c>
      <c r="P484" s="2" t="n">
        <v>260.8</v>
      </c>
      <c r="Q484" s="2" t="n">
        <v>80.7</v>
      </c>
      <c r="R484" s="2" t="n">
        <v>13.373</v>
      </c>
      <c r="S484" s="2" t="n">
        <v>0.548372764882646</v>
      </c>
      <c r="T484" s="2" t="n">
        <v>-0.43188927897494</v>
      </c>
      <c r="U484" s="2" t="n">
        <v>0.181997673173564</v>
      </c>
      <c r="V484" s="2" t="n">
        <v>0.0656683315793107</v>
      </c>
      <c r="W484" s="2" t="n">
        <v>0.0373146151601942</v>
      </c>
      <c r="X484" s="2" t="n">
        <v>0.0995698416886221</v>
      </c>
      <c r="Y484" s="2" t="n">
        <v>0.111043854549955</v>
      </c>
      <c r="Z484" s="2" t="n">
        <v>0.126141444990358</v>
      </c>
      <c r="AA484" s="2" t="n">
        <v>0.144290150894623</v>
      </c>
      <c r="AB484" s="2" t="n">
        <v>0.122219250862621</v>
      </c>
      <c r="AC484" s="2" t="n">
        <v>0.12032493321012</v>
      </c>
      <c r="AD484" s="2" t="n">
        <v>0.155589966862153</v>
      </c>
      <c r="AE484" s="2" t="n">
        <v>0.108402964788515</v>
      </c>
      <c r="AF484" s="2" t="n">
        <v>0.0124175921530341</v>
      </c>
      <c r="AG484" s="2" t="n">
        <v>-0.365299703617655</v>
      </c>
      <c r="AH484" s="3" t="b">
        <f aca="false">TRUE()</f>
        <v>1</v>
      </c>
      <c r="AI484" s="3" t="n">
        <v>1.17734471202409</v>
      </c>
      <c r="AJ484" s="3" t="b">
        <f aca="false">TRUE()</f>
        <v>1</v>
      </c>
      <c r="AK484" s="3" t="n">
        <v>0.776812847099002</v>
      </c>
      <c r="AL484" s="3" t="b">
        <f aca="false">TRUE()</f>
        <v>1</v>
      </c>
      <c r="AM484" s="3" t="n">
        <v>-0.24451978936106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0</v>
      </c>
      <c r="F485" s="2" t="n">
        <v>21.3706222693432</v>
      </c>
      <c r="G485" s="2" t="n">
        <v>0.760711398544867</v>
      </c>
      <c r="H485" s="2" t="n">
        <v>0.98536988528916</v>
      </c>
      <c r="I485" s="2" t="n">
        <v>0.137525070201537</v>
      </c>
      <c r="J485" s="2" t="n">
        <v>0.336064793162133</v>
      </c>
      <c r="K485" s="2" t="n">
        <v>5.41335283870338</v>
      </c>
      <c r="L485" s="2" t="n">
        <v>0.766</v>
      </c>
      <c r="M485" s="2" t="n">
        <v>0.1</v>
      </c>
      <c r="N485" s="2" t="n">
        <v>11.686</v>
      </c>
      <c r="O485" s="2" t="s">
        <v>41</v>
      </c>
      <c r="P485" s="2" t="n">
        <v>222.3</v>
      </c>
      <c r="Q485" s="2" t="n">
        <v>76.5</v>
      </c>
      <c r="R485" s="2" t="n">
        <v>11.402</v>
      </c>
      <c r="S485" s="2" t="n">
        <v>0.601480983716343</v>
      </c>
      <c r="T485" s="2" t="n">
        <v>-0.0416500299959664</v>
      </c>
      <c r="U485" s="2" t="n">
        <v>-0.181281899681321</v>
      </c>
      <c r="V485" s="2" t="n">
        <v>0.101080440591978</v>
      </c>
      <c r="W485" s="2" t="n">
        <v>0.0210107699574827</v>
      </c>
      <c r="X485" s="2" t="n">
        <v>0.0275493156839884</v>
      </c>
      <c r="Y485" s="2" t="n">
        <v>0.146981677237947</v>
      </c>
      <c r="Z485" s="2" t="n">
        <v>0.147047994997481</v>
      </c>
      <c r="AA485" s="2" t="n">
        <v>0.141958486926661</v>
      </c>
      <c r="AB485" s="2" t="n">
        <v>0.15253630788797</v>
      </c>
      <c r="AC485" s="2" t="n">
        <v>0.149336334017353</v>
      </c>
      <c r="AD485" s="2" t="n">
        <v>0.109687571350484</v>
      </c>
      <c r="AE485" s="2" t="n">
        <v>0.101934894365515</v>
      </c>
      <c r="AF485" s="2" t="n">
        <v>0.0229674175325996</v>
      </c>
      <c r="AG485" s="2" t="n">
        <v>0.0688878716989326</v>
      </c>
      <c r="AH485" s="3" t="b">
        <f aca="false">TRUE()</f>
        <v>1</v>
      </c>
      <c r="AI485" s="3" t="n">
        <v>1.36467368184875</v>
      </c>
      <c r="AJ485" s="3" t="b">
        <f aca="false">TRUE()</f>
        <v>1</v>
      </c>
      <c r="AK485" s="3" t="n">
        <v>-0.0835122970921638</v>
      </c>
      <c r="AL485" s="3" t="b">
        <f aca="false">TRUE()</f>
        <v>1</v>
      </c>
      <c r="AM485" s="3" t="n">
        <v>-0.7083534261972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4</v>
      </c>
      <c r="E486" s="2" t="n">
        <v>2</v>
      </c>
      <c r="F486" s="2" t="n">
        <v>39.8055710922652</v>
      </c>
      <c r="G486" s="2" t="n">
        <v>0.709745762711864</v>
      </c>
      <c r="H486" s="2" t="n">
        <v>0.988837624410564</v>
      </c>
      <c r="I486" s="2" t="n">
        <v>0.0845293792085374</v>
      </c>
      <c r="J486" s="2" t="n">
        <v>0.259158475967472</v>
      </c>
      <c r="K486" s="2" t="n">
        <v>6.53306618284314</v>
      </c>
      <c r="L486" s="2" t="n">
        <v>0.715</v>
      </c>
      <c r="M486" s="2" t="n">
        <v>0.125</v>
      </c>
      <c r="N486" s="2" t="n">
        <v>13.759</v>
      </c>
      <c r="O486" s="2" t="s">
        <v>41</v>
      </c>
      <c r="P486" s="2" t="n">
        <v>180.9</v>
      </c>
      <c r="Q486" s="2" t="n">
        <v>64.7</v>
      </c>
      <c r="R486" s="2" t="n">
        <v>9.279</v>
      </c>
      <c r="S486" s="2" t="n">
        <v>-1</v>
      </c>
      <c r="T486" s="2" t="n">
        <v>0.018791523175437</v>
      </c>
      <c r="U486" s="2" t="n">
        <v>-0.249728043300982</v>
      </c>
      <c r="V486" s="2" t="n">
        <v>0.260606285172294</v>
      </c>
      <c r="W486" s="2" t="n">
        <v>0.122743566976473</v>
      </c>
      <c r="X486" s="2" t="n">
        <v>0.115568557242969</v>
      </c>
      <c r="Y486" s="2" t="n">
        <v>0.0850331678335454</v>
      </c>
      <c r="Z486" s="2" t="n">
        <v>0.168764023434842</v>
      </c>
      <c r="AA486" s="2" t="n">
        <v>0.183913464753859</v>
      </c>
      <c r="AB486" s="2" t="n">
        <v>0.131899280437015</v>
      </c>
      <c r="AC486" s="2" t="n">
        <v>0.118238867327887</v>
      </c>
      <c r="AD486" s="2" t="n">
        <v>0.115183337753315</v>
      </c>
      <c r="AE486" s="2" t="n">
        <v>0.0748095152268765</v>
      </c>
      <c r="AF486" s="2" t="n">
        <v>0.00658978598969106</v>
      </c>
      <c r="AG486" s="2" t="n">
        <v>0.649122576764612</v>
      </c>
      <c r="AH486" s="3" t="b">
        <f aca="false">TRUE()</f>
        <v>1</v>
      </c>
      <c r="AI486" s="3" t="n">
        <v>0.682261006058937</v>
      </c>
      <c r="AJ486" s="3" t="b">
        <f aca="false">TRUE()</f>
        <v>1</v>
      </c>
      <c r="AK486" s="3" t="n">
        <v>0.713085058640397</v>
      </c>
      <c r="AL486" s="3" t="b">
        <f aca="false">TRUE()</f>
        <v>1</v>
      </c>
      <c r="AM486" s="3" t="n">
        <v>-1.2071251811327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4</v>
      </c>
      <c r="E487" s="2" t="n">
        <v>3</v>
      </c>
      <c r="F487" s="2" t="n">
        <v>23.6293777306568</v>
      </c>
      <c r="G487" s="2" t="n">
        <v>0.83845126835781</v>
      </c>
      <c r="H487" s="2" t="n">
        <v>0.986312705400637</v>
      </c>
      <c r="I487" s="2" t="n">
        <v>0.180985612062852</v>
      </c>
      <c r="J487" s="2" t="n">
        <v>0.353184787020727</v>
      </c>
      <c r="K487" s="2" t="n">
        <v>4.27721112673881</v>
      </c>
      <c r="L487" s="2" t="n">
        <v>0.692</v>
      </c>
      <c r="M487" s="2" t="n">
        <v>0.103</v>
      </c>
      <c r="N487" s="2" t="n">
        <v>9.336</v>
      </c>
      <c r="O487" s="2" t="s">
        <v>41</v>
      </c>
      <c r="P487" s="2" t="n">
        <v>229.5</v>
      </c>
      <c r="Q487" s="2" t="n">
        <v>72.4</v>
      </c>
      <c r="R487" s="2" t="n">
        <v>11.77</v>
      </c>
      <c r="S487" s="2" t="n">
        <v>0.628991071742434</v>
      </c>
      <c r="T487" s="2" t="n">
        <v>-0.360062029345612</v>
      </c>
      <c r="U487" s="2" t="n">
        <v>0.31909924283554</v>
      </c>
      <c r="V487" s="2" t="n">
        <v>0.159511992315483</v>
      </c>
      <c r="W487" s="2" t="n">
        <v>0.0137493841713534</v>
      </c>
      <c r="X487" s="2" t="n">
        <v>0.125543072815886</v>
      </c>
      <c r="Y487" s="2" t="n">
        <v>0.117856560824404</v>
      </c>
      <c r="Z487" s="2" t="n">
        <v>0.134936535654831</v>
      </c>
      <c r="AA487" s="2" t="n">
        <v>0.124503633828459</v>
      </c>
      <c r="AB487" s="2" t="n">
        <v>0.143451934282374</v>
      </c>
      <c r="AC487" s="2" t="n">
        <v>0.120138534548074</v>
      </c>
      <c r="AD487" s="2" t="n">
        <v>0.100560527120153</v>
      </c>
      <c r="AE487" s="2" t="n">
        <v>0.119724037524135</v>
      </c>
      <c r="AF487" s="2" t="n">
        <v>0.0132851634016838</v>
      </c>
      <c r="AG487" s="2" t="n">
        <v>-0.51986000257155</v>
      </c>
      <c r="AH487" s="3" t="b">
        <f aca="false">TRUE()</f>
        <v>1</v>
      </c>
      <c r="AI487" s="3" t="n">
        <v>0.374506269918433</v>
      </c>
      <c r="AJ487" s="3" t="b">
        <f aca="false">TRUE()</f>
        <v>1</v>
      </c>
      <c r="AK487" s="3" t="n">
        <v>0.0120793855957432</v>
      </c>
      <c r="AL487" s="3" t="b">
        <f aca="false">TRUE()</f>
        <v>1</v>
      </c>
      <c r="AM487" s="3" t="n">
        <v>-0.62161051229539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5</v>
      </c>
      <c r="E488" s="2" t="n">
        <v>4</v>
      </c>
      <c r="F488" s="2" t="n">
        <v>33.6900675259798</v>
      </c>
      <c r="G488" s="2" t="n">
        <v>0.626251390433815</v>
      </c>
      <c r="H488" s="2" t="n">
        <v>0.985401591628846</v>
      </c>
      <c r="I488" s="2" t="n">
        <v>0.0903040896555677</v>
      </c>
      <c r="J488" s="2" t="n">
        <v>0.260013647235155</v>
      </c>
      <c r="K488" s="2" t="n">
        <v>4.79690536441728</v>
      </c>
      <c r="L488" s="2" t="n">
        <v>0.556</v>
      </c>
      <c r="M488" s="2" t="n">
        <v>0.118</v>
      </c>
      <c r="N488" s="2" t="n">
        <v>10.328</v>
      </c>
      <c r="O488" s="2" t="s">
        <v>41</v>
      </c>
      <c r="P488" s="2" t="n">
        <v>391.6</v>
      </c>
      <c r="Q488" s="2" t="n">
        <v>89.9</v>
      </c>
      <c r="R488" s="2" t="n">
        <v>20.083</v>
      </c>
      <c r="S488" s="2" t="n">
        <v>0.447084702035765</v>
      </c>
      <c r="T488" s="2" t="n">
        <v>-0.254336538126514</v>
      </c>
      <c r="U488" s="2" t="n">
        <v>-0.415773883126707</v>
      </c>
      <c r="V488" s="2" t="n">
        <v>0.101112230219307</v>
      </c>
      <c r="W488" s="2" t="n">
        <v>0.0273947214087609</v>
      </c>
      <c r="X488" s="2" t="n">
        <v>0.081140346030004</v>
      </c>
      <c r="Y488" s="2" t="n">
        <v>0.153402215143453</v>
      </c>
      <c r="Z488" s="2" t="n">
        <v>0.124588298353113</v>
      </c>
      <c r="AA488" s="2" t="n">
        <v>0.12626971318553</v>
      </c>
      <c r="AB488" s="2" t="n">
        <v>0.161701044518244</v>
      </c>
      <c r="AC488" s="2" t="n">
        <v>0.14996227757781</v>
      </c>
      <c r="AD488" s="2" t="n">
        <v>0.0966809070795045</v>
      </c>
      <c r="AE488" s="2" t="n">
        <v>0.077201641140081</v>
      </c>
      <c r="AF488" s="2" t="n">
        <v>0.029053556972261</v>
      </c>
      <c r="AG488" s="2" t="n">
        <v>-0.250554796643716</v>
      </c>
      <c r="AH488" s="3" t="b">
        <f aca="false">TRUE()</f>
        <v>1</v>
      </c>
      <c r="AI488" s="3" t="n">
        <v>-1.44526086552106</v>
      </c>
      <c r="AJ488" s="3" t="b">
        <f aca="false">TRUE()</f>
        <v>1</v>
      </c>
      <c r="AK488" s="3" t="n">
        <v>0.49003779903528</v>
      </c>
      <c r="AL488" s="3" t="b">
        <f aca="false">TRUE()</f>
        <v>1</v>
      </c>
      <c r="AM488" s="3" t="n">
        <v>1.3313098131887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5</v>
      </c>
      <c r="E489" s="2" t="n">
        <v>5</v>
      </c>
      <c r="F489" s="2" t="n">
        <v>26.565051177078</v>
      </c>
      <c r="G489" s="2" t="n">
        <v>0.779160186625194</v>
      </c>
      <c r="H489" s="2" t="n">
        <v>0.973051088247497</v>
      </c>
      <c r="I489" s="2" t="n">
        <v>0.199341566222599</v>
      </c>
      <c r="J489" s="2" t="n">
        <v>0.421429253218394</v>
      </c>
      <c r="K489" s="2" t="n">
        <v>3.38582067259137</v>
      </c>
      <c r="L489" s="2" t="n">
        <v>0.716</v>
      </c>
      <c r="M489" s="2" t="n">
        <v>0.128</v>
      </c>
      <c r="N489" s="2" t="n">
        <v>7.605</v>
      </c>
      <c r="O489" s="2" t="s">
        <v>41</v>
      </c>
      <c r="P489" s="2" t="n">
        <v>243.5</v>
      </c>
      <c r="Q489" s="2" t="n">
        <v>81.4</v>
      </c>
      <c r="R489" s="2" t="n">
        <v>12.488</v>
      </c>
      <c r="S489" s="2" t="n">
        <v>-1</v>
      </c>
      <c r="T489" s="2" t="n">
        <v>-0.0609985654733862</v>
      </c>
      <c r="U489" s="2" t="n">
        <v>-0.227079160027038</v>
      </c>
      <c r="V489" s="2" t="n">
        <v>0.289532825895168</v>
      </c>
      <c r="W489" s="2" t="n">
        <v>0.107338851010828</v>
      </c>
      <c r="X489" s="2" t="n">
        <v>0.118650585267943</v>
      </c>
      <c r="Y489" s="2" t="n">
        <v>0.134084256619208</v>
      </c>
      <c r="Z489" s="2" t="n">
        <v>0.140600122733009</v>
      </c>
      <c r="AA489" s="2" t="n">
        <v>0.159143943407738</v>
      </c>
      <c r="AB489" s="2" t="n">
        <v>0.137821047158911</v>
      </c>
      <c r="AC489" s="2" t="n">
        <v>0.0822311923871068</v>
      </c>
      <c r="AD489" s="2" t="n">
        <v>0.122263475773015</v>
      </c>
      <c r="AE489" s="2" t="n">
        <v>0.0866971380240055</v>
      </c>
      <c r="AF489" s="2" t="n">
        <v>0.0185082386290643</v>
      </c>
      <c r="AG489" s="2" t="n">
        <v>-0.981777938950134</v>
      </c>
      <c r="AH489" s="3" t="b">
        <f aca="false">TRUE()</f>
        <v>1</v>
      </c>
      <c r="AI489" s="3" t="n">
        <v>0.695641646760698</v>
      </c>
      <c r="AJ489" s="3" t="b">
        <f aca="false">TRUE()</f>
        <v>1</v>
      </c>
      <c r="AK489" s="3" t="n">
        <v>0.808676741328305</v>
      </c>
      <c r="AL489" s="3" t="b">
        <f aca="false">TRUE()</f>
        <v>1</v>
      </c>
      <c r="AM489" s="3" t="n">
        <v>-0.45294373526406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5</v>
      </c>
      <c r="E490" s="2" t="n">
        <v>7</v>
      </c>
      <c r="F490" s="2" t="n">
        <v>24.2277453179541</v>
      </c>
      <c r="G490" s="2" t="n">
        <v>0.815880322209436</v>
      </c>
      <c r="H490" s="2" t="n">
        <v>0.988159429885891</v>
      </c>
      <c r="I490" s="2" t="n">
        <v>0.125378727391282</v>
      </c>
      <c r="J490" s="2" t="n">
        <v>0.325523544479694</v>
      </c>
      <c r="K490" s="2" t="n">
        <v>4.76757504200357</v>
      </c>
      <c r="L490" s="2" t="n">
        <v>0.674</v>
      </c>
      <c r="M490" s="2" t="n">
        <v>0.088</v>
      </c>
      <c r="N490" s="2" t="n">
        <v>10.256</v>
      </c>
      <c r="O490" s="2" t="s">
        <v>41</v>
      </c>
      <c r="P490" s="2" t="n">
        <v>225.5</v>
      </c>
      <c r="Q490" s="2" t="n">
        <v>73.1</v>
      </c>
      <c r="R490" s="2" t="n">
        <v>11.562</v>
      </c>
      <c r="S490" s="2" t="n">
        <v>0.445661370113206</v>
      </c>
      <c r="T490" s="2" t="n">
        <v>0.233806211610296</v>
      </c>
      <c r="U490" s="2" t="n">
        <v>-0.297775962145233</v>
      </c>
      <c r="V490" s="2" t="n">
        <v>0.0127648826605568</v>
      </c>
      <c r="W490" s="2" t="n">
        <v>0.0127648826605568</v>
      </c>
      <c r="X490" s="2" t="n">
        <v>0.0600672930417372</v>
      </c>
      <c r="Y490" s="2" t="n">
        <v>0.181700510346058</v>
      </c>
      <c r="Z490" s="2" t="n">
        <v>0.119894680710375</v>
      </c>
      <c r="AA490" s="2" t="n">
        <v>0.100365741394417</v>
      </c>
      <c r="AB490" s="2" t="n">
        <v>0.0666452347082715</v>
      </c>
      <c r="AC490" s="2" t="n">
        <v>0.0833820720619052</v>
      </c>
      <c r="AD490" s="2" t="n">
        <v>0.0963571980407375</v>
      </c>
      <c r="AE490" s="2" t="n">
        <v>0.193569983009184</v>
      </c>
      <c r="AF490" s="2" t="n">
        <v>0.0980172866873145</v>
      </c>
      <c r="AG490" s="2" t="n">
        <v>-0.265753750076103</v>
      </c>
      <c r="AH490" s="3" t="b">
        <f aca="false">TRUE()</f>
        <v>1</v>
      </c>
      <c r="AI490" s="3" t="n">
        <v>0.133654737286736</v>
      </c>
      <c r="AJ490" s="3" t="b">
        <f aca="false">TRUE()</f>
        <v>1</v>
      </c>
      <c r="AK490" s="3" t="n">
        <v>-0.465879027843794</v>
      </c>
      <c r="AL490" s="3" t="b">
        <f aca="false">TRUE()</f>
        <v>1</v>
      </c>
      <c r="AM490" s="3" t="n">
        <v>-0.6698010200186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10</v>
      </c>
      <c r="F491" s="2" t="n">
        <v>21.3706222693432</v>
      </c>
      <c r="G491" s="2" t="n">
        <v>0.84779299847793</v>
      </c>
      <c r="H491" s="2" t="n">
        <v>0.983181535874251</v>
      </c>
      <c r="I491" s="2" t="n">
        <v>0.191777832995534</v>
      </c>
      <c r="J491" s="2" t="n">
        <v>0.390255473523887</v>
      </c>
      <c r="K491" s="2" t="n">
        <v>3.85851195761258</v>
      </c>
      <c r="L491" s="2" t="n">
        <v>0.677</v>
      </c>
      <c r="M491" s="2" t="n">
        <v>0.104</v>
      </c>
      <c r="N491" s="2" t="n">
        <v>8.353</v>
      </c>
      <c r="O491" s="2" t="s">
        <v>41</v>
      </c>
      <c r="P491" s="2" t="n">
        <v>215.7</v>
      </c>
      <c r="Q491" s="2" t="n">
        <v>87.6</v>
      </c>
      <c r="R491" s="2" t="n">
        <v>11.061</v>
      </c>
      <c r="S491" s="2" t="n">
        <v>0.67922749610906</v>
      </c>
      <c r="T491" s="2" t="n">
        <v>-0.315180067237599</v>
      </c>
      <c r="U491" s="2" t="n">
        <v>-0.58182849319343</v>
      </c>
      <c r="V491" s="2" t="n">
        <v>0.36182912380931</v>
      </c>
      <c r="W491" s="2" t="n">
        <v>0.0782692878105984</v>
      </c>
      <c r="X491" s="2" t="n">
        <v>0.168316006266176</v>
      </c>
      <c r="Y491" s="2" t="n">
        <v>0.140991057735712</v>
      </c>
      <c r="Z491" s="2" t="n">
        <v>0.157594275173883</v>
      </c>
      <c r="AA491" s="2" t="n">
        <v>0.120758327403036</v>
      </c>
      <c r="AB491" s="2" t="n">
        <v>0.142151877021348</v>
      </c>
      <c r="AC491" s="2" t="n">
        <v>0.102418888779885</v>
      </c>
      <c r="AD491" s="2" t="n">
        <v>0.0857214091554221</v>
      </c>
      <c r="AE491" s="2" t="n">
        <v>0.0695368430024023</v>
      </c>
      <c r="AF491" s="2" t="n">
        <v>0.0125113154621353</v>
      </c>
      <c r="AG491" s="2" t="n">
        <v>-0.736829631611605</v>
      </c>
      <c r="AH491" s="3" t="b">
        <f aca="false">TRUE()</f>
        <v>1</v>
      </c>
      <c r="AI491" s="3" t="n">
        <v>0.173796659392019</v>
      </c>
      <c r="AJ491" s="3" t="b">
        <f aca="false">TRUE()</f>
        <v>1</v>
      </c>
      <c r="AK491" s="3" t="n">
        <v>0.0439432798250456</v>
      </c>
      <c r="AL491" s="3" t="b">
        <f aca="false">TRUE()</f>
        <v>1</v>
      </c>
      <c r="AM491" s="3" t="n">
        <v>-0.78786776394056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11</v>
      </c>
      <c r="F492" s="2" t="n">
        <v>24.2277453179541</v>
      </c>
      <c r="G492" s="2" t="n">
        <v>0.884462151394422</v>
      </c>
      <c r="H492" s="2" t="n">
        <v>0.974063765546201</v>
      </c>
      <c r="I492" s="2" t="n">
        <v>0.185837724478111</v>
      </c>
      <c r="J492" s="2" t="n">
        <v>0.453563608881459</v>
      </c>
      <c r="K492" s="2" t="n">
        <v>3.09204193882763</v>
      </c>
      <c r="L492" s="2" t="n">
        <v>0.678</v>
      </c>
      <c r="M492" s="2" t="n">
        <v>0.1</v>
      </c>
      <c r="N492" s="2" t="n">
        <v>6.856</v>
      </c>
      <c r="O492" s="2" t="s">
        <v>41</v>
      </c>
      <c r="P492" s="2" t="n">
        <v>228.9</v>
      </c>
      <c r="Q492" s="2" t="n">
        <v>73.6</v>
      </c>
      <c r="R492" s="2" t="n">
        <v>11.741</v>
      </c>
      <c r="S492" s="2" t="n">
        <v>0.582615458444424</v>
      </c>
      <c r="T492" s="2" t="n">
        <v>0.249403883708122</v>
      </c>
      <c r="U492" s="2" t="n">
        <v>-0.44102185536846</v>
      </c>
      <c r="V492" s="2" t="n">
        <v>0.0351691956921275</v>
      </c>
      <c r="W492" s="2" t="n">
        <v>0.0626794177707311</v>
      </c>
      <c r="X492" s="2" t="n">
        <v>0.156055787456853</v>
      </c>
      <c r="Y492" s="2" t="n">
        <v>0.117271959100124</v>
      </c>
      <c r="Z492" s="2" t="n">
        <v>0.0982885347003055</v>
      </c>
      <c r="AA492" s="2" t="n">
        <v>0.10056030870102</v>
      </c>
      <c r="AB492" s="2" t="n">
        <v>0.0307402606571419</v>
      </c>
      <c r="AC492" s="2" t="n">
        <v>0.0416050619442523</v>
      </c>
      <c r="AD492" s="2" t="n">
        <v>0.0935812970861648</v>
      </c>
      <c r="AE492" s="2" t="n">
        <v>0.210595364842693</v>
      </c>
      <c r="AF492" s="2" t="n">
        <v>0.151301425511446</v>
      </c>
      <c r="AG492" s="2" t="n">
        <v>-1.13401388204406</v>
      </c>
      <c r="AH492" s="3" t="b">
        <f aca="false">TRUE()</f>
        <v>1</v>
      </c>
      <c r="AI492" s="3" t="n">
        <v>0.18717730009378</v>
      </c>
      <c r="AJ492" s="3" t="b">
        <f aca="false">TRUE()</f>
        <v>1</v>
      </c>
      <c r="AK492" s="3" t="n">
        <v>-0.0835122970921638</v>
      </c>
      <c r="AL492" s="3" t="b">
        <f aca="false">TRUE()</f>
        <v>1</v>
      </c>
      <c r="AM492" s="3" t="n">
        <v>-0.62883908845387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13</v>
      </c>
      <c r="F493" s="2" t="n">
        <v>18.434948822922</v>
      </c>
      <c r="G493" s="2" t="n">
        <v>0.83160621761658</v>
      </c>
      <c r="H493" s="2" t="n">
        <v>0.982367305241814</v>
      </c>
      <c r="I493" s="2" t="n">
        <v>0.17022486208246</v>
      </c>
      <c r="J493" s="2" t="n">
        <v>0.381931927408311</v>
      </c>
      <c r="K493" s="2" t="n">
        <v>4.17459866689241</v>
      </c>
      <c r="L493" s="2" t="n">
        <v>0.747</v>
      </c>
      <c r="M493" s="2" t="n">
        <v>0.136</v>
      </c>
      <c r="N493" s="2" t="n">
        <v>9.088</v>
      </c>
      <c r="O493" s="2" t="s">
        <v>41</v>
      </c>
      <c r="P493" s="2" t="n">
        <v>180.4</v>
      </c>
      <c r="Q493" s="2" t="n">
        <v>73</v>
      </c>
      <c r="R493" s="2" t="n">
        <v>9.251</v>
      </c>
      <c r="S493" s="2" t="n">
        <v>0.589130696216737</v>
      </c>
      <c r="T493" s="2" t="n">
        <v>0.0851161671686586</v>
      </c>
      <c r="U493" s="2" t="n">
        <v>-0.699921128252548</v>
      </c>
      <c r="V493" s="2" t="n">
        <v>0.0856347374577131</v>
      </c>
      <c r="W493" s="2" t="n">
        <v>0.14633031305576</v>
      </c>
      <c r="X493" s="2" t="n">
        <v>0.015926930866255</v>
      </c>
      <c r="Y493" s="2" t="n">
        <v>0.0903799897687903</v>
      </c>
      <c r="Z493" s="2" t="n">
        <v>0.159353152585496</v>
      </c>
      <c r="AA493" s="2" t="n">
        <v>0.160415534670494</v>
      </c>
      <c r="AB493" s="2" t="n">
        <v>0.0795077601200922</v>
      </c>
      <c r="AC493" s="2" t="n">
        <v>0.0705306157732621</v>
      </c>
      <c r="AD493" s="2" t="n">
        <v>0.109986307847741</v>
      </c>
      <c r="AE493" s="2" t="n">
        <v>0.154260295196588</v>
      </c>
      <c r="AF493" s="2" t="n">
        <v>0.159639413171282</v>
      </c>
      <c r="AG493" s="2" t="n">
        <v>-0.573033710544797</v>
      </c>
      <c r="AH493" s="3" t="b">
        <f aca="false">TRUE()</f>
        <v>1</v>
      </c>
      <c r="AI493" s="3" t="n">
        <v>1.11044150851529</v>
      </c>
      <c r="AJ493" s="3" t="b">
        <f aca="false">TRUE()</f>
        <v>1</v>
      </c>
      <c r="AK493" s="3" t="n">
        <v>1.06358789516272</v>
      </c>
      <c r="AL493" s="3" t="b">
        <f aca="false">TRUE()</f>
        <v>1</v>
      </c>
      <c r="AM493" s="3" t="n">
        <v>-1.213148994598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14</v>
      </c>
      <c r="F494" s="2" t="n">
        <v>17.1027289690524</v>
      </c>
      <c r="G494" s="2" t="n">
        <v>0.824062095730919</v>
      </c>
      <c r="H494" s="2" t="n">
        <v>0.990571620209481</v>
      </c>
      <c r="I494" s="2" t="n">
        <v>0.116497212007512</v>
      </c>
      <c r="J494" s="2" t="n">
        <v>0.307680235920843</v>
      </c>
      <c r="K494" s="2" t="n">
        <v>4.62672240306076</v>
      </c>
      <c r="L494" s="2" t="n">
        <v>0.647</v>
      </c>
      <c r="M494" s="2" t="n">
        <v>0.08</v>
      </c>
      <c r="N494" s="2" t="n">
        <v>9.974</v>
      </c>
      <c r="O494" s="2" t="s">
        <v>41</v>
      </c>
      <c r="P494" s="2" t="n">
        <v>220.2</v>
      </c>
      <c r="Q494" s="2" t="n">
        <v>77.5</v>
      </c>
      <c r="R494" s="2" t="n">
        <v>11.291</v>
      </c>
      <c r="S494" s="2" t="n">
        <v>0.609390479871684</v>
      </c>
      <c r="T494" s="2" t="n">
        <v>0.18833621952244</v>
      </c>
      <c r="U494" s="2" t="n">
        <v>-0.344456703887017</v>
      </c>
      <c r="V494" s="2" t="n">
        <v>0.191881128870367</v>
      </c>
      <c r="W494" s="2" t="n">
        <v>0.152894546702696</v>
      </c>
      <c r="X494" s="2" t="n">
        <v>0.0345899138556712</v>
      </c>
      <c r="Y494" s="2" t="n">
        <v>0.154229718037274</v>
      </c>
      <c r="Z494" s="2" t="n">
        <v>0.153825095633374</v>
      </c>
      <c r="AA494" s="2" t="n">
        <v>0.165574247767643</v>
      </c>
      <c r="AB494" s="2" t="n">
        <v>0.0856833102891721</v>
      </c>
      <c r="AC494" s="2" t="n">
        <v>0.091888096307854</v>
      </c>
      <c r="AD494" s="2" t="n">
        <v>0.117396224314074</v>
      </c>
      <c r="AE494" s="2" t="n">
        <v>0.125415835275164</v>
      </c>
      <c r="AF494" s="2" t="n">
        <v>0.0713975585197735</v>
      </c>
      <c r="AG494" s="2" t="n">
        <v>-0.33874349324782</v>
      </c>
      <c r="AH494" s="3" t="b">
        <f aca="false">TRUE()</f>
        <v>1</v>
      </c>
      <c r="AI494" s="3" t="n">
        <v>-0.227622561660812</v>
      </c>
      <c r="AJ494" s="3" t="b">
        <f aca="false">TRUE()</f>
        <v>1</v>
      </c>
      <c r="AK494" s="3" t="n">
        <v>-0.720790181678213</v>
      </c>
      <c r="AL494" s="3" t="b">
        <f aca="false">TRUE()</f>
        <v>1</v>
      </c>
      <c r="AM494" s="3" t="n">
        <v>-0.7336534427519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7</v>
      </c>
      <c r="E495" s="2" t="n">
        <v>1</v>
      </c>
      <c r="F495" s="2" t="n">
        <v>53.130102354156</v>
      </c>
      <c r="G495" s="2" t="n">
        <v>0.643802057814797</v>
      </c>
      <c r="H495" s="2" t="n">
        <v>0.993257760358748</v>
      </c>
      <c r="I495" s="2" t="n">
        <v>0.0643673731064175</v>
      </c>
      <c r="J495" s="2" t="n">
        <v>0.203871734634415</v>
      </c>
      <c r="K495" s="2" t="n">
        <v>8.45220470846607</v>
      </c>
      <c r="L495" s="2" t="n">
        <v>0.72</v>
      </c>
      <c r="M495" s="2" t="n">
        <v>0.101</v>
      </c>
      <c r="N495" s="2" t="n">
        <v>17.551</v>
      </c>
      <c r="O495" s="2" t="s">
        <v>41</v>
      </c>
      <c r="P495" s="2" t="n">
        <v>263.3</v>
      </c>
      <c r="Q495" s="2" t="n">
        <v>161</v>
      </c>
      <c r="R495" s="2" t="n">
        <v>13.504</v>
      </c>
      <c r="S495" s="2" t="n">
        <v>0.623566463131674</v>
      </c>
      <c r="T495" s="2" t="n">
        <v>2.15322509280749</v>
      </c>
      <c r="U495" s="2" t="n">
        <v>5.66827200314653</v>
      </c>
      <c r="V495" s="2" t="n">
        <v>0.50268932679847</v>
      </c>
      <c r="W495" s="2" t="n">
        <v>0.131794074927198</v>
      </c>
      <c r="X495" s="2" t="n">
        <v>0.0754523897963256</v>
      </c>
      <c r="Y495" s="2" t="n">
        <v>0.340976301273794</v>
      </c>
      <c r="Z495" s="2" t="n">
        <v>0.117172535863891</v>
      </c>
      <c r="AA495" s="2" t="n">
        <v>0.140781963726235</v>
      </c>
      <c r="AB495" s="2" t="n">
        <v>0.121848770051987</v>
      </c>
      <c r="AC495" s="2" t="n">
        <v>0.0454930581940493</v>
      </c>
      <c r="AD495" s="2" t="n">
        <v>0.056777807250714</v>
      </c>
      <c r="AE495" s="2" t="n">
        <v>0.0934983680217238</v>
      </c>
      <c r="AF495" s="2" t="n">
        <v>0.00799880582128001</v>
      </c>
      <c r="AG495" s="2" t="n">
        <v>1.64361887550302</v>
      </c>
      <c r="AH495" s="3" t="b">
        <f aca="false">TRUE()</f>
        <v>1</v>
      </c>
      <c r="AI495" s="3" t="n">
        <v>0.749164209567742</v>
      </c>
      <c r="AJ495" s="3" t="b">
        <f aca="false">TRUE()</f>
        <v>1</v>
      </c>
      <c r="AK495" s="3" t="n">
        <v>-0.0516484028628614</v>
      </c>
      <c r="AL495" s="3" t="b">
        <f aca="false">TRUE()</f>
        <v>1</v>
      </c>
      <c r="AM495" s="3" t="n">
        <v>-0.2144007220340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2</v>
      </c>
      <c r="F496" s="2" t="n">
        <v>18.434948822922</v>
      </c>
      <c r="G496" s="2" t="n">
        <v>0.655882352941177</v>
      </c>
      <c r="H496" s="2" t="n">
        <v>0.99668857627487</v>
      </c>
      <c r="I496" s="2" t="n">
        <v>0.0496356421786507</v>
      </c>
      <c r="J496" s="2" t="n">
        <v>0.157634916774139</v>
      </c>
      <c r="K496" s="2" t="n">
        <v>9.66546006255725</v>
      </c>
      <c r="L496" s="2" t="n">
        <v>0.624</v>
      </c>
      <c r="M496" s="2" t="n">
        <v>0.083</v>
      </c>
      <c r="N496" s="2" t="n">
        <v>20.118</v>
      </c>
      <c r="O496" s="2" t="s">
        <v>41</v>
      </c>
      <c r="P496" s="2" t="n">
        <v>213.1</v>
      </c>
      <c r="Q496" s="2" t="n">
        <v>80.3</v>
      </c>
      <c r="R496" s="2" t="n">
        <v>10.927</v>
      </c>
      <c r="S496" s="2" t="n">
        <v>0.864148709813576</v>
      </c>
      <c r="T496" s="2" t="n">
        <v>1.11851410751273</v>
      </c>
      <c r="U496" s="2" t="n">
        <v>2.15678961927857</v>
      </c>
      <c r="V496" s="2" t="n">
        <v>0.121655396772102</v>
      </c>
      <c r="W496" s="2" t="n">
        <v>0.040128681228518</v>
      </c>
      <c r="X496" s="2" t="n">
        <v>0.156332252636542</v>
      </c>
      <c r="Y496" s="2" t="n">
        <v>0.194352297179459</v>
      </c>
      <c r="Z496" s="2" t="n">
        <v>0.108391606008629</v>
      </c>
      <c r="AA496" s="2" t="n">
        <v>0.0858675262824198</v>
      </c>
      <c r="AB496" s="2" t="n">
        <v>0.121900228084083</v>
      </c>
      <c r="AC496" s="2" t="n">
        <v>0.119682866146508</v>
      </c>
      <c r="AD496" s="2" t="n">
        <v>0.0890441406266994</v>
      </c>
      <c r="AE496" s="2" t="n">
        <v>0.105228673139909</v>
      </c>
      <c r="AF496" s="2" t="n">
        <v>0.019200409895752</v>
      </c>
      <c r="AG496" s="2" t="n">
        <v>2.27232698748081</v>
      </c>
      <c r="AH496" s="3" t="b">
        <f aca="false">TRUE()</f>
        <v>1</v>
      </c>
      <c r="AI496" s="3" t="n">
        <v>-0.535377297801316</v>
      </c>
      <c r="AJ496" s="3" t="b">
        <f aca="false">TRUE()</f>
        <v>1</v>
      </c>
      <c r="AK496" s="3" t="n">
        <v>-0.625198498990305</v>
      </c>
      <c r="AL496" s="3" t="b">
        <f aca="false">TRUE()</f>
        <v>1</v>
      </c>
      <c r="AM496" s="3" t="n">
        <v>-0.81919159396066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</v>
      </c>
      <c r="E497" s="2" t="n">
        <v>4</v>
      </c>
      <c r="F497" s="2" t="n">
        <v>26.565051177078</v>
      </c>
      <c r="G497" s="2" t="n">
        <v>0.874074074074074</v>
      </c>
      <c r="H497" s="2" t="n">
        <v>0.962154169108747</v>
      </c>
      <c r="I497" s="2" t="n">
        <v>0.250403777131249</v>
      </c>
      <c r="J497" s="2" t="n">
        <v>0.534196904690969</v>
      </c>
      <c r="K497" s="2" t="n">
        <v>2.44442527415643</v>
      </c>
      <c r="L497" s="2" t="n">
        <v>0.688</v>
      </c>
      <c r="M497" s="2" t="n">
        <v>0.118</v>
      </c>
      <c r="N497" s="2" t="n">
        <v>5.671</v>
      </c>
      <c r="O497" s="2" t="s">
        <v>41</v>
      </c>
      <c r="P497" s="2" t="n">
        <v>173.3</v>
      </c>
      <c r="Q497" s="2" t="n">
        <v>57.5</v>
      </c>
      <c r="R497" s="2" t="n">
        <v>8.889</v>
      </c>
      <c r="S497" s="2" t="n">
        <v>0.106502501204472</v>
      </c>
      <c r="T497" s="2" t="n">
        <v>0.464219241742168</v>
      </c>
      <c r="U497" s="2" t="n">
        <v>-0.494393644198024</v>
      </c>
      <c r="V497" s="2" t="n">
        <v>0.298810150774438</v>
      </c>
      <c r="W497" s="2" t="n">
        <v>0.133105078481208</v>
      </c>
      <c r="X497" s="2" t="n">
        <v>0.0523950275187599</v>
      </c>
      <c r="Y497" s="2" t="n">
        <v>0.128653229846786</v>
      </c>
      <c r="Z497" s="2" t="n">
        <v>0.196732508416616</v>
      </c>
      <c r="AA497" s="2" t="n">
        <v>0.245886744457476</v>
      </c>
      <c r="AB497" s="2" t="n">
        <v>0.156106901775406</v>
      </c>
      <c r="AC497" s="2" t="n">
        <v>0.0891866260859248</v>
      </c>
      <c r="AD497" s="2" t="n">
        <v>0.0699406597373814</v>
      </c>
      <c r="AE497" s="2" t="n">
        <v>0.0304159658681181</v>
      </c>
      <c r="AF497" s="2" t="n">
        <v>0.0306823362935328</v>
      </c>
      <c r="AG497" s="2" t="n">
        <v>-1.46960840397039</v>
      </c>
      <c r="AH497" s="3" t="b">
        <f aca="false">TRUE()</f>
        <v>1</v>
      </c>
      <c r="AI497" s="3" t="n">
        <v>0.320983707111389</v>
      </c>
      <c r="AJ497" s="3" t="b">
        <f aca="false">TRUE()</f>
        <v>1</v>
      </c>
      <c r="AK497" s="3" t="n">
        <v>0.49003779903528</v>
      </c>
      <c r="AL497" s="3" t="b">
        <f aca="false">TRUE()</f>
        <v>1</v>
      </c>
      <c r="AM497" s="3" t="n">
        <v>-1.2986871458068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7</v>
      </c>
      <c r="E498" s="2" t="n">
        <v>5</v>
      </c>
      <c r="F498" s="2" t="n">
        <v>24.2277453179541</v>
      </c>
      <c r="G498" s="2" t="n">
        <v>0.600328947368421</v>
      </c>
      <c r="H498" s="2" t="n">
        <v>0.995649706863727</v>
      </c>
      <c r="I498" s="2" t="n">
        <v>0.0509240010769597</v>
      </c>
      <c r="J498" s="2" t="n">
        <v>0.176345202334572</v>
      </c>
      <c r="K498" s="2" t="n">
        <v>8.3298008229856</v>
      </c>
      <c r="L498" s="2" t="n">
        <v>0.609</v>
      </c>
      <c r="M498" s="2" t="n">
        <v>0.103</v>
      </c>
      <c r="N498" s="2" t="n">
        <v>17.33</v>
      </c>
      <c r="O498" s="2" t="s">
        <v>41</v>
      </c>
      <c r="P498" s="2" t="n">
        <v>228</v>
      </c>
      <c r="Q498" s="2" t="n">
        <v>62.3</v>
      </c>
      <c r="R498" s="2" t="n">
        <v>11.691</v>
      </c>
      <c r="S498" s="2" t="n">
        <v>0.858328523032842</v>
      </c>
      <c r="T498" s="2" t="n">
        <v>-0.13335396090929</v>
      </c>
      <c r="U498" s="2" t="n">
        <v>-0.105446709634124</v>
      </c>
      <c r="V498" s="2" t="n">
        <v>0.00108127411637193</v>
      </c>
      <c r="W498" s="2" t="n">
        <v>0.00108127411637193</v>
      </c>
      <c r="X498" s="2" t="n">
        <v>0.028094348078336</v>
      </c>
      <c r="Y498" s="2" t="n">
        <v>0.146049051124484</v>
      </c>
      <c r="Z498" s="2" t="n">
        <v>0.140384842220718</v>
      </c>
      <c r="AA498" s="2" t="n">
        <v>0.0996581916042641</v>
      </c>
      <c r="AB498" s="2" t="n">
        <v>0.12006004579304</v>
      </c>
      <c r="AC498" s="2" t="n">
        <v>0.125558426198303</v>
      </c>
      <c r="AD498" s="2" t="n">
        <v>0.109669294574151</v>
      </c>
      <c r="AE498" s="2" t="n">
        <v>0.13437792302231</v>
      </c>
      <c r="AF498" s="2" t="n">
        <v>0.0961478773843935</v>
      </c>
      <c r="AG498" s="2" t="n">
        <v>1.58018926402043</v>
      </c>
      <c r="AH498" s="3" t="b">
        <f aca="false">TRUE()</f>
        <v>1</v>
      </c>
      <c r="AI498" s="3" t="n">
        <v>-0.736086908327731</v>
      </c>
      <c r="AJ498" s="3" t="b">
        <f aca="false">TRUE()</f>
        <v>1</v>
      </c>
      <c r="AK498" s="3" t="n">
        <v>0.0120793855957432</v>
      </c>
      <c r="AL498" s="3" t="b">
        <f aca="false">TRUE()</f>
        <v>1</v>
      </c>
      <c r="AM498" s="3" t="n">
        <v>-0.63968195269160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</v>
      </c>
      <c r="E499" s="2" t="n">
        <v>6</v>
      </c>
      <c r="F499" s="2" t="n">
        <v>24.2277453179541</v>
      </c>
      <c r="G499" s="2" t="n">
        <v>0.872058823529412</v>
      </c>
      <c r="H499" s="2" t="n">
        <v>0.976477407645244</v>
      </c>
      <c r="I499" s="2" t="n">
        <v>0.170898834320496</v>
      </c>
      <c r="J499" s="2" t="n">
        <v>0.43778038442736</v>
      </c>
      <c r="K499" s="2" t="n">
        <v>3.67753467527431</v>
      </c>
      <c r="L499" s="2" t="n">
        <v>0.779</v>
      </c>
      <c r="M499" s="2" t="n">
        <v>0.131</v>
      </c>
      <c r="N499" s="2" t="n">
        <v>8.133</v>
      </c>
      <c r="O499" s="2" t="s">
        <v>41</v>
      </c>
      <c r="P499" s="2" t="n">
        <v>108.7</v>
      </c>
      <c r="Q499" s="2" t="n">
        <v>48.2</v>
      </c>
      <c r="R499" s="2" t="n">
        <v>5.575</v>
      </c>
      <c r="S499" s="2" t="n">
        <v>0.508386072274188</v>
      </c>
      <c r="T499" s="2" t="n">
        <v>0.988024867981141</v>
      </c>
      <c r="U499" s="2" t="n">
        <v>2.47832115551246</v>
      </c>
      <c r="V499" s="2" t="n">
        <v>0.083322500524308</v>
      </c>
      <c r="W499" s="2" t="n">
        <v>0.0687337222243984</v>
      </c>
      <c r="X499" s="2" t="n">
        <v>0.260217387667538</v>
      </c>
      <c r="Y499" s="2" t="n">
        <v>0.110071832641197</v>
      </c>
      <c r="Z499" s="2" t="n">
        <v>0.104513666172919</v>
      </c>
      <c r="AA499" s="2" t="n">
        <v>0.066035412563108</v>
      </c>
      <c r="AB499" s="2" t="n">
        <v>0.100492334488363</v>
      </c>
      <c r="AC499" s="2" t="n">
        <v>0.114403367290357</v>
      </c>
      <c r="AD499" s="2" t="n">
        <v>0.119354909553016</v>
      </c>
      <c r="AE499" s="2" t="n">
        <v>0.106131528993948</v>
      </c>
      <c r="AF499" s="2" t="n">
        <v>0.0187795606295535</v>
      </c>
      <c r="AG499" s="2" t="n">
        <v>-0.830611938119535</v>
      </c>
      <c r="AH499" s="3" t="b">
        <f aca="false">TRUE()</f>
        <v>1</v>
      </c>
      <c r="AI499" s="3" t="n">
        <v>1.53862201097164</v>
      </c>
      <c r="AJ499" s="3" t="b">
        <f aca="false">TRUE()</f>
        <v>1</v>
      </c>
      <c r="AK499" s="3" t="n">
        <v>0.904268424016212</v>
      </c>
      <c r="AL499" s="3" t="b">
        <f aca="false">TRUE()</f>
        <v>1</v>
      </c>
      <c r="AM499" s="3" t="n">
        <v>-2.076963845537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2</v>
      </c>
      <c r="F500" s="2" t="n">
        <v>26.565051177078</v>
      </c>
      <c r="G500" s="2" t="n">
        <v>0.692535107169254</v>
      </c>
      <c r="H500" s="2" t="n">
        <v>0.989336258991694</v>
      </c>
      <c r="I500" s="2" t="n">
        <v>0.0932051135481912</v>
      </c>
      <c r="J500" s="2" t="n">
        <v>0.274918942192528</v>
      </c>
      <c r="K500" s="2" t="n">
        <v>6.04884233868959</v>
      </c>
      <c r="L500" s="2" t="n">
        <v>0.719</v>
      </c>
      <c r="M500" s="2" t="n">
        <v>0.102</v>
      </c>
      <c r="N500" s="2" t="n">
        <v>12.966</v>
      </c>
      <c r="O500" s="2" t="s">
        <v>41</v>
      </c>
      <c r="P500" s="2" t="n">
        <v>344.3</v>
      </c>
      <c r="Q500" s="2" t="n">
        <v>144.8</v>
      </c>
      <c r="R500" s="2" t="n">
        <v>17.655</v>
      </c>
      <c r="S500" s="2" t="n">
        <v>0.820705198799686</v>
      </c>
      <c r="T500" s="2" t="n">
        <v>-0.048520095438617</v>
      </c>
      <c r="U500" s="2" t="n">
        <v>-0.363949494610873</v>
      </c>
      <c r="V500" s="2" t="n">
        <v>0.0762672313889565</v>
      </c>
      <c r="W500" s="2" t="n">
        <v>0.0116557947278267</v>
      </c>
      <c r="X500" s="2" t="n">
        <v>0.027025488813383</v>
      </c>
      <c r="Y500" s="2" t="n">
        <v>0.0891665088387133</v>
      </c>
      <c r="Z500" s="2" t="n">
        <v>0.148992210506738</v>
      </c>
      <c r="AA500" s="2" t="n">
        <v>0.163136151350506</v>
      </c>
      <c r="AB500" s="2" t="n">
        <v>0.205815359277689</v>
      </c>
      <c r="AC500" s="2" t="n">
        <v>0.161540870737648</v>
      </c>
      <c r="AD500" s="2" t="n">
        <v>0.0960150230832816</v>
      </c>
      <c r="AE500" s="2" t="n">
        <v>0.098710519320899</v>
      </c>
      <c r="AF500" s="2" t="n">
        <v>0.00959786807114183</v>
      </c>
      <c r="AG500" s="2" t="n">
        <v>0.398198105007012</v>
      </c>
      <c r="AH500" s="3" t="b">
        <f aca="false">TRUE()</f>
        <v>1</v>
      </c>
      <c r="AI500" s="3" t="n">
        <v>0.735783568865981</v>
      </c>
      <c r="AJ500" s="3" t="b">
        <f aca="false">TRUE()</f>
        <v>1</v>
      </c>
      <c r="AK500" s="3" t="n">
        <v>-0.0197845086335593</v>
      </c>
      <c r="AL500" s="3" t="b">
        <f aca="false">TRUE()</f>
        <v>1</v>
      </c>
      <c r="AM500" s="3" t="n">
        <v>0.7614570593615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3</v>
      </c>
      <c r="F501" s="2" t="n">
        <v>46.8476102659946</v>
      </c>
      <c r="G501" s="2" t="n">
        <v>0.598068350668648</v>
      </c>
      <c r="H501" s="2" t="n">
        <v>0.991472618225827</v>
      </c>
      <c r="I501" s="2" t="n">
        <v>0.0781098790970741</v>
      </c>
      <c r="J501" s="2" t="n">
        <v>0.222770342603448</v>
      </c>
      <c r="K501" s="2" t="n">
        <v>6.25522708812858</v>
      </c>
      <c r="L501" s="2" t="n">
        <v>0.547</v>
      </c>
      <c r="M501" s="2" t="n">
        <v>0.127</v>
      </c>
      <c r="N501" s="2" t="n">
        <v>13.261</v>
      </c>
      <c r="O501" s="2" t="s">
        <v>41</v>
      </c>
      <c r="P501" s="2" t="n">
        <v>461.2</v>
      </c>
      <c r="Q501" s="2" t="n">
        <v>111.2</v>
      </c>
      <c r="R501" s="2" t="n">
        <v>23.654</v>
      </c>
      <c r="S501" s="2" t="n">
        <v>-1</v>
      </c>
      <c r="T501" s="2" t="n">
        <v>0.220021077219397</v>
      </c>
      <c r="U501" s="2" t="n">
        <v>0.128888735526069</v>
      </c>
      <c r="V501" s="2" t="n">
        <v>0.0828125093219079</v>
      </c>
      <c r="W501" s="2" t="n">
        <v>0.0378478948130887</v>
      </c>
      <c r="X501" s="2" t="n">
        <v>0.0658874918649144</v>
      </c>
      <c r="Y501" s="2" t="n">
        <v>0.185743171633131</v>
      </c>
      <c r="Z501" s="2" t="n">
        <v>0.134297541937418</v>
      </c>
      <c r="AA501" s="2" t="n">
        <v>0.11476895572838</v>
      </c>
      <c r="AB501" s="2" t="n">
        <v>0.128967049403672</v>
      </c>
      <c r="AC501" s="2" t="n">
        <v>0.15953110222721</v>
      </c>
      <c r="AD501" s="2" t="n">
        <v>0.102436017968837</v>
      </c>
      <c r="AE501" s="2" t="n">
        <v>0.0765889527747712</v>
      </c>
      <c r="AF501" s="2" t="n">
        <v>0.031779716461666</v>
      </c>
      <c r="AG501" s="2" t="n">
        <v>0.505146543951255</v>
      </c>
      <c r="AH501" s="3" t="b">
        <f aca="false">TRUE()</f>
        <v>1</v>
      </c>
      <c r="AI501" s="3" t="n">
        <v>-1.56568663183691</v>
      </c>
      <c r="AJ501" s="3" t="b">
        <f aca="false">TRUE()</f>
        <v>1</v>
      </c>
      <c r="AK501" s="3" t="n">
        <v>0.776812847099002</v>
      </c>
      <c r="AL501" s="3" t="b">
        <f aca="false">TRUE()</f>
        <v>1</v>
      </c>
      <c r="AM501" s="3" t="n">
        <v>2.1698246475731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5</v>
      </c>
      <c r="F502" s="2" t="n">
        <v>30.3432488842396</v>
      </c>
      <c r="G502" s="2" t="n">
        <v>0.869047619047619</v>
      </c>
      <c r="H502" s="2" t="n">
        <v>0.967207365206431</v>
      </c>
      <c r="I502" s="2" t="n">
        <v>0.254997220207591</v>
      </c>
      <c r="J502" s="2" t="n">
        <v>0.50484108247296</v>
      </c>
      <c r="K502" s="2" t="n">
        <v>2.35861043211307</v>
      </c>
      <c r="L502" s="2" t="n">
        <v>0.564</v>
      </c>
      <c r="M502" s="2" t="n">
        <v>0.102</v>
      </c>
      <c r="N502" s="2" t="n">
        <v>5.339</v>
      </c>
      <c r="O502" s="2" t="s">
        <v>41</v>
      </c>
      <c r="P502" s="2" t="n">
        <v>308.8</v>
      </c>
      <c r="Q502" s="2" t="n">
        <v>80.3</v>
      </c>
      <c r="R502" s="2" t="n">
        <v>15.837</v>
      </c>
      <c r="S502" s="2" t="n">
        <v>0.267904135353467</v>
      </c>
      <c r="T502" s="2" t="n">
        <v>-0.27014948013355</v>
      </c>
      <c r="U502" s="2" t="n">
        <v>0.337658226034702</v>
      </c>
      <c r="V502" s="2" t="n">
        <v>0.150389623651477</v>
      </c>
      <c r="W502" s="2" t="n">
        <v>0.0516573145478649</v>
      </c>
      <c r="X502" s="2" t="n">
        <v>0.108777003742027</v>
      </c>
      <c r="Y502" s="2" t="n">
        <v>0.112636348561085</v>
      </c>
      <c r="Z502" s="2" t="n">
        <v>0.14409288647634</v>
      </c>
      <c r="AA502" s="2" t="n">
        <v>0.142363494010256</v>
      </c>
      <c r="AB502" s="2" t="n">
        <v>0.107517239942854</v>
      </c>
      <c r="AC502" s="2" t="n">
        <v>0.106696590712628</v>
      </c>
      <c r="AD502" s="2" t="n">
        <v>0.151990068406399</v>
      </c>
      <c r="AE502" s="2" t="n">
        <v>0.103285042178822</v>
      </c>
      <c r="AF502" s="2" t="n">
        <v>0.0226413259695902</v>
      </c>
      <c r="AG502" s="2" t="n">
        <v>-1.5140775976474</v>
      </c>
      <c r="AH502" s="3" t="b">
        <f aca="false">TRUE()</f>
        <v>1</v>
      </c>
      <c r="AI502" s="3" t="n">
        <v>-1.33821573990698</v>
      </c>
      <c r="AJ502" s="3" t="b">
        <f aca="false">TRUE()</f>
        <v>1</v>
      </c>
      <c r="AK502" s="3" t="n">
        <v>-0.0197845086335593</v>
      </c>
      <c r="AL502" s="3" t="b">
        <f aca="false">TRUE()</f>
        <v>1</v>
      </c>
      <c r="AM502" s="3" t="n">
        <v>0.33376630331778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7</v>
      </c>
      <c r="F503" s="2" t="n">
        <v>36.0273733851036</v>
      </c>
      <c r="G503" s="2" t="n">
        <v>0.817193675889328</v>
      </c>
      <c r="H503" s="2" t="n">
        <v>0.991241114681855</v>
      </c>
      <c r="I503" s="2" t="n">
        <v>0.0911503725325467</v>
      </c>
      <c r="J503" s="2" t="n">
        <v>0.28810859758054</v>
      </c>
      <c r="K503" s="2" t="n">
        <v>5.53057797378422</v>
      </c>
      <c r="L503" s="2" t="n">
        <v>0.704</v>
      </c>
      <c r="M503" s="2" t="n">
        <v>0.122</v>
      </c>
      <c r="N503" s="2" t="n">
        <v>11.699</v>
      </c>
      <c r="O503" s="2" t="s">
        <v>41</v>
      </c>
      <c r="P503" s="2" t="n">
        <v>292</v>
      </c>
      <c r="Q503" s="2" t="n">
        <v>68.9</v>
      </c>
      <c r="R503" s="2" t="n">
        <v>14.974</v>
      </c>
      <c r="S503" s="2" t="n">
        <v>0.808592429525955</v>
      </c>
      <c r="T503" s="2" t="n">
        <v>-0.418498058445735</v>
      </c>
      <c r="U503" s="2" t="n">
        <v>0.724761888031072</v>
      </c>
      <c r="V503" s="2" t="n">
        <v>0.202408014617501</v>
      </c>
      <c r="W503" s="2" t="n">
        <v>0.0578464553520482</v>
      </c>
      <c r="X503" s="2" t="n">
        <v>0.129893555770735</v>
      </c>
      <c r="Y503" s="2" t="n">
        <v>0.145886006265955</v>
      </c>
      <c r="Z503" s="2" t="n">
        <v>0.136660504810343</v>
      </c>
      <c r="AA503" s="2" t="n">
        <v>0.123285193653153</v>
      </c>
      <c r="AB503" s="2" t="n">
        <v>0.135700098360348</v>
      </c>
      <c r="AC503" s="2" t="n">
        <v>0.0941490873550339</v>
      </c>
      <c r="AD503" s="2" t="n">
        <v>0.104975851250138</v>
      </c>
      <c r="AE503" s="2" t="n">
        <v>0.108063910762089</v>
      </c>
      <c r="AF503" s="2" t="n">
        <v>0.0213857917722056</v>
      </c>
      <c r="AG503" s="2" t="n">
        <v>0.129633858192619</v>
      </c>
      <c r="AH503" s="3" t="b">
        <f aca="false">TRUE()</f>
        <v>1</v>
      </c>
      <c r="AI503" s="3" t="n">
        <v>0.535073958339565</v>
      </c>
      <c r="AJ503" s="3" t="b">
        <f aca="false">TRUE()</f>
        <v>1</v>
      </c>
      <c r="AK503" s="3" t="n">
        <v>0.61749337595249</v>
      </c>
      <c r="AL503" s="3" t="b">
        <f aca="false">TRUE()</f>
        <v>1</v>
      </c>
      <c r="AM503" s="3" t="n">
        <v>0.13136617088018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8</v>
      </c>
      <c r="F504" s="2" t="n">
        <v>31.7594800848128</v>
      </c>
      <c r="G504" s="2" t="n">
        <v>0.847299813780261</v>
      </c>
      <c r="H504" s="2" t="n">
        <v>0.989796200338643</v>
      </c>
      <c r="I504" s="2" t="n">
        <v>0.150708634977757</v>
      </c>
      <c r="J504" s="2" t="n">
        <v>0.323521060988869</v>
      </c>
      <c r="K504" s="2" t="n">
        <v>5.55996237392221</v>
      </c>
      <c r="L504" s="2" t="n">
        <v>0.737</v>
      </c>
      <c r="M504" s="2" t="n">
        <v>0.109</v>
      </c>
      <c r="N504" s="2" t="n">
        <v>11.805</v>
      </c>
      <c r="O504" s="2" t="s">
        <v>41</v>
      </c>
      <c r="P504" s="2" t="n">
        <v>237.7</v>
      </c>
      <c r="Q504" s="2" t="n">
        <v>79.5</v>
      </c>
      <c r="R504" s="2" t="n">
        <v>12.188</v>
      </c>
      <c r="S504" s="2" t="n">
        <v>0.525985808264334</v>
      </c>
      <c r="T504" s="2" t="n">
        <v>0.000962412661111408</v>
      </c>
      <c r="U504" s="2" t="n">
        <v>-0.688988230358789</v>
      </c>
      <c r="V504" s="2" t="n">
        <v>0.0576279115130167</v>
      </c>
      <c r="W504" s="2" t="n">
        <v>0.0747998878217382</v>
      </c>
      <c r="X504" s="2" t="n">
        <v>0.086849626104308</v>
      </c>
      <c r="Y504" s="2" t="n">
        <v>0.0896136266623825</v>
      </c>
      <c r="Z504" s="2" t="n">
        <v>0.133593971840833</v>
      </c>
      <c r="AA504" s="2" t="n">
        <v>0.161906938227906</v>
      </c>
      <c r="AB504" s="2" t="n">
        <v>0.10615962504666</v>
      </c>
      <c r="AC504" s="2" t="n">
        <v>0.113317059999017</v>
      </c>
      <c r="AD504" s="2" t="n">
        <v>0.143053635857431</v>
      </c>
      <c r="AE504" s="2" t="n">
        <v>0.140628820851069</v>
      </c>
      <c r="AF504" s="2" t="n">
        <v>0.0248766954103949</v>
      </c>
      <c r="AG504" s="2" t="n">
        <v>0.144860834665511</v>
      </c>
      <c r="AH504" s="3" t="b">
        <f aca="false">TRUE()</f>
        <v>1</v>
      </c>
      <c r="AI504" s="3" t="n">
        <v>0.976635101497679</v>
      </c>
      <c r="AJ504" s="3" t="b">
        <f aca="false">TRUE()</f>
        <v>1</v>
      </c>
      <c r="AK504" s="3" t="n">
        <v>0.203262750971558</v>
      </c>
      <c r="AL504" s="3" t="b">
        <f aca="false">TRUE()</f>
        <v>1</v>
      </c>
      <c r="AM504" s="3" t="n">
        <v>-0.52281997146275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9</v>
      </c>
      <c r="F505" s="2" t="n">
        <v>29.7448812969422</v>
      </c>
      <c r="G505" s="2" t="n">
        <v>0.697524219590958</v>
      </c>
      <c r="H505" s="2" t="n">
        <v>0.991758665293687</v>
      </c>
      <c r="I505" s="2" t="n">
        <v>0.103937922019197</v>
      </c>
      <c r="J505" s="2" t="n">
        <v>0.252103092152655</v>
      </c>
      <c r="K505" s="2" t="n">
        <v>5.23730634097519</v>
      </c>
      <c r="L505" s="2" t="n">
        <v>0.572</v>
      </c>
      <c r="M505" s="2" t="n">
        <v>0.074</v>
      </c>
      <c r="N505" s="2" t="n">
        <v>11.115</v>
      </c>
      <c r="O505" s="2" t="s">
        <v>41</v>
      </c>
      <c r="P505" s="2" t="n">
        <v>291.4</v>
      </c>
      <c r="Q505" s="2" t="n">
        <v>107.4</v>
      </c>
      <c r="R505" s="2" t="n">
        <v>14.943</v>
      </c>
      <c r="S505" s="2" t="n">
        <v>0.371949908459862</v>
      </c>
      <c r="T505" s="2" t="n">
        <v>0.253945826009389</v>
      </c>
      <c r="U505" s="2" t="n">
        <v>-0.280573783841822</v>
      </c>
      <c r="V505" s="2" t="n">
        <v>0.351714692109031</v>
      </c>
      <c r="W505" s="2" t="n">
        <v>0.183164704566518</v>
      </c>
      <c r="X505" s="2" t="n">
        <v>0.203402256212005</v>
      </c>
      <c r="Y505" s="2" t="n">
        <v>0.140912578195563</v>
      </c>
      <c r="Z505" s="2" t="n">
        <v>0.147822481838307</v>
      </c>
      <c r="AA505" s="2" t="n">
        <v>0.159195586553893</v>
      </c>
      <c r="AB505" s="2" t="n">
        <v>0.0809936576418639</v>
      </c>
      <c r="AC505" s="2" t="n">
        <v>0.10200446645124</v>
      </c>
      <c r="AD505" s="2" t="n">
        <v>0.0865182319872682</v>
      </c>
      <c r="AE505" s="2" t="n">
        <v>0.0635263604068803</v>
      </c>
      <c r="AF505" s="2" t="n">
        <v>0.0156243807129801</v>
      </c>
      <c r="AG505" s="2" t="n">
        <v>-0.0223393055261797</v>
      </c>
      <c r="AH505" s="3" t="b">
        <f aca="false">TRUE()</f>
        <v>1</v>
      </c>
      <c r="AI505" s="3" t="n">
        <v>-1.23117061429289</v>
      </c>
      <c r="AJ505" s="3" t="b">
        <f aca="false">TRUE()</f>
        <v>1</v>
      </c>
      <c r="AK505" s="3" t="n">
        <v>-0.911973547054028</v>
      </c>
      <c r="AL505" s="3" t="b">
        <f aca="false">TRUE()</f>
        <v>1</v>
      </c>
      <c r="AM505" s="3" t="n">
        <v>0.124137594721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10</v>
      </c>
      <c r="F506" s="2" t="n">
        <v>52.1250163489018</v>
      </c>
      <c r="G506" s="2" t="n">
        <v>0.481882098431585</v>
      </c>
      <c r="H506" s="2" t="n">
        <v>0.981477471139213</v>
      </c>
      <c r="I506" s="2" t="n">
        <v>0.0864545369881901</v>
      </c>
      <c r="J506" s="2" t="n">
        <v>0.211197662680063</v>
      </c>
      <c r="K506" s="2" t="n">
        <v>6.75753267574705</v>
      </c>
      <c r="L506" s="2" t="n">
        <v>0.607</v>
      </c>
      <c r="M506" s="2" t="n">
        <v>0.161</v>
      </c>
      <c r="N506" s="2" t="n">
        <v>14.309</v>
      </c>
      <c r="O506" s="2" t="s">
        <v>41</v>
      </c>
      <c r="P506" s="2" t="n">
        <v>276.1</v>
      </c>
      <c r="Q506" s="2" t="n">
        <v>106.8</v>
      </c>
      <c r="R506" s="2" t="n">
        <v>14.157</v>
      </c>
      <c r="S506" s="2" t="n">
        <v>0.735984058878651</v>
      </c>
      <c r="T506" s="2" t="n">
        <v>-0.447397253278123</v>
      </c>
      <c r="U506" s="2" t="n">
        <v>-0.276241743815711</v>
      </c>
      <c r="V506" s="2" t="n">
        <v>0.358310161273677</v>
      </c>
      <c r="W506" s="2" t="n">
        <v>0.115232374548721</v>
      </c>
      <c r="X506" s="2" t="n">
        <v>0.150188253965456</v>
      </c>
      <c r="Y506" s="2" t="n">
        <v>0.163358305092385</v>
      </c>
      <c r="Z506" s="2" t="n">
        <v>0.149070722235102</v>
      </c>
      <c r="AA506" s="2" t="n">
        <v>0.135134574553894</v>
      </c>
      <c r="AB506" s="2" t="n">
        <v>0.122518465063117</v>
      </c>
      <c r="AC506" s="2" t="n">
        <v>0.112343314244108</v>
      </c>
      <c r="AD506" s="2" t="n">
        <v>0.0896251157535633</v>
      </c>
      <c r="AE506" s="2" t="n">
        <v>0.0721999483083865</v>
      </c>
      <c r="AF506" s="2" t="n">
        <v>0.00556130078398813</v>
      </c>
      <c r="AG506" s="2" t="n">
        <v>0.765440963063105</v>
      </c>
      <c r="AH506" s="3" t="b">
        <f aca="false">TRUE()</f>
        <v>1</v>
      </c>
      <c r="AI506" s="3" t="n">
        <v>-0.762848189731253</v>
      </c>
      <c r="AJ506" s="3" t="b">
        <f aca="false">TRUE()</f>
        <v>1</v>
      </c>
      <c r="AK506" s="3" t="n">
        <v>1.86018525089529</v>
      </c>
      <c r="AL506" s="3" t="b">
        <f aca="false">FALSE()</f>
        <v>0</v>
      </c>
      <c r="AM506" s="3" t="n">
        <v>-0.0601910973196812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8</v>
      </c>
      <c r="E507" s="2" t="n">
        <v>11</v>
      </c>
      <c r="F507" s="2" t="n">
        <v>27.8972710309476</v>
      </c>
      <c r="G507" s="2" t="n">
        <v>0.752906976744186</v>
      </c>
      <c r="H507" s="2" t="n">
        <v>0.992245101412823</v>
      </c>
      <c r="I507" s="2" t="n">
        <v>0.0856394673008329</v>
      </c>
      <c r="J507" s="2" t="n">
        <v>0.283021521186622</v>
      </c>
      <c r="K507" s="2" t="n">
        <v>5.44727601933318</v>
      </c>
      <c r="L507" s="2" t="n">
        <v>0.637</v>
      </c>
      <c r="M507" s="2" t="n">
        <v>0.096</v>
      </c>
      <c r="N507" s="2" t="n">
        <v>11.632</v>
      </c>
      <c r="O507" s="2" t="s">
        <v>41</v>
      </c>
      <c r="P507" s="2" t="n">
        <v>409.8</v>
      </c>
      <c r="Q507" s="2" t="n">
        <v>106.7</v>
      </c>
      <c r="R507" s="2" t="n">
        <v>21.016</v>
      </c>
      <c r="S507" s="2" t="n">
        <v>0.586618878164982</v>
      </c>
      <c r="T507" s="2" t="n">
        <v>0.110993996988882</v>
      </c>
      <c r="U507" s="2" t="n">
        <v>-0.104135092173443</v>
      </c>
      <c r="V507" s="2" t="n">
        <v>0.187295861779585</v>
      </c>
      <c r="W507" s="2" t="n">
        <v>0.124269414468905</v>
      </c>
      <c r="X507" s="2" t="n">
        <v>0.108641248450316</v>
      </c>
      <c r="Y507" s="2" t="n">
        <v>0.118829222369844</v>
      </c>
      <c r="Z507" s="2" t="n">
        <v>0.119924333983496</v>
      </c>
      <c r="AA507" s="2" t="n">
        <v>0.188086125278794</v>
      </c>
      <c r="AB507" s="2" t="n">
        <v>0.13255025186692</v>
      </c>
      <c r="AC507" s="2" t="n">
        <v>0.0843789162595472</v>
      </c>
      <c r="AD507" s="2" t="n">
        <v>0.111600926171422</v>
      </c>
      <c r="AE507" s="2" t="n">
        <v>0.114769993407207</v>
      </c>
      <c r="AF507" s="2" t="n">
        <v>0.0212189822124554</v>
      </c>
      <c r="AG507" s="2" t="n">
        <v>0.0864668411830788</v>
      </c>
      <c r="AH507" s="3" t="b">
        <f aca="false">TRUE()</f>
        <v>1</v>
      </c>
      <c r="AI507" s="3" t="n">
        <v>-0.361428968678422</v>
      </c>
      <c r="AJ507" s="3" t="b">
        <f aca="false">TRUE()</f>
        <v>1</v>
      </c>
      <c r="AK507" s="3" t="n">
        <v>-0.210967874009374</v>
      </c>
      <c r="AL507" s="3" t="b">
        <f aca="false">TRUE()</f>
        <v>1</v>
      </c>
      <c r="AM507" s="3" t="n">
        <v>1.5505766233295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12</v>
      </c>
      <c r="F508" s="2" t="n">
        <v>34.5085229876684</v>
      </c>
      <c r="G508" s="2" t="n">
        <v>0.86986301369863</v>
      </c>
      <c r="H508" s="2" t="n">
        <v>0.976292948448046</v>
      </c>
      <c r="I508" s="2" t="n">
        <v>0.19800174144657</v>
      </c>
      <c r="J508" s="2" t="n">
        <v>0.433821538050629</v>
      </c>
      <c r="K508" s="2" t="n">
        <v>2.90017858114748</v>
      </c>
      <c r="L508" s="2" t="n">
        <v>0.599</v>
      </c>
      <c r="M508" s="2" t="n">
        <v>0.096</v>
      </c>
      <c r="N508" s="2" t="n">
        <v>6.479</v>
      </c>
      <c r="O508" s="2" t="s">
        <v>41</v>
      </c>
      <c r="P508" s="2" t="n">
        <v>350.7</v>
      </c>
      <c r="Q508" s="2" t="n">
        <v>80.5</v>
      </c>
      <c r="R508" s="2" t="n">
        <v>17.982</v>
      </c>
      <c r="S508" s="2" t="n">
        <v>0.72257112559223</v>
      </c>
      <c r="T508" s="2" t="n">
        <v>0.435493276141987</v>
      </c>
      <c r="U508" s="2" t="n">
        <v>0.15298344579531</v>
      </c>
      <c r="V508" s="2" t="n">
        <v>0.197619129294254</v>
      </c>
      <c r="W508" s="2" t="n">
        <v>0.113275311672974</v>
      </c>
      <c r="X508" s="2" t="n">
        <v>0.225872849479426</v>
      </c>
      <c r="Y508" s="2" t="n">
        <v>0.206230551764204</v>
      </c>
      <c r="Z508" s="2" t="n">
        <v>0.142996623039537</v>
      </c>
      <c r="AA508" s="2" t="n">
        <v>0.0846263768336381</v>
      </c>
      <c r="AB508" s="2" t="n">
        <v>0.0185153547094011</v>
      </c>
      <c r="AC508" s="2" t="n">
        <v>0.0607210374276508</v>
      </c>
      <c r="AD508" s="2" t="n">
        <v>0.0840838439237175</v>
      </c>
      <c r="AE508" s="2" t="n">
        <v>0.0939688370127977</v>
      </c>
      <c r="AF508" s="2" t="n">
        <v>0.0829845258096281</v>
      </c>
      <c r="AG508" s="2" t="n">
        <v>-1.23343734550379</v>
      </c>
      <c r="AH508" s="3" t="b">
        <f aca="false">TRUE()</f>
        <v>1</v>
      </c>
      <c r="AI508" s="3" t="n">
        <v>-0.869893315345342</v>
      </c>
      <c r="AJ508" s="3" t="b">
        <f aca="false">TRUE()</f>
        <v>1</v>
      </c>
      <c r="AK508" s="3" t="n">
        <v>-0.210967874009374</v>
      </c>
      <c r="AL508" s="3" t="b">
        <f aca="false">TRUE()</f>
        <v>1</v>
      </c>
      <c r="AM508" s="3" t="n">
        <v>0.8385618717186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8</v>
      </c>
      <c r="E509" s="2" t="n">
        <v>13</v>
      </c>
      <c r="F509" s="2" t="n">
        <v>39.8055710922652</v>
      </c>
      <c r="G509" s="2" t="n">
        <v>0.692592592592593</v>
      </c>
      <c r="H509" s="2" t="n">
        <v>0.950275302477574</v>
      </c>
      <c r="I509" s="2" t="n">
        <v>0.141639378266196</v>
      </c>
      <c r="J509" s="2" t="n">
        <v>0.420341148372564</v>
      </c>
      <c r="K509" s="2" t="n">
        <v>2.96677985515109</v>
      </c>
      <c r="L509" s="2" t="n">
        <v>0.584</v>
      </c>
      <c r="M509" s="2" t="n">
        <v>0.079</v>
      </c>
      <c r="N509" s="2" t="n">
        <v>6.609</v>
      </c>
      <c r="O509" s="2" t="s">
        <v>41</v>
      </c>
      <c r="P509" s="2" t="n">
        <v>368.7</v>
      </c>
      <c r="Q509" s="2" t="n">
        <v>63.5</v>
      </c>
      <c r="R509" s="2" t="n">
        <v>18.907</v>
      </c>
      <c r="S509" s="2" t="n">
        <v>-1</v>
      </c>
      <c r="T509" s="2" t="n">
        <v>0.124054359101764</v>
      </c>
      <c r="U509" s="2" t="n">
        <v>0.0820291955859114</v>
      </c>
      <c r="V509" s="2" t="n">
        <v>0.0188403833723472</v>
      </c>
      <c r="W509" s="2" t="n">
        <v>0.0188403833723472</v>
      </c>
      <c r="X509" s="2" t="n">
        <v>0.103775538639347</v>
      </c>
      <c r="Y509" s="2" t="n">
        <v>0.112854653564496</v>
      </c>
      <c r="Z509" s="2" t="n">
        <v>0.109224234359695</v>
      </c>
      <c r="AA509" s="2" t="n">
        <v>0.143707702039643</v>
      </c>
      <c r="AB509" s="2" t="n">
        <v>0.105468780248135</v>
      </c>
      <c r="AC509" s="2" t="n">
        <v>0.121335071397993</v>
      </c>
      <c r="AD509" s="2" t="n">
        <v>0.144068184597838</v>
      </c>
      <c r="AE509" s="2" t="n">
        <v>0.1105076416955</v>
      </c>
      <c r="AF509" s="2" t="n">
        <v>0.0490581934573537</v>
      </c>
      <c r="AG509" s="2" t="n">
        <v>-1.19892460991772</v>
      </c>
      <c r="AH509" s="3" t="b">
        <f aca="false">TRUE()</f>
        <v>1</v>
      </c>
      <c r="AI509" s="3" t="n">
        <v>-1.07060292587176</v>
      </c>
      <c r="AJ509" s="3" t="b">
        <f aca="false">TRUE()</f>
        <v>1</v>
      </c>
      <c r="AK509" s="3" t="n">
        <v>-0.752654075907515</v>
      </c>
      <c r="AL509" s="3" t="b">
        <f aca="false">TRUE()</f>
        <v>1</v>
      </c>
      <c r="AM509" s="3" t="n">
        <v>1.0554191564732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8</v>
      </c>
      <c r="E510" s="2" t="n">
        <v>15</v>
      </c>
      <c r="F510" s="2" t="n">
        <v>51.3401917459099</v>
      </c>
      <c r="G510" s="2" t="n">
        <v>0.750898203592814</v>
      </c>
      <c r="H510" s="2" t="n">
        <v>0.98503802605301</v>
      </c>
      <c r="I510" s="2" t="n">
        <v>0.180697418413071</v>
      </c>
      <c r="J510" s="2" t="n">
        <v>0.345583153432349</v>
      </c>
      <c r="K510" s="2" t="n">
        <v>4.26701138099178</v>
      </c>
      <c r="L510" s="2" t="n">
        <v>0.67</v>
      </c>
      <c r="M510" s="2" t="n">
        <v>0.137</v>
      </c>
      <c r="N510" s="2" t="n">
        <v>9.351</v>
      </c>
      <c r="O510" s="2" t="s">
        <v>41</v>
      </c>
      <c r="P510" s="2" t="n">
        <v>286.5</v>
      </c>
      <c r="Q510" s="2" t="n">
        <v>128.3</v>
      </c>
      <c r="R510" s="2" t="n">
        <v>14.693</v>
      </c>
      <c r="S510" s="2" t="n">
        <v>0.662154467654184</v>
      </c>
      <c r="T510" s="2" t="n">
        <v>0.440456812668912</v>
      </c>
      <c r="U510" s="2" t="n">
        <v>0.121303163259174</v>
      </c>
      <c r="V510" s="2" t="n">
        <v>0.384566782852189</v>
      </c>
      <c r="W510" s="2" t="n">
        <v>0.117303097850568</v>
      </c>
      <c r="X510" s="2" t="n">
        <v>0.0964162305914944</v>
      </c>
      <c r="Y510" s="2" t="n">
        <v>0.203622099974457</v>
      </c>
      <c r="Z510" s="2" t="n">
        <v>0.17503529197974</v>
      </c>
      <c r="AA510" s="2" t="n">
        <v>0.115738482164955</v>
      </c>
      <c r="AB510" s="2" t="n">
        <v>0.122833849009602</v>
      </c>
      <c r="AC510" s="2" t="n">
        <v>0.100588876857193</v>
      </c>
      <c r="AD510" s="2" t="n">
        <v>0.0963755983188625</v>
      </c>
      <c r="AE510" s="2" t="n">
        <v>0.0772115536767551</v>
      </c>
      <c r="AF510" s="2" t="n">
        <v>0.0121780174269397</v>
      </c>
      <c r="AG510" s="2" t="n">
        <v>-0.52514550398693</v>
      </c>
      <c r="AH510" s="3" t="b">
        <f aca="false">TRUE()</f>
        <v>1</v>
      </c>
      <c r="AI510" s="3" t="n">
        <v>0.0801321744796917</v>
      </c>
      <c r="AJ510" s="3" t="b">
        <f aca="false">TRUE()</f>
        <v>1</v>
      </c>
      <c r="AK510" s="3" t="n">
        <v>1.09545178939203</v>
      </c>
      <c r="AL510" s="3" t="b">
        <f aca="false">TRUE()</f>
        <v>1</v>
      </c>
      <c r="AM510" s="3" t="n">
        <v>0.065104222760734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9</v>
      </c>
      <c r="E511" s="2" t="n">
        <v>1</v>
      </c>
      <c r="F511" s="2" t="n">
        <v>45</v>
      </c>
      <c r="G511" s="2" t="n">
        <v>0.656644034917556</v>
      </c>
      <c r="H511" s="2" t="n">
        <v>0.980697155595878</v>
      </c>
      <c r="I511" s="2" t="n">
        <v>0.123812578538596</v>
      </c>
      <c r="J511" s="2" t="n">
        <v>0.312662947030551</v>
      </c>
      <c r="K511" s="2" t="n">
        <v>4.67080805721312</v>
      </c>
      <c r="L511" s="2" t="n">
        <v>0.633</v>
      </c>
      <c r="M511" s="2" t="n">
        <v>0.126</v>
      </c>
      <c r="N511" s="2" t="n">
        <v>10.19</v>
      </c>
      <c r="O511" s="2" t="s">
        <v>41</v>
      </c>
      <c r="P511" s="2" t="n">
        <v>377.8</v>
      </c>
      <c r="Q511" s="2" t="n">
        <v>121.5</v>
      </c>
      <c r="R511" s="2" t="n">
        <v>19.376</v>
      </c>
      <c r="S511" s="2" t="n">
        <v>0.498610368428216</v>
      </c>
      <c r="T511" s="2" t="n">
        <v>-0.572210802180323</v>
      </c>
      <c r="U511" s="2" t="n">
        <v>0.0209115838680742</v>
      </c>
      <c r="V511" s="2" t="n">
        <v>0.219243994057183</v>
      </c>
      <c r="W511" s="2" t="n">
        <v>0.00839075263428457</v>
      </c>
      <c r="X511" s="2" t="n">
        <v>0.137746915776482</v>
      </c>
      <c r="Y511" s="2" t="n">
        <v>0.155015197193301</v>
      </c>
      <c r="Z511" s="2" t="n">
        <v>0.126906251703276</v>
      </c>
      <c r="AA511" s="2" t="n">
        <v>0.12409465852971</v>
      </c>
      <c r="AB511" s="2" t="n">
        <v>0.154287555269023</v>
      </c>
      <c r="AC511" s="2" t="n">
        <v>0.130142687628578</v>
      </c>
      <c r="AD511" s="2" t="n">
        <v>0.0935663196410426</v>
      </c>
      <c r="AE511" s="2" t="n">
        <v>0.0695209344929843</v>
      </c>
      <c r="AF511" s="2" t="n">
        <v>0.00871947976560351</v>
      </c>
      <c r="AG511" s="2" t="n">
        <v>-0.315898336790049</v>
      </c>
      <c r="AH511" s="3" t="b">
        <f aca="false">TRUE()</f>
        <v>1</v>
      </c>
      <c r="AI511" s="3" t="n">
        <v>-0.414951531485467</v>
      </c>
      <c r="AJ511" s="3" t="b">
        <f aca="false">TRUE()</f>
        <v>1</v>
      </c>
      <c r="AK511" s="3" t="n">
        <v>0.7449489528697</v>
      </c>
      <c r="AL511" s="3" t="b">
        <f aca="false">TRUE()</f>
        <v>1</v>
      </c>
      <c r="AM511" s="3" t="n">
        <v>1.1650525615436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0</v>
      </c>
      <c r="E512" s="2" t="n">
        <v>1</v>
      </c>
      <c r="F512" s="2" t="n">
        <v>56.3099324740202</v>
      </c>
      <c r="G512" s="2" t="n">
        <v>0.722057953873448</v>
      </c>
      <c r="H512" s="2" t="n">
        <v>0.991140709736592</v>
      </c>
      <c r="I512" s="2" t="n">
        <v>0.0705045571030219</v>
      </c>
      <c r="J512" s="2" t="n">
        <v>0.238045977675643</v>
      </c>
      <c r="K512" s="2" t="n">
        <v>7.52395445056671</v>
      </c>
      <c r="L512" s="2" t="n">
        <v>0.822</v>
      </c>
      <c r="M512" s="2" t="n">
        <v>0.174</v>
      </c>
      <c r="N512" s="2" t="n">
        <v>15.866</v>
      </c>
      <c r="O512" s="2" t="s">
        <v>41</v>
      </c>
      <c r="P512" s="2" t="n">
        <v>105.6</v>
      </c>
      <c r="Q512" s="2" t="n">
        <v>38.8</v>
      </c>
      <c r="R512" s="2" t="n">
        <v>5.415</v>
      </c>
      <c r="S512" s="2" t="n">
        <v>0.700553826036276</v>
      </c>
      <c r="T512" s="2" t="n">
        <v>0.660522070324794</v>
      </c>
      <c r="U512" s="2" t="n">
        <v>0.993203851507902</v>
      </c>
      <c r="V512" s="2" t="n">
        <v>0.0492206215460092</v>
      </c>
      <c r="W512" s="2" t="n">
        <v>0.00667923502139045</v>
      </c>
      <c r="X512" s="2" t="n">
        <v>0.0202157303435574</v>
      </c>
      <c r="Y512" s="2" t="n">
        <v>0.0864176757939233</v>
      </c>
      <c r="Z512" s="2" t="n">
        <v>0.155195865710077</v>
      </c>
      <c r="AA512" s="2" t="n">
        <v>0.147725918086395</v>
      </c>
      <c r="AB512" s="2" t="n">
        <v>0.202528573634825</v>
      </c>
      <c r="AC512" s="2" t="n">
        <v>0.157065518450138</v>
      </c>
      <c r="AD512" s="2" t="n">
        <v>0.115644349002013</v>
      </c>
      <c r="AE512" s="2" t="n">
        <v>0.0743091895115674</v>
      </c>
      <c r="AF512" s="2" t="n">
        <v>0.0408971794675039</v>
      </c>
      <c r="AG512" s="2" t="n">
        <v>1.16260021350505</v>
      </c>
      <c r="AH512" s="3" t="b">
        <f aca="false">TRUE()</f>
        <v>1</v>
      </c>
      <c r="AI512" s="3" t="n">
        <v>2.11398956114737</v>
      </c>
      <c r="AJ512" s="3" t="b">
        <f aca="false">TRUE()</f>
        <v>1</v>
      </c>
      <c r="AK512" s="3" t="n">
        <v>2.27441587587622</v>
      </c>
      <c r="AL512" s="3" t="b">
        <f aca="false">FALSE()</f>
        <v>0</v>
      </c>
      <c r="AM512" s="3" t="n">
        <v>-2.11431148902266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1</v>
      </c>
      <c r="E513" s="2" t="n">
        <v>1</v>
      </c>
      <c r="F513" s="2" t="n">
        <v>35.5376777919744</v>
      </c>
      <c r="G513" s="2" t="n">
        <v>0.570247933884298</v>
      </c>
      <c r="H513" s="2" t="n">
        <v>0.982936115655297</v>
      </c>
      <c r="I513" s="2" t="n">
        <v>0.0882271967139855</v>
      </c>
      <c r="J513" s="2" t="n">
        <v>0.238716023171074</v>
      </c>
      <c r="K513" s="2" t="n">
        <v>7.40064674918691</v>
      </c>
      <c r="L513" s="2" t="n">
        <v>0.707</v>
      </c>
      <c r="M513" s="2" t="n">
        <v>0.085</v>
      </c>
      <c r="N513" s="2" t="n">
        <v>15.569</v>
      </c>
      <c r="O513" s="2" t="s">
        <v>41</v>
      </c>
      <c r="P513" s="2" t="n">
        <v>254.8</v>
      </c>
      <c r="Q513" s="2" t="n">
        <v>73.5</v>
      </c>
      <c r="R513" s="2" t="n">
        <v>13.066</v>
      </c>
      <c r="S513" s="2" t="n">
        <v>0.647947213628096</v>
      </c>
      <c r="T513" s="2" t="n">
        <v>-0.260811717323191</v>
      </c>
      <c r="U513" s="2" t="n">
        <v>0.0535107301412277</v>
      </c>
      <c r="V513" s="2" t="n">
        <v>0.0378481462418117</v>
      </c>
      <c r="W513" s="2" t="n">
        <v>0.0578257033896614</v>
      </c>
      <c r="X513" s="2" t="n">
        <v>0.0143257534974734</v>
      </c>
      <c r="Y513" s="2" t="n">
        <v>0.129681547201866</v>
      </c>
      <c r="Z513" s="2" t="n">
        <v>0.131229847311937</v>
      </c>
      <c r="AA513" s="2" t="n">
        <v>0.129744693446189</v>
      </c>
      <c r="AB513" s="2" t="n">
        <v>0.140170609435863</v>
      </c>
      <c r="AC513" s="2" t="n">
        <v>0.112244141810265</v>
      </c>
      <c r="AD513" s="2" t="n">
        <v>0.13011625190275</v>
      </c>
      <c r="AE513" s="2" t="n">
        <v>0.121317835978286</v>
      </c>
      <c r="AF513" s="2" t="n">
        <v>0.0911693194153709</v>
      </c>
      <c r="AG513" s="2" t="n">
        <v>1.09870224522872</v>
      </c>
      <c r="AH513" s="3" t="b">
        <f aca="false">TRUE()</f>
        <v>1</v>
      </c>
      <c r="AI513" s="3" t="n">
        <v>0.575215880444848</v>
      </c>
      <c r="AJ513" s="3" t="b">
        <f aca="false">TRUE()</f>
        <v>1</v>
      </c>
      <c r="AK513" s="3" t="n">
        <v>-0.561470710531701</v>
      </c>
      <c r="AL513" s="3" t="b">
        <f aca="false">TRUE()</f>
        <v>1</v>
      </c>
      <c r="AM513" s="3" t="n">
        <v>-0.31680555094591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1</v>
      </c>
      <c r="E514" s="2" t="n">
        <v>3</v>
      </c>
      <c r="F514" s="2" t="n">
        <v>27.8972710309476</v>
      </c>
      <c r="G514" s="2" t="n">
        <v>0.719660194174757</v>
      </c>
      <c r="H514" s="2" t="n">
        <v>0.985086581775348</v>
      </c>
      <c r="I514" s="2" t="n">
        <v>0.12038122608864</v>
      </c>
      <c r="J514" s="2" t="n">
        <v>0.325109898625624</v>
      </c>
      <c r="K514" s="2" t="n">
        <v>4.32758924769008</v>
      </c>
      <c r="L514" s="2" t="n">
        <v>0.628</v>
      </c>
      <c r="M514" s="2" t="n">
        <v>0.085</v>
      </c>
      <c r="N514" s="2" t="n">
        <v>9.388</v>
      </c>
      <c r="O514" s="2" t="s">
        <v>41</v>
      </c>
      <c r="P514" s="2" t="n">
        <v>232.7</v>
      </c>
      <c r="Q514" s="2" t="n">
        <v>67.6</v>
      </c>
      <c r="R514" s="2" t="n">
        <v>11.931</v>
      </c>
      <c r="S514" s="2" t="n">
        <v>0.833766160498266</v>
      </c>
      <c r="T514" s="2" t="n">
        <v>-0.342029569888108</v>
      </c>
      <c r="U514" s="2" t="n">
        <v>0.194775750077209</v>
      </c>
      <c r="V514" s="2" t="n">
        <v>0.0857252858670125</v>
      </c>
      <c r="W514" s="2" t="n">
        <v>0.0117695928714923</v>
      </c>
      <c r="X514" s="2" t="n">
        <v>0.136245263993675</v>
      </c>
      <c r="Y514" s="2" t="n">
        <v>0.129985625734388</v>
      </c>
      <c r="Z514" s="2" t="n">
        <v>0.123243504017849</v>
      </c>
      <c r="AA514" s="2" t="n">
        <v>0.10499741095017</v>
      </c>
      <c r="AB514" s="2" t="n">
        <v>0.138893963729401</v>
      </c>
      <c r="AC514" s="2" t="n">
        <v>0.108275502325827</v>
      </c>
      <c r="AD514" s="2" t="n">
        <v>0.14103842300149</v>
      </c>
      <c r="AE514" s="2" t="n">
        <v>0.0963354256708577</v>
      </c>
      <c r="AF514" s="2" t="n">
        <v>0.0209848805763426</v>
      </c>
      <c r="AG514" s="2" t="n">
        <v>-0.493754094032629</v>
      </c>
      <c r="AH514" s="3" t="b">
        <f aca="false">TRUE()</f>
        <v>1</v>
      </c>
      <c r="AI514" s="3" t="n">
        <v>-0.481854734994272</v>
      </c>
      <c r="AJ514" s="3" t="b">
        <f aca="false">TRUE()</f>
        <v>1</v>
      </c>
      <c r="AK514" s="3" t="n">
        <v>-0.561470710531701</v>
      </c>
      <c r="AL514" s="3" t="b">
        <f aca="false">TRUE()</f>
        <v>1</v>
      </c>
      <c r="AM514" s="3" t="n">
        <v>-0.58305810611680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1</v>
      </c>
      <c r="E515" s="2" t="n">
        <v>4</v>
      </c>
      <c r="F515" s="2" t="n">
        <v>40.7321066997092</v>
      </c>
      <c r="G515" s="2" t="n">
        <v>0.594956253216675</v>
      </c>
      <c r="H515" s="2" t="n">
        <v>0.989779515382842</v>
      </c>
      <c r="I515" s="2" t="n">
        <v>0.0750874866704341</v>
      </c>
      <c r="J515" s="2" t="n">
        <v>0.217307267802471</v>
      </c>
      <c r="K515" s="2" t="n">
        <v>7.56966270603019</v>
      </c>
      <c r="L515" s="2" t="n">
        <v>0.682</v>
      </c>
      <c r="M515" s="2" t="n">
        <v>0.076</v>
      </c>
      <c r="N515" s="2" t="n">
        <v>15.931</v>
      </c>
      <c r="O515" s="2" t="s">
        <v>41</v>
      </c>
      <c r="P515" s="2" t="n">
        <v>237.6</v>
      </c>
      <c r="Q515" s="2" t="n">
        <v>96.3</v>
      </c>
      <c r="R515" s="2" t="n">
        <v>12.183</v>
      </c>
      <c r="S515" s="2" t="n">
        <v>0.00030791154601121</v>
      </c>
      <c r="T515" s="2" t="n">
        <v>0.740384235836473</v>
      </c>
      <c r="U515" s="2" t="n">
        <v>1.0785531599095</v>
      </c>
      <c r="V515" s="2" t="n">
        <v>0.0445057425006283</v>
      </c>
      <c r="W515" s="2" t="n">
        <v>0.0445057425006283</v>
      </c>
      <c r="X515" s="2" t="n">
        <v>0.0191674279906378</v>
      </c>
      <c r="Y515" s="2" t="n">
        <v>0.133711663974091</v>
      </c>
      <c r="Z515" s="2" t="n">
        <v>0.104080270622759</v>
      </c>
      <c r="AA515" s="2" t="n">
        <v>0.142812151014707</v>
      </c>
      <c r="AB515" s="2" t="n">
        <v>0.200855366721119</v>
      </c>
      <c r="AC515" s="2" t="n">
        <v>0.133144964055997</v>
      </c>
      <c r="AD515" s="2" t="n">
        <v>0.114686223959155</v>
      </c>
      <c r="AE515" s="2" t="n">
        <v>0.129197726555548</v>
      </c>
      <c r="AF515" s="2" t="n">
        <v>0.0223442051059859</v>
      </c>
      <c r="AG515" s="2" t="n">
        <v>1.18628620087559</v>
      </c>
      <c r="AH515" s="3" t="b">
        <f aca="false">TRUE()</f>
        <v>1</v>
      </c>
      <c r="AI515" s="3" t="n">
        <v>0.240699862900824</v>
      </c>
      <c r="AJ515" s="3" t="b">
        <f aca="false">TRUE()</f>
        <v>1</v>
      </c>
      <c r="AK515" s="3" t="n">
        <v>-0.848245758595423</v>
      </c>
      <c r="AL515" s="3" t="b">
        <f aca="false">TRUE()</f>
        <v>1</v>
      </c>
      <c r="AM515" s="3" t="n">
        <v>-0.52402473415583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1</v>
      </c>
      <c r="E516" s="2" t="n">
        <v>5</v>
      </c>
      <c r="F516" s="2" t="n">
        <v>30.3432488842396</v>
      </c>
      <c r="G516" s="2" t="n">
        <v>0.849462365591398</v>
      </c>
      <c r="H516" s="2" t="n">
        <v>0.978010375557093</v>
      </c>
      <c r="I516" s="2" t="n">
        <v>0.179404145126179</v>
      </c>
      <c r="J516" s="2" t="n">
        <v>0.44465213694903</v>
      </c>
      <c r="K516" s="2" t="n">
        <v>2.22198373143267</v>
      </c>
      <c r="L516" s="2" t="n">
        <v>0.49</v>
      </c>
      <c r="M516" s="2" t="n">
        <v>0.099</v>
      </c>
      <c r="N516" s="2" t="n">
        <v>5.011</v>
      </c>
      <c r="O516" s="2" t="s">
        <v>41</v>
      </c>
      <c r="P516" s="2" t="n">
        <v>414.4</v>
      </c>
      <c r="Q516" s="2" t="n">
        <v>139.7</v>
      </c>
      <c r="R516" s="2" t="n">
        <v>21.25</v>
      </c>
      <c r="S516" s="2" t="n">
        <v>-1</v>
      </c>
      <c r="T516" s="2" t="n">
        <v>0.916161507406694</v>
      </c>
      <c r="U516" s="2" t="n">
        <v>2.13404757664807</v>
      </c>
      <c r="V516" s="2" t="n">
        <v>0.360141652381373</v>
      </c>
      <c r="W516" s="2" t="n">
        <v>0.167380221247438</v>
      </c>
      <c r="X516" s="2" t="n">
        <v>0.104934409941263</v>
      </c>
      <c r="Y516" s="2" t="n">
        <v>0.141084629387064</v>
      </c>
      <c r="Z516" s="2" t="n">
        <v>0.200872739360399</v>
      </c>
      <c r="AA516" s="2" t="n">
        <v>0.174239711597785</v>
      </c>
      <c r="AB516" s="2" t="n">
        <v>0.116572269835107</v>
      </c>
      <c r="AC516" s="2" t="n">
        <v>0.103857850073912</v>
      </c>
      <c r="AD516" s="2" t="n">
        <v>0.0931454016361382</v>
      </c>
      <c r="AE516" s="2" t="n">
        <v>0.049911601630602</v>
      </c>
      <c r="AF516" s="2" t="n">
        <v>0.0153813865377304</v>
      </c>
      <c r="AG516" s="2" t="n">
        <v>-1.58487746244163</v>
      </c>
      <c r="AH516" s="3" t="b">
        <f aca="false">TRUE()</f>
        <v>1</v>
      </c>
      <c r="AI516" s="3" t="n">
        <v>-2.32838315183729</v>
      </c>
      <c r="AJ516" s="3" t="b">
        <f aca="false">TRUE()</f>
        <v>1</v>
      </c>
      <c r="AK516" s="3" t="n">
        <v>-0.115376191321466</v>
      </c>
      <c r="AL516" s="3" t="b">
        <f aca="false">TRUE()</f>
        <v>1</v>
      </c>
      <c r="AM516" s="3" t="n">
        <v>1.6059957072112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1</v>
      </c>
      <c r="E517" s="2" t="n">
        <v>6</v>
      </c>
      <c r="F517" s="2" t="n">
        <v>27.8972710309476</v>
      </c>
      <c r="G517" s="2" t="n">
        <v>0.771356783919598</v>
      </c>
      <c r="H517" s="2" t="n">
        <v>0.989757979041408</v>
      </c>
      <c r="I517" s="2" t="n">
        <v>0.108579038953804</v>
      </c>
      <c r="J517" s="2" t="n">
        <v>0.309536320512773</v>
      </c>
      <c r="K517" s="2" t="n">
        <v>4.54218207266739</v>
      </c>
      <c r="L517" s="2" t="n">
        <v>0.599</v>
      </c>
      <c r="M517" s="2" t="n">
        <v>0.098</v>
      </c>
      <c r="N517" s="2" t="n">
        <v>9.79</v>
      </c>
      <c r="O517" s="2" t="s">
        <v>41</v>
      </c>
      <c r="P517" s="2" t="n">
        <v>343.8</v>
      </c>
      <c r="Q517" s="2" t="n">
        <v>92.6</v>
      </c>
      <c r="R517" s="2" t="n">
        <v>17.63</v>
      </c>
      <c r="S517" s="2" t="n">
        <v>0.777740274129527</v>
      </c>
      <c r="T517" s="2" t="n">
        <v>0.0137797726645392</v>
      </c>
      <c r="U517" s="2" t="n">
        <v>0.251162245439172</v>
      </c>
      <c r="V517" s="2" t="n">
        <v>0.164540886283361</v>
      </c>
      <c r="W517" s="2" t="n">
        <v>0.0318741496666366</v>
      </c>
      <c r="X517" s="2" t="n">
        <v>0.131361295625722</v>
      </c>
      <c r="Y517" s="2" t="n">
        <v>0.128254631499628</v>
      </c>
      <c r="Z517" s="2" t="n">
        <v>0.113927467705426</v>
      </c>
      <c r="AA517" s="2" t="n">
        <v>0.131661100073758</v>
      </c>
      <c r="AB517" s="2" t="n">
        <v>0.139656521205579</v>
      </c>
      <c r="AC517" s="2" t="n">
        <v>0.118814253155612</v>
      </c>
      <c r="AD517" s="2" t="n">
        <v>0.0929692302248671</v>
      </c>
      <c r="AE517" s="2" t="n">
        <v>0.116574906531547</v>
      </c>
      <c r="AF517" s="2" t="n">
        <v>0.0267805939778617</v>
      </c>
      <c r="AG517" s="2" t="n">
        <v>-0.382552235841343</v>
      </c>
      <c r="AH517" s="3" t="b">
        <f aca="false">TRUE()</f>
        <v>1</v>
      </c>
      <c r="AI517" s="3" t="n">
        <v>-0.869893315345342</v>
      </c>
      <c r="AJ517" s="3" t="b">
        <f aca="false">TRUE()</f>
        <v>1</v>
      </c>
      <c r="AK517" s="3" t="n">
        <v>-0.147240085550769</v>
      </c>
      <c r="AL517" s="3" t="b">
        <f aca="false">TRUE()</f>
        <v>1</v>
      </c>
      <c r="AM517" s="3" t="n">
        <v>0.75543324589610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1</v>
      </c>
      <c r="E518" s="2" t="n">
        <v>7</v>
      </c>
      <c r="F518" s="2" t="n">
        <v>9.46232220802563</v>
      </c>
      <c r="G518" s="2" t="n">
        <v>0.849220103986135</v>
      </c>
      <c r="H518" s="2" t="n">
        <v>0.983380998514482</v>
      </c>
      <c r="I518" s="2" t="n">
        <v>0.161127938254192</v>
      </c>
      <c r="J518" s="2" t="n">
        <v>0.410150238038951</v>
      </c>
      <c r="K518" s="2" t="n">
        <v>3.5261540518349</v>
      </c>
      <c r="L518" s="2" t="n">
        <v>0.619</v>
      </c>
      <c r="M518" s="2" t="n">
        <v>0.083</v>
      </c>
      <c r="N518" s="2" t="n">
        <v>7.727</v>
      </c>
      <c r="O518" s="2" t="s">
        <v>41</v>
      </c>
      <c r="P518" s="2" t="n">
        <v>238.7</v>
      </c>
      <c r="Q518" s="2" t="n">
        <v>92.1</v>
      </c>
      <c r="R518" s="2" t="n">
        <v>12.243</v>
      </c>
      <c r="S518" s="2" t="n">
        <v>0.658143393294531</v>
      </c>
      <c r="T518" s="2" t="n">
        <v>0.121668589022096</v>
      </c>
      <c r="U518" s="2" t="n">
        <v>0.0508985510196749</v>
      </c>
      <c r="V518" s="2" t="n">
        <v>0.296091118829056</v>
      </c>
      <c r="W518" s="2" t="n">
        <v>0.0882000402267377</v>
      </c>
      <c r="X518" s="2" t="n">
        <v>0.174505631280266</v>
      </c>
      <c r="Y518" s="2" t="n">
        <v>0.137890117188399</v>
      </c>
      <c r="Z518" s="2" t="n">
        <v>0.14157259872311</v>
      </c>
      <c r="AA518" s="2" t="n">
        <v>0.127915510427755</v>
      </c>
      <c r="AB518" s="2" t="n">
        <v>0.103679490066175</v>
      </c>
      <c r="AC518" s="2" t="n">
        <v>0.0923307327291375</v>
      </c>
      <c r="AD518" s="2" t="n">
        <v>0.124573249399068</v>
      </c>
      <c r="AE518" s="2" t="n">
        <v>0.0877748752287929</v>
      </c>
      <c r="AF518" s="2" t="n">
        <v>0.00975779495729621</v>
      </c>
      <c r="AG518" s="2" t="n">
        <v>-0.909057275806837</v>
      </c>
      <c r="AH518" s="3" t="b">
        <f aca="false">TRUE()</f>
        <v>1</v>
      </c>
      <c r="AI518" s="3" t="n">
        <v>-0.602280501310121</v>
      </c>
      <c r="AJ518" s="3" t="b">
        <f aca="false">TRUE()</f>
        <v>1</v>
      </c>
      <c r="AK518" s="3" t="n">
        <v>-0.625198498990305</v>
      </c>
      <c r="AL518" s="3" t="b">
        <f aca="false">TRUE()</f>
        <v>1</v>
      </c>
      <c r="AM518" s="3" t="n">
        <v>-0.51077234453194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1</v>
      </c>
      <c r="F519" s="2" t="n">
        <v>31.7594800848128</v>
      </c>
      <c r="G519" s="2" t="n">
        <v>0.758949880668258</v>
      </c>
      <c r="H519" s="2" t="n">
        <v>0.992237559640872</v>
      </c>
      <c r="I519" s="2" t="n">
        <v>0.113967960750361</v>
      </c>
      <c r="J519" s="2" t="n">
        <v>0.277345758880236</v>
      </c>
      <c r="K519" s="2" t="n">
        <v>6.06560663779475</v>
      </c>
      <c r="L519" s="2" t="n">
        <v>0.734</v>
      </c>
      <c r="M519" s="2" t="n">
        <v>0.115</v>
      </c>
      <c r="N519" s="2" t="n">
        <v>13.025</v>
      </c>
      <c r="O519" s="2" t="s">
        <v>41</v>
      </c>
      <c r="P519" s="2" t="n">
        <v>179.8</v>
      </c>
      <c r="Q519" s="2" t="n">
        <v>79.7</v>
      </c>
      <c r="R519" s="2" t="n">
        <v>9.221</v>
      </c>
      <c r="S519" s="2" t="n">
        <v>0.516386332196649</v>
      </c>
      <c r="T519" s="2" t="n">
        <v>0.281012110608514</v>
      </c>
      <c r="U519" s="2" t="n">
        <v>-0.330282296692176</v>
      </c>
      <c r="V519" s="2" t="n">
        <v>0.287608992972022</v>
      </c>
      <c r="W519" s="2" t="n">
        <v>0.158752858924123</v>
      </c>
      <c r="X519" s="2" t="n">
        <v>0.16270083392651</v>
      </c>
      <c r="Y519" s="2" t="n">
        <v>0.175357970076107</v>
      </c>
      <c r="Z519" s="2" t="n">
        <v>0.131377184499412</v>
      </c>
      <c r="AA519" s="2" t="n">
        <v>0.138212019633884</v>
      </c>
      <c r="AB519" s="2" t="n">
        <v>0.0878472910117358</v>
      </c>
      <c r="AC519" s="2" t="n">
        <v>0.100628941554341</v>
      </c>
      <c r="AD519" s="2" t="n">
        <v>0.111683431501595</v>
      </c>
      <c r="AE519" s="2" t="n">
        <v>0.0788609013137609</v>
      </c>
      <c r="AF519" s="2" t="n">
        <v>0.0133314264826551</v>
      </c>
      <c r="AG519" s="2" t="n">
        <v>0.406885353576322</v>
      </c>
      <c r="AH519" s="3" t="b">
        <f aca="false">TRUE()</f>
        <v>1</v>
      </c>
      <c r="AI519" s="3" t="n">
        <v>0.936493179392396</v>
      </c>
      <c r="AJ519" s="3" t="b">
        <f aca="false">TRUE()</f>
        <v>1</v>
      </c>
      <c r="AK519" s="3" t="n">
        <v>0.394446116347373</v>
      </c>
      <c r="AL519" s="3" t="b">
        <f aca="false">TRUE()</f>
        <v>1</v>
      </c>
      <c r="AM519" s="3" t="n">
        <v>-1.2203775707566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3</v>
      </c>
      <c r="F520" s="2" t="n">
        <v>18.434948822922</v>
      </c>
      <c r="G520" s="2" t="n">
        <v>0.892903225806452</v>
      </c>
      <c r="H520" s="2" t="n">
        <v>0.980363716775187</v>
      </c>
      <c r="I520" s="2" t="n">
        <v>0.199430005648876</v>
      </c>
      <c r="J520" s="2" t="n">
        <v>0.449347582009011</v>
      </c>
      <c r="K520" s="2" t="n">
        <v>3.99216020769849</v>
      </c>
      <c r="L520" s="2" t="n">
        <v>0.828</v>
      </c>
      <c r="M520" s="2" t="n">
        <v>0.118</v>
      </c>
      <c r="N520" s="2" t="n">
        <v>8.869</v>
      </c>
      <c r="O520" s="2" t="s">
        <v>41</v>
      </c>
      <c r="P520" s="2" t="n">
        <v>160</v>
      </c>
      <c r="Q520" s="2" t="n">
        <v>66.6</v>
      </c>
      <c r="R520" s="2" t="n">
        <v>8.205</v>
      </c>
      <c r="S520" s="2" t="n">
        <v>0.492669146030928</v>
      </c>
      <c r="T520" s="2" t="n">
        <v>-0.401861870395755</v>
      </c>
      <c r="U520" s="2" t="n">
        <v>-0.506012160628798</v>
      </c>
      <c r="V520" s="2" t="n">
        <v>0.184665065962588</v>
      </c>
      <c r="W520" s="2" t="n">
        <v>0.0431865915377547</v>
      </c>
      <c r="X520" s="2" t="n">
        <v>0.117316331152052</v>
      </c>
      <c r="Y520" s="2" t="n">
        <v>0.12271140344016</v>
      </c>
      <c r="Z520" s="2" t="n">
        <v>0.123565422054158</v>
      </c>
      <c r="AA520" s="2" t="n">
        <v>0.161892649117223</v>
      </c>
      <c r="AB520" s="2" t="n">
        <v>0.12453087811186</v>
      </c>
      <c r="AC520" s="2" t="n">
        <v>0.130375883721632</v>
      </c>
      <c r="AD520" s="2" t="n">
        <v>0.124087130754582</v>
      </c>
      <c r="AE520" s="2" t="n">
        <v>0.0892667599481299</v>
      </c>
      <c r="AF520" s="2" t="n">
        <v>0.00625354170020298</v>
      </c>
      <c r="AG520" s="2" t="n">
        <v>-0.667573197920781</v>
      </c>
      <c r="AH520" s="3" t="b">
        <f aca="false">TRUE()</f>
        <v>1</v>
      </c>
      <c r="AI520" s="3" t="n">
        <v>2.19427340535793</v>
      </c>
      <c r="AJ520" s="3" t="b">
        <f aca="false">TRUE()</f>
        <v>1</v>
      </c>
      <c r="AK520" s="3" t="n">
        <v>0.49003779903528</v>
      </c>
      <c r="AL520" s="3" t="b">
        <f aca="false">TRUE()</f>
        <v>1</v>
      </c>
      <c r="AM520" s="3" t="n">
        <v>-1.4589205839866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7</v>
      </c>
      <c r="F521" s="2" t="n">
        <v>37.8749836510982</v>
      </c>
      <c r="G521" s="2" t="n">
        <v>0.755395683453237</v>
      </c>
      <c r="H521" s="2" t="n">
        <v>0.98353290914898</v>
      </c>
      <c r="I521" s="2" t="n">
        <v>0.131844331555416</v>
      </c>
      <c r="J521" s="2" t="n">
        <v>0.348547815844345</v>
      </c>
      <c r="K521" s="2" t="n">
        <v>3.04598535202881</v>
      </c>
      <c r="L521" s="2" t="n">
        <v>0.504</v>
      </c>
      <c r="M521" s="2" t="n">
        <v>0.073</v>
      </c>
      <c r="N521" s="2" t="n">
        <v>6.628</v>
      </c>
      <c r="O521" s="2" t="s">
        <v>41</v>
      </c>
      <c r="P521" s="2" t="n">
        <v>252.7</v>
      </c>
      <c r="Q521" s="2" t="n">
        <v>67.4</v>
      </c>
      <c r="R521" s="2" t="n">
        <v>12.959</v>
      </c>
      <c r="S521" s="2" t="n">
        <v>-1</v>
      </c>
      <c r="T521" s="2" t="n">
        <v>-0.0186852984876634</v>
      </c>
      <c r="U521" s="2" t="n">
        <v>-0.744504785314337</v>
      </c>
      <c r="V521" s="2" t="n">
        <v>0.225785419116587</v>
      </c>
      <c r="W521" s="2" t="n">
        <v>0.0812096296674795</v>
      </c>
      <c r="X521" s="2" t="n">
        <v>0.159544506090273</v>
      </c>
      <c r="Y521" s="2" t="n">
        <v>0.180496795559008</v>
      </c>
      <c r="Z521" s="2" t="n">
        <v>0.182830641988342</v>
      </c>
      <c r="AA521" s="2" t="n">
        <v>0.0817038053598231</v>
      </c>
      <c r="AB521" s="2" t="n">
        <v>0.0989852170684185</v>
      </c>
      <c r="AC521" s="2" t="n">
        <v>0.0661333855968959</v>
      </c>
      <c r="AD521" s="2" t="n">
        <v>0.112119547527713</v>
      </c>
      <c r="AE521" s="2" t="n">
        <v>0.0938486359867054</v>
      </c>
      <c r="AF521" s="2" t="n">
        <v>0.0243374648228217</v>
      </c>
      <c r="AG521" s="2" t="n">
        <v>-1.15788037447929</v>
      </c>
      <c r="AH521" s="3" t="b">
        <f aca="false">TRUE()</f>
        <v>1</v>
      </c>
      <c r="AI521" s="3" t="n">
        <v>-2.14105418201264</v>
      </c>
      <c r="AJ521" s="3" t="b">
        <f aca="false">TRUE()</f>
        <v>1</v>
      </c>
      <c r="AK521" s="3" t="n">
        <v>-0.94383744128333</v>
      </c>
      <c r="AL521" s="3" t="b">
        <f aca="false">TRUE()</f>
        <v>1</v>
      </c>
      <c r="AM521" s="3" t="n">
        <v>-0.3421055675006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9</v>
      </c>
      <c r="F522" s="2" t="n">
        <v>24.2277453179541</v>
      </c>
      <c r="G522" s="2" t="n">
        <v>0.915057915057915</v>
      </c>
      <c r="H522" s="2" t="n">
        <v>0.97063460976722</v>
      </c>
      <c r="I522" s="2" t="n">
        <v>0.223193618418812</v>
      </c>
      <c r="J522" s="2" t="n">
        <v>0.51313700279894</v>
      </c>
      <c r="K522" s="2" t="n">
        <v>2.15458518110585</v>
      </c>
      <c r="L522" s="2" t="n">
        <v>0.52</v>
      </c>
      <c r="M522" s="2" t="n">
        <v>0.094</v>
      </c>
      <c r="N522" s="2" t="n">
        <v>4.788</v>
      </c>
      <c r="O522" s="2" t="s">
        <v>41</v>
      </c>
      <c r="P522" s="2" t="n">
        <v>290.6</v>
      </c>
      <c r="Q522" s="2" t="n">
        <v>70</v>
      </c>
      <c r="R522" s="2" t="n">
        <v>14.9</v>
      </c>
      <c r="S522" s="2" t="n">
        <v>-1</v>
      </c>
      <c r="T522" s="2" t="n">
        <v>-0.0574539288150823</v>
      </c>
      <c r="U522" s="2" t="n">
        <v>-0.388439992199779</v>
      </c>
      <c r="V522" s="2" t="n">
        <v>0.117675974491874</v>
      </c>
      <c r="W522" s="2" t="n">
        <v>0.0628775441327518</v>
      </c>
      <c r="X522" s="2" t="n">
        <v>0.0614725667608256</v>
      </c>
      <c r="Y522" s="2" t="n">
        <v>0.141394337058045</v>
      </c>
      <c r="Z522" s="2" t="n">
        <v>0.183732238295891</v>
      </c>
      <c r="AA522" s="2" t="n">
        <v>0.150924507066348</v>
      </c>
      <c r="AB522" s="2" t="n">
        <v>0.104750231594135</v>
      </c>
      <c r="AC522" s="2" t="n">
        <v>0.100709948293587</v>
      </c>
      <c r="AD522" s="2" t="n">
        <v>0.0577049774786411</v>
      </c>
      <c r="AE522" s="2" t="n">
        <v>0.0982472204944134</v>
      </c>
      <c r="AF522" s="2" t="n">
        <v>0.101063972958114</v>
      </c>
      <c r="AG522" s="2" t="n">
        <v>-1.61980334608444</v>
      </c>
      <c r="AH522" s="3" t="b">
        <f aca="false">TRUE()</f>
        <v>1</v>
      </c>
      <c r="AI522" s="3" t="n">
        <v>-1.92696393078446</v>
      </c>
      <c r="AJ522" s="3" t="b">
        <f aca="false">TRUE()</f>
        <v>1</v>
      </c>
      <c r="AK522" s="3" t="n">
        <v>-0.274695662467979</v>
      </c>
      <c r="AL522" s="3" t="b">
        <f aca="false">TRUE()</f>
        <v>1</v>
      </c>
      <c r="AM522" s="3" t="n">
        <v>0.11449949317705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11</v>
      </c>
      <c r="F523" s="2" t="n">
        <v>26.565051177078</v>
      </c>
      <c r="G523" s="2" t="n">
        <v>0.749250749250749</v>
      </c>
      <c r="H523" s="2" t="n">
        <v>0.991774773251891</v>
      </c>
      <c r="I523" s="2" t="n">
        <v>0.092103555030032</v>
      </c>
      <c r="J523" s="2" t="n">
        <v>0.283201610651666</v>
      </c>
      <c r="K523" s="2" t="n">
        <v>5.2776292448716</v>
      </c>
      <c r="L523" s="2" t="n">
        <v>0.598</v>
      </c>
      <c r="M523" s="2" t="n">
        <v>0.133</v>
      </c>
      <c r="N523" s="2" t="n">
        <v>11.49</v>
      </c>
      <c r="O523" s="2" t="s">
        <v>41</v>
      </c>
      <c r="P523" s="2" t="n">
        <v>273.6</v>
      </c>
      <c r="Q523" s="2" t="n">
        <v>98.3</v>
      </c>
      <c r="R523" s="2" t="n">
        <v>14.032</v>
      </c>
      <c r="S523" s="2" t="n">
        <v>0.357875497070972</v>
      </c>
      <c r="T523" s="2" t="n">
        <v>0.120497910248486</v>
      </c>
      <c r="U523" s="2" t="n">
        <v>-0.223247978023092</v>
      </c>
      <c r="V523" s="2" t="n">
        <v>0.167382616443867</v>
      </c>
      <c r="W523" s="2" t="n">
        <v>0.0152974135402993</v>
      </c>
      <c r="X523" s="2" t="n">
        <v>0.133002354518089</v>
      </c>
      <c r="Y523" s="2" t="n">
        <v>0.182147961379598</v>
      </c>
      <c r="Z523" s="2" t="n">
        <v>0.125878961774747</v>
      </c>
      <c r="AA523" s="2" t="n">
        <v>0.109397114487944</v>
      </c>
      <c r="AB523" s="2" t="n">
        <v>0.116827143134723</v>
      </c>
      <c r="AC523" s="2" t="n">
        <v>0.125783681208447</v>
      </c>
      <c r="AD523" s="2" t="n">
        <v>0.087444765829409</v>
      </c>
      <c r="AE523" s="2" t="n">
        <v>0.098064866151233</v>
      </c>
      <c r="AF523" s="2" t="n">
        <v>0.0214531515158095</v>
      </c>
      <c r="AG523" s="2" t="n">
        <v>-0.00144400373114657</v>
      </c>
      <c r="AH523" s="3" t="b">
        <f aca="false">TRUE()</f>
        <v>1</v>
      </c>
      <c r="AI523" s="3" t="n">
        <v>-0.883273956047103</v>
      </c>
      <c r="AJ523" s="3" t="b">
        <f aca="false">TRUE()</f>
        <v>1</v>
      </c>
      <c r="AK523" s="3" t="n">
        <v>0.967996212474817</v>
      </c>
      <c r="AL523" s="3" t="b">
        <f aca="false">TRUE()</f>
        <v>1</v>
      </c>
      <c r="AM523" s="3" t="n">
        <v>-0.090310164646704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12</v>
      </c>
      <c r="F524" s="2" t="n">
        <v>18.434948822922</v>
      </c>
      <c r="G524" s="2" t="n">
        <v>0.813913043478261</v>
      </c>
      <c r="H524" s="2" t="n">
        <v>0.99243798464905</v>
      </c>
      <c r="I524" s="2" t="n">
        <v>0.0855897884136823</v>
      </c>
      <c r="J524" s="2" t="n">
        <v>0.283848058965404</v>
      </c>
      <c r="K524" s="2" t="n">
        <v>4.23821134595135</v>
      </c>
      <c r="L524" s="2" t="n">
        <v>0.507</v>
      </c>
      <c r="M524" s="2" t="n">
        <v>0.095</v>
      </c>
      <c r="N524" s="2" t="n">
        <v>8.978</v>
      </c>
      <c r="O524" s="2" t="s">
        <v>41</v>
      </c>
      <c r="P524" s="2" t="n">
        <v>343.3</v>
      </c>
      <c r="Q524" s="2" t="n">
        <v>66.1</v>
      </c>
      <c r="R524" s="2" t="n">
        <v>17.606</v>
      </c>
      <c r="S524" s="2" t="n">
        <v>0.892715818366057</v>
      </c>
      <c r="T524" s="2" t="n">
        <v>0.153708717513119</v>
      </c>
      <c r="U524" s="2" t="n">
        <v>0.147242400115511</v>
      </c>
      <c r="V524" s="2" t="n">
        <v>0.131547025965959</v>
      </c>
      <c r="W524" s="2" t="n">
        <v>0.0692016508443313</v>
      </c>
      <c r="X524" s="2" t="n">
        <v>0.106185455167592</v>
      </c>
      <c r="Y524" s="2" t="n">
        <v>0.235948088248304</v>
      </c>
      <c r="Z524" s="2" t="n">
        <v>0.122773847925893</v>
      </c>
      <c r="AA524" s="2" t="n">
        <v>0.142740931432579</v>
      </c>
      <c r="AB524" s="2" t="n">
        <v>0.0447164405241534</v>
      </c>
      <c r="AC524" s="2" t="n">
        <v>0.0935600328439208</v>
      </c>
      <c r="AD524" s="2" t="n">
        <v>0.111572804599259</v>
      </c>
      <c r="AE524" s="2" t="n">
        <v>0.0363798898578518</v>
      </c>
      <c r="AF524" s="2" t="n">
        <v>0.106122509400447</v>
      </c>
      <c r="AG524" s="2" t="n">
        <v>-0.540069662857616</v>
      </c>
      <c r="AH524" s="3" t="b">
        <f aca="false">TRUE()</f>
        <v>1</v>
      </c>
      <c r="AI524" s="3" t="n">
        <v>-2.10091225990736</v>
      </c>
      <c r="AJ524" s="3" t="b">
        <f aca="false">TRUE()</f>
        <v>1</v>
      </c>
      <c r="AK524" s="3" t="n">
        <v>-0.242831768238676</v>
      </c>
      <c r="AL524" s="3" t="b">
        <f aca="false">TRUE()</f>
        <v>1</v>
      </c>
      <c r="AM524" s="3" t="n">
        <v>0.74940943243070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13</v>
      </c>
      <c r="F525" s="2" t="n">
        <v>27.8972710309476</v>
      </c>
      <c r="G525" s="2" t="n">
        <v>0.840348330914369</v>
      </c>
      <c r="H525" s="2" t="n">
        <v>0.986661401840943</v>
      </c>
      <c r="I525" s="2" t="n">
        <v>0.102389680055786</v>
      </c>
      <c r="J525" s="2" t="n">
        <v>0.355747857508181</v>
      </c>
      <c r="K525" s="2" t="n">
        <v>4.19896648411817</v>
      </c>
      <c r="L525" s="2" t="n">
        <v>0.668</v>
      </c>
      <c r="M525" s="2" t="n">
        <v>0.112</v>
      </c>
      <c r="N525" s="2" t="n">
        <v>8.931</v>
      </c>
      <c r="O525" s="2" t="s">
        <v>41</v>
      </c>
      <c r="P525" s="2" t="n">
        <v>254.5</v>
      </c>
      <c r="Q525" s="2" t="n">
        <v>73.7</v>
      </c>
      <c r="R525" s="2" t="n">
        <v>13.053</v>
      </c>
      <c r="S525" s="2" t="n">
        <v>0.740948954887003</v>
      </c>
      <c r="T525" s="2" t="n">
        <v>-0.0453778572012448</v>
      </c>
      <c r="U525" s="2" t="n">
        <v>-0.447636528576446</v>
      </c>
      <c r="V525" s="2" t="n">
        <v>0.285531832090136</v>
      </c>
      <c r="W525" s="2" t="n">
        <v>0.126550573215598</v>
      </c>
      <c r="X525" s="2" t="n">
        <v>0.0970788120808156</v>
      </c>
      <c r="Y525" s="2" t="n">
        <v>0.121910851674492</v>
      </c>
      <c r="Z525" s="2" t="n">
        <v>0.171756785135025</v>
      </c>
      <c r="AA525" s="2" t="n">
        <v>0.168543420694273</v>
      </c>
      <c r="AB525" s="2" t="n">
        <v>0.129792758778838</v>
      </c>
      <c r="AC525" s="2" t="n">
        <v>0.112405474366728</v>
      </c>
      <c r="AD525" s="2" t="n">
        <v>0.0831314415680171</v>
      </c>
      <c r="AE525" s="2" t="n">
        <v>0.0812368299469834</v>
      </c>
      <c r="AF525" s="2" t="n">
        <v>0.0341436257548277</v>
      </c>
      <c r="AG525" s="2" t="n">
        <v>-0.56040632397744</v>
      </c>
      <c r="AH525" s="3" t="b">
        <f aca="false">TRUE()</f>
        <v>1</v>
      </c>
      <c r="AI525" s="3" t="n">
        <v>0.0533708930761697</v>
      </c>
      <c r="AJ525" s="3" t="b">
        <f aca="false">TRUE()</f>
        <v>1</v>
      </c>
      <c r="AK525" s="3" t="n">
        <v>0.298854433659465</v>
      </c>
      <c r="AL525" s="3" t="b">
        <f aca="false">TRUE()</f>
        <v>1</v>
      </c>
      <c r="AM525" s="3" t="n">
        <v>-0.32041983902516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15</v>
      </c>
      <c r="F526" s="2" t="n">
        <v>26.565051177078</v>
      </c>
      <c r="G526" s="2" t="n">
        <v>0.804878048780488</v>
      </c>
      <c r="H526" s="2" t="n">
        <v>0.9547329188946</v>
      </c>
      <c r="I526" s="2" t="n">
        <v>0.214371964164594</v>
      </c>
      <c r="J526" s="2" t="n">
        <v>0.489486588981373</v>
      </c>
      <c r="K526" s="2" t="n">
        <v>2.30867002820675</v>
      </c>
      <c r="L526" s="2" t="n">
        <v>0.516</v>
      </c>
      <c r="M526" s="2" t="n">
        <v>0.107</v>
      </c>
      <c r="N526" s="2" t="n">
        <v>5.135</v>
      </c>
      <c r="O526" s="2" t="s">
        <v>41</v>
      </c>
      <c r="P526" s="2" t="n">
        <v>212.6</v>
      </c>
      <c r="Q526" s="2" t="n">
        <v>56.8</v>
      </c>
      <c r="R526" s="2" t="n">
        <v>10.905</v>
      </c>
      <c r="S526" s="2" t="n">
        <v>0.778178219707812</v>
      </c>
      <c r="T526" s="2" t="n">
        <v>0.77219453051306</v>
      </c>
      <c r="U526" s="2" t="n">
        <v>0.697825572503262</v>
      </c>
      <c r="V526" s="2" t="n">
        <v>0.136421140205673</v>
      </c>
      <c r="W526" s="2" t="n">
        <v>0.0561117269255236</v>
      </c>
      <c r="X526" s="2" t="n">
        <v>0.15672036090658</v>
      </c>
      <c r="Y526" s="2" t="n">
        <v>0.265567319607118</v>
      </c>
      <c r="Z526" s="2" t="n">
        <v>0.151466669340903</v>
      </c>
      <c r="AA526" s="2" t="n">
        <v>0.0484468889861093</v>
      </c>
      <c r="AB526" s="2" t="n">
        <v>0.0199054564542038</v>
      </c>
      <c r="AC526" s="2" t="n">
        <v>0.0957497230190686</v>
      </c>
      <c r="AD526" s="2" t="n">
        <v>0.103774784191911</v>
      </c>
      <c r="AE526" s="2" t="n">
        <v>0.0642087415682881</v>
      </c>
      <c r="AF526" s="2" t="n">
        <v>0.0941600559258176</v>
      </c>
      <c r="AG526" s="2" t="n">
        <v>-1.53995668150676</v>
      </c>
      <c r="AH526" s="3" t="b">
        <f aca="false">TRUE()</f>
        <v>1</v>
      </c>
      <c r="AI526" s="3" t="n">
        <v>-1.98048649359151</v>
      </c>
      <c r="AJ526" s="3" t="b">
        <f aca="false">TRUE()</f>
        <v>1</v>
      </c>
      <c r="AK526" s="3" t="n">
        <v>0.139534962512953</v>
      </c>
      <c r="AL526" s="3" t="b">
        <f aca="false">TRUE()</f>
        <v>1</v>
      </c>
      <c r="AM526" s="3" t="n">
        <v>-0.825215407426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16</v>
      </c>
      <c r="F527" s="2" t="n">
        <v>17.1027289690524</v>
      </c>
      <c r="G527" s="2" t="n">
        <v>0.894862604540024</v>
      </c>
      <c r="H527" s="2" t="n">
        <v>0.986422555878981</v>
      </c>
      <c r="I527" s="2" t="n">
        <v>0.141744414239988</v>
      </c>
      <c r="J527" s="2" t="n">
        <v>0.365981209857653</v>
      </c>
      <c r="K527" s="2" t="n">
        <v>4.58554875282251</v>
      </c>
      <c r="L527" s="2" t="n">
        <v>0.756</v>
      </c>
      <c r="M527" s="2" t="n">
        <v>0.112</v>
      </c>
      <c r="N527" s="2" t="n">
        <v>9.92</v>
      </c>
      <c r="O527" s="2" t="s">
        <v>41</v>
      </c>
      <c r="P527" s="2" t="n">
        <v>218.5</v>
      </c>
      <c r="Q527" s="2" t="n">
        <v>105.2</v>
      </c>
      <c r="R527" s="2" t="n">
        <v>11.207</v>
      </c>
      <c r="S527" s="2" t="n">
        <v>0.52731293353644</v>
      </c>
      <c r="T527" s="2" t="n">
        <v>0.445268728686698</v>
      </c>
      <c r="U527" s="2" t="n">
        <v>0.162977007984485</v>
      </c>
      <c r="V527" s="2" t="n">
        <v>0.259481757244431</v>
      </c>
      <c r="W527" s="2" t="n">
        <v>0.0649579515673981</v>
      </c>
      <c r="X527" s="2" t="n">
        <v>0.125144100692585</v>
      </c>
      <c r="Y527" s="2" t="n">
        <v>0.112449405572617</v>
      </c>
      <c r="Z527" s="2" t="n">
        <v>0.117810289670654</v>
      </c>
      <c r="AA527" s="2" t="n">
        <v>0.161744861873115</v>
      </c>
      <c r="AB527" s="2" t="n">
        <v>0.215431355091062</v>
      </c>
      <c r="AC527" s="2" t="n">
        <v>0.123475867727925</v>
      </c>
      <c r="AD527" s="2" t="n">
        <v>0.0907200782410755</v>
      </c>
      <c r="AE527" s="2" t="n">
        <v>0.0504479789756291</v>
      </c>
      <c r="AF527" s="2" t="n">
        <v>0.00277606215533767</v>
      </c>
      <c r="AG527" s="2" t="n">
        <v>-0.36007965122745</v>
      </c>
      <c r="AH527" s="3" t="b">
        <f aca="false">TRUE()</f>
        <v>1</v>
      </c>
      <c r="AI527" s="3" t="n">
        <v>1.23086727483114</v>
      </c>
      <c r="AJ527" s="3" t="b">
        <f aca="false">TRUE()</f>
        <v>1</v>
      </c>
      <c r="AK527" s="3" t="n">
        <v>0.298854433659465</v>
      </c>
      <c r="AL527" s="3" t="b">
        <f aca="false">TRUE()</f>
        <v>1</v>
      </c>
      <c r="AM527" s="3" t="n">
        <v>-0.75413440853429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5</v>
      </c>
      <c r="E528" s="2" t="n">
        <v>3</v>
      </c>
      <c r="F528" s="2" t="n">
        <v>36.0273733851036</v>
      </c>
      <c r="G528" s="2" t="n">
        <v>0.771513353115727</v>
      </c>
      <c r="H528" s="2" t="n">
        <v>0.973361542411621</v>
      </c>
      <c r="I528" s="2" t="n">
        <v>0.196931755878133</v>
      </c>
      <c r="J528" s="2" t="n">
        <v>0.415289365287011</v>
      </c>
      <c r="K528" s="2" t="n">
        <v>3.61135252960296</v>
      </c>
      <c r="L528" s="2" t="n">
        <v>0.639</v>
      </c>
      <c r="M528" s="2" t="n">
        <v>0.097</v>
      </c>
      <c r="N528" s="2" t="n">
        <v>7.875</v>
      </c>
      <c r="O528" s="2" t="s">
        <v>41</v>
      </c>
      <c r="P528" s="2" t="n">
        <v>227.7</v>
      </c>
      <c r="Q528" s="2" t="n">
        <v>74</v>
      </c>
      <c r="R528" s="2" t="n">
        <v>11.675</v>
      </c>
      <c r="S528" s="2" t="n">
        <v>0.758311092305767</v>
      </c>
      <c r="T528" s="2" t="n">
        <v>-0.313919318481947</v>
      </c>
      <c r="U528" s="2" t="n">
        <v>-0.160378947286605</v>
      </c>
      <c r="V528" s="2" t="n">
        <v>0.0256548340151128</v>
      </c>
      <c r="W528" s="2" t="n">
        <v>0.0256548340151128</v>
      </c>
      <c r="X528" s="2" t="n">
        <v>0.112402415980581</v>
      </c>
      <c r="Y528" s="2" t="n">
        <v>0.121078411394439</v>
      </c>
      <c r="Z528" s="2" t="n">
        <v>0.146147715385371</v>
      </c>
      <c r="AA528" s="2" t="n">
        <v>0.100497995801421</v>
      </c>
      <c r="AB528" s="2" t="n">
        <v>0.0487639566379055</v>
      </c>
      <c r="AC528" s="2" t="n">
        <v>0.0405678211204713</v>
      </c>
      <c r="AD528" s="2" t="n">
        <v>0.13598978915902</v>
      </c>
      <c r="AE528" s="2" t="n">
        <v>0.188960711910561</v>
      </c>
      <c r="AF528" s="2" t="n">
        <v>0.10559118261023</v>
      </c>
      <c r="AG528" s="2" t="n">
        <v>-0.864907481684509</v>
      </c>
      <c r="AH528" s="3" t="b">
        <f aca="false">TRUE()</f>
        <v>1</v>
      </c>
      <c r="AI528" s="3" t="n">
        <v>-0.3346676872749</v>
      </c>
      <c r="AJ528" s="3" t="b">
        <f aca="false">TRUE()</f>
        <v>1</v>
      </c>
      <c r="AK528" s="3" t="n">
        <v>-0.179103979780071</v>
      </c>
      <c r="AL528" s="3" t="b">
        <f aca="false">TRUE()</f>
        <v>1</v>
      </c>
      <c r="AM528" s="3" t="n">
        <v>-0.6432962407708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5</v>
      </c>
      <c r="E529" s="2" t="n">
        <v>4</v>
      </c>
      <c r="F529" s="2" t="n">
        <v>18.434948822922</v>
      </c>
      <c r="G529" s="2" t="n">
        <v>0.815370196813496</v>
      </c>
      <c r="H529" s="2" t="n">
        <v>0.988618529188514</v>
      </c>
      <c r="I529" s="2" t="n">
        <v>0.127148577125757</v>
      </c>
      <c r="J529" s="2" t="n">
        <v>0.313470847374617</v>
      </c>
      <c r="K529" s="2" t="n">
        <v>5.37083770160765</v>
      </c>
      <c r="L529" s="2" t="n">
        <v>0.761</v>
      </c>
      <c r="M529" s="2" t="n">
        <v>0.126</v>
      </c>
      <c r="N529" s="2" t="n">
        <v>11.432</v>
      </c>
      <c r="O529" s="2" t="s">
        <v>41</v>
      </c>
      <c r="P529" s="2" t="n">
        <v>265</v>
      </c>
      <c r="Q529" s="2" t="n">
        <v>91</v>
      </c>
      <c r="R529" s="2" t="n">
        <v>13.591</v>
      </c>
      <c r="S529" s="2" t="n">
        <v>0.581904046820943</v>
      </c>
      <c r="T529" s="2" t="n">
        <v>-0.0924065167003783</v>
      </c>
      <c r="U529" s="2" t="n">
        <v>-0.180745113528113</v>
      </c>
      <c r="V529" s="2" t="n">
        <v>0.186626217223738</v>
      </c>
      <c r="W529" s="2" t="n">
        <v>0.0440841643368449</v>
      </c>
      <c r="X529" s="2" t="n">
        <v>0.106480745435454</v>
      </c>
      <c r="Y529" s="2" t="n">
        <v>0.162048502560717</v>
      </c>
      <c r="Z529" s="2" t="n">
        <v>0.161102822235632</v>
      </c>
      <c r="AA529" s="2" t="n">
        <v>0.113669706084728</v>
      </c>
      <c r="AB529" s="2" t="n">
        <v>0.100456744818211</v>
      </c>
      <c r="AC529" s="2" t="n">
        <v>0.147559853214187</v>
      </c>
      <c r="AD529" s="2" t="n">
        <v>0.107203737458217</v>
      </c>
      <c r="AE529" s="2" t="n">
        <v>0.0872197212894609</v>
      </c>
      <c r="AF529" s="2" t="n">
        <v>0.0142581669033939</v>
      </c>
      <c r="AG529" s="2" t="n">
        <v>0.0468565561281433</v>
      </c>
      <c r="AH529" s="3" t="b">
        <f aca="false">TRUE()</f>
        <v>1</v>
      </c>
      <c r="AI529" s="3" t="n">
        <v>1.29777047833994</v>
      </c>
      <c r="AJ529" s="3" t="b">
        <f aca="false">TRUE()</f>
        <v>1</v>
      </c>
      <c r="AK529" s="3" t="n">
        <v>0.7449489528697</v>
      </c>
      <c r="AL529" s="3" t="b">
        <f aca="false">TRUE()</f>
        <v>1</v>
      </c>
      <c r="AM529" s="3" t="n">
        <v>-0.19391975625166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6</v>
      </c>
      <c r="E530" s="2" t="n">
        <v>2</v>
      </c>
      <c r="F530" s="2" t="n">
        <v>18.434948822922</v>
      </c>
      <c r="G530" s="2" t="n">
        <v>0.775328330206379</v>
      </c>
      <c r="H530" s="2" t="n">
        <v>0.99651496150715</v>
      </c>
      <c r="I530" s="2" t="n">
        <v>0.0560675839801594</v>
      </c>
      <c r="J530" s="2" t="n">
        <v>0.199160502697317</v>
      </c>
      <c r="K530" s="2" t="n">
        <v>9.7291883983339</v>
      </c>
      <c r="L530" s="2" t="n">
        <v>0.761</v>
      </c>
      <c r="M530" s="2" t="n">
        <v>0.073</v>
      </c>
      <c r="N530" s="2" t="n">
        <v>20.244</v>
      </c>
      <c r="O530" s="2" t="s">
        <v>41</v>
      </c>
      <c r="P530" s="2" t="n">
        <v>241.5</v>
      </c>
      <c r="Q530" s="2" t="n">
        <v>97.8</v>
      </c>
      <c r="R530" s="2" t="n">
        <v>12.387</v>
      </c>
      <c r="S530" s="2" t="n">
        <v>0.616174630777698</v>
      </c>
      <c r="T530" s="2" t="n">
        <v>0.800448963773113</v>
      </c>
      <c r="U530" s="2" t="n">
        <v>1.14161232909863</v>
      </c>
      <c r="V530" s="2" t="n">
        <v>0.212691912147979</v>
      </c>
      <c r="W530" s="2" t="n">
        <v>0.14896939540451</v>
      </c>
      <c r="X530" s="2" t="n">
        <v>0.14381383751969</v>
      </c>
      <c r="Y530" s="2" t="n">
        <v>0.146244033294511</v>
      </c>
      <c r="Z530" s="2" t="n">
        <v>0.121997365816595</v>
      </c>
      <c r="AA530" s="2" t="n">
        <v>0.146752213096061</v>
      </c>
      <c r="AB530" s="2" t="n">
        <v>0.0863778480299721</v>
      </c>
      <c r="AC530" s="2" t="n">
        <v>0.0879957701967401</v>
      </c>
      <c r="AD530" s="2" t="n">
        <v>0.109482240252942</v>
      </c>
      <c r="AE530" s="2" t="n">
        <v>0.146499462790394</v>
      </c>
      <c r="AF530" s="2" t="n">
        <v>0.010837229003095</v>
      </c>
      <c r="AG530" s="2" t="n">
        <v>2.30535096840166</v>
      </c>
      <c r="AH530" s="3" t="b">
        <f aca="false">TRUE()</f>
        <v>1</v>
      </c>
      <c r="AI530" s="3" t="n">
        <v>1.29777047833994</v>
      </c>
      <c r="AJ530" s="3" t="b">
        <f aca="false">TRUE()</f>
        <v>1</v>
      </c>
      <c r="AK530" s="3" t="n">
        <v>-0.94383744128333</v>
      </c>
      <c r="AL530" s="3" t="b">
        <f aca="false">TRUE()</f>
        <v>1</v>
      </c>
      <c r="AM530" s="3" t="n">
        <v>-0.47703898912568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0</v>
      </c>
      <c r="F531" s="2" t="n">
        <v>33.6900675259798</v>
      </c>
      <c r="G531" s="2" t="n">
        <v>0.588974854932302</v>
      </c>
      <c r="H531" s="2" t="n">
        <v>0.9820334685603</v>
      </c>
      <c r="I531" s="2" t="n">
        <v>0.0896523161918967</v>
      </c>
      <c r="J531" s="2" t="n">
        <v>0.251792368942589</v>
      </c>
      <c r="K531" s="2" t="n">
        <v>7.2689618260693</v>
      </c>
      <c r="L531" s="2" t="n">
        <v>0.751</v>
      </c>
      <c r="M531" s="2" t="n">
        <v>0.078</v>
      </c>
      <c r="N531" s="2" t="n">
        <v>15.383</v>
      </c>
      <c r="O531" s="2" t="s">
        <v>41</v>
      </c>
      <c r="P531" s="2" t="n">
        <v>236.9</v>
      </c>
      <c r="Q531" s="2" t="n">
        <v>98.5</v>
      </c>
      <c r="R531" s="2" t="n">
        <v>12.151</v>
      </c>
      <c r="S531" s="2" t="n">
        <v>0.574480352844406</v>
      </c>
      <c r="T531" s="2" t="n">
        <v>0.6683564928372</v>
      </c>
      <c r="U531" s="2" t="n">
        <v>0.824175937286689</v>
      </c>
      <c r="V531" s="2" t="n">
        <v>0.155005587648969</v>
      </c>
      <c r="W531" s="2" t="n">
        <v>0.155005587648969</v>
      </c>
      <c r="X531" s="2" t="n">
        <v>0.0110602161173391</v>
      </c>
      <c r="Y531" s="2" t="n">
        <v>0.102888066104567</v>
      </c>
      <c r="Z531" s="2" t="n">
        <v>0.126759953327775</v>
      </c>
      <c r="AA531" s="2" t="n">
        <v>0.176070032190352</v>
      </c>
      <c r="AB531" s="2" t="n">
        <v>0.191091326556625</v>
      </c>
      <c r="AC531" s="2" t="n">
        <v>0.119759667559895</v>
      </c>
      <c r="AD531" s="2" t="n">
        <v>0.0888969236488438</v>
      </c>
      <c r="AE531" s="2" t="n">
        <v>0.152534147617097</v>
      </c>
      <c r="AF531" s="2" t="n">
        <v>0.0309396668775067</v>
      </c>
      <c r="AG531" s="2" t="n">
        <v>1.03046320625804</v>
      </c>
      <c r="AH531" s="3" t="b">
        <f aca="false">TRUE()</f>
        <v>1</v>
      </c>
      <c r="AI531" s="3" t="n">
        <v>1.16396407132233</v>
      </c>
      <c r="AJ531" s="3" t="b">
        <f aca="false">TRUE()</f>
        <v>1</v>
      </c>
      <c r="AK531" s="3" t="n">
        <v>-0.784517970136818</v>
      </c>
      <c r="AL531" s="3" t="b">
        <f aca="false">TRUE()</f>
        <v>1</v>
      </c>
      <c r="AM531" s="3" t="n">
        <v>-0.53245807300740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9</v>
      </c>
      <c r="E532" s="2" t="n">
        <v>0</v>
      </c>
      <c r="F532" s="2" t="n">
        <v>18.434948822922</v>
      </c>
      <c r="G532" s="2" t="n">
        <v>0.869856459330144</v>
      </c>
      <c r="H532" s="2" t="n">
        <v>0.991315569457373</v>
      </c>
      <c r="I532" s="2" t="n">
        <v>0.114796146217443</v>
      </c>
      <c r="J532" s="2" t="n">
        <v>0.306809809866741</v>
      </c>
      <c r="K532" s="2" t="n">
        <v>5.52170186320367</v>
      </c>
      <c r="L532" s="2" t="n">
        <v>0.753</v>
      </c>
      <c r="M532" s="2" t="n">
        <v>0.081</v>
      </c>
      <c r="N532" s="2" t="n">
        <v>11.876</v>
      </c>
      <c r="O532" s="2" t="s">
        <v>41</v>
      </c>
      <c r="P532" s="2" t="n">
        <v>241.3</v>
      </c>
      <c r="Q532" s="2" t="n">
        <v>79</v>
      </c>
      <c r="R532" s="2" t="n">
        <v>12.372</v>
      </c>
      <c r="S532" s="2" t="n">
        <v>0.541961035163399</v>
      </c>
      <c r="T532" s="2" t="n">
        <v>-0.147929149537531</v>
      </c>
      <c r="U532" s="2" t="n">
        <v>-0.131613985878499</v>
      </c>
      <c r="V532" s="2" t="n">
        <v>0.144905236493851</v>
      </c>
      <c r="W532" s="2" t="n">
        <v>0.0754338941720195</v>
      </c>
      <c r="X532" s="2" t="n">
        <v>0.0503203225428473</v>
      </c>
      <c r="Y532" s="2" t="n">
        <v>0.143120145031286</v>
      </c>
      <c r="Z532" s="2" t="n">
        <v>0.154048029465792</v>
      </c>
      <c r="AA532" s="2" t="n">
        <v>0.15110738288388</v>
      </c>
      <c r="AB532" s="2" t="n">
        <v>0.117793936143383</v>
      </c>
      <c r="AC532" s="2" t="n">
        <v>0.130144475544545</v>
      </c>
      <c r="AD532" s="2" t="n">
        <v>0.120696317513966</v>
      </c>
      <c r="AE532" s="2" t="n">
        <v>0.110771461065863</v>
      </c>
      <c r="AF532" s="2" t="n">
        <v>0.0219979298084377</v>
      </c>
      <c r="AG532" s="2" t="n">
        <v>0.125034263634073</v>
      </c>
      <c r="AH532" s="3" t="b">
        <f aca="false">TRUE()</f>
        <v>1</v>
      </c>
      <c r="AI532" s="3" t="n">
        <v>1.19072535272586</v>
      </c>
      <c r="AJ532" s="3" t="b">
        <f aca="false">TRUE()</f>
        <v>1</v>
      </c>
      <c r="AK532" s="3" t="n">
        <v>-0.68892628744891</v>
      </c>
      <c r="AL532" s="3" t="b">
        <f aca="false">TRUE()</f>
        <v>1</v>
      </c>
      <c r="AM532" s="3" t="n">
        <v>-0.47944851451184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0</v>
      </c>
      <c r="E533" s="2" t="n">
        <v>0</v>
      </c>
      <c r="F533" s="2" t="n">
        <v>30.3432488842396</v>
      </c>
      <c r="G533" s="2" t="n">
        <v>0.773982558139535</v>
      </c>
      <c r="H533" s="2" t="n">
        <v>0.991641383484049</v>
      </c>
      <c r="I533" s="2" t="n">
        <v>0.105937508995543</v>
      </c>
      <c r="J533" s="2" t="n">
        <v>0.27967534430129</v>
      </c>
      <c r="K533" s="2" t="n">
        <v>6.3211844004718</v>
      </c>
      <c r="L533" s="2" t="n">
        <v>0.768</v>
      </c>
      <c r="M533" s="2" t="n">
        <v>0.088</v>
      </c>
      <c r="N533" s="2" t="n">
        <v>13.536</v>
      </c>
      <c r="O533" s="2" t="s">
        <v>41</v>
      </c>
      <c r="P533" s="2" t="n">
        <v>193.7</v>
      </c>
      <c r="Q533" s="2" t="n">
        <v>72.6</v>
      </c>
      <c r="R533" s="2" t="n">
        <v>9.935</v>
      </c>
      <c r="S533" s="2" t="n">
        <v>0.59251893074514</v>
      </c>
      <c r="T533" s="2" t="n">
        <v>-0.0275682575276394</v>
      </c>
      <c r="U533" s="2" t="n">
        <v>-0.113736124839645</v>
      </c>
      <c r="V533" s="2" t="n">
        <v>0.0107549465796959</v>
      </c>
      <c r="W533" s="2" t="n">
        <v>0.0107549465796959</v>
      </c>
      <c r="X533" s="2" t="n">
        <v>0.00710879174786524</v>
      </c>
      <c r="Y533" s="2" t="n">
        <v>0.109316429984554</v>
      </c>
      <c r="Z533" s="2" t="n">
        <v>0.15725658007774</v>
      </c>
      <c r="AA533" s="2" t="n">
        <v>0.142326006412395</v>
      </c>
      <c r="AB533" s="2" t="n">
        <v>0.152147260823977</v>
      </c>
      <c r="AC533" s="2" t="n">
        <v>0.149579576435893</v>
      </c>
      <c r="AD533" s="2" t="n">
        <v>0.141843654285943</v>
      </c>
      <c r="AE533" s="2" t="n">
        <v>0.115926573145109</v>
      </c>
      <c r="AF533" s="2" t="n">
        <v>0.0244951270865247</v>
      </c>
      <c r="AG533" s="2" t="n">
        <v>0.539325579036162</v>
      </c>
      <c r="AH533" s="3" t="b">
        <f aca="false">TRUE()</f>
        <v>1</v>
      </c>
      <c r="AI533" s="3" t="n">
        <v>1.39143496325227</v>
      </c>
      <c r="AJ533" s="3" t="b">
        <f aca="false">TRUE()</f>
        <v>1</v>
      </c>
      <c r="AK533" s="3" t="n">
        <v>-0.465879027843794</v>
      </c>
      <c r="AL533" s="3" t="b">
        <f aca="false">TRUE()</f>
        <v>1</v>
      </c>
      <c r="AM533" s="3" t="n">
        <v>-1.0529155564183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1</v>
      </c>
      <c r="E534" s="2" t="n">
        <v>0</v>
      </c>
      <c r="F534" s="2" t="n">
        <v>24.2277453179541</v>
      </c>
      <c r="G534" s="2" t="n">
        <v>0.624411566913248</v>
      </c>
      <c r="H534" s="2" t="n">
        <v>0.995910178646369</v>
      </c>
      <c r="I534" s="2" t="n">
        <v>0.0505020683193045</v>
      </c>
      <c r="J534" s="2" t="n">
        <v>0.162686208028233</v>
      </c>
      <c r="K534" s="2" t="n">
        <v>11.2382436863044</v>
      </c>
      <c r="L534" s="2" t="n">
        <v>0.751</v>
      </c>
      <c r="M534" s="2" t="n">
        <v>0.07</v>
      </c>
      <c r="N534" s="2" t="n">
        <v>23.311</v>
      </c>
      <c r="O534" s="2" t="s">
        <v>41</v>
      </c>
      <c r="P534" s="2" t="n">
        <v>286.5</v>
      </c>
      <c r="Q534" s="2" t="n">
        <v>143</v>
      </c>
      <c r="R534" s="2" t="n">
        <v>14.69</v>
      </c>
      <c r="S534" s="2" t="n">
        <v>0.58475466538911</v>
      </c>
      <c r="T534" s="2" t="n">
        <v>2.10378873205488</v>
      </c>
      <c r="U534" s="2" t="n">
        <v>5.6421347090319</v>
      </c>
      <c r="V534" s="2" t="n">
        <v>0.0360122768247817</v>
      </c>
      <c r="W534" s="2" t="n">
        <v>0.0452440204566842</v>
      </c>
      <c r="X534" s="2" t="n">
        <v>0.0398736938596526</v>
      </c>
      <c r="Y534" s="2" t="n">
        <v>0.276851102200776</v>
      </c>
      <c r="Z534" s="2" t="n">
        <v>0.0945389496889721</v>
      </c>
      <c r="AA534" s="2" t="n">
        <v>0.0639647626459547</v>
      </c>
      <c r="AB534" s="2" t="n">
        <v>0.112438988696867</v>
      </c>
      <c r="AC534" s="2" t="n">
        <v>0.10358531059467</v>
      </c>
      <c r="AD534" s="2" t="n">
        <v>0.0984532288912778</v>
      </c>
      <c r="AE534" s="2" t="n">
        <v>0.145723852880865</v>
      </c>
      <c r="AF534" s="2" t="n">
        <v>0.0645701105409641</v>
      </c>
      <c r="AG534" s="2" t="n">
        <v>3.08734240801971</v>
      </c>
      <c r="AH534" s="3" t="b">
        <f aca="false">FALSE()</f>
        <v>0</v>
      </c>
      <c r="AI534" s="3" t="n">
        <v>1.16396407132233</v>
      </c>
      <c r="AJ534" s="3" t="b">
        <f aca="false">TRUE()</f>
        <v>1</v>
      </c>
      <c r="AK534" s="3" t="n">
        <v>-1.03942912397124</v>
      </c>
      <c r="AL534" s="3" t="b">
        <f aca="false">TRUE()</f>
        <v>1</v>
      </c>
      <c r="AM534" s="3" t="n">
        <v>0.0651042227607349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2</v>
      </c>
      <c r="E535" s="2" t="n">
        <v>1</v>
      </c>
      <c r="F535" s="2" t="n">
        <v>27.8972710309476</v>
      </c>
      <c r="G535" s="2" t="n">
        <v>0.720634920634921</v>
      </c>
      <c r="H535" s="2" t="n">
        <v>0.984739349431336</v>
      </c>
      <c r="I535" s="2" t="n">
        <v>0.100078039007923</v>
      </c>
      <c r="J535" s="2" t="n">
        <v>0.295605083797341</v>
      </c>
      <c r="K535" s="2" t="n">
        <v>5.67999021644616</v>
      </c>
      <c r="L535" s="2" t="n">
        <v>0.741</v>
      </c>
      <c r="M535" s="2" t="n">
        <v>0.087</v>
      </c>
      <c r="N535" s="2" t="n">
        <v>12.113</v>
      </c>
      <c r="O535" s="2" t="s">
        <v>41</v>
      </c>
      <c r="P535" s="2" t="n">
        <v>262.6</v>
      </c>
      <c r="Q535" s="2" t="n">
        <v>100</v>
      </c>
      <c r="R535" s="2" t="n">
        <v>13.466</v>
      </c>
      <c r="S535" s="2" t="n">
        <v>0.572439451932877</v>
      </c>
      <c r="T535" s="2" t="n">
        <v>0.443548555512754</v>
      </c>
      <c r="U535" s="2" t="n">
        <v>0.154266009919033</v>
      </c>
      <c r="V535" s="2" t="n">
        <v>0.186916185618294</v>
      </c>
      <c r="W535" s="2" t="n">
        <v>0.164891449664588</v>
      </c>
      <c r="X535" s="2" t="n">
        <v>0.0347082672786973</v>
      </c>
      <c r="Y535" s="2" t="n">
        <v>0.0981134785036585</v>
      </c>
      <c r="Z535" s="2" t="n">
        <v>0.150480200875992</v>
      </c>
      <c r="AA535" s="2" t="n">
        <v>0.188699374639221</v>
      </c>
      <c r="AB535" s="2" t="n">
        <v>0.145961170457154</v>
      </c>
      <c r="AC535" s="2" t="n">
        <v>0.0970941545843571</v>
      </c>
      <c r="AD535" s="2" t="n">
        <v>0.115133723387938</v>
      </c>
      <c r="AE535" s="2" t="n">
        <v>0.144808326015959</v>
      </c>
      <c r="AF535" s="2" t="n">
        <v>0.0250013042570233</v>
      </c>
      <c r="AG535" s="2" t="n">
        <v>0.207059182279255</v>
      </c>
      <c r="AH535" s="3" t="b">
        <f aca="false">TRUE()</f>
        <v>1</v>
      </c>
      <c r="AI535" s="3" t="n">
        <v>1.03015766430472</v>
      </c>
      <c r="AJ535" s="3" t="b">
        <f aca="false">TRUE()</f>
        <v>1</v>
      </c>
      <c r="AK535" s="3" t="n">
        <v>-0.497742922073096</v>
      </c>
      <c r="AL535" s="3" t="b">
        <f aca="false">TRUE()</f>
        <v>1</v>
      </c>
      <c r="AM535" s="3" t="n">
        <v>-0.22283406088560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2</v>
      </c>
      <c r="E536" s="2" t="n">
        <v>2</v>
      </c>
      <c r="F536" s="2" t="n">
        <v>13.2405199151872</v>
      </c>
      <c r="G536" s="2" t="n">
        <v>0.814119749776586</v>
      </c>
      <c r="H536" s="2" t="n">
        <v>0.991152812735506</v>
      </c>
      <c r="I536" s="2" t="n">
        <v>0.150874248862348</v>
      </c>
      <c r="J536" s="2" t="n">
        <v>0.301572508899844</v>
      </c>
      <c r="K536" s="2" t="n">
        <v>5.72429815560903</v>
      </c>
      <c r="L536" s="2" t="n">
        <v>0.72</v>
      </c>
      <c r="M536" s="2" t="n">
        <v>0.088</v>
      </c>
      <c r="N536" s="2" t="n">
        <v>12.195</v>
      </c>
      <c r="O536" s="2" t="s">
        <v>41</v>
      </c>
      <c r="P536" s="2" t="n">
        <v>220.8</v>
      </c>
      <c r="Q536" s="2" t="n">
        <v>65.7</v>
      </c>
      <c r="R536" s="2" t="n">
        <v>11.321</v>
      </c>
      <c r="S536" s="2" t="n">
        <v>0.55052383584481</v>
      </c>
      <c r="T536" s="2" t="n">
        <v>-0.213712718928848</v>
      </c>
      <c r="U536" s="2" t="n">
        <v>-0.257551514516476</v>
      </c>
      <c r="V536" s="2" t="n">
        <v>0.00694209852308569</v>
      </c>
      <c r="W536" s="2" t="n">
        <v>0.00694209852308569</v>
      </c>
      <c r="X536" s="2" t="n">
        <v>0.0466013077229244</v>
      </c>
      <c r="Y536" s="2" t="n">
        <v>0.132732722210787</v>
      </c>
      <c r="Z536" s="2" t="n">
        <v>0.120885734344899</v>
      </c>
      <c r="AA536" s="2" t="n">
        <v>0.13729872192308</v>
      </c>
      <c r="AB536" s="2" t="n">
        <v>0.148057420541736</v>
      </c>
      <c r="AC536" s="2" t="n">
        <v>0.119824764630616</v>
      </c>
      <c r="AD536" s="2" t="n">
        <v>0.129288903629874</v>
      </c>
      <c r="AE536" s="2" t="n">
        <v>0.121427585963042</v>
      </c>
      <c r="AF536" s="2" t="n">
        <v>0.0438828390330413</v>
      </c>
      <c r="AG536" s="2" t="n">
        <v>0.230019526680606</v>
      </c>
      <c r="AH536" s="3" t="b">
        <f aca="false">TRUE()</f>
        <v>1</v>
      </c>
      <c r="AI536" s="3" t="n">
        <v>0.749164209567742</v>
      </c>
      <c r="AJ536" s="3" t="b">
        <f aca="false">TRUE()</f>
        <v>1</v>
      </c>
      <c r="AK536" s="3" t="n">
        <v>-0.465879027843794</v>
      </c>
      <c r="AL536" s="3" t="b">
        <f aca="false">TRUE()</f>
        <v>1</v>
      </c>
      <c r="AM536" s="3" t="n">
        <v>-0.72642486659343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3</v>
      </c>
      <c r="E537" s="2" t="n">
        <v>1</v>
      </c>
      <c r="F537" s="2" t="n">
        <v>43.1523897340054</v>
      </c>
      <c r="G537" s="2" t="n">
        <v>0.640566741237882</v>
      </c>
      <c r="H537" s="2" t="n">
        <v>0.985190819366716</v>
      </c>
      <c r="I537" s="2" t="n">
        <v>0.129433463778403</v>
      </c>
      <c r="J537" s="2" t="n">
        <v>0.287511085895954</v>
      </c>
      <c r="K537" s="2" t="n">
        <v>5.70614206703448</v>
      </c>
      <c r="L537" s="2" t="n">
        <v>0.695</v>
      </c>
      <c r="M537" s="2" t="n">
        <v>0.091</v>
      </c>
      <c r="N537" s="2" t="n">
        <v>12.191</v>
      </c>
      <c r="O537" s="2" t="s">
        <v>41</v>
      </c>
      <c r="P537" s="2" t="n">
        <v>232.8</v>
      </c>
      <c r="Q537" s="2" t="n">
        <v>83.1</v>
      </c>
      <c r="R537" s="2" t="n">
        <v>11.939</v>
      </c>
      <c r="S537" s="2" t="n">
        <v>0.622006559486789</v>
      </c>
      <c r="T537" s="2" t="n">
        <v>0.419035990817122</v>
      </c>
      <c r="U537" s="2" t="n">
        <v>0.727417426415733</v>
      </c>
      <c r="V537" s="2" t="n">
        <v>0.195827464060322</v>
      </c>
      <c r="W537" s="2" t="n">
        <v>0.111654607026704</v>
      </c>
      <c r="X537" s="2" t="n">
        <v>0.102541103042034</v>
      </c>
      <c r="Y537" s="2" t="n">
        <v>0.113347754722482</v>
      </c>
      <c r="Z537" s="2" t="n">
        <v>0.15186875425855</v>
      </c>
      <c r="AA537" s="2" t="n">
        <v>0.13992706165157</v>
      </c>
      <c r="AB537" s="2" t="n">
        <v>0.11389963483331</v>
      </c>
      <c r="AC537" s="2" t="n">
        <v>0.0957007193099208</v>
      </c>
      <c r="AD537" s="2" t="n">
        <v>0.11151920100122</v>
      </c>
      <c r="AE537" s="2" t="n">
        <v>0.132765021377714</v>
      </c>
      <c r="AF537" s="2" t="n">
        <v>0.0384307498032</v>
      </c>
      <c r="AG537" s="2" t="n">
        <v>0.220611053740335</v>
      </c>
      <c r="AH537" s="3" t="b">
        <f aca="false">TRUE()</f>
        <v>1</v>
      </c>
      <c r="AI537" s="3" t="n">
        <v>0.414648192023716</v>
      </c>
      <c r="AJ537" s="3" t="b">
        <f aca="false">TRUE()</f>
        <v>1</v>
      </c>
      <c r="AK537" s="3" t="n">
        <v>-0.370287345155886</v>
      </c>
      <c r="AL537" s="3" t="b">
        <f aca="false">TRUE()</f>
        <v>1</v>
      </c>
      <c r="AM537" s="3" t="n">
        <v>-0.58185334342372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3</v>
      </c>
      <c r="E538" s="2" t="n">
        <v>2</v>
      </c>
      <c r="F538" s="2" t="n">
        <v>43.1523897340054</v>
      </c>
      <c r="G538" s="2" t="n">
        <v>0.666112035496395</v>
      </c>
      <c r="H538" s="2" t="n">
        <v>0.988166462778552</v>
      </c>
      <c r="I538" s="2" t="n">
        <v>0.0884010112860984</v>
      </c>
      <c r="J538" s="2" t="n">
        <v>0.264540486529685</v>
      </c>
      <c r="K538" s="2" t="n">
        <v>7.05880837157737</v>
      </c>
      <c r="L538" s="2" t="n">
        <v>0.785</v>
      </c>
      <c r="M538" s="2" t="n">
        <v>0.108</v>
      </c>
      <c r="N538" s="2" t="n">
        <v>14.932</v>
      </c>
      <c r="O538" s="2" t="s">
        <v>41</v>
      </c>
      <c r="P538" s="2" t="n">
        <v>225.6</v>
      </c>
      <c r="Q538" s="2" t="n">
        <v>87.4</v>
      </c>
      <c r="R538" s="2" t="n">
        <v>11.571</v>
      </c>
      <c r="S538" s="2" t="n">
        <v>0.661994708714553</v>
      </c>
      <c r="T538" s="2" t="n">
        <v>-0.13290909154048</v>
      </c>
      <c r="U538" s="2" t="n">
        <v>-0.47340522080761</v>
      </c>
      <c r="V538" s="2" t="n">
        <v>0.110085009537296</v>
      </c>
      <c r="W538" s="2" t="n">
        <v>0.0290538183416715</v>
      </c>
      <c r="X538" s="2" t="n">
        <v>0.0110787870544719</v>
      </c>
      <c r="Y538" s="2" t="n">
        <v>0.147525543116335</v>
      </c>
      <c r="Z538" s="2" t="n">
        <v>0.131140315471832</v>
      </c>
      <c r="AA538" s="2" t="n">
        <v>0.148406618149606</v>
      </c>
      <c r="AB538" s="2" t="n">
        <v>0.168506884559222</v>
      </c>
      <c r="AC538" s="2" t="n">
        <v>0.130417378323286</v>
      </c>
      <c r="AD538" s="2" t="n">
        <v>0.110002683079996</v>
      </c>
      <c r="AE538" s="2" t="n">
        <v>0.092910621360846</v>
      </c>
      <c r="AF538" s="2" t="n">
        <v>0.0600111688844044</v>
      </c>
      <c r="AG538" s="2" t="n">
        <v>0.92156182687925</v>
      </c>
      <c r="AH538" s="3" t="b">
        <f aca="false">TRUE()</f>
        <v>1</v>
      </c>
      <c r="AI538" s="3" t="n">
        <v>1.61890585518221</v>
      </c>
      <c r="AJ538" s="3" t="b">
        <f aca="false">TRUE()</f>
        <v>1</v>
      </c>
      <c r="AK538" s="3" t="n">
        <v>0.171398856742256</v>
      </c>
      <c r="AL538" s="3" t="b">
        <f aca="false">TRUE()</f>
        <v>1</v>
      </c>
      <c r="AM538" s="3" t="n">
        <v>-0.66859625732554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3</v>
      </c>
      <c r="E539" s="2" t="n">
        <v>3</v>
      </c>
      <c r="F539" s="2" t="n">
        <v>65.7722546820458</v>
      </c>
      <c r="G539" s="2" t="n">
        <v>0.619518221124151</v>
      </c>
      <c r="H539" s="2" t="n">
        <v>0.989642364554508</v>
      </c>
      <c r="I539" s="2" t="n">
        <v>0.0863344553386539</v>
      </c>
      <c r="J539" s="2" t="n">
        <v>0.212639971694753</v>
      </c>
      <c r="K539" s="2" t="n">
        <v>7.16809635935219</v>
      </c>
      <c r="L539" s="2" t="n">
        <v>0.657</v>
      </c>
      <c r="M539" s="2" t="n">
        <v>0.098</v>
      </c>
      <c r="N539" s="2" t="n">
        <v>15.147</v>
      </c>
      <c r="O539" s="2" t="s">
        <v>41</v>
      </c>
      <c r="P539" s="2" t="n">
        <v>304.1</v>
      </c>
      <c r="Q539" s="2" t="n">
        <v>121.5</v>
      </c>
      <c r="R539" s="2" t="n">
        <v>15.595</v>
      </c>
      <c r="S539" s="2" t="n">
        <v>0.548601178605537</v>
      </c>
      <c r="T539" s="2" t="n">
        <v>1.07580963493668</v>
      </c>
      <c r="U539" s="2" t="n">
        <v>2.69179157629438</v>
      </c>
      <c r="V539" s="2" t="n">
        <v>0.0423241057172624</v>
      </c>
      <c r="W539" s="2" t="n">
        <v>0.0670725539177101</v>
      </c>
      <c r="X539" s="2" t="n">
        <v>0.132674766773414</v>
      </c>
      <c r="Y539" s="2" t="n">
        <v>0.137217087333381</v>
      </c>
      <c r="Z539" s="2" t="n">
        <v>0.131829433003148</v>
      </c>
      <c r="AA539" s="2" t="n">
        <v>0.100477873709076</v>
      </c>
      <c r="AB539" s="2" t="n">
        <v>0.136210270560723</v>
      </c>
      <c r="AC539" s="2" t="n">
        <v>0.15292422057169</v>
      </c>
      <c r="AD539" s="2" t="n">
        <v>0.0900589075060266</v>
      </c>
      <c r="AE539" s="2" t="n">
        <v>0.0884922943497306</v>
      </c>
      <c r="AF539" s="2" t="n">
        <v>0.0301151461928107</v>
      </c>
      <c r="AG539" s="2" t="n">
        <v>0.978194788954431</v>
      </c>
      <c r="AH539" s="3" t="b">
        <f aca="false">TRUE()</f>
        <v>1</v>
      </c>
      <c r="AI539" s="3" t="n">
        <v>-0.0938161546432017</v>
      </c>
      <c r="AJ539" s="3" t="b">
        <f aca="false">TRUE()</f>
        <v>1</v>
      </c>
      <c r="AK539" s="3" t="n">
        <v>-0.147240085550769</v>
      </c>
      <c r="AL539" s="3" t="b">
        <f aca="false">TRUE()</f>
        <v>1</v>
      </c>
      <c r="AM539" s="3" t="n">
        <v>0.27714245674297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3</v>
      </c>
      <c r="E540" s="2" t="n">
        <v>4</v>
      </c>
      <c r="F540" s="2" t="n">
        <v>26.565051177078</v>
      </c>
      <c r="G540" s="2" t="n">
        <v>0.6140642303433</v>
      </c>
      <c r="H540" s="2" t="n">
        <v>0.987929239934268</v>
      </c>
      <c r="I540" s="2" t="n">
        <v>0.072034621727951</v>
      </c>
      <c r="J540" s="2" t="n">
        <v>0.226911690139675</v>
      </c>
      <c r="K540" s="2" t="n">
        <v>7.21502327321279</v>
      </c>
      <c r="L540" s="2" t="n">
        <v>0.706</v>
      </c>
      <c r="M540" s="2" t="n">
        <v>0.138</v>
      </c>
      <c r="N540" s="2" t="n">
        <v>15.259</v>
      </c>
      <c r="O540" s="2" t="s">
        <v>41</v>
      </c>
      <c r="P540" s="2" t="n">
        <v>257.6</v>
      </c>
      <c r="Q540" s="2" t="n">
        <v>99.6</v>
      </c>
      <c r="R540" s="2" t="n">
        <v>13.21</v>
      </c>
      <c r="S540" s="2" t="n">
        <v>0.746026920585779</v>
      </c>
      <c r="T540" s="2" t="n">
        <v>-0.0234216032947998</v>
      </c>
      <c r="U540" s="2" t="n">
        <v>-0.268558829443586</v>
      </c>
      <c r="V540" s="2" t="n">
        <v>0.33540922698102</v>
      </c>
      <c r="W540" s="2" t="n">
        <v>0.0980057596459732</v>
      </c>
      <c r="X540" s="2" t="n">
        <v>0.184030546740572</v>
      </c>
      <c r="Y540" s="2" t="n">
        <v>0.165685103460976</v>
      </c>
      <c r="Z540" s="2" t="n">
        <v>0.129627669982668</v>
      </c>
      <c r="AA540" s="2" t="n">
        <v>0.138838058540709</v>
      </c>
      <c r="AB540" s="2" t="n">
        <v>0.11441438662076</v>
      </c>
      <c r="AC540" s="2" t="n">
        <v>0.107065430198165</v>
      </c>
      <c r="AD540" s="2" t="n">
        <v>0.0905987597738363</v>
      </c>
      <c r="AE540" s="2" t="n">
        <v>0.0652722801648292</v>
      </c>
      <c r="AF540" s="2" t="n">
        <v>0.00446776451748603</v>
      </c>
      <c r="AG540" s="2" t="n">
        <v>1.00251228429023</v>
      </c>
      <c r="AH540" s="3" t="b">
        <f aca="false">TRUE()</f>
        <v>1</v>
      </c>
      <c r="AI540" s="3" t="n">
        <v>0.561835239743087</v>
      </c>
      <c r="AJ540" s="3" t="b">
        <f aca="false">TRUE()</f>
        <v>1</v>
      </c>
      <c r="AK540" s="3" t="n">
        <v>1.12731568362133</v>
      </c>
      <c r="AL540" s="3" t="b">
        <f aca="false">TRUE()</f>
        <v>1</v>
      </c>
      <c r="AM540" s="3" t="n">
        <v>-0.28307219553965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3</v>
      </c>
      <c r="E541" s="2" t="n">
        <v>5</v>
      </c>
      <c r="F541" s="2" t="n">
        <v>24.2277453179541</v>
      </c>
      <c r="G541" s="2" t="n">
        <v>0.900452488687783</v>
      </c>
      <c r="H541" s="2" t="n">
        <v>0.978793038358584</v>
      </c>
      <c r="I541" s="2" t="n">
        <v>0.206836464818202</v>
      </c>
      <c r="J541" s="2" t="n">
        <v>0.436403843686335</v>
      </c>
      <c r="K541" s="2" t="n">
        <v>3.04275498464041</v>
      </c>
      <c r="L541" s="2" t="n">
        <v>0.596</v>
      </c>
      <c r="M541" s="2" t="n">
        <v>0.111</v>
      </c>
      <c r="N541" s="2" t="n">
        <v>6.689</v>
      </c>
      <c r="O541" s="2" t="s">
        <v>41</v>
      </c>
      <c r="P541" s="2" t="n">
        <v>171.6</v>
      </c>
      <c r="Q541" s="2" t="n">
        <v>108.5</v>
      </c>
      <c r="R541" s="2" t="n">
        <v>8.802</v>
      </c>
      <c r="S541" s="2" t="n">
        <v>0.650261638562639</v>
      </c>
      <c r="T541" s="2" t="n">
        <v>1.11970260531895</v>
      </c>
      <c r="U541" s="2" t="n">
        <v>1.11582436967532</v>
      </c>
      <c r="V541" s="2" t="n">
        <v>0.528517433032033</v>
      </c>
      <c r="W541" s="2" t="n">
        <v>0.292619204771322</v>
      </c>
      <c r="X541" s="2" t="n">
        <v>0.256835956650431</v>
      </c>
      <c r="Y541" s="2" t="n">
        <v>0.269992313873777</v>
      </c>
      <c r="Z541" s="2" t="n">
        <v>0.16135937027683</v>
      </c>
      <c r="AA541" s="2" t="n">
        <v>0.0805761746728812</v>
      </c>
      <c r="AB541" s="2" t="n">
        <v>0.0606372153187373</v>
      </c>
      <c r="AC541" s="2" t="n">
        <v>0.0653832437318974</v>
      </c>
      <c r="AD541" s="2" t="n">
        <v>0.0613983507101806</v>
      </c>
      <c r="AE541" s="2" t="n">
        <v>0.0195122015215078</v>
      </c>
      <c r="AF541" s="2" t="n">
        <v>0.024305173243758</v>
      </c>
      <c r="AG541" s="2" t="n">
        <v>-1.1595543486966</v>
      </c>
      <c r="AH541" s="3" t="b">
        <f aca="false">TRUE()</f>
        <v>1</v>
      </c>
      <c r="AI541" s="3" t="n">
        <v>-0.910035237450625</v>
      </c>
      <c r="AJ541" s="3" t="b">
        <f aca="false">TRUE()</f>
        <v>1</v>
      </c>
      <c r="AK541" s="3" t="n">
        <v>0.266990539430163</v>
      </c>
      <c r="AL541" s="3" t="b">
        <f aca="false">TRUE()</f>
        <v>1</v>
      </c>
      <c r="AM541" s="3" t="n">
        <v>-1.3191681115892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3</v>
      </c>
      <c r="E542" s="2" t="n">
        <v>6</v>
      </c>
      <c r="F542" s="2" t="n">
        <v>27.8972710309476</v>
      </c>
      <c r="G542" s="2" t="n">
        <v>0.59616122840691</v>
      </c>
      <c r="H542" s="2" t="n">
        <v>0.993011915512696</v>
      </c>
      <c r="I542" s="2" t="n">
        <v>0.055060732150081</v>
      </c>
      <c r="J542" s="2" t="n">
        <v>0.189116142809243</v>
      </c>
      <c r="K542" s="2" t="n">
        <v>9.46272470922289</v>
      </c>
      <c r="L542" s="2" t="n">
        <v>0.738</v>
      </c>
      <c r="M542" s="2" t="n">
        <v>0.12</v>
      </c>
      <c r="N542" s="2" t="n">
        <v>19.892</v>
      </c>
      <c r="O542" s="2" t="s">
        <v>41</v>
      </c>
      <c r="P542" s="2" t="n">
        <v>227.3</v>
      </c>
      <c r="Q542" s="2" t="n">
        <v>88.9</v>
      </c>
      <c r="R542" s="2" t="n">
        <v>11.657</v>
      </c>
      <c r="S542" s="2" t="n">
        <v>0.681170056527729</v>
      </c>
      <c r="T542" s="2" t="n">
        <v>0.0565677903849643</v>
      </c>
      <c r="U542" s="2" t="n">
        <v>-0.262579897478525</v>
      </c>
      <c r="V542" s="2" t="n">
        <v>0.000815306202387567</v>
      </c>
      <c r="W542" s="2" t="n">
        <v>0.085290420317257</v>
      </c>
      <c r="X542" s="2" t="n">
        <v>0.1652532403467</v>
      </c>
      <c r="Y542" s="2" t="n">
        <v>0.149362817877978</v>
      </c>
      <c r="Z542" s="2" t="n">
        <v>0.138519310903419</v>
      </c>
      <c r="AA542" s="2" t="n">
        <v>0.0640909508012289</v>
      </c>
      <c r="AB542" s="2" t="n">
        <v>0.117997375789925</v>
      </c>
      <c r="AC542" s="2" t="n">
        <v>0.115441535111918</v>
      </c>
      <c r="AD542" s="2" t="n">
        <v>0.124572905624827</v>
      </c>
      <c r="AE542" s="2" t="n">
        <v>0.120499667551109</v>
      </c>
      <c r="AF542" s="2" t="n">
        <v>0.0042621959928956</v>
      </c>
      <c r="AG542" s="2" t="n">
        <v>2.167269663154</v>
      </c>
      <c r="AH542" s="3" t="b">
        <f aca="false">TRUE()</f>
        <v>1</v>
      </c>
      <c r="AI542" s="3" t="n">
        <v>0.99001574219944</v>
      </c>
      <c r="AJ542" s="3" t="b">
        <f aca="false">TRUE()</f>
        <v>1</v>
      </c>
      <c r="AK542" s="3" t="n">
        <v>0.553765587493885</v>
      </c>
      <c r="AL542" s="3" t="b">
        <f aca="false">TRUE()</f>
        <v>1</v>
      </c>
      <c r="AM542" s="3" t="n">
        <v>-0.64811529154317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3</v>
      </c>
      <c r="E543" s="2" t="n">
        <v>8</v>
      </c>
      <c r="F543" s="2" t="n">
        <v>40.7321066997092</v>
      </c>
      <c r="G543" s="2" t="n">
        <v>0.670691547749726</v>
      </c>
      <c r="H543" s="2" t="n">
        <v>0.971235047926063</v>
      </c>
      <c r="I543" s="2" t="n">
        <v>0.155589872366637</v>
      </c>
      <c r="J543" s="2" t="n">
        <v>0.350416489088286</v>
      </c>
      <c r="K543" s="2" t="n">
        <v>4.23148579156485</v>
      </c>
      <c r="L543" s="2" t="n">
        <v>0.633</v>
      </c>
      <c r="M543" s="2" t="n">
        <v>0.108</v>
      </c>
      <c r="N543" s="2" t="n">
        <v>9.316</v>
      </c>
      <c r="O543" s="2" t="s">
        <v>41</v>
      </c>
      <c r="P543" s="2" t="n">
        <v>238.8</v>
      </c>
      <c r="Q543" s="2" t="n">
        <v>96.5</v>
      </c>
      <c r="R543" s="2" t="n">
        <v>12.247</v>
      </c>
      <c r="S543" s="2" t="n">
        <v>0.760869151673641</v>
      </c>
      <c r="T543" s="2" t="n">
        <v>1.11975543630459</v>
      </c>
      <c r="U543" s="2" t="n">
        <v>1.15579388751802</v>
      </c>
      <c r="V543" s="2" t="n">
        <v>0.0744288215540394</v>
      </c>
      <c r="W543" s="2" t="n">
        <v>0.0398415866353848</v>
      </c>
      <c r="X543" s="2" t="n">
        <v>0.206542080329967</v>
      </c>
      <c r="Y543" s="2" t="n">
        <v>0.259027322671997</v>
      </c>
      <c r="Z543" s="2" t="n">
        <v>0.0526504159150378</v>
      </c>
      <c r="AA543" s="2" t="n">
        <v>0.0556782016999639</v>
      </c>
      <c r="AB543" s="2" t="n">
        <v>0.0649289912713079</v>
      </c>
      <c r="AC543" s="2" t="n">
        <v>0.177661191001762</v>
      </c>
      <c r="AD543" s="2" t="n">
        <v>0.0681145934590822</v>
      </c>
      <c r="AE543" s="2" t="n">
        <v>0.0421210544915024</v>
      </c>
      <c r="AF543" s="2" t="n">
        <v>0.0732761491593804</v>
      </c>
      <c r="AG543" s="2" t="n">
        <v>-0.543554840636621</v>
      </c>
      <c r="AH543" s="3" t="b">
        <f aca="false">TRUE()</f>
        <v>1</v>
      </c>
      <c r="AI543" s="3" t="n">
        <v>-0.414951531485467</v>
      </c>
      <c r="AJ543" s="3" t="b">
        <f aca="false">TRUE()</f>
        <v>1</v>
      </c>
      <c r="AK543" s="3" t="n">
        <v>0.171398856742256</v>
      </c>
      <c r="AL543" s="3" t="b">
        <f aca="false">TRUE()</f>
        <v>1</v>
      </c>
      <c r="AM543" s="3" t="n">
        <v>-0.50956758183886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9</v>
      </c>
      <c r="F544" s="2" t="n">
        <v>29.7448812969422</v>
      </c>
      <c r="G544" s="2" t="n">
        <v>0.720264317180617</v>
      </c>
      <c r="H544" s="2" t="n">
        <v>0.976781349531468</v>
      </c>
      <c r="I544" s="2" t="n">
        <v>0.166539732451359</v>
      </c>
      <c r="J544" s="2" t="n">
        <v>0.365633497749895</v>
      </c>
      <c r="K544" s="2" t="n">
        <v>4.33578211800972</v>
      </c>
      <c r="L544" s="2" t="n">
        <v>0.704</v>
      </c>
      <c r="M544" s="2" t="n">
        <v>0.121</v>
      </c>
      <c r="N544" s="2" t="n">
        <v>9.355</v>
      </c>
      <c r="O544" s="2" t="s">
        <v>41</v>
      </c>
      <c r="P544" s="2" t="n">
        <v>187.7</v>
      </c>
      <c r="Q544" s="2" t="n">
        <v>86.5</v>
      </c>
      <c r="R544" s="2" t="n">
        <v>9.627</v>
      </c>
      <c r="S544" s="2" t="n">
        <v>0.684332104547692</v>
      </c>
      <c r="T544" s="2" t="n">
        <v>-0.0520417322981443</v>
      </c>
      <c r="U544" s="2" t="n">
        <v>-0.637373092800317</v>
      </c>
      <c r="V544" s="2" t="n">
        <v>0.0572376495007003</v>
      </c>
      <c r="W544" s="2" t="n">
        <v>0.117907743704124</v>
      </c>
      <c r="X544" s="2" t="n">
        <v>0.0121368666731704</v>
      </c>
      <c r="Y544" s="2" t="n">
        <v>0.12402402623863</v>
      </c>
      <c r="Z544" s="2" t="n">
        <v>0.126109873786414</v>
      </c>
      <c r="AA544" s="2" t="n">
        <v>0.143225230045496</v>
      </c>
      <c r="AB544" s="2" t="n">
        <v>0.135825518521265</v>
      </c>
      <c r="AC544" s="2" t="n">
        <v>0.111652166309126</v>
      </c>
      <c r="AD544" s="2" t="n">
        <v>0.103630502642978</v>
      </c>
      <c r="AE544" s="2" t="n">
        <v>0.11581683407359</v>
      </c>
      <c r="AF544" s="2" t="n">
        <v>0.127578981709329</v>
      </c>
      <c r="AG544" s="2" t="n">
        <v>-0.489508554119724</v>
      </c>
      <c r="AH544" s="3" t="b">
        <f aca="false">TRUE()</f>
        <v>1</v>
      </c>
      <c r="AI544" s="3" t="n">
        <v>0.535073958339565</v>
      </c>
      <c r="AJ544" s="3" t="b">
        <f aca="false">TRUE()</f>
        <v>1</v>
      </c>
      <c r="AK544" s="3" t="n">
        <v>0.585629481723187</v>
      </c>
      <c r="AL544" s="3" t="b">
        <f aca="false">TRUE()</f>
        <v>1</v>
      </c>
      <c r="AM544" s="3" t="n">
        <v>-1.1252013180032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3</v>
      </c>
      <c r="E545" s="2" t="n">
        <v>14</v>
      </c>
      <c r="F545" s="2" t="n">
        <v>31.7594800848128</v>
      </c>
      <c r="G545" s="2" t="n">
        <v>0.813053097345133</v>
      </c>
      <c r="H545" s="2" t="n">
        <v>0.988292807760225</v>
      </c>
      <c r="I545" s="2" t="n">
        <v>0.139094985936437</v>
      </c>
      <c r="J545" s="2" t="n">
        <v>0.334510798653052</v>
      </c>
      <c r="K545" s="2" t="n">
        <v>4.80089744241083</v>
      </c>
      <c r="L545" s="2" t="n">
        <v>0.691</v>
      </c>
      <c r="M545" s="2" t="n">
        <v>0.108</v>
      </c>
      <c r="N545" s="2" t="n">
        <v>10.312</v>
      </c>
      <c r="O545" s="2" t="s">
        <v>41</v>
      </c>
      <c r="P545" s="2" t="n">
        <v>108.7</v>
      </c>
      <c r="Q545" s="2" t="n">
        <v>41.7</v>
      </c>
      <c r="R545" s="2" t="n">
        <v>5.574</v>
      </c>
      <c r="S545" s="2" t="n">
        <v>0.588318473875159</v>
      </c>
      <c r="T545" s="2" t="n">
        <v>0.28946130582618</v>
      </c>
      <c r="U545" s="2" t="n">
        <v>-0.0813293410518927</v>
      </c>
      <c r="V545" s="2" t="n">
        <v>0.109320556348236</v>
      </c>
      <c r="W545" s="2" t="n">
        <v>0.00349722881157355</v>
      </c>
      <c r="X545" s="2" t="n">
        <v>0.24100596402034</v>
      </c>
      <c r="Y545" s="2" t="n">
        <v>0.165068909378087</v>
      </c>
      <c r="Z545" s="2" t="n">
        <v>0.117648454616586</v>
      </c>
      <c r="AA545" s="2" t="n">
        <v>0.0707539154603119</v>
      </c>
      <c r="AB545" s="2" t="n">
        <v>0.0654668620552764</v>
      </c>
      <c r="AC545" s="2" t="n">
        <v>0.130375802928724</v>
      </c>
      <c r="AD545" s="2" t="n">
        <v>0.105244132242362</v>
      </c>
      <c r="AE545" s="2" t="n">
        <v>0.0424538700433123</v>
      </c>
      <c r="AF545" s="2" t="n">
        <v>0.0619820892550008</v>
      </c>
      <c r="AG545" s="2" t="n">
        <v>-0.248486104500938</v>
      </c>
      <c r="AH545" s="3" t="b">
        <f aca="false">TRUE()</f>
        <v>1</v>
      </c>
      <c r="AI545" s="3" t="n">
        <v>0.361125629216672</v>
      </c>
      <c r="AJ545" s="3" t="b">
        <f aca="false">TRUE()</f>
        <v>1</v>
      </c>
      <c r="AK545" s="3" t="n">
        <v>0.171398856742256</v>
      </c>
      <c r="AL545" s="3" t="b">
        <f aca="false">TRUE()</f>
        <v>1</v>
      </c>
      <c r="AM545" s="3" t="n">
        <v>-2.0769638455371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3</v>
      </c>
      <c r="E546" s="2" t="n">
        <v>16</v>
      </c>
      <c r="F546" s="2" t="n">
        <v>26.565051177078</v>
      </c>
      <c r="G546" s="2" t="n">
        <v>0.81123595505618</v>
      </c>
      <c r="H546" s="2" t="n">
        <v>0.992251733593703</v>
      </c>
      <c r="I546" s="2" t="n">
        <v>0.0862524818257447</v>
      </c>
      <c r="J546" s="2" t="n">
        <v>0.284535955422747</v>
      </c>
      <c r="K546" s="2" t="n">
        <v>5.24045861263871</v>
      </c>
      <c r="L546" s="2" t="n">
        <v>0.611</v>
      </c>
      <c r="M546" s="2" t="n">
        <v>0.085</v>
      </c>
      <c r="N546" s="2" t="n">
        <v>11.151</v>
      </c>
      <c r="O546" s="2" t="s">
        <v>41</v>
      </c>
      <c r="P546" s="2" t="n">
        <v>385.9</v>
      </c>
      <c r="Q546" s="2" t="n">
        <v>166.2</v>
      </c>
      <c r="R546" s="2" t="n">
        <v>19.789</v>
      </c>
      <c r="S546" s="2" t="n">
        <v>0.801015644692056</v>
      </c>
      <c r="T546" s="2" t="n">
        <v>-0.281600946026085</v>
      </c>
      <c r="U546" s="2" t="n">
        <v>-1.0940902314418</v>
      </c>
      <c r="V546" s="2" t="n">
        <v>0.454923841123912</v>
      </c>
      <c r="W546" s="2" t="n">
        <v>0.146969276108217</v>
      </c>
      <c r="X546" s="2" t="n">
        <v>0.101054798984718</v>
      </c>
      <c r="Y546" s="2" t="n">
        <v>0.146295296395448</v>
      </c>
      <c r="Z546" s="2" t="n">
        <v>0.173524980285703</v>
      </c>
      <c r="AA546" s="2" t="n">
        <v>0.184598415002675</v>
      </c>
      <c r="AB546" s="2" t="n">
        <v>0.163768173788595</v>
      </c>
      <c r="AC546" s="2" t="n">
        <v>0.0986232524906281</v>
      </c>
      <c r="AD546" s="2" t="n">
        <v>0.0320770181026254</v>
      </c>
      <c r="AE546" s="2" t="n">
        <v>0.0769529415575869</v>
      </c>
      <c r="AF546" s="2" t="n">
        <v>0.0231051233920207</v>
      </c>
      <c r="AG546" s="2" t="n">
        <v>-0.0207058004612087</v>
      </c>
      <c r="AH546" s="3" t="b">
        <f aca="false">TRUE()</f>
        <v>1</v>
      </c>
      <c r="AI546" s="3" t="n">
        <v>-0.709325626924209</v>
      </c>
      <c r="AJ546" s="3" t="b">
        <f aca="false">TRUE()</f>
        <v>1</v>
      </c>
      <c r="AK546" s="3" t="n">
        <v>-0.561470710531701</v>
      </c>
      <c r="AL546" s="3" t="b">
        <f aca="false">TRUE()</f>
        <v>1</v>
      </c>
      <c r="AM546" s="3" t="n">
        <v>1.2626383396831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3</v>
      </c>
      <c r="E547" s="2" t="n">
        <v>17</v>
      </c>
      <c r="F547" s="2" t="n">
        <v>29.7448812969422</v>
      </c>
      <c r="G547" s="2" t="n">
        <v>0.767295597484277</v>
      </c>
      <c r="H547" s="2" t="n">
        <v>0.976907507244737</v>
      </c>
      <c r="I547" s="2" t="n">
        <v>0.142640242844527</v>
      </c>
      <c r="J547" s="2" t="n">
        <v>0.389991914717673</v>
      </c>
      <c r="K547" s="2" t="n">
        <v>2.50268758735694</v>
      </c>
      <c r="L547" s="2" t="n">
        <v>0.457</v>
      </c>
      <c r="M547" s="2" t="n">
        <v>0.098</v>
      </c>
      <c r="N547" s="2" t="n">
        <v>5.448</v>
      </c>
      <c r="O547" s="2" t="s">
        <v>41</v>
      </c>
      <c r="P547" s="2" t="n">
        <v>281</v>
      </c>
      <c r="Q547" s="2" t="n">
        <v>49.3</v>
      </c>
      <c r="R547" s="2" t="n">
        <v>14.413</v>
      </c>
      <c r="S547" s="2" t="n">
        <v>0.714053791652858</v>
      </c>
      <c r="T547" s="2" t="n">
        <v>0.16567753677312</v>
      </c>
      <c r="U547" s="2" t="n">
        <v>-0.0108768112261308</v>
      </c>
      <c r="V547" s="2" t="n">
        <v>0.10050511148822</v>
      </c>
      <c r="W547" s="2" t="n">
        <v>0.0542211564766314</v>
      </c>
      <c r="X547" s="2" t="n">
        <v>0.130777432104638</v>
      </c>
      <c r="Y547" s="2" t="n">
        <v>0.149942627311329</v>
      </c>
      <c r="Z547" s="2" t="n">
        <v>0.147253078026773</v>
      </c>
      <c r="AA547" s="2" t="n">
        <v>0.151428786587092</v>
      </c>
      <c r="AB547" s="2" t="n">
        <v>0.10537137341711</v>
      </c>
      <c r="AC547" s="2" t="n">
        <v>0.101020541855108</v>
      </c>
      <c r="AD547" s="2" t="n">
        <v>0.0380415216197695</v>
      </c>
      <c r="AE547" s="2" t="n">
        <v>0.100465139524343</v>
      </c>
      <c r="AF547" s="2" t="n">
        <v>0.0756994995538361</v>
      </c>
      <c r="AG547" s="2" t="n">
        <v>-1.43941691228792</v>
      </c>
      <c r="AH547" s="3" t="b">
        <f aca="false">TRUE()</f>
        <v>1</v>
      </c>
      <c r="AI547" s="3" t="n">
        <v>-2.76994429499541</v>
      </c>
      <c r="AJ547" s="3" t="b">
        <f aca="false">TRUE()</f>
        <v>1</v>
      </c>
      <c r="AK547" s="3" t="n">
        <v>-0.147240085550769</v>
      </c>
      <c r="AL547" s="3" t="b">
        <f aca="false">TRUE()</f>
        <v>1</v>
      </c>
      <c r="AM547" s="3" t="n">
        <v>-0.0011577253587160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19</v>
      </c>
      <c r="F548" s="2" t="n">
        <v>17.1027289690524</v>
      </c>
      <c r="G548" s="2" t="n">
        <v>0.78177727784027</v>
      </c>
      <c r="H548" s="2" t="n">
        <v>0.982678724249385</v>
      </c>
      <c r="I548" s="2" t="n">
        <v>0.141087608990902</v>
      </c>
      <c r="J548" s="2" t="n">
        <v>0.330292904893709</v>
      </c>
      <c r="K548" s="2" t="n">
        <v>4.37750264145379</v>
      </c>
      <c r="L548" s="2" t="n">
        <v>0.644</v>
      </c>
      <c r="M548" s="2" t="n">
        <v>0.219</v>
      </c>
      <c r="N548" s="2" t="n">
        <v>9.949</v>
      </c>
      <c r="O548" s="2" t="s">
        <v>41</v>
      </c>
      <c r="P548" s="2" t="n">
        <v>141</v>
      </c>
      <c r="Q548" s="2" t="n">
        <v>58.5</v>
      </c>
      <c r="R548" s="2" t="n">
        <v>7.23</v>
      </c>
      <c r="S548" s="2" t="n">
        <v>-1</v>
      </c>
      <c r="T548" s="2" t="n">
        <v>0.0507371753823403</v>
      </c>
      <c r="U548" s="2" t="n">
        <v>-0.47264607157965</v>
      </c>
      <c r="V548" s="2" t="n">
        <v>0.0232852373455346</v>
      </c>
      <c r="W548" s="2" t="n">
        <v>0.0232852373455346</v>
      </c>
      <c r="X548" s="2" t="n">
        <v>0.107825820728465</v>
      </c>
      <c r="Y548" s="2" t="n">
        <v>0.117194618765023</v>
      </c>
      <c r="Z548" s="2" t="n">
        <v>0.131420827617735</v>
      </c>
      <c r="AA548" s="2" t="n">
        <v>0.0561700531137342</v>
      </c>
      <c r="AB548" s="2" t="n">
        <v>0.136967648347288</v>
      </c>
      <c r="AC548" s="2" t="n">
        <v>0.0510338419447179</v>
      </c>
      <c r="AD548" s="2" t="n">
        <v>0.0539462822190988</v>
      </c>
      <c r="AE548" s="2" t="n">
        <v>0.170971578807147</v>
      </c>
      <c r="AF548" s="2" t="n">
        <v>0.174469328456791</v>
      </c>
      <c r="AG548" s="2" t="n">
        <v>-0.467889006811071</v>
      </c>
      <c r="AH548" s="3" t="b">
        <f aca="false">TRUE()</f>
        <v>1</v>
      </c>
      <c r="AI548" s="3" t="n">
        <v>-0.267764483766095</v>
      </c>
      <c r="AJ548" s="3" t="b">
        <f aca="false">TRUE()</f>
        <v>1</v>
      </c>
      <c r="AK548" s="3" t="n">
        <v>3.70829111619483</v>
      </c>
      <c r="AL548" s="3" t="b">
        <f aca="false">FALSE()</f>
        <v>0</v>
      </c>
      <c r="AM548" s="3" t="n">
        <v>-1.68782549567201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3</v>
      </c>
      <c r="E549" s="2" t="n">
        <v>21</v>
      </c>
      <c r="F549" s="2" t="n">
        <v>46.8476102659946</v>
      </c>
      <c r="G549" s="2" t="n">
        <v>0.494124922696351</v>
      </c>
      <c r="H549" s="2" t="n">
        <v>0.981585586689098</v>
      </c>
      <c r="I549" s="2" t="n">
        <v>0.0775276936628102</v>
      </c>
      <c r="J549" s="2" t="n">
        <v>0.194789243715729</v>
      </c>
      <c r="K549" s="2" t="n">
        <v>6.58902519141269</v>
      </c>
      <c r="L549" s="2" t="n">
        <v>0.577</v>
      </c>
      <c r="M549" s="2" t="n">
        <v>0.154</v>
      </c>
      <c r="N549" s="2" t="n">
        <v>14.104</v>
      </c>
      <c r="O549" s="2" t="s">
        <v>41</v>
      </c>
      <c r="P549" s="2" t="n">
        <v>225.3</v>
      </c>
      <c r="Q549" s="2" t="n">
        <v>82.3</v>
      </c>
      <c r="R549" s="2" t="n">
        <v>11.554</v>
      </c>
      <c r="S549" s="2" t="n">
        <v>0.961926921028527</v>
      </c>
      <c r="T549" s="2" t="n">
        <v>-0.0541086918686368</v>
      </c>
      <c r="U549" s="2" t="n">
        <v>-0.321362542216317</v>
      </c>
      <c r="V549" s="2" t="n">
        <v>0.327928446248123</v>
      </c>
      <c r="W549" s="2" t="n">
        <v>0.0574279144896832</v>
      </c>
      <c r="X549" s="2" t="n">
        <v>0.178371932860952</v>
      </c>
      <c r="Y549" s="2" t="n">
        <v>0.169377548077847</v>
      </c>
      <c r="Z549" s="2" t="n">
        <v>0.128840151244149</v>
      </c>
      <c r="AA549" s="2" t="n">
        <v>0.129665900309843</v>
      </c>
      <c r="AB549" s="2" t="n">
        <v>0.135377741489824</v>
      </c>
      <c r="AC549" s="2" t="n">
        <v>0.107313422972635</v>
      </c>
      <c r="AD549" s="2" t="n">
        <v>0.0978596506550706</v>
      </c>
      <c r="AE549" s="2" t="n">
        <v>0.0425668755770349</v>
      </c>
      <c r="AF549" s="2" t="n">
        <v>0.0106267768126451</v>
      </c>
      <c r="AG549" s="2" t="n">
        <v>0.678120497529829</v>
      </c>
      <c r="AH549" s="3" t="b">
        <f aca="false">TRUE()</f>
        <v>1</v>
      </c>
      <c r="AI549" s="3" t="n">
        <v>-1.16426741078408</v>
      </c>
      <c r="AJ549" s="3" t="b">
        <f aca="false">TRUE()</f>
        <v>1</v>
      </c>
      <c r="AK549" s="3" t="n">
        <v>1.63713799129017</v>
      </c>
      <c r="AL549" s="3" t="b">
        <f aca="false">TRUE()</f>
        <v>1</v>
      </c>
      <c r="AM549" s="3" t="n">
        <v>-0.67221054540479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3</v>
      </c>
      <c r="E550" s="2" t="n">
        <v>22</v>
      </c>
      <c r="F550" s="2" t="n">
        <v>18.434948822922</v>
      </c>
      <c r="G550" s="2" t="n">
        <v>0.874806800618238</v>
      </c>
      <c r="H550" s="2" t="n">
        <v>0.978853468831793</v>
      </c>
      <c r="I550" s="2" t="n">
        <v>0.14413071646402</v>
      </c>
      <c r="J550" s="2" t="n">
        <v>0.429613700605162</v>
      </c>
      <c r="K550" s="2" t="n">
        <v>3.64684053054995</v>
      </c>
      <c r="L550" s="2" t="n">
        <v>0.718</v>
      </c>
      <c r="M550" s="2" t="n">
        <v>0.119</v>
      </c>
      <c r="N550" s="2" t="n">
        <v>7.999</v>
      </c>
      <c r="O550" s="2" t="s">
        <v>41</v>
      </c>
      <c r="P550" s="2" t="n">
        <v>239.1</v>
      </c>
      <c r="Q550" s="2" t="n">
        <v>101.2</v>
      </c>
      <c r="R550" s="2" t="n">
        <v>12.262</v>
      </c>
      <c r="S550" s="2" t="n">
        <v>0.538736033233073</v>
      </c>
      <c r="T550" s="2" t="n">
        <v>-0.135506380195885</v>
      </c>
      <c r="U550" s="2" t="n">
        <v>-0.96545737044488</v>
      </c>
      <c r="V550" s="2" t="n">
        <v>0.0836017634444152</v>
      </c>
      <c r="W550" s="2" t="n">
        <v>0.00989072725301265</v>
      </c>
      <c r="X550" s="2" t="n">
        <v>0.0231517141860189</v>
      </c>
      <c r="Y550" s="2" t="n">
        <v>0.130932484788627</v>
      </c>
      <c r="Z550" s="2" t="n">
        <v>0.187823103145309</v>
      </c>
      <c r="AA550" s="2" t="n">
        <v>0.126096877873904</v>
      </c>
      <c r="AB550" s="2" t="n">
        <v>0.128956802275613</v>
      </c>
      <c r="AC550" s="2" t="n">
        <v>0.167601431627482</v>
      </c>
      <c r="AD550" s="2" t="n">
        <v>0.12506780549645</v>
      </c>
      <c r="AE550" s="2" t="n">
        <v>0.0654047405246695</v>
      </c>
      <c r="AF550" s="2" t="n">
        <v>0.0449650400819273</v>
      </c>
      <c r="AG550" s="2" t="n">
        <v>-0.846517623359953</v>
      </c>
      <c r="AH550" s="3" t="b">
        <f aca="false">TRUE()</f>
        <v>1</v>
      </c>
      <c r="AI550" s="3" t="n">
        <v>0.72240292816422</v>
      </c>
      <c r="AJ550" s="3" t="b">
        <f aca="false">TRUE()</f>
        <v>1</v>
      </c>
      <c r="AK550" s="3" t="n">
        <v>0.521901693264582</v>
      </c>
      <c r="AL550" s="3" t="b">
        <f aca="false">TRUE()</f>
        <v>1</v>
      </c>
      <c r="AM550" s="3" t="n">
        <v>-0.50595329375962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23</v>
      </c>
      <c r="F551" s="2" t="n">
        <v>33.6900675259798</v>
      </c>
      <c r="G551" s="2" t="n">
        <v>0.779661016949153</v>
      </c>
      <c r="H551" s="2" t="n">
        <v>0.986729249790505</v>
      </c>
      <c r="I551" s="2" t="n">
        <v>0.106655341676567</v>
      </c>
      <c r="J551" s="2" t="n">
        <v>0.331156928607864</v>
      </c>
      <c r="K551" s="2" t="n">
        <v>4.53836897982095</v>
      </c>
      <c r="L551" s="2" t="n">
        <v>0.651</v>
      </c>
      <c r="M551" s="2" t="n">
        <v>0.118</v>
      </c>
      <c r="N551" s="2" t="n">
        <v>9.735</v>
      </c>
      <c r="O551" s="2" t="s">
        <v>41</v>
      </c>
      <c r="P551" s="2" t="n">
        <v>356.8</v>
      </c>
      <c r="Q551" s="2" t="n">
        <v>88.4</v>
      </c>
      <c r="R551" s="2" t="n">
        <v>18.299</v>
      </c>
      <c r="S551" s="2" t="n">
        <v>0.570791357704096</v>
      </c>
      <c r="T551" s="2" t="n">
        <v>-0.116548956409809</v>
      </c>
      <c r="U551" s="2" t="n">
        <v>0.321112778230212</v>
      </c>
      <c r="V551" s="2" t="n">
        <v>0.127230713739038</v>
      </c>
      <c r="W551" s="2" t="n">
        <v>0.0198343833072965</v>
      </c>
      <c r="X551" s="2" t="n">
        <v>0.0834579386973356</v>
      </c>
      <c r="Y551" s="2" t="n">
        <v>0.143860892537473</v>
      </c>
      <c r="Z551" s="2" t="n">
        <v>0.17034653495991</v>
      </c>
      <c r="AA551" s="2" t="n">
        <v>0.111911710063705</v>
      </c>
      <c r="AB551" s="2" t="n">
        <v>0.122086938124788</v>
      </c>
      <c r="AC551" s="2" t="n">
        <v>0.146646547832742</v>
      </c>
      <c r="AD551" s="2" t="n">
        <v>0.11583383833246</v>
      </c>
      <c r="AE551" s="2" t="n">
        <v>0.0686988170828684</v>
      </c>
      <c r="AF551" s="2" t="n">
        <v>0.0371567823687172</v>
      </c>
      <c r="AG551" s="2" t="n">
        <v>-0.384528178000753</v>
      </c>
      <c r="AH551" s="3" t="b">
        <f aca="false">TRUE()</f>
        <v>1</v>
      </c>
      <c r="AI551" s="3" t="n">
        <v>-0.174099998853768</v>
      </c>
      <c r="AJ551" s="3" t="b">
        <f aca="false">TRUE()</f>
        <v>1</v>
      </c>
      <c r="AK551" s="3" t="n">
        <v>0.49003779903528</v>
      </c>
      <c r="AL551" s="3" t="b">
        <f aca="false">TRUE()</f>
        <v>1</v>
      </c>
      <c r="AM551" s="3" t="n">
        <v>0.91205239599662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24</v>
      </c>
      <c r="F552" s="2" t="n">
        <v>24.2277453179541</v>
      </c>
      <c r="G552" s="2" t="n">
        <v>0.643722115997451</v>
      </c>
      <c r="H552" s="2" t="n">
        <v>0.990171783582568</v>
      </c>
      <c r="I552" s="2" t="n">
        <v>0.0712449828355964</v>
      </c>
      <c r="J552" s="2" t="n">
        <v>0.226242473898349</v>
      </c>
      <c r="K552" s="2" t="n">
        <v>6.99109707522394</v>
      </c>
      <c r="L552" s="2" t="n">
        <v>0.691</v>
      </c>
      <c r="M552" s="2" t="n">
        <v>0.093</v>
      </c>
      <c r="N552" s="2" t="n">
        <v>14.763</v>
      </c>
      <c r="O552" s="2" t="s">
        <v>41</v>
      </c>
      <c r="P552" s="2" t="n">
        <v>251.8</v>
      </c>
      <c r="Q552" s="2" t="n">
        <v>76</v>
      </c>
      <c r="R552" s="2" t="n">
        <v>12.913</v>
      </c>
      <c r="S552" s="2" t="n">
        <v>0.682513848809866</v>
      </c>
      <c r="T552" s="2" t="n">
        <v>0.0879893106517779</v>
      </c>
      <c r="U552" s="2" t="n">
        <v>-0.386881974641689</v>
      </c>
      <c r="V552" s="2" t="n">
        <v>0.0818479909122697</v>
      </c>
      <c r="W552" s="2" t="n">
        <v>0.0590894542788543</v>
      </c>
      <c r="X552" s="2" t="n">
        <v>0.18284590675685</v>
      </c>
      <c r="Y552" s="2" t="n">
        <v>0.128201959750875</v>
      </c>
      <c r="Z552" s="2" t="n">
        <v>0.106271770282557</v>
      </c>
      <c r="AA552" s="2" t="n">
        <v>0.14529511146219</v>
      </c>
      <c r="AB552" s="2" t="n">
        <v>0.044279703070327</v>
      </c>
      <c r="AC552" s="2" t="n">
        <v>0.104351420309464</v>
      </c>
      <c r="AD552" s="2" t="n">
        <v>0.152473167806455</v>
      </c>
      <c r="AE552" s="2" t="n">
        <v>0.0875644633743685</v>
      </c>
      <c r="AF552" s="2" t="n">
        <v>0.0487164971869126</v>
      </c>
      <c r="AG552" s="2" t="n">
        <v>0.886473878454882</v>
      </c>
      <c r="AH552" s="3" t="b">
        <f aca="false">TRUE()</f>
        <v>1</v>
      </c>
      <c r="AI552" s="3" t="n">
        <v>0.361125629216672</v>
      </c>
      <c r="AJ552" s="3" t="b">
        <f aca="false">TRUE()</f>
        <v>1</v>
      </c>
      <c r="AK552" s="3" t="n">
        <v>-0.306559556697281</v>
      </c>
      <c r="AL552" s="3" t="b">
        <f aca="false">TRUE()</f>
        <v>1</v>
      </c>
      <c r="AM552" s="3" t="n">
        <v>-0.35294843173834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25</v>
      </c>
      <c r="F553" s="2" t="n">
        <v>36.869897645844</v>
      </c>
      <c r="G553" s="2" t="n">
        <v>0.53953488372093</v>
      </c>
      <c r="H553" s="2" t="n">
        <v>0.989708176288392</v>
      </c>
      <c r="I553" s="2" t="n">
        <v>0.0831464367738481</v>
      </c>
      <c r="J553" s="2" t="n">
        <v>0.216189601061611</v>
      </c>
      <c r="K553" s="2" t="n">
        <v>5.93505590801436</v>
      </c>
      <c r="L553" s="2" t="n">
        <v>0.576</v>
      </c>
      <c r="M553" s="2" t="n">
        <v>0.119</v>
      </c>
      <c r="N553" s="2" t="n">
        <v>12.489</v>
      </c>
      <c r="O553" s="2" t="s">
        <v>41</v>
      </c>
      <c r="P553" s="2" t="n">
        <v>319.2</v>
      </c>
      <c r="Q553" s="2" t="n">
        <v>70.8</v>
      </c>
      <c r="R553" s="2" t="n">
        <v>16.369</v>
      </c>
      <c r="S553" s="2" t="n">
        <v>0.716364286116449</v>
      </c>
      <c r="T553" s="2" t="n">
        <v>-0.235443860449518</v>
      </c>
      <c r="U553" s="2" t="n">
        <v>0.209681910249878</v>
      </c>
      <c r="V553" s="2" t="n">
        <v>0.013619805659669</v>
      </c>
      <c r="W553" s="2" t="n">
        <v>0.0302297146025883</v>
      </c>
      <c r="X553" s="2" t="n">
        <v>0.0240815008661336</v>
      </c>
      <c r="Y553" s="2" t="n">
        <v>0.124054686079325</v>
      </c>
      <c r="Z553" s="2" t="n">
        <v>0.138173024109709</v>
      </c>
      <c r="AA553" s="2" t="n">
        <v>0.148968327411862</v>
      </c>
      <c r="AB553" s="2" t="n">
        <v>0.0760736733337051</v>
      </c>
      <c r="AC553" s="2" t="n">
        <v>0.0943965652546106</v>
      </c>
      <c r="AD553" s="2" t="n">
        <v>0.144345201482992</v>
      </c>
      <c r="AE553" s="2" t="n">
        <v>0.129067004416909</v>
      </c>
      <c r="AF553" s="2" t="n">
        <v>0.120840017044754</v>
      </c>
      <c r="AG553" s="2" t="n">
        <v>0.339234052833426</v>
      </c>
      <c r="AH553" s="3" t="b">
        <f aca="false">TRUE()</f>
        <v>1</v>
      </c>
      <c r="AI553" s="3" t="n">
        <v>-1.17764805148585</v>
      </c>
      <c r="AJ553" s="3" t="b">
        <f aca="false">TRUE()</f>
        <v>1</v>
      </c>
      <c r="AK553" s="3" t="n">
        <v>0.521901693264582</v>
      </c>
      <c r="AL553" s="3" t="b">
        <f aca="false">TRUE()</f>
        <v>1</v>
      </c>
      <c r="AM553" s="3" t="n">
        <v>0.45906162339819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3</v>
      </c>
      <c r="E554" s="2" t="n">
        <v>26</v>
      </c>
      <c r="F554" s="2" t="n">
        <v>26.565051177078</v>
      </c>
      <c r="G554" s="2" t="n">
        <v>0.806706114398422</v>
      </c>
      <c r="H554" s="2" t="n">
        <v>0.984651574612088</v>
      </c>
      <c r="I554" s="2" t="n">
        <v>0.147606285089762</v>
      </c>
      <c r="J554" s="2" t="n">
        <v>0.394207102778711</v>
      </c>
      <c r="K554" s="2" t="n">
        <v>3.23457904917095</v>
      </c>
      <c r="L554" s="2" t="n">
        <v>0.579</v>
      </c>
      <c r="M554" s="2" t="n">
        <v>0.096</v>
      </c>
      <c r="N554" s="2" t="n">
        <v>7.117</v>
      </c>
      <c r="O554" s="2" t="s">
        <v>41</v>
      </c>
      <c r="P554" s="2" t="n">
        <v>237.4</v>
      </c>
      <c r="Q554" s="2" t="n">
        <v>65.1</v>
      </c>
      <c r="R554" s="2" t="n">
        <v>12.174</v>
      </c>
      <c r="S554" s="2" t="n">
        <v>0.851263083109376</v>
      </c>
      <c r="T554" s="2" t="n">
        <v>-0.0852742316955143</v>
      </c>
      <c r="U554" s="2" t="n">
        <v>-0.508977821684776</v>
      </c>
      <c r="V554" s="2" t="n">
        <v>0.228732447343931</v>
      </c>
      <c r="W554" s="2" t="n">
        <v>0.134360532879356</v>
      </c>
      <c r="X554" s="2" t="n">
        <v>0.126202743008908</v>
      </c>
      <c r="Y554" s="2" t="n">
        <v>0.179217476416751</v>
      </c>
      <c r="Z554" s="2" t="n">
        <v>0.130051732397117</v>
      </c>
      <c r="AA554" s="2" t="n">
        <v>0.154122580262554</v>
      </c>
      <c r="AB554" s="2" t="n">
        <v>0.0937337858471558</v>
      </c>
      <c r="AC554" s="2" t="n">
        <v>0.0477498833058658</v>
      </c>
      <c r="AD554" s="2" t="n">
        <v>0.0682871274306841</v>
      </c>
      <c r="AE554" s="2" t="n">
        <v>0.0914768760097747</v>
      </c>
      <c r="AF554" s="2" t="n">
        <v>0.10915779532119</v>
      </c>
      <c r="AG554" s="2" t="n">
        <v>-1.06015124692068</v>
      </c>
      <c r="AH554" s="3" t="b">
        <f aca="false">TRUE()</f>
        <v>1</v>
      </c>
      <c r="AI554" s="3" t="n">
        <v>-1.13750612938056</v>
      </c>
      <c r="AJ554" s="3" t="b">
        <f aca="false">TRUE()</f>
        <v>1</v>
      </c>
      <c r="AK554" s="3" t="n">
        <v>-0.210967874009374</v>
      </c>
      <c r="AL554" s="3" t="b">
        <f aca="false">TRUE()</f>
        <v>1</v>
      </c>
      <c r="AM554" s="3" t="n">
        <v>-0.52643425954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3</v>
      </c>
      <c r="E555" s="2" t="n">
        <v>27</v>
      </c>
      <c r="F555" s="2" t="n">
        <v>23.6293777306568</v>
      </c>
      <c r="G555" s="2" t="n">
        <v>0.906040268456376</v>
      </c>
      <c r="H555" s="2" t="n">
        <v>0.982977743437709</v>
      </c>
      <c r="I555" s="2" t="n">
        <v>0.16951414057125</v>
      </c>
      <c r="J555" s="2" t="n">
        <v>0.411610906629322</v>
      </c>
      <c r="K555" s="2" t="n">
        <v>3.25048352395575</v>
      </c>
      <c r="L555" s="2" t="n">
        <v>0.555</v>
      </c>
      <c r="M555" s="2" t="n">
        <v>0.12</v>
      </c>
      <c r="N555" s="2" t="n">
        <v>7.004</v>
      </c>
      <c r="O555" s="2" t="s">
        <v>41</v>
      </c>
      <c r="P555" s="2" t="n">
        <v>180.4</v>
      </c>
      <c r="Q555" s="2" t="n">
        <v>69.8</v>
      </c>
      <c r="R555" s="2" t="n">
        <v>9.254</v>
      </c>
      <c r="S555" s="2" t="n">
        <v>0.34636591260855</v>
      </c>
      <c r="T555" s="2" t="n">
        <v>0.0493189698852738</v>
      </c>
      <c r="U555" s="2" t="n">
        <v>-0.510820593319499</v>
      </c>
      <c r="V555" s="2" t="n">
        <v>0.018152212004737</v>
      </c>
      <c r="W555" s="2" t="n">
        <v>0.0513420928499458</v>
      </c>
      <c r="X555" s="2" t="n">
        <v>0.200318496307697</v>
      </c>
      <c r="Y555" s="2" t="n">
        <v>0.108271120115875</v>
      </c>
      <c r="Z555" s="2" t="n">
        <v>0.0413410681142612</v>
      </c>
      <c r="AA555" s="2" t="n">
        <v>0.101628660751109</v>
      </c>
      <c r="AB555" s="2" t="n">
        <v>0.0720975000062714</v>
      </c>
      <c r="AC555" s="2" t="n">
        <v>0.0278876369881941</v>
      </c>
      <c r="AD555" s="2" t="n">
        <v>0.104747778060412</v>
      </c>
      <c r="AE555" s="2" t="n">
        <v>0.178156507436099</v>
      </c>
      <c r="AF555" s="2" t="n">
        <v>0.165551232220082</v>
      </c>
      <c r="AG555" s="2" t="n">
        <v>-1.05190955873836</v>
      </c>
      <c r="AH555" s="3" t="b">
        <f aca="false">TRUE()</f>
        <v>1</v>
      </c>
      <c r="AI555" s="3" t="n">
        <v>-1.45864150622283</v>
      </c>
      <c r="AJ555" s="3" t="b">
        <f aca="false">TRUE()</f>
        <v>1</v>
      </c>
      <c r="AK555" s="3" t="n">
        <v>0.553765587493885</v>
      </c>
      <c r="AL555" s="3" t="b">
        <f aca="false">TRUE()</f>
        <v>1</v>
      </c>
      <c r="AM555" s="3" t="n">
        <v>-1.2131489945981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3</v>
      </c>
      <c r="E556" s="2" t="n">
        <v>29</v>
      </c>
      <c r="F556" s="2" t="n">
        <v>46.8476102659946</v>
      </c>
      <c r="G556" s="2" t="n">
        <v>0.686063218390805</v>
      </c>
      <c r="H556" s="2" t="n">
        <v>0.992021688482309</v>
      </c>
      <c r="I556" s="2" t="n">
        <v>0.0673653055524698</v>
      </c>
      <c r="J556" s="2" t="n">
        <v>0.236343682576804</v>
      </c>
      <c r="K556" s="2" t="n">
        <v>6.68223644710468</v>
      </c>
      <c r="L556" s="2" t="n">
        <v>0.678</v>
      </c>
      <c r="M556" s="2" t="n">
        <v>0.116</v>
      </c>
      <c r="N556" s="2" t="n">
        <v>13.946</v>
      </c>
      <c r="O556" s="2" t="s">
        <v>41</v>
      </c>
      <c r="P556" s="2" t="n">
        <v>243.1</v>
      </c>
      <c r="Q556" s="2" t="n">
        <v>106.9</v>
      </c>
      <c r="R556" s="2" t="n">
        <v>12.468</v>
      </c>
      <c r="S556" s="2" t="n">
        <v>0.59324087902583</v>
      </c>
      <c r="T556" s="2" t="n">
        <v>0.20716926275709</v>
      </c>
      <c r="U556" s="2" t="n">
        <v>-0.8885439842063</v>
      </c>
      <c r="V556" s="2" t="n">
        <v>0.321230432824974</v>
      </c>
      <c r="W556" s="2" t="n">
        <v>0.196234539017322</v>
      </c>
      <c r="X556" s="2" t="n">
        <v>0.172317196978896</v>
      </c>
      <c r="Y556" s="2" t="n">
        <v>0.171064125292066</v>
      </c>
      <c r="Z556" s="2" t="n">
        <v>0.153495854640281</v>
      </c>
      <c r="AA556" s="2" t="n">
        <v>0.106242111111134</v>
      </c>
      <c r="AB556" s="2" t="n">
        <v>0.0720650824785028</v>
      </c>
      <c r="AC556" s="2" t="n">
        <v>0.0460669461832053</v>
      </c>
      <c r="AD556" s="2" t="n">
        <v>0.0761348446530043</v>
      </c>
      <c r="AE556" s="2" t="n">
        <v>0.134918357860119</v>
      </c>
      <c r="AF556" s="2" t="n">
        <v>0.0676954808027927</v>
      </c>
      <c r="AG556" s="2" t="n">
        <v>0.726422507806208</v>
      </c>
      <c r="AH556" s="3" t="b">
        <f aca="false">TRUE()</f>
        <v>1</v>
      </c>
      <c r="AI556" s="3" t="n">
        <v>0.18717730009378</v>
      </c>
      <c r="AJ556" s="3" t="b">
        <f aca="false">TRUE()</f>
        <v>1</v>
      </c>
      <c r="AK556" s="3" t="n">
        <v>0.426310010576675</v>
      </c>
      <c r="AL556" s="3" t="b">
        <f aca="false">TRUE()</f>
        <v>1</v>
      </c>
      <c r="AM556" s="3" t="n">
        <v>-0.45776278603638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3</v>
      </c>
      <c r="E557" s="2" t="n">
        <v>31</v>
      </c>
      <c r="F557" s="2" t="n">
        <v>37.8749836510982</v>
      </c>
      <c r="G557" s="2" t="n">
        <v>0.738095238095238</v>
      </c>
      <c r="H557" s="2" t="n">
        <v>0.984850936987417</v>
      </c>
      <c r="I557" s="2" t="n">
        <v>0.126695194204511</v>
      </c>
      <c r="J557" s="2" t="n">
        <v>0.33236320173516</v>
      </c>
      <c r="K557" s="2" t="n">
        <v>3.6009848975285</v>
      </c>
      <c r="L557" s="2" t="n">
        <v>0.53</v>
      </c>
      <c r="M557" s="2" t="n">
        <v>0.082</v>
      </c>
      <c r="N557" s="2" t="n">
        <v>7.684</v>
      </c>
      <c r="O557" s="2" t="s">
        <v>41</v>
      </c>
      <c r="P557" s="2" t="n">
        <v>238.4</v>
      </c>
      <c r="Q557" s="2" t="n">
        <v>78.2</v>
      </c>
      <c r="R557" s="2" t="n">
        <v>12.226</v>
      </c>
      <c r="S557" s="2" t="n">
        <v>-1</v>
      </c>
      <c r="T557" s="2" t="n">
        <v>-0.298514307305797</v>
      </c>
      <c r="U557" s="2" t="n">
        <v>-0.347415588362046</v>
      </c>
      <c r="V557" s="2" t="n">
        <v>0.323760079380233</v>
      </c>
      <c r="W557" s="2" t="n">
        <v>0.152673732938531</v>
      </c>
      <c r="X557" s="2" t="n">
        <v>0.170384697013241</v>
      </c>
      <c r="Y557" s="2" t="n">
        <v>0.126972076183289</v>
      </c>
      <c r="Z557" s="2" t="n">
        <v>0.144054755532029</v>
      </c>
      <c r="AA557" s="2" t="n">
        <v>0.146257090892855</v>
      </c>
      <c r="AB557" s="2" t="n">
        <v>0.131435331858643</v>
      </c>
      <c r="AC557" s="2" t="n">
        <v>0.046343151783707</v>
      </c>
      <c r="AD557" s="2" t="n">
        <v>0.0715655849954789</v>
      </c>
      <c r="AE557" s="2" t="n">
        <v>0.0954977981135958</v>
      </c>
      <c r="AF557" s="2" t="n">
        <v>0.0674895136271611</v>
      </c>
      <c r="AG557" s="2" t="n">
        <v>-0.870279981682332</v>
      </c>
      <c r="AH557" s="3" t="b">
        <f aca="false">TRUE()</f>
        <v>1</v>
      </c>
      <c r="AI557" s="3" t="n">
        <v>-1.79315752376685</v>
      </c>
      <c r="AJ557" s="3" t="b">
        <f aca="false">TRUE()</f>
        <v>1</v>
      </c>
      <c r="AK557" s="3" t="n">
        <v>-0.657062393219608</v>
      </c>
      <c r="AL557" s="3" t="b">
        <f aca="false">TRUE()</f>
        <v>1</v>
      </c>
      <c r="AM557" s="3" t="n">
        <v>-0.51438663261119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3</v>
      </c>
      <c r="E558" s="2" t="n">
        <v>32</v>
      </c>
      <c r="F558" s="2" t="n">
        <v>36.869897645844</v>
      </c>
      <c r="G558" s="2" t="n">
        <v>0.740963855421687</v>
      </c>
      <c r="H558" s="2" t="n">
        <v>0.96287186497808</v>
      </c>
      <c r="I558" s="2" t="n">
        <v>0.216909229920256</v>
      </c>
      <c r="J558" s="2" t="n">
        <v>0.426021283382747</v>
      </c>
      <c r="K558" s="2" t="n">
        <v>3.43366806902884</v>
      </c>
      <c r="L558" s="2" t="n">
        <v>0.656</v>
      </c>
      <c r="M558" s="2" t="n">
        <v>0.099</v>
      </c>
      <c r="N558" s="2" t="n">
        <v>7.589</v>
      </c>
      <c r="O558" s="2" t="s">
        <v>41</v>
      </c>
      <c r="P558" s="2" t="n">
        <v>274.4</v>
      </c>
      <c r="Q558" s="2" t="n">
        <v>96.1</v>
      </c>
      <c r="R558" s="2" t="n">
        <v>14.072</v>
      </c>
      <c r="S558" s="2" t="n">
        <v>0.536951550318248</v>
      </c>
      <c r="T558" s="2" t="n">
        <v>0.41181062797969</v>
      </c>
      <c r="U558" s="2" t="n">
        <v>-0.172151498588909</v>
      </c>
      <c r="V558" s="2" t="n">
        <v>0.182336927277654</v>
      </c>
      <c r="W558" s="2" t="n">
        <v>0.0989693374716316</v>
      </c>
      <c r="X558" s="2" t="n">
        <v>0.0664516388825953</v>
      </c>
      <c r="Y558" s="2" t="n">
        <v>0.163764945154712</v>
      </c>
      <c r="Z558" s="2" t="n">
        <v>0.206350851003294</v>
      </c>
      <c r="AA558" s="2" t="n">
        <v>0.110313385461186</v>
      </c>
      <c r="AB558" s="2" t="n">
        <v>0.0836020146600673</v>
      </c>
      <c r="AC558" s="2" t="n">
        <v>0.0796946317145519</v>
      </c>
      <c r="AD558" s="2" t="n">
        <v>0.109095430898956</v>
      </c>
      <c r="AE558" s="2" t="n">
        <v>0.149884507817911</v>
      </c>
      <c r="AF558" s="2" t="n">
        <v>0.0308425944067261</v>
      </c>
      <c r="AG558" s="2" t="n">
        <v>-0.956983450159443</v>
      </c>
      <c r="AH558" s="3" t="b">
        <f aca="false">TRUE()</f>
        <v>1</v>
      </c>
      <c r="AI558" s="3" t="n">
        <v>-0.107196795344963</v>
      </c>
      <c r="AJ558" s="3" t="b">
        <f aca="false">TRUE()</f>
        <v>1</v>
      </c>
      <c r="AK558" s="3" t="n">
        <v>-0.115376191321466</v>
      </c>
      <c r="AL558" s="3" t="b">
        <f aca="false">TRUE()</f>
        <v>1</v>
      </c>
      <c r="AM558" s="3" t="n">
        <v>-0.080672063102057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3</v>
      </c>
      <c r="E559" s="2" t="n">
        <v>39</v>
      </c>
      <c r="F559" s="2" t="n">
        <v>26.565051177078</v>
      </c>
      <c r="G559" s="2" t="n">
        <v>0.792899408284024</v>
      </c>
      <c r="H559" s="2" t="n">
        <v>0.990303753462536</v>
      </c>
      <c r="I559" s="2" t="n">
        <v>0.114629198464466</v>
      </c>
      <c r="J559" s="2" t="n">
        <v>0.289933755138217</v>
      </c>
      <c r="K559" s="2" t="n">
        <v>4.94513187700757</v>
      </c>
      <c r="L559" s="2" t="n">
        <v>0.623</v>
      </c>
      <c r="M559" s="2" t="n">
        <v>0.073</v>
      </c>
      <c r="N559" s="2" t="n">
        <v>10.578</v>
      </c>
      <c r="O559" s="2" t="s">
        <v>41</v>
      </c>
      <c r="P559" s="2" t="n">
        <v>279.2</v>
      </c>
      <c r="Q559" s="2" t="n">
        <v>80.8</v>
      </c>
      <c r="R559" s="2" t="n">
        <v>14.316</v>
      </c>
      <c r="S559" s="2" t="n">
        <v>0.737245787692664</v>
      </c>
      <c r="T559" s="2" t="n">
        <v>0.205727598818703</v>
      </c>
      <c r="U559" s="2" t="n">
        <v>-0.591252145321928</v>
      </c>
      <c r="V559" s="2" t="n">
        <v>0.0455388643565505</v>
      </c>
      <c r="W559" s="2" t="n">
        <v>0.00924349399458768</v>
      </c>
      <c r="X559" s="2" t="n">
        <v>0.123931250583995</v>
      </c>
      <c r="Y559" s="2" t="n">
        <v>0.135909093150162</v>
      </c>
      <c r="Z559" s="2" t="n">
        <v>0.0554062939639167</v>
      </c>
      <c r="AA559" s="2" t="n">
        <v>0.116042291689978</v>
      </c>
      <c r="AB559" s="2" t="n">
        <v>0.175531265941746</v>
      </c>
      <c r="AC559" s="2" t="n">
        <v>0.118468253627737</v>
      </c>
      <c r="AD559" s="2" t="n">
        <v>0.0690218510133976</v>
      </c>
      <c r="AE559" s="2" t="n">
        <v>0.0608990293884192</v>
      </c>
      <c r="AF559" s="2" t="n">
        <v>0.144790670640649</v>
      </c>
      <c r="AG559" s="2" t="n">
        <v>-0.173743917086131</v>
      </c>
      <c r="AH559" s="3" t="b">
        <f aca="false">TRUE()</f>
        <v>1</v>
      </c>
      <c r="AI559" s="3" t="n">
        <v>-0.548757938503077</v>
      </c>
      <c r="AJ559" s="3" t="b">
        <f aca="false">TRUE()</f>
        <v>1</v>
      </c>
      <c r="AK559" s="3" t="n">
        <v>-0.94383744128333</v>
      </c>
      <c r="AL559" s="3" t="b">
        <f aca="false">TRUE()</f>
        <v>1</v>
      </c>
      <c r="AM559" s="3" t="n">
        <v>-0.022843453834172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3</v>
      </c>
      <c r="E560" s="2" t="n">
        <v>40</v>
      </c>
      <c r="F560" s="2" t="n">
        <v>17.1027289690524</v>
      </c>
      <c r="G560" s="2" t="n">
        <v>0.771784232365145</v>
      </c>
      <c r="H560" s="2" t="n">
        <v>0.988060182866992</v>
      </c>
      <c r="I560" s="2" t="n">
        <v>0.121822302119722</v>
      </c>
      <c r="J560" s="2" t="n">
        <v>0.320020296090448</v>
      </c>
      <c r="K560" s="2" t="n">
        <v>4.25859090368393</v>
      </c>
      <c r="L560" s="2" t="n">
        <v>0.6</v>
      </c>
      <c r="M560" s="2" t="n">
        <v>0.103</v>
      </c>
      <c r="N560" s="2" t="n">
        <v>9.172</v>
      </c>
      <c r="O560" s="2" t="s">
        <v>41</v>
      </c>
      <c r="P560" s="2" t="n">
        <v>240.7</v>
      </c>
      <c r="Q560" s="2" t="n">
        <v>57.7</v>
      </c>
      <c r="R560" s="2" t="n">
        <v>12.345</v>
      </c>
      <c r="S560" s="2" t="n">
        <v>-1</v>
      </c>
      <c r="T560" s="2" t="n">
        <v>-0.06965061575461</v>
      </c>
      <c r="U560" s="2" t="n">
        <v>-0.147468884703623</v>
      </c>
      <c r="V560" s="2" t="n">
        <v>0.142781687730526</v>
      </c>
      <c r="W560" s="2" t="n">
        <v>0.0950333980525283</v>
      </c>
      <c r="X560" s="2" t="n">
        <v>0.119628878807795</v>
      </c>
      <c r="Y560" s="2" t="n">
        <v>0.109572414225242</v>
      </c>
      <c r="Z560" s="2" t="n">
        <v>0.157610623550558</v>
      </c>
      <c r="AA560" s="2" t="n">
        <v>0.167272546384484</v>
      </c>
      <c r="AB560" s="2" t="n">
        <v>0.0823652003156393</v>
      </c>
      <c r="AC560" s="2" t="n">
        <v>0.105573669650233</v>
      </c>
      <c r="AD560" s="2" t="n">
        <v>0.105974641136904</v>
      </c>
      <c r="AE560" s="2" t="n">
        <v>0.131720252547979</v>
      </c>
      <c r="AF560" s="2" t="n">
        <v>0.0202817733811665</v>
      </c>
      <c r="AG560" s="2" t="n">
        <v>-0.529508989688697</v>
      </c>
      <c r="AH560" s="3" t="b">
        <f aca="false">TRUE()</f>
        <v>1</v>
      </c>
      <c r="AI560" s="3" t="n">
        <v>-0.856512674643581</v>
      </c>
      <c r="AJ560" s="3" t="b">
        <f aca="false">TRUE()</f>
        <v>1</v>
      </c>
      <c r="AK560" s="3" t="n">
        <v>0.0120793855957432</v>
      </c>
      <c r="AL560" s="3" t="b">
        <f aca="false">TRUE()</f>
        <v>1</v>
      </c>
      <c r="AM560" s="3" t="n">
        <v>-0.4866770906703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9</v>
      </c>
      <c r="E561" s="2" t="n">
        <v>1</v>
      </c>
      <c r="F561" s="2" t="n">
        <v>36.0273733851036</v>
      </c>
      <c r="G561" s="2" t="n">
        <v>0.782404298186703</v>
      </c>
      <c r="H561" s="2" t="n">
        <v>0.9945470335105</v>
      </c>
      <c r="I561" s="2" t="n">
        <v>0.0788247459675026</v>
      </c>
      <c r="J561" s="2" t="n">
        <v>0.231672931156803</v>
      </c>
      <c r="K561" s="2" t="n">
        <v>7.40827748691574</v>
      </c>
      <c r="L561" s="2" t="n">
        <v>0.734</v>
      </c>
      <c r="M561" s="2" t="n">
        <v>0.103</v>
      </c>
      <c r="N561" s="2" t="n">
        <v>15.419</v>
      </c>
      <c r="O561" s="2" t="s">
        <v>41</v>
      </c>
      <c r="P561" s="2" t="n">
        <v>240.8</v>
      </c>
      <c r="Q561" s="2" t="n">
        <v>83.7</v>
      </c>
      <c r="R561" s="2" t="n">
        <v>12.351</v>
      </c>
      <c r="S561" s="2" t="n">
        <v>0.485618616967547</v>
      </c>
      <c r="T561" s="2" t="n">
        <v>0.0833093784010189</v>
      </c>
      <c r="U561" s="2" t="n">
        <v>-0.300521658285841</v>
      </c>
      <c r="V561" s="2" t="n">
        <v>0.0319771723171247</v>
      </c>
      <c r="W561" s="2" t="n">
        <v>0.0319771723171247</v>
      </c>
      <c r="X561" s="2" t="n">
        <v>0.0397402812827695</v>
      </c>
      <c r="Y561" s="2" t="n">
        <v>0.113343422748989</v>
      </c>
      <c r="Z561" s="2" t="n">
        <v>0.117877026591599</v>
      </c>
      <c r="AA561" s="2" t="n">
        <v>0.163288876336426</v>
      </c>
      <c r="AB561" s="2" t="n">
        <v>0.148016493885205</v>
      </c>
      <c r="AC561" s="2" t="n">
        <v>0.143410950943961</v>
      </c>
      <c r="AD561" s="2" t="n">
        <v>0.123427934793994</v>
      </c>
      <c r="AE561" s="2" t="n">
        <v>0.125129480765003</v>
      </c>
      <c r="AF561" s="2" t="n">
        <v>0.0257655326520531</v>
      </c>
      <c r="AG561" s="2" t="n">
        <v>1.10265648840952</v>
      </c>
      <c r="AH561" s="3" t="b">
        <f aca="false">TRUE()</f>
        <v>1</v>
      </c>
      <c r="AI561" s="3" t="n">
        <v>0.936493179392396</v>
      </c>
      <c r="AJ561" s="3" t="b">
        <f aca="false">TRUE()</f>
        <v>1</v>
      </c>
      <c r="AK561" s="3" t="n">
        <v>0.0120793855957432</v>
      </c>
      <c r="AL561" s="3" t="b">
        <f aca="false">TRUE()</f>
        <v>1</v>
      </c>
      <c r="AM561" s="3" t="n">
        <v>-0.48547232797724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9</v>
      </c>
      <c r="E562" s="2" t="n">
        <v>2</v>
      </c>
      <c r="F562" s="2" t="n">
        <v>63.434948822922</v>
      </c>
      <c r="G562" s="2" t="n">
        <v>0.538709677419355</v>
      </c>
      <c r="H562" s="2" t="n">
        <v>0.983688798049218</v>
      </c>
      <c r="I562" s="2" t="n">
        <v>0.0650020537948906</v>
      </c>
      <c r="J562" s="2" t="n">
        <v>0.219580289271889</v>
      </c>
      <c r="K562" s="2" t="n">
        <v>7.78346356135517</v>
      </c>
      <c r="L562" s="2" t="n">
        <v>0.704</v>
      </c>
      <c r="M562" s="2" t="n">
        <v>0.2</v>
      </c>
      <c r="N562" s="2" t="n">
        <v>16.254</v>
      </c>
      <c r="O562" s="2" t="s">
        <v>41</v>
      </c>
      <c r="P562" s="2" t="n">
        <v>233.8</v>
      </c>
      <c r="Q562" s="2" t="n">
        <v>85.6</v>
      </c>
      <c r="R562" s="2" t="n">
        <v>11.989</v>
      </c>
      <c r="S562" s="2" t="n">
        <v>0.942326898121045</v>
      </c>
      <c r="T562" s="2" t="n">
        <v>-0.175274790484843</v>
      </c>
      <c r="U562" s="2" t="n">
        <v>-0.149011142311393</v>
      </c>
      <c r="V562" s="2" t="n">
        <v>0.158404305530978</v>
      </c>
      <c r="W562" s="2" t="n">
        <v>0.0827231028117351</v>
      </c>
      <c r="X562" s="2" t="n">
        <v>0.0856705693546044</v>
      </c>
      <c r="Y562" s="2" t="n">
        <v>0.128708268144613</v>
      </c>
      <c r="Z562" s="2" t="n">
        <v>0.119525802962011</v>
      </c>
      <c r="AA562" s="2" t="n">
        <v>0.175768058120856</v>
      </c>
      <c r="AB562" s="2" t="n">
        <v>0.117716901261915</v>
      </c>
      <c r="AC562" s="2" t="n">
        <v>0.145145732905194</v>
      </c>
      <c r="AD562" s="2" t="n">
        <v>0.129294761041886</v>
      </c>
      <c r="AE562" s="2" t="n">
        <v>0.0843015652223878</v>
      </c>
      <c r="AF562" s="2" t="n">
        <v>0.0138683409865334</v>
      </c>
      <c r="AG562" s="2" t="n">
        <v>1.29707766092343</v>
      </c>
      <c r="AH562" s="3" t="b">
        <f aca="false">TRUE()</f>
        <v>1</v>
      </c>
      <c r="AI562" s="3" t="n">
        <v>0.535073958339565</v>
      </c>
      <c r="AJ562" s="3" t="b">
        <f aca="false">TRUE()</f>
        <v>1</v>
      </c>
      <c r="AK562" s="3" t="n">
        <v>3.10287712583808</v>
      </c>
      <c r="AL562" s="3" t="b">
        <f aca="false">FALSE()</f>
        <v>0</v>
      </c>
      <c r="AM562" s="3" t="n">
        <v>-0.569805716492913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9</v>
      </c>
      <c r="E563" s="2" t="n">
        <v>3</v>
      </c>
      <c r="F563" s="2" t="n">
        <v>26.565051177078</v>
      </c>
      <c r="G563" s="2" t="n">
        <v>0.730257320319432</v>
      </c>
      <c r="H563" s="2" t="n">
        <v>0.991533043163062</v>
      </c>
      <c r="I563" s="2" t="n">
        <v>0.0983182722196509</v>
      </c>
      <c r="J563" s="2" t="n">
        <v>0.283035834496796</v>
      </c>
      <c r="K563" s="2" t="n">
        <v>5.54533268684341</v>
      </c>
      <c r="L563" s="2" t="n">
        <v>0.646</v>
      </c>
      <c r="M563" s="2" t="n">
        <v>0.1</v>
      </c>
      <c r="N563" s="2" t="n">
        <v>12.002</v>
      </c>
      <c r="O563" s="2" t="s">
        <v>41</v>
      </c>
      <c r="P563" s="2" t="n">
        <v>233.4</v>
      </c>
      <c r="Q563" s="2" t="n">
        <v>77.1</v>
      </c>
      <c r="R563" s="2" t="n">
        <v>11.97</v>
      </c>
      <c r="S563" s="2" t="n">
        <v>0.727256680001048</v>
      </c>
      <c r="T563" s="2" t="n">
        <v>-0.690549741425213</v>
      </c>
      <c r="U563" s="2" t="n">
        <v>0.132170287486272</v>
      </c>
      <c r="V563" s="2" t="n">
        <v>0.0303007295411878</v>
      </c>
      <c r="W563" s="2" t="n">
        <v>0.00422323490558574</v>
      </c>
      <c r="X563" s="2" t="n">
        <v>0.0121082535736364</v>
      </c>
      <c r="Y563" s="2" t="n">
        <v>0.10770386538084</v>
      </c>
      <c r="Z563" s="2" t="n">
        <v>0.155859578127023</v>
      </c>
      <c r="AA563" s="2" t="n">
        <v>0.153049542857677</v>
      </c>
      <c r="AB563" s="2" t="n">
        <v>0.149455913424645</v>
      </c>
      <c r="AC563" s="2" t="n">
        <v>0.160950684374669</v>
      </c>
      <c r="AD563" s="2" t="n">
        <v>0.12518057467629</v>
      </c>
      <c r="AE563" s="2" t="n">
        <v>0.106624689582382</v>
      </c>
      <c r="AF563" s="2" t="n">
        <v>0.0290668980028379</v>
      </c>
      <c r="AG563" s="2" t="n">
        <v>0.13727974061872</v>
      </c>
      <c r="AH563" s="3" t="b">
        <f aca="false">TRUE()</f>
        <v>1</v>
      </c>
      <c r="AI563" s="3" t="n">
        <v>-0.241003202362573</v>
      </c>
      <c r="AJ563" s="3" t="b">
        <f aca="false">TRUE()</f>
        <v>1</v>
      </c>
      <c r="AK563" s="3" t="n">
        <v>-0.0835122970921638</v>
      </c>
      <c r="AL563" s="3" t="b">
        <f aca="false">TRUE()</f>
        <v>1</v>
      </c>
      <c r="AM563" s="3" t="n">
        <v>-0.57462476726523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</v>
      </c>
      <c r="E564" s="2" t="n">
        <v>0</v>
      </c>
      <c r="F564" s="2" t="n">
        <v>33.6900675259798</v>
      </c>
      <c r="G564" s="2" t="n">
        <v>0.686305732484076</v>
      </c>
      <c r="H564" s="2" t="n">
        <v>0.961824449285709</v>
      </c>
      <c r="I564" s="2" t="n">
        <v>0.168903122123994</v>
      </c>
      <c r="J564" s="2" t="n">
        <v>0.402131621351251</v>
      </c>
      <c r="K564" s="2" t="n">
        <v>4.77188819267765</v>
      </c>
      <c r="L564" s="2" t="n">
        <v>0.83</v>
      </c>
      <c r="M564" s="2" t="n">
        <v>0.099</v>
      </c>
      <c r="N564" s="2" t="n">
        <v>10.426</v>
      </c>
      <c r="O564" s="2" t="s">
        <v>41</v>
      </c>
      <c r="P564" s="2" t="n">
        <v>161.7</v>
      </c>
      <c r="Q564" s="2" t="n">
        <v>52.9</v>
      </c>
      <c r="R564" s="2" t="n">
        <v>8.377</v>
      </c>
      <c r="S564" s="2" t="n">
        <v>0.509466972925516</v>
      </c>
      <c r="T564" s="2" t="n">
        <v>-0.0639417820668417</v>
      </c>
      <c r="U564" s="2" t="n">
        <v>-0.478551178285291</v>
      </c>
      <c r="V564" s="2" t="n">
        <v>0.0380998656238945</v>
      </c>
      <c r="W564" s="2" t="n">
        <v>0.0121093591302656</v>
      </c>
      <c r="X564" s="2" t="n">
        <v>0.0389682930269028</v>
      </c>
      <c r="Y564" s="2" t="n">
        <v>0.162139972307498</v>
      </c>
      <c r="Z564" s="2" t="n">
        <v>0.152909122826545</v>
      </c>
      <c r="AA564" s="2" t="n">
        <v>0.119378006907309</v>
      </c>
      <c r="AB564" s="2" t="n">
        <v>0.112449693439323</v>
      </c>
      <c r="AC564" s="2" t="n">
        <v>0.131211697179459</v>
      </c>
      <c r="AD564" s="2" t="n">
        <v>0.133019961006467</v>
      </c>
      <c r="AE564" s="2" t="n">
        <v>0.129684040773168</v>
      </c>
      <c r="AF564" s="2" t="n">
        <v>0.0202392125333282</v>
      </c>
      <c r="AG564" s="2" t="n">
        <v>-0.263518678285294</v>
      </c>
      <c r="AH564" s="3" t="b">
        <f aca="false">TRUE()</f>
        <v>1</v>
      </c>
      <c r="AI564" s="3" t="n">
        <v>2.22103468676145</v>
      </c>
      <c r="AJ564" s="3" t="b">
        <f aca="false">TRUE()</f>
        <v>1</v>
      </c>
      <c r="AK564" s="3" t="n">
        <v>-0.115376191321466</v>
      </c>
      <c r="AL564" s="3" t="b">
        <f aca="false">TRUE()</f>
        <v>1</v>
      </c>
      <c r="AM564" s="3" t="n">
        <v>-1.4384396182042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</v>
      </c>
      <c r="E565" s="2" t="n">
        <v>0</v>
      </c>
      <c r="F565" s="2" t="n">
        <v>31.7594800848128</v>
      </c>
      <c r="G565" s="2" t="n">
        <v>0.661732050333087</v>
      </c>
      <c r="H565" s="2" t="n">
        <v>0.994535232812439</v>
      </c>
      <c r="I565" s="2" t="n">
        <v>0.0728496737915671</v>
      </c>
      <c r="J565" s="2" t="n">
        <v>0.182371919253395</v>
      </c>
      <c r="K565" s="2" t="n">
        <v>10.4051831953041</v>
      </c>
      <c r="L565" s="2" t="n">
        <v>0.761</v>
      </c>
      <c r="M565" s="2" t="n">
        <v>0.084</v>
      </c>
      <c r="N565" s="2" t="n">
        <v>21.662</v>
      </c>
      <c r="O565" s="2" t="s">
        <v>41</v>
      </c>
      <c r="P565" s="2" t="n">
        <v>196</v>
      </c>
      <c r="Q565" s="2" t="n">
        <v>63.9</v>
      </c>
      <c r="R565" s="2" t="n">
        <v>10.157</v>
      </c>
      <c r="S565" s="2" t="n">
        <v>0.627689514468558</v>
      </c>
      <c r="T565" s="2" t="n">
        <v>0.348873816224704</v>
      </c>
      <c r="U565" s="2" t="n">
        <v>0.845510871888178</v>
      </c>
      <c r="V565" s="2" t="n">
        <v>0.00302641827514127</v>
      </c>
      <c r="W565" s="2" t="n">
        <v>0.0426197543487441</v>
      </c>
      <c r="X565" s="2" t="n">
        <v>0.0129060792104696</v>
      </c>
      <c r="Y565" s="2" t="n">
        <v>0.102697274143008</v>
      </c>
      <c r="Z565" s="2" t="n">
        <v>0.139232653762555</v>
      </c>
      <c r="AA565" s="2" t="n">
        <v>0.169913368395182</v>
      </c>
      <c r="AB565" s="2" t="n">
        <v>0.121722862046825</v>
      </c>
      <c r="AC565" s="2" t="n">
        <v>0.123448145039438</v>
      </c>
      <c r="AD565" s="2" t="n">
        <v>0.12402231414912</v>
      </c>
      <c r="AE565" s="2" t="n">
        <v>0.164213321098004</v>
      </c>
      <c r="AF565" s="2" t="n">
        <v>0.0418439821553979</v>
      </c>
      <c r="AG565" s="2" t="n">
        <v>2.65565101948063</v>
      </c>
      <c r="AH565" s="3" t="b">
        <f aca="false">FALSE()</f>
        <v>0</v>
      </c>
      <c r="AI565" s="3" t="n">
        <v>1.29777047833994</v>
      </c>
      <c r="AJ565" s="3" t="b">
        <f aca="false">TRUE()</f>
        <v>1</v>
      </c>
      <c r="AK565" s="3" t="n">
        <v>-0.593334604761003</v>
      </c>
      <c r="AL565" s="3" t="b">
        <f aca="false">TRUE()</f>
        <v>1</v>
      </c>
      <c r="AM565" s="3" t="n">
        <v>-1.0252060144775</v>
      </c>
      <c r="AN565" s="3" t="b">
        <f aca="false">TRUE()</f>
        <v>1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</v>
      </c>
      <c r="E566" s="2" t="n">
        <v>0</v>
      </c>
      <c r="F566" s="2" t="n">
        <v>37.8749836510982</v>
      </c>
      <c r="G566" s="2" t="n">
        <v>0.496560759908287</v>
      </c>
      <c r="H566" s="2" t="n">
        <v>0.963945991982973</v>
      </c>
      <c r="I566" s="2" t="n">
        <v>0.0909713992750734</v>
      </c>
      <c r="J566" s="2" t="n">
        <v>0.231873950179132</v>
      </c>
      <c r="K566" s="2" t="n">
        <v>8.47413690898681</v>
      </c>
      <c r="L566" s="2" t="n">
        <v>0.8</v>
      </c>
      <c r="M566" s="2" t="n">
        <v>0.094</v>
      </c>
      <c r="N566" s="2" t="n">
        <v>17.933</v>
      </c>
      <c r="O566" s="2" t="s">
        <v>41</v>
      </c>
      <c r="P566" s="2" t="n">
        <v>252.2</v>
      </c>
      <c r="Q566" s="2" t="n">
        <v>82.2</v>
      </c>
      <c r="R566" s="2" t="n">
        <v>13.068</v>
      </c>
      <c r="S566" s="2" t="n">
        <v>0.587824595033912</v>
      </c>
      <c r="T566" s="2" t="n">
        <v>-0.292825436188192</v>
      </c>
      <c r="U566" s="2" t="n">
        <v>-0.290732962591322</v>
      </c>
      <c r="V566" s="2" t="n">
        <v>0.0523013654270318</v>
      </c>
      <c r="W566" s="2" t="n">
        <v>0.0367972205913441</v>
      </c>
      <c r="X566" s="2" t="n">
        <v>0.028294388593876</v>
      </c>
      <c r="Y566" s="2" t="n">
        <v>0.111413831318675</v>
      </c>
      <c r="Z566" s="2" t="n">
        <v>0.158746209875464</v>
      </c>
      <c r="AA566" s="2" t="n">
        <v>0.159327947417061</v>
      </c>
      <c r="AB566" s="2" t="n">
        <v>0.129758288050741</v>
      </c>
      <c r="AC566" s="2" t="n">
        <v>0.146252547296237</v>
      </c>
      <c r="AD566" s="2" t="n">
        <v>0.153131908767051</v>
      </c>
      <c r="AE566" s="2" t="n">
        <v>0.10523052554179</v>
      </c>
      <c r="AF566" s="2" t="n">
        <v>0.00784435313910652</v>
      </c>
      <c r="AG566" s="2" t="n">
        <v>1.65498412712496</v>
      </c>
      <c r="AH566" s="3" t="b">
        <f aca="false">TRUE()</f>
        <v>1</v>
      </c>
      <c r="AI566" s="3" t="n">
        <v>1.81961546570862</v>
      </c>
      <c r="AJ566" s="3" t="b">
        <f aca="false">TRUE()</f>
        <v>1</v>
      </c>
      <c r="AK566" s="3" t="n">
        <v>-0.274695662467979</v>
      </c>
      <c r="AL566" s="3" t="b">
        <f aca="false">TRUE()</f>
        <v>1</v>
      </c>
      <c r="AM566" s="3" t="n">
        <v>-0.34812938096602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</v>
      </c>
      <c r="E567" s="2" t="n">
        <v>0</v>
      </c>
      <c r="F567" s="2" t="n">
        <v>37.8749836510982</v>
      </c>
      <c r="G567" s="2" t="n">
        <v>0.673408239700375</v>
      </c>
      <c r="H567" s="2" t="n">
        <v>0.963965610460792</v>
      </c>
      <c r="I567" s="2" t="n">
        <v>0.131386863029948</v>
      </c>
      <c r="J567" s="2" t="n">
        <v>0.331480737894547</v>
      </c>
      <c r="K567" s="2" t="n">
        <v>5.2739765737461</v>
      </c>
      <c r="L567" s="2" t="n">
        <v>0.788</v>
      </c>
      <c r="M567" s="2" t="n">
        <v>0.091</v>
      </c>
      <c r="N567" s="2" t="n">
        <v>11.422</v>
      </c>
      <c r="O567" s="2" t="s">
        <v>41</v>
      </c>
      <c r="P567" s="2" t="n">
        <v>245.5</v>
      </c>
      <c r="Q567" s="2" t="n">
        <v>91.4</v>
      </c>
      <c r="R567" s="2" t="n">
        <v>12.72</v>
      </c>
      <c r="S567" s="2" t="n">
        <v>0.574281569853813</v>
      </c>
      <c r="T567" s="2" t="n">
        <v>-0.0506503946546284</v>
      </c>
      <c r="U567" s="2" t="n">
        <v>0.00909785158692023</v>
      </c>
      <c r="V567" s="2" t="n">
        <v>0.0110372816791244</v>
      </c>
      <c r="W567" s="2" t="n">
        <v>0.039623952273265</v>
      </c>
      <c r="X567" s="2" t="n">
        <v>0.0159743560000328</v>
      </c>
      <c r="Y567" s="2" t="n">
        <v>0.100751298701786</v>
      </c>
      <c r="Z567" s="2" t="n">
        <v>0.145262743019302</v>
      </c>
      <c r="AA567" s="2" t="n">
        <v>0.159526224061745</v>
      </c>
      <c r="AB567" s="2" t="n">
        <v>0.16284052305529</v>
      </c>
      <c r="AC567" s="2" t="n">
        <v>0.123566530682808</v>
      </c>
      <c r="AD567" s="2" t="n">
        <v>0.164558469233371</v>
      </c>
      <c r="AE567" s="2" t="n">
        <v>0.12158259723781</v>
      </c>
      <c r="AF567" s="2" t="n">
        <v>0.00593725800785609</v>
      </c>
      <c r="AG567" s="2" t="n">
        <v>-0.00333681546220135</v>
      </c>
      <c r="AH567" s="3" t="b">
        <f aca="false">TRUE()</f>
        <v>1</v>
      </c>
      <c r="AI567" s="3" t="n">
        <v>1.65904777728749</v>
      </c>
      <c r="AJ567" s="3" t="b">
        <f aca="false">TRUE()</f>
        <v>1</v>
      </c>
      <c r="AK567" s="3" t="n">
        <v>-0.370287345155886</v>
      </c>
      <c r="AL567" s="3" t="b">
        <f aca="false">TRUE()</f>
        <v>1</v>
      </c>
      <c r="AM567" s="3" t="n">
        <v>-0.42884848140244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</v>
      </c>
      <c r="E568" s="2" t="n">
        <v>0</v>
      </c>
      <c r="F568" s="2" t="n">
        <v>18.9246444160512</v>
      </c>
      <c r="G568" s="2" t="n">
        <v>0.790631653655075</v>
      </c>
      <c r="H568" s="2" t="n">
        <v>0.993262976732602</v>
      </c>
      <c r="I568" s="2" t="n">
        <v>0.0875548674589489</v>
      </c>
      <c r="J568" s="2" t="n">
        <v>0.271302015098404</v>
      </c>
      <c r="K568" s="2" t="n">
        <v>6.69669621204811</v>
      </c>
      <c r="L568" s="2" t="n">
        <v>0.733</v>
      </c>
      <c r="M568" s="2" t="n">
        <v>0.094</v>
      </c>
      <c r="N568" s="2" t="n">
        <v>14.219</v>
      </c>
      <c r="O568" s="2" t="s">
        <v>41</v>
      </c>
      <c r="P568" s="2" t="n">
        <v>225.5</v>
      </c>
      <c r="Q568" s="2" t="n">
        <v>86.2</v>
      </c>
      <c r="R568" s="2" t="n">
        <v>11.684</v>
      </c>
      <c r="S568" s="2" t="n">
        <v>0.593625451645007</v>
      </c>
      <c r="T568" s="2" t="n">
        <v>0.168182646889167</v>
      </c>
      <c r="U568" s="2" t="n">
        <v>-0.0742347122503313</v>
      </c>
      <c r="V568" s="2" t="n">
        <v>0.160238106657328</v>
      </c>
      <c r="W568" s="2" t="n">
        <v>0.160238106657328</v>
      </c>
      <c r="X568" s="2" t="n">
        <v>0.0180078613726832</v>
      </c>
      <c r="Y568" s="2" t="n">
        <v>0.111613051932887</v>
      </c>
      <c r="Z568" s="2" t="n">
        <v>0.136316696982088</v>
      </c>
      <c r="AA568" s="2" t="n">
        <v>0.177000814688521</v>
      </c>
      <c r="AB568" s="2" t="n">
        <v>0.169627899654734</v>
      </c>
      <c r="AC568" s="2" t="n">
        <v>0.0985913321263219</v>
      </c>
      <c r="AD568" s="2" t="n">
        <v>0.131970554489351</v>
      </c>
      <c r="AE568" s="2" t="n">
        <v>0.125902818350518</v>
      </c>
      <c r="AF568" s="2" t="n">
        <v>0.030968970402896</v>
      </c>
      <c r="AG568" s="2" t="n">
        <v>0.733915548316251</v>
      </c>
      <c r="AH568" s="3" t="b">
        <f aca="false">TRUE()</f>
        <v>1</v>
      </c>
      <c r="AI568" s="3" t="n">
        <v>0.923112538690635</v>
      </c>
      <c r="AJ568" s="3" t="b">
        <f aca="false">TRUE()</f>
        <v>1</v>
      </c>
      <c r="AK568" s="3" t="n">
        <v>-0.274695662467979</v>
      </c>
      <c r="AL568" s="3" t="b">
        <f aca="false">TRUE()</f>
        <v>1</v>
      </c>
      <c r="AM568" s="3" t="n">
        <v>-0.6698010200186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5</v>
      </c>
      <c r="F569" s="2" t="n">
        <v>27.8972710309476</v>
      </c>
      <c r="G569" s="2" t="n">
        <v>0.698151950718686</v>
      </c>
      <c r="H569" s="2" t="n">
        <v>0.994945782938146</v>
      </c>
      <c r="I569" s="2" t="n">
        <v>0.055671482151486</v>
      </c>
      <c r="J569" s="2" t="n">
        <v>0.202419350899936</v>
      </c>
      <c r="K569" s="2" t="n">
        <v>7.52868267134422</v>
      </c>
      <c r="L569" s="2" t="n">
        <v>0.625</v>
      </c>
      <c r="M569" s="2" t="n">
        <v>0.136</v>
      </c>
      <c r="N569" s="2" t="n">
        <v>15.646</v>
      </c>
      <c r="O569" s="2" t="s">
        <v>41</v>
      </c>
      <c r="P569" s="2" t="n">
        <v>237.3</v>
      </c>
      <c r="Q569" s="2" t="n">
        <v>77.1</v>
      </c>
      <c r="R569" s="2" t="n">
        <v>12.293</v>
      </c>
      <c r="S569" s="2" t="n">
        <v>-1</v>
      </c>
      <c r="T569" s="2" t="n">
        <v>0.222606702100958</v>
      </c>
      <c r="U569" s="2" t="n">
        <v>0.167841926651767</v>
      </c>
      <c r="V569" s="2" t="n">
        <v>0.101225725063296</v>
      </c>
      <c r="W569" s="2" t="n">
        <v>0.101225725063296</v>
      </c>
      <c r="X569" s="2" t="n">
        <v>0.0128345066066981</v>
      </c>
      <c r="Y569" s="2" t="n">
        <v>0.127742348297001</v>
      </c>
      <c r="Z569" s="2" t="n">
        <v>0.128632849465676</v>
      </c>
      <c r="AA569" s="2" t="n">
        <v>0.156244096719604</v>
      </c>
      <c r="AB569" s="2" t="n">
        <v>0.11976238077828</v>
      </c>
      <c r="AC569" s="2" t="n">
        <v>0.100769772113861</v>
      </c>
      <c r="AD569" s="2" t="n">
        <v>0.106021725144287</v>
      </c>
      <c r="AE569" s="2" t="n">
        <v>0.131319209992014</v>
      </c>
      <c r="AF569" s="2" t="n">
        <v>0.116673110882579</v>
      </c>
      <c r="AG569" s="2" t="n">
        <v>1.16505037434549</v>
      </c>
      <c r="AH569" s="3" t="b">
        <f aca="false">TRUE()</f>
        <v>1</v>
      </c>
      <c r="AI569" s="3" t="n">
        <v>-0.521996657099555</v>
      </c>
      <c r="AJ569" s="3" t="b">
        <f aca="false">TRUE()</f>
        <v>1</v>
      </c>
      <c r="AK569" s="3" t="n">
        <v>1.06358789516272</v>
      </c>
      <c r="AL569" s="3" t="b">
        <f aca="false">TRUE()</f>
        <v>1</v>
      </c>
      <c r="AM569" s="3" t="n">
        <v>-0.52763902223508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1</v>
      </c>
      <c r="E570" s="2" t="n">
        <v>6</v>
      </c>
      <c r="F570" s="2" t="n">
        <v>26.565051177078</v>
      </c>
      <c r="G570" s="2" t="n">
        <v>0.68671679197995</v>
      </c>
      <c r="H570" s="2" t="n">
        <v>0.967972584408832</v>
      </c>
      <c r="I570" s="2" t="n">
        <v>0.134128271917507</v>
      </c>
      <c r="J570" s="2" t="n">
        <v>0.350216874297587</v>
      </c>
      <c r="K570" s="2" t="n">
        <v>4.05896184236573</v>
      </c>
      <c r="L570" s="2" t="n">
        <v>0.632</v>
      </c>
      <c r="M570" s="2" t="n">
        <v>0.104</v>
      </c>
      <c r="N570" s="2" t="n">
        <v>8.861</v>
      </c>
      <c r="O570" s="2" t="s">
        <v>41</v>
      </c>
      <c r="P570" s="2" t="n">
        <v>258.6</v>
      </c>
      <c r="Q570" s="2" t="n">
        <v>77.9</v>
      </c>
      <c r="R570" s="2" t="n">
        <v>13.401</v>
      </c>
      <c r="S570" s="2" t="n">
        <v>0.0138955423842678</v>
      </c>
      <c r="T570" s="2" t="n">
        <v>0.363278862019784</v>
      </c>
      <c r="U570" s="2" t="n">
        <v>-0.471691744896817</v>
      </c>
      <c r="V570" s="2" t="n">
        <v>0.0217408904761253</v>
      </c>
      <c r="W570" s="2" t="n">
        <v>0.0409805525780705</v>
      </c>
      <c r="X570" s="2" t="n">
        <v>0.243800910843157</v>
      </c>
      <c r="Y570" s="2" t="n">
        <v>0.153090540718545</v>
      </c>
      <c r="Z570" s="2" t="n">
        <v>0.0629541234419919</v>
      </c>
      <c r="AA570" s="2" t="n">
        <v>0.0577564043567003</v>
      </c>
      <c r="AB570" s="2" t="n">
        <v>0.102678229043947</v>
      </c>
      <c r="AC570" s="2" t="n">
        <v>0.122472970576009</v>
      </c>
      <c r="AD570" s="2" t="n">
        <v>0.101945581642314</v>
      </c>
      <c r="AE570" s="2" t="n">
        <v>0.088182092797941</v>
      </c>
      <c r="AF570" s="2" t="n">
        <v>0.0671191465793959</v>
      </c>
      <c r="AG570" s="2" t="n">
        <v>-0.632956635573005</v>
      </c>
      <c r="AH570" s="3" t="b">
        <f aca="false">TRUE()</f>
        <v>1</v>
      </c>
      <c r="AI570" s="3" t="n">
        <v>-0.428332172187227</v>
      </c>
      <c r="AJ570" s="3" t="b">
        <f aca="false">TRUE()</f>
        <v>1</v>
      </c>
      <c r="AK570" s="3" t="n">
        <v>0.0439432798250456</v>
      </c>
      <c r="AL570" s="3" t="b">
        <f aca="false">TRUE()</f>
        <v>1</v>
      </c>
      <c r="AM570" s="3" t="n">
        <v>-0.27102456860884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</v>
      </c>
      <c r="E571" s="2" t="n">
        <v>7</v>
      </c>
      <c r="F571" s="2" t="n">
        <v>37.8749836510982</v>
      </c>
      <c r="G571" s="2" t="n">
        <v>0.736885928393006</v>
      </c>
      <c r="H571" s="2" t="n">
        <v>0.96791301694302</v>
      </c>
      <c r="I571" s="2" t="n">
        <v>0.125508687579708</v>
      </c>
      <c r="J571" s="2" t="n">
        <v>0.325315990733164</v>
      </c>
      <c r="K571" s="2" t="n">
        <v>5.31986021796865</v>
      </c>
      <c r="L571" s="2" t="n">
        <v>0.641</v>
      </c>
      <c r="M571" s="2" t="n">
        <v>0.244</v>
      </c>
      <c r="N571" s="2" t="n">
        <v>11.349</v>
      </c>
      <c r="O571" s="2" t="s">
        <v>41</v>
      </c>
      <c r="P571" s="2" t="n">
        <v>209.3</v>
      </c>
      <c r="Q571" s="2" t="n">
        <v>81.9</v>
      </c>
      <c r="R571" s="2" t="n">
        <v>10.842</v>
      </c>
      <c r="S571" s="2" t="n">
        <v>0.700881601969794</v>
      </c>
      <c r="T571" s="2" t="n">
        <v>0.443998888875943</v>
      </c>
      <c r="U571" s="2" t="n">
        <v>0.272318117169253</v>
      </c>
      <c r="V571" s="2" t="n">
        <v>0.228253993123217</v>
      </c>
      <c r="W571" s="2" t="n">
        <v>0.0858468118427394</v>
      </c>
      <c r="X571" s="2" t="n">
        <v>0.0424322247656917</v>
      </c>
      <c r="Y571" s="2" t="n">
        <v>0.254260937409447</v>
      </c>
      <c r="Z571" s="2" t="n">
        <v>0.127832902472297</v>
      </c>
      <c r="AA571" s="2" t="n">
        <v>0.145931286615417</v>
      </c>
      <c r="AB571" s="2" t="n">
        <v>0.134278797965238</v>
      </c>
      <c r="AC571" s="2" t="n">
        <v>0.0950697049048703</v>
      </c>
      <c r="AD571" s="2" t="n">
        <v>0.0666637818887393</v>
      </c>
      <c r="AE571" s="2" t="n">
        <v>0.0584180295282391</v>
      </c>
      <c r="AF571" s="2" t="n">
        <v>0.0751123344500618</v>
      </c>
      <c r="AG571" s="2" t="n">
        <v>0.020440058245832</v>
      </c>
      <c r="AH571" s="3" t="b">
        <f aca="false">TRUE()</f>
        <v>1</v>
      </c>
      <c r="AI571" s="3" t="n">
        <v>-0.307906405871378</v>
      </c>
      <c r="AJ571" s="3" t="b">
        <f aca="false">TRUE()</f>
        <v>1</v>
      </c>
      <c r="AK571" s="3" t="n">
        <v>4.50488847192739</v>
      </c>
      <c r="AL571" s="3" t="b">
        <f aca="false">FALSE()</f>
        <v>0</v>
      </c>
      <c r="AM571" s="3" t="n">
        <v>-0.86497257629774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2</v>
      </c>
      <c r="E572" s="2" t="n">
        <v>0</v>
      </c>
      <c r="F572" s="2" t="n">
        <v>17.1027289690524</v>
      </c>
      <c r="G572" s="2" t="n">
        <v>0.753690753690754</v>
      </c>
      <c r="H572" s="2" t="n">
        <v>0.990608426795041</v>
      </c>
      <c r="I572" s="2" t="n">
        <v>0.115879373089989</v>
      </c>
      <c r="J572" s="2" t="n">
        <v>0.28476324987331</v>
      </c>
      <c r="K572" s="2" t="n">
        <v>5.96661009787672</v>
      </c>
      <c r="L572" s="2" t="n">
        <v>0.725</v>
      </c>
      <c r="M572" s="2" t="n">
        <v>0.098</v>
      </c>
      <c r="N572" s="2" t="n">
        <v>12.763</v>
      </c>
      <c r="O572" s="2" t="s">
        <v>41</v>
      </c>
      <c r="P572" s="2" t="n">
        <v>259.6</v>
      </c>
      <c r="Q572" s="2" t="n">
        <v>88.8</v>
      </c>
      <c r="R572" s="2" t="n">
        <v>13.451</v>
      </c>
      <c r="S572" s="2" t="n">
        <v>0.60016039719306</v>
      </c>
      <c r="T572" s="2" t="n">
        <v>0.233424101815979</v>
      </c>
      <c r="U572" s="2" t="n">
        <v>0.264124247397218</v>
      </c>
      <c r="V572" s="2" t="n">
        <v>0.132563403701923</v>
      </c>
      <c r="W572" s="2" t="n">
        <v>0.024655595076165</v>
      </c>
      <c r="X572" s="2" t="n">
        <v>0.0270024587145669</v>
      </c>
      <c r="Y572" s="2" t="n">
        <v>0.172050178426283</v>
      </c>
      <c r="Z572" s="2" t="n">
        <v>0.134345026413248</v>
      </c>
      <c r="AA572" s="2" t="n">
        <v>0.152847292592834</v>
      </c>
      <c r="AB572" s="2" t="n">
        <v>0.148403181565132</v>
      </c>
      <c r="AC572" s="2" t="n">
        <v>0.143352000514686</v>
      </c>
      <c r="AD572" s="2" t="n">
        <v>0.108511067438644</v>
      </c>
      <c r="AE572" s="2" t="n">
        <v>0.0970018437922103</v>
      </c>
      <c r="AF572" s="2" t="n">
        <v>0.0164869505423958</v>
      </c>
      <c r="AG572" s="2" t="n">
        <v>0.355585412888382</v>
      </c>
      <c r="AH572" s="3" t="b">
        <f aca="false">TRUE()</f>
        <v>1</v>
      </c>
      <c r="AI572" s="3" t="n">
        <v>0.816067413076547</v>
      </c>
      <c r="AJ572" s="3" t="b">
        <f aca="false">TRUE()</f>
        <v>1</v>
      </c>
      <c r="AK572" s="3" t="n">
        <v>-0.147240085550769</v>
      </c>
      <c r="AL572" s="3" t="b">
        <f aca="false">TRUE()</f>
        <v>1</v>
      </c>
      <c r="AM572" s="3" t="n">
        <v>-0.2589769416780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4</v>
      </c>
      <c r="E573" s="2" t="n">
        <v>0</v>
      </c>
      <c r="F573" s="2" t="n">
        <v>33.6900675259798</v>
      </c>
      <c r="G573" s="2" t="n">
        <v>0.706655710764174</v>
      </c>
      <c r="H573" s="2" t="n">
        <v>0.973136881865112</v>
      </c>
      <c r="I573" s="2" t="n">
        <v>0.147135986088718</v>
      </c>
      <c r="J573" s="2" t="n">
        <v>0.36332147815691</v>
      </c>
      <c r="K573" s="2" t="n">
        <v>5.03175043298725</v>
      </c>
      <c r="L573" s="2" t="n">
        <v>0.784</v>
      </c>
      <c r="M573" s="2" t="n">
        <v>0.104</v>
      </c>
      <c r="N573" s="2" t="n">
        <v>10.872</v>
      </c>
      <c r="O573" s="2" t="s">
        <v>41</v>
      </c>
      <c r="P573" s="2" t="n">
        <v>238.2</v>
      </c>
      <c r="Q573" s="2" t="n">
        <v>104.4</v>
      </c>
      <c r="R573" s="2" t="n">
        <v>12.34</v>
      </c>
      <c r="S573" s="2" t="n">
        <v>0.544547715861129</v>
      </c>
      <c r="T573" s="2" t="n">
        <v>0.341589576879719</v>
      </c>
      <c r="U573" s="2" t="n">
        <v>-0.497878004003476</v>
      </c>
      <c r="V573" s="2" t="n">
        <v>0.148621569351616</v>
      </c>
      <c r="W573" s="2" t="n">
        <v>0.0566708236532506</v>
      </c>
      <c r="X573" s="2" t="n">
        <v>0.0268697815587525</v>
      </c>
      <c r="Y573" s="2" t="n">
        <v>0.0790438272913013</v>
      </c>
      <c r="Z573" s="2" t="n">
        <v>0.138458091924277</v>
      </c>
      <c r="AA573" s="2" t="n">
        <v>0.212299658783418</v>
      </c>
      <c r="AB573" s="2" t="n">
        <v>0.186429783144871</v>
      </c>
      <c r="AC573" s="2" t="n">
        <v>0.160205371011723</v>
      </c>
      <c r="AD573" s="2" t="n">
        <v>0.0797754733610083</v>
      </c>
      <c r="AE573" s="2" t="n">
        <v>0.101449775661436</v>
      </c>
      <c r="AF573" s="2" t="n">
        <v>0.0154682372632122</v>
      </c>
      <c r="AG573" s="2" t="n">
        <v>-0.128858239385562</v>
      </c>
      <c r="AH573" s="3" t="b">
        <f aca="false">TRUE()</f>
        <v>1</v>
      </c>
      <c r="AI573" s="3" t="n">
        <v>1.60552521448045</v>
      </c>
      <c r="AJ573" s="3" t="b">
        <f aca="false">TRUE()</f>
        <v>1</v>
      </c>
      <c r="AK573" s="3" t="n">
        <v>0.0439432798250456</v>
      </c>
      <c r="AL573" s="3" t="b">
        <f aca="false">TRUE()</f>
        <v>1</v>
      </c>
      <c r="AM573" s="3" t="n">
        <v>-0.51679615799735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6</v>
      </c>
      <c r="E574" s="2" t="n">
        <v>0</v>
      </c>
      <c r="F574" s="2" t="n">
        <v>9.46232220802563</v>
      </c>
      <c r="G574" s="2" t="n">
        <v>0.868965517241379</v>
      </c>
      <c r="H574" s="2" t="n">
        <v>0.991165492975073</v>
      </c>
      <c r="I574" s="2" t="n">
        <v>0.11391350246388</v>
      </c>
      <c r="J574" s="2" t="n">
        <v>0.335462984763875</v>
      </c>
      <c r="K574" s="2" t="n">
        <v>5.01198146294659</v>
      </c>
      <c r="L574" s="2" t="n">
        <v>0.707</v>
      </c>
      <c r="M574" s="2" t="n">
        <v>0.095</v>
      </c>
      <c r="N574" s="2" t="n">
        <v>10.792</v>
      </c>
      <c r="O574" s="2" t="s">
        <v>41</v>
      </c>
      <c r="P574" s="2" t="n">
        <v>171.2</v>
      </c>
      <c r="Q574" s="2" t="n">
        <v>74.6</v>
      </c>
      <c r="R574" s="2" t="n">
        <v>8.873</v>
      </c>
      <c r="S574" s="2" t="n">
        <v>0.62732736342482</v>
      </c>
      <c r="T574" s="2" t="n">
        <v>-0.0178262744523288</v>
      </c>
      <c r="U574" s="2" t="n">
        <v>0.0491293809427673</v>
      </c>
      <c r="V574" s="2" t="n">
        <v>0.295857829775074</v>
      </c>
      <c r="W574" s="2" t="n">
        <v>0.0861774270096718</v>
      </c>
      <c r="X574" s="2" t="n">
        <v>0.0806510161179441</v>
      </c>
      <c r="Y574" s="2" t="n">
        <v>0.194116386736311</v>
      </c>
      <c r="Z574" s="2" t="n">
        <v>0.145652481457647</v>
      </c>
      <c r="AA574" s="2" t="n">
        <v>0.141646513352597</v>
      </c>
      <c r="AB574" s="2" t="n">
        <v>0.123754935148009</v>
      </c>
      <c r="AC574" s="2" t="n">
        <v>0.126607983069097</v>
      </c>
      <c r="AD574" s="2" t="n">
        <v>0.125800612029608</v>
      </c>
      <c r="AE574" s="2" t="n">
        <v>0.05633021965586</v>
      </c>
      <c r="AF574" s="2" t="n">
        <v>0.00543985243292618</v>
      </c>
      <c r="AG574" s="2" t="n">
        <v>-0.139102506421432</v>
      </c>
      <c r="AH574" s="3" t="b">
        <f aca="false">TRUE()</f>
        <v>1</v>
      </c>
      <c r="AI574" s="3" t="n">
        <v>0.575215880444848</v>
      </c>
      <c r="AJ574" s="3" t="b">
        <f aca="false">TRUE()</f>
        <v>1</v>
      </c>
      <c r="AK574" s="3" t="n">
        <v>-0.242831768238676</v>
      </c>
      <c r="AL574" s="3" t="b">
        <f aca="false">TRUE()</f>
        <v>1</v>
      </c>
      <c r="AM574" s="3" t="n">
        <v>-1.3239871623615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8</v>
      </c>
      <c r="E575" s="2" t="n">
        <v>1</v>
      </c>
      <c r="F575" s="2" t="n">
        <v>30.3432488842396</v>
      </c>
      <c r="G575" s="2" t="n">
        <v>0.70077519379845</v>
      </c>
      <c r="H575" s="2" t="n">
        <v>0.996353159059583</v>
      </c>
      <c r="I575" s="2" t="n">
        <v>0.0525478701808157</v>
      </c>
      <c r="J575" s="2" t="n">
        <v>0.172062767814427</v>
      </c>
      <c r="K575" s="2" t="n">
        <v>10.8399087041894</v>
      </c>
      <c r="L575" s="2" t="n">
        <v>0.783</v>
      </c>
      <c r="M575" s="2" t="n">
        <v>0.089</v>
      </c>
      <c r="N575" s="2" t="n">
        <v>22.483</v>
      </c>
      <c r="O575" s="2" t="s">
        <v>41</v>
      </c>
      <c r="P575" s="2" t="n">
        <v>266.9</v>
      </c>
      <c r="Q575" s="2" t="n">
        <v>141</v>
      </c>
      <c r="R575" s="2" t="n">
        <v>13.827</v>
      </c>
      <c r="S575" s="2" t="n">
        <v>0.530996810740565</v>
      </c>
      <c r="T575" s="2" t="n">
        <v>1.5529914170456</v>
      </c>
      <c r="U575" s="2" t="n">
        <v>3.61332720220336</v>
      </c>
      <c r="V575" s="2" t="n">
        <v>0.293658112744985</v>
      </c>
      <c r="W575" s="2" t="n">
        <v>0.062656620575372</v>
      </c>
      <c r="X575" s="2" t="n">
        <v>0.217523904321551</v>
      </c>
      <c r="Y575" s="2" t="n">
        <v>0.202364161987447</v>
      </c>
      <c r="Z575" s="2" t="n">
        <v>0.0824614731024238</v>
      </c>
      <c r="AA575" s="2" t="n">
        <v>0.112365787519537</v>
      </c>
      <c r="AB575" s="2" t="n">
        <v>0.11300114507319</v>
      </c>
      <c r="AC575" s="2" t="n">
        <v>0.0767704108923803</v>
      </c>
      <c r="AD575" s="2" t="n">
        <v>0.057647309721006</v>
      </c>
      <c r="AE575" s="2" t="n">
        <v>0.122427234486161</v>
      </c>
      <c r="AF575" s="2" t="n">
        <v>0.015438572896304</v>
      </c>
      <c r="AG575" s="2" t="n">
        <v>2.88092548705106</v>
      </c>
      <c r="AH575" s="3" t="b">
        <f aca="false">FALSE()</f>
        <v>0</v>
      </c>
      <c r="AI575" s="3" t="n">
        <v>1.59214457377869</v>
      </c>
      <c r="AJ575" s="3" t="b">
        <f aca="false">TRUE()</f>
        <v>1</v>
      </c>
      <c r="AK575" s="3" t="n">
        <v>-0.434015133614491</v>
      </c>
      <c r="AL575" s="3" t="b">
        <f aca="false">TRUE()</f>
        <v>1</v>
      </c>
      <c r="AM575" s="3" t="n">
        <v>-0.171029265083127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8</v>
      </c>
      <c r="E576" s="2" t="n">
        <v>2</v>
      </c>
      <c r="F576" s="2" t="n">
        <v>21.3706222693432</v>
      </c>
      <c r="G576" s="2" t="n">
        <v>0.853174603174603</v>
      </c>
      <c r="H576" s="2" t="n">
        <v>0.974074554428213</v>
      </c>
      <c r="I576" s="2" t="n">
        <v>0.232777637855493</v>
      </c>
      <c r="J576" s="2" t="n">
        <v>0.450558108783267</v>
      </c>
      <c r="K576" s="2" t="n">
        <v>3.72115276550462</v>
      </c>
      <c r="L576" s="2" t="n">
        <v>0.784</v>
      </c>
      <c r="M576" s="2" t="n">
        <v>0.108</v>
      </c>
      <c r="N576" s="2" t="n">
        <v>8.346</v>
      </c>
      <c r="O576" s="2" t="s">
        <v>41</v>
      </c>
      <c r="P576" s="2" t="n">
        <v>240.9</v>
      </c>
      <c r="Q576" s="2" t="n">
        <v>99.5</v>
      </c>
      <c r="R576" s="2" t="n">
        <v>12.482</v>
      </c>
      <c r="S576" s="2" t="n">
        <v>0.578588495432992</v>
      </c>
      <c r="T576" s="2" t="n">
        <v>0.165554800276923</v>
      </c>
      <c r="U576" s="2" t="n">
        <v>-0.55803868377365</v>
      </c>
      <c r="V576" s="2" t="n">
        <v>0.0568052544258508</v>
      </c>
      <c r="W576" s="2" t="n">
        <v>0.0730076439708659</v>
      </c>
      <c r="X576" s="2" t="n">
        <v>0.150086933948854</v>
      </c>
      <c r="Y576" s="2" t="n">
        <v>0.15767909091209</v>
      </c>
      <c r="Z576" s="2" t="n">
        <v>0.0800468531277452</v>
      </c>
      <c r="AA576" s="2" t="n">
        <v>0.0970098399012606</v>
      </c>
      <c r="AB576" s="2" t="n">
        <v>0.148365585381392</v>
      </c>
      <c r="AC576" s="2" t="n">
        <v>0.0996952927889552</v>
      </c>
      <c r="AD576" s="2" t="n">
        <v>0.135290587241268</v>
      </c>
      <c r="AE576" s="2" t="n">
        <v>0.11598957213182</v>
      </c>
      <c r="AF576" s="2" t="n">
        <v>0.0158362445666152</v>
      </c>
      <c r="AG576" s="2" t="n">
        <v>-0.808009072973044</v>
      </c>
      <c r="AH576" s="3" t="b">
        <f aca="false">TRUE()</f>
        <v>1</v>
      </c>
      <c r="AI576" s="3" t="n">
        <v>1.60552521448045</v>
      </c>
      <c r="AJ576" s="3" t="b">
        <f aca="false">TRUE()</f>
        <v>1</v>
      </c>
      <c r="AK576" s="3" t="n">
        <v>0.171398856742256</v>
      </c>
      <c r="AL576" s="3" t="b">
        <f aca="false">TRUE()</f>
        <v>1</v>
      </c>
      <c r="AM576" s="3" t="n">
        <v>-0.48426756528416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8</v>
      </c>
      <c r="E577" s="2" t="n">
        <v>5</v>
      </c>
      <c r="F577" s="2" t="n">
        <v>36.0273733851036</v>
      </c>
      <c r="G577" s="2" t="n">
        <v>0.680156657963447</v>
      </c>
      <c r="H577" s="2" t="n">
        <v>0.982354334205392</v>
      </c>
      <c r="I577" s="2" t="n">
        <v>0.118077216590783</v>
      </c>
      <c r="J577" s="2" t="n">
        <v>0.32256162913017</v>
      </c>
      <c r="K577" s="2" t="n">
        <v>4.03102817605715</v>
      </c>
      <c r="L577" s="2" t="n">
        <v>0.58</v>
      </c>
      <c r="M577" s="2" t="n">
        <v>0.102</v>
      </c>
      <c r="N577" s="2" t="n">
        <v>8.887</v>
      </c>
      <c r="O577" s="2" t="s">
        <v>41</v>
      </c>
      <c r="P577" s="2" t="n">
        <v>260.7</v>
      </c>
      <c r="Q577" s="2" t="n">
        <v>63.4</v>
      </c>
      <c r="R577" s="2" t="n">
        <v>13.508</v>
      </c>
      <c r="S577" s="2" t="n">
        <v>0.684182713475591</v>
      </c>
      <c r="T577" s="2" t="n">
        <v>0.68388252797797</v>
      </c>
      <c r="U577" s="2" t="n">
        <v>1.07632252525438</v>
      </c>
      <c r="V577" s="2" t="n">
        <v>0.105265074039091</v>
      </c>
      <c r="W577" s="2" t="n">
        <v>0.0500582004681088</v>
      </c>
      <c r="X577" s="2" t="n">
        <v>0.106944262996995</v>
      </c>
      <c r="Y577" s="2" t="n">
        <v>0.173278215849397</v>
      </c>
      <c r="Z577" s="2" t="n">
        <v>0.132798522010346</v>
      </c>
      <c r="AA577" s="2" t="n">
        <v>0.0919270468471222</v>
      </c>
      <c r="AB577" s="2" t="n">
        <v>0.0944205839580528</v>
      </c>
      <c r="AC577" s="2" t="n">
        <v>0.0607527408472583</v>
      </c>
      <c r="AD577" s="2" t="n">
        <v>0.0861440225879935</v>
      </c>
      <c r="AE577" s="2" t="n">
        <v>0.112271380186233</v>
      </c>
      <c r="AF577" s="2" t="n">
        <v>0.141463224716602</v>
      </c>
      <c r="AG577" s="2" t="n">
        <v>-0.64743184274705</v>
      </c>
      <c r="AH577" s="3" t="b">
        <f aca="false">TRUE()</f>
        <v>1</v>
      </c>
      <c r="AI577" s="3" t="n">
        <v>-1.1241254886788</v>
      </c>
      <c r="AJ577" s="3" t="b">
        <f aca="false">TRUE()</f>
        <v>1</v>
      </c>
      <c r="AK577" s="3" t="n">
        <v>-0.0197845086335593</v>
      </c>
      <c r="AL577" s="3" t="b">
        <f aca="false">TRUE()</f>
        <v>1</v>
      </c>
      <c r="AM577" s="3" t="n">
        <v>-0.24572455205414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8</v>
      </c>
      <c r="E578" s="2" t="n">
        <v>7</v>
      </c>
      <c r="F578" s="2" t="n">
        <v>26.565051177078</v>
      </c>
      <c r="G578" s="2" t="n">
        <v>0.572934973637961</v>
      </c>
      <c r="H578" s="2" t="n">
        <v>0.992464549781969</v>
      </c>
      <c r="I578" s="2" t="n">
        <v>0.0842212668581412</v>
      </c>
      <c r="J578" s="2" t="n">
        <v>0.198359832084471</v>
      </c>
      <c r="K578" s="2" t="n">
        <v>9.64924417747188</v>
      </c>
      <c r="L578" s="2" t="n">
        <v>0.754</v>
      </c>
      <c r="M578" s="2" t="n">
        <v>0.069</v>
      </c>
      <c r="N578" s="2" t="n">
        <v>20.065</v>
      </c>
      <c r="O578" s="2" t="s">
        <v>41</v>
      </c>
      <c r="P578" s="2" t="n">
        <v>226.9</v>
      </c>
      <c r="Q578" s="2" t="n">
        <v>83.3</v>
      </c>
      <c r="R578" s="2" t="n">
        <v>11.759</v>
      </c>
      <c r="S578" s="2" t="n">
        <v>0.555473149427906</v>
      </c>
      <c r="T578" s="2" t="n">
        <v>0.0698011597345089</v>
      </c>
      <c r="U578" s="2" t="n">
        <v>-0.288021442568058</v>
      </c>
      <c r="V578" s="2" t="n">
        <v>0.278284893416191</v>
      </c>
      <c r="W578" s="2" t="n">
        <v>0.126966672047568</v>
      </c>
      <c r="X578" s="2" t="n">
        <v>0.156438320057662</v>
      </c>
      <c r="Y578" s="2" t="n">
        <v>0.154032263119214</v>
      </c>
      <c r="Z578" s="2" t="n">
        <v>0.138614700695762</v>
      </c>
      <c r="AA578" s="2" t="n">
        <v>0.139838230949766</v>
      </c>
      <c r="AB578" s="2" t="n">
        <v>0.104751652566667</v>
      </c>
      <c r="AC578" s="2" t="n">
        <v>0.0980180761348867</v>
      </c>
      <c r="AD578" s="2" t="n">
        <v>0.10018801471507</v>
      </c>
      <c r="AE578" s="2" t="n">
        <v>0.0976574568741692</v>
      </c>
      <c r="AF578" s="2" t="n">
        <v>0.0104612848868041</v>
      </c>
      <c r="AG578" s="2" t="n">
        <v>2.26392392668929</v>
      </c>
      <c r="AH578" s="3" t="b">
        <f aca="false">TRUE()</f>
        <v>1</v>
      </c>
      <c r="AI578" s="3" t="n">
        <v>1.20410599342762</v>
      </c>
      <c r="AJ578" s="3" t="b">
        <f aca="false">TRUE()</f>
        <v>1</v>
      </c>
      <c r="AK578" s="3" t="n">
        <v>-1.07129301820054</v>
      </c>
      <c r="AL578" s="3" t="b">
        <f aca="false">TRUE()</f>
        <v>1</v>
      </c>
      <c r="AM578" s="3" t="n">
        <v>-0.65293434231549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8</v>
      </c>
      <c r="F579" s="2" t="n">
        <v>26.565051177078</v>
      </c>
      <c r="G579" s="2" t="n">
        <v>0.793991416309013</v>
      </c>
      <c r="H579" s="2" t="n">
        <v>0.984929551923929</v>
      </c>
      <c r="I579" s="2" t="n">
        <v>0.172059397937184</v>
      </c>
      <c r="J579" s="2" t="n">
        <v>0.374008546017332</v>
      </c>
      <c r="K579" s="2" t="n">
        <v>3.10828445867809</v>
      </c>
      <c r="L579" s="2" t="n">
        <v>0.558</v>
      </c>
      <c r="M579" s="2" t="n">
        <v>0.086</v>
      </c>
      <c r="N579" s="2" t="n">
        <v>6.888</v>
      </c>
      <c r="O579" s="2" t="s">
        <v>41</v>
      </c>
      <c r="P579" s="2" t="n">
        <v>305.7</v>
      </c>
      <c r="Q579" s="2" t="n">
        <v>60.3</v>
      </c>
      <c r="R579" s="2" t="n">
        <v>15.841</v>
      </c>
      <c r="S579" s="2" t="n">
        <v>-1</v>
      </c>
      <c r="T579" s="2" t="n">
        <v>1.24189730336636</v>
      </c>
      <c r="U579" s="2" t="n">
        <v>1.63300343354504</v>
      </c>
      <c r="V579" s="2" t="n">
        <v>0.197042277677489</v>
      </c>
      <c r="W579" s="2" t="n">
        <v>0.0408782425632194</v>
      </c>
      <c r="X579" s="2" t="n">
        <v>0.164377480163618</v>
      </c>
      <c r="Y579" s="2" t="n">
        <v>0.285091605334297</v>
      </c>
      <c r="Z579" s="2" t="n">
        <v>0.103733579699087</v>
      </c>
      <c r="AA579" s="2" t="n">
        <v>0.0999715616772491</v>
      </c>
      <c r="AB579" s="2" t="n">
        <v>0.117618872466856</v>
      </c>
      <c r="AC579" s="2" t="n">
        <v>0.0681060052877412</v>
      </c>
      <c r="AD579" s="2" t="n">
        <v>0.0335688351878993</v>
      </c>
      <c r="AE579" s="2" t="n">
        <v>0.0764748647482139</v>
      </c>
      <c r="AF579" s="2" t="n">
        <v>0.0510571954350392</v>
      </c>
      <c r="AG579" s="2" t="n">
        <v>-1.1255970191351</v>
      </c>
      <c r="AH579" s="3" t="b">
        <f aca="false">TRUE()</f>
        <v>1</v>
      </c>
      <c r="AI579" s="3" t="n">
        <v>-1.41849958411754</v>
      </c>
      <c r="AJ579" s="3" t="b">
        <f aca="false">TRUE()</f>
        <v>1</v>
      </c>
      <c r="AK579" s="3" t="n">
        <v>-0.529606816302399</v>
      </c>
      <c r="AL579" s="3" t="b">
        <f aca="false">TRUE()</f>
        <v>1</v>
      </c>
      <c r="AM579" s="3" t="n">
        <v>0.29641865983227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3</v>
      </c>
      <c r="E580" s="2" t="n">
        <v>2</v>
      </c>
      <c r="F580" s="2" t="n">
        <v>26.565051177078</v>
      </c>
      <c r="G580" s="2" t="n">
        <v>0.651360544217687</v>
      </c>
      <c r="H580" s="2" t="n">
        <v>0.994293627409871</v>
      </c>
      <c r="I580" s="2" t="n">
        <v>0.0663470402222541</v>
      </c>
      <c r="J580" s="2" t="n">
        <v>0.193136797714403</v>
      </c>
      <c r="K580" s="2" t="n">
        <v>8.07627129008565</v>
      </c>
      <c r="L580" s="2" t="n">
        <v>0.62</v>
      </c>
      <c r="M580" s="2" t="n">
        <v>0.085</v>
      </c>
      <c r="N580" s="2" t="n">
        <v>16.888</v>
      </c>
      <c r="O580" s="2" t="s">
        <v>41</v>
      </c>
      <c r="P580" s="2" t="n">
        <v>306.2</v>
      </c>
      <c r="Q580" s="2" t="n">
        <v>99.3</v>
      </c>
      <c r="R580" s="2" t="n">
        <v>15.866</v>
      </c>
      <c r="S580" s="2" t="n">
        <v>0.801193026430158</v>
      </c>
      <c r="T580" s="2" t="n">
        <v>0.425459282898788</v>
      </c>
      <c r="U580" s="2" t="n">
        <v>0.0726887257122009</v>
      </c>
      <c r="V580" s="2" t="n">
        <v>0.20960669076185</v>
      </c>
      <c r="W580" s="2" t="n">
        <v>0.0809040061856646</v>
      </c>
      <c r="X580" s="2" t="n">
        <v>0.158721760844618</v>
      </c>
      <c r="Y580" s="2" t="n">
        <v>0.16830049122127</v>
      </c>
      <c r="Z580" s="2" t="n">
        <v>0.0979639944354939</v>
      </c>
      <c r="AA580" s="2" t="n">
        <v>0.129764072314402</v>
      </c>
      <c r="AB580" s="2" t="n">
        <v>0.121951660393886</v>
      </c>
      <c r="AC580" s="2" t="n">
        <v>0.0851664838240449</v>
      </c>
      <c r="AD580" s="2" t="n">
        <v>0.0752568391407946</v>
      </c>
      <c r="AE580" s="2" t="n">
        <v>0.123793548065971</v>
      </c>
      <c r="AF580" s="2" t="n">
        <v>0.0390811497595184</v>
      </c>
      <c r="AG580" s="2" t="n">
        <v>1.44881042985939</v>
      </c>
      <c r="AH580" s="3" t="b">
        <f aca="false">TRUE()</f>
        <v>1</v>
      </c>
      <c r="AI580" s="3" t="n">
        <v>-0.58889986060836</v>
      </c>
      <c r="AJ580" s="3" t="b">
        <f aca="false">TRUE()</f>
        <v>1</v>
      </c>
      <c r="AK580" s="3" t="n">
        <v>-0.561470710531701</v>
      </c>
      <c r="AL580" s="3" t="b">
        <f aca="false">TRUE()</f>
        <v>1</v>
      </c>
      <c r="AM580" s="3" t="n">
        <v>0.30244247329767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3</v>
      </c>
      <c r="E581" s="2" t="n">
        <v>3</v>
      </c>
      <c r="F581" s="2" t="n">
        <v>18.434948822922</v>
      </c>
      <c r="G581" s="2" t="n">
        <v>0.721249047981721</v>
      </c>
      <c r="H581" s="2" t="n">
        <v>0.990517669977923</v>
      </c>
      <c r="I581" s="2" t="n">
        <v>0.0896607561618233</v>
      </c>
      <c r="J581" s="2" t="n">
        <v>0.272297473310018</v>
      </c>
      <c r="K581" s="2" t="n">
        <v>6.12317012684281</v>
      </c>
      <c r="L581" s="2" t="n">
        <v>0.696</v>
      </c>
      <c r="M581" s="2" t="n">
        <v>0.111</v>
      </c>
      <c r="N581" s="2" t="n">
        <v>13.001</v>
      </c>
      <c r="O581" s="2" t="s">
        <v>41</v>
      </c>
      <c r="P581" s="2" t="n">
        <v>402.5</v>
      </c>
      <c r="Q581" s="2" t="n">
        <v>127.3</v>
      </c>
      <c r="R581" s="2" t="n">
        <v>20.856</v>
      </c>
      <c r="S581" s="2" t="n">
        <v>0.68907212147345</v>
      </c>
      <c r="T581" s="2" t="n">
        <v>0.241634415528221</v>
      </c>
      <c r="U581" s="2" t="n">
        <v>-0.227515970592226</v>
      </c>
      <c r="V581" s="2" t="n">
        <v>0.0140475868141984</v>
      </c>
      <c r="W581" s="2" t="n">
        <v>0.0794291186998346</v>
      </c>
      <c r="X581" s="2" t="n">
        <v>0.0227706407594844</v>
      </c>
      <c r="Y581" s="2" t="n">
        <v>0.150151449878088</v>
      </c>
      <c r="Z581" s="2" t="n">
        <v>0.0847847732825217</v>
      </c>
      <c r="AA581" s="2" t="n">
        <v>0.152004000262425</v>
      </c>
      <c r="AB581" s="2" t="n">
        <v>0.124144078359633</v>
      </c>
      <c r="AC581" s="2" t="n">
        <v>0.0923731404659126</v>
      </c>
      <c r="AD581" s="2" t="n">
        <v>0.137748941584857</v>
      </c>
      <c r="AE581" s="2" t="n">
        <v>0.124595811121323</v>
      </c>
      <c r="AF581" s="2" t="n">
        <v>0.111427164285755</v>
      </c>
      <c r="AG581" s="2" t="n">
        <v>0.436714715050988</v>
      </c>
      <c r="AH581" s="3" t="b">
        <f aca="false">TRUE()</f>
        <v>1</v>
      </c>
      <c r="AI581" s="3" t="n">
        <v>0.428028832725477</v>
      </c>
      <c r="AJ581" s="3" t="b">
        <f aca="false">TRUE()</f>
        <v>1</v>
      </c>
      <c r="AK581" s="3" t="n">
        <v>0.266990539430163</v>
      </c>
      <c r="AL581" s="3" t="b">
        <f aca="false">TRUE()</f>
        <v>1</v>
      </c>
      <c r="AM581" s="3" t="n">
        <v>1.4626289467346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5</v>
      </c>
      <c r="E582" s="2" t="n">
        <v>1</v>
      </c>
      <c r="F582" s="2" t="n">
        <v>39.8055710922652</v>
      </c>
      <c r="G582" s="2" t="n">
        <v>0.627938213566152</v>
      </c>
      <c r="H582" s="2" t="n">
        <v>0.990810270113162</v>
      </c>
      <c r="I582" s="2" t="n">
        <v>0.0786417607562014</v>
      </c>
      <c r="J582" s="2" t="n">
        <v>0.242484042906821</v>
      </c>
      <c r="K582" s="2" t="n">
        <v>6.50372990569856</v>
      </c>
      <c r="L582" s="2" t="n">
        <v>0.646</v>
      </c>
      <c r="M582" s="2" t="n">
        <v>0.094</v>
      </c>
      <c r="N582" s="2" t="n">
        <v>13.822</v>
      </c>
      <c r="O582" s="2" t="s">
        <v>41</v>
      </c>
      <c r="P582" s="2" t="n">
        <v>263.4</v>
      </c>
      <c r="Q582" s="2" t="n">
        <v>86</v>
      </c>
      <c r="R582" s="2" t="n">
        <v>13.647</v>
      </c>
      <c r="S582" s="2" t="n">
        <v>0.570969440642993</v>
      </c>
      <c r="T582" s="2" t="n">
        <v>-0.534744186463438</v>
      </c>
      <c r="U582" s="2" t="n">
        <v>0.110307734927351</v>
      </c>
      <c r="V582" s="2" t="n">
        <v>0.191937444847147</v>
      </c>
      <c r="W582" s="2" t="n">
        <v>0.068577000841243</v>
      </c>
      <c r="X582" s="2" t="n">
        <v>0.0447282893598071</v>
      </c>
      <c r="Y582" s="2" t="n">
        <v>0.139720449905348</v>
      </c>
      <c r="Z582" s="2" t="n">
        <v>0.164703968463621</v>
      </c>
      <c r="AA582" s="2" t="n">
        <v>0.163266177455768</v>
      </c>
      <c r="AB582" s="2" t="n">
        <v>0.132004488325271</v>
      </c>
      <c r="AC582" s="2" t="n">
        <v>0.143494640655133</v>
      </c>
      <c r="AD582" s="2" t="n">
        <v>0.108024305599123</v>
      </c>
      <c r="AE582" s="2" t="n">
        <v>0.0988097393827091</v>
      </c>
      <c r="AF582" s="2" t="n">
        <v>0.00524794085321881</v>
      </c>
      <c r="AG582" s="2" t="n">
        <v>0.633920537594674</v>
      </c>
      <c r="AH582" s="3" t="b">
        <f aca="false">TRUE()</f>
        <v>1</v>
      </c>
      <c r="AI582" s="3" t="n">
        <v>-0.241003202362573</v>
      </c>
      <c r="AJ582" s="3" t="b">
        <f aca="false">TRUE()</f>
        <v>1</v>
      </c>
      <c r="AK582" s="3" t="n">
        <v>-0.274695662467979</v>
      </c>
      <c r="AL582" s="3" t="b">
        <f aca="false">TRUE()</f>
        <v>1</v>
      </c>
      <c r="AM582" s="3" t="n">
        <v>-0.21319595934095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5</v>
      </c>
      <c r="E583" s="2" t="n">
        <v>2</v>
      </c>
      <c r="F583" s="2" t="n">
        <v>38.6598082540901</v>
      </c>
      <c r="G583" s="2" t="n">
        <v>0.750358680057389</v>
      </c>
      <c r="H583" s="2" t="n">
        <v>0.988125399546217</v>
      </c>
      <c r="I583" s="2" t="n">
        <v>0.102478344397736</v>
      </c>
      <c r="J583" s="2" t="n">
        <v>0.326670794174696</v>
      </c>
      <c r="K583" s="2" t="n">
        <v>4.07863721056964</v>
      </c>
      <c r="L583" s="2" t="n">
        <v>0.59</v>
      </c>
      <c r="M583" s="2" t="n">
        <v>0.083</v>
      </c>
      <c r="N583" s="2" t="n">
        <v>8.793</v>
      </c>
      <c r="O583" s="2" t="s">
        <v>41</v>
      </c>
      <c r="P583" s="2" t="n">
        <v>255.7</v>
      </c>
      <c r="Q583" s="2" t="n">
        <v>88.8</v>
      </c>
      <c r="R583" s="2" t="n">
        <v>13.246</v>
      </c>
      <c r="S583" s="2" t="n">
        <v>0.53411213972851</v>
      </c>
      <c r="T583" s="2" t="n">
        <v>-0.261051309587774</v>
      </c>
      <c r="U583" s="2" t="n">
        <v>-0.599431291849637</v>
      </c>
      <c r="V583" s="2" t="n">
        <v>0.310256459083206</v>
      </c>
      <c r="W583" s="2" t="n">
        <v>0.147112365698222</v>
      </c>
      <c r="X583" s="2" t="n">
        <v>0.16463650190236</v>
      </c>
      <c r="Y583" s="2" t="n">
        <v>0.123548901533998</v>
      </c>
      <c r="Z583" s="2" t="n">
        <v>0.157440503105095</v>
      </c>
      <c r="AA583" s="2" t="n">
        <v>0.156263691865495</v>
      </c>
      <c r="AB583" s="2" t="n">
        <v>0.10975149183697</v>
      </c>
      <c r="AC583" s="2" t="n">
        <v>0.105692465378398</v>
      </c>
      <c r="AD583" s="2" t="n">
        <v>0.0841173599810199</v>
      </c>
      <c r="AE583" s="2" t="n">
        <v>0.079669684584212</v>
      </c>
      <c r="AF583" s="2" t="n">
        <v>0.0188793998124516</v>
      </c>
      <c r="AG583" s="2" t="n">
        <v>-0.622760872946256</v>
      </c>
      <c r="AH583" s="3" t="b">
        <f aca="false">TRUE()</f>
        <v>1</v>
      </c>
      <c r="AI583" s="3" t="n">
        <v>-0.990319081661191</v>
      </c>
      <c r="AJ583" s="3" t="b">
        <f aca="false">TRUE()</f>
        <v>1</v>
      </c>
      <c r="AK583" s="3" t="n">
        <v>-0.625198498990305</v>
      </c>
      <c r="AL583" s="3" t="b">
        <f aca="false">TRUE()</f>
        <v>1</v>
      </c>
      <c r="AM583" s="3" t="n">
        <v>-0.3059626867081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5</v>
      </c>
      <c r="E584" s="2" t="n">
        <v>4</v>
      </c>
      <c r="F584" s="2" t="n">
        <v>29.7448812969422</v>
      </c>
      <c r="G584" s="2" t="n">
        <v>0.869244935543278</v>
      </c>
      <c r="H584" s="2" t="n">
        <v>0.9574448470769</v>
      </c>
      <c r="I584" s="2" t="n">
        <v>0.293441926325682</v>
      </c>
      <c r="J584" s="2" t="n">
        <v>0.512883851541573</v>
      </c>
      <c r="K584" s="2" t="n">
        <v>2.96603615279447</v>
      </c>
      <c r="L584" s="2" t="n">
        <v>0.794</v>
      </c>
      <c r="M584" s="2" t="n">
        <v>0.151</v>
      </c>
      <c r="N584" s="2" t="n">
        <v>6.652</v>
      </c>
      <c r="O584" s="2" t="s">
        <v>41</v>
      </c>
      <c r="P584" s="2" t="n">
        <v>246.7</v>
      </c>
      <c r="Q584" s="2" t="n">
        <v>77.2</v>
      </c>
      <c r="R584" s="2" t="n">
        <v>12.782</v>
      </c>
      <c r="S584" s="2" t="n">
        <v>0.694176420015731</v>
      </c>
      <c r="T584" s="2" t="n">
        <v>0.229479876739802</v>
      </c>
      <c r="U584" s="2" t="n">
        <v>-0.15384725481555</v>
      </c>
      <c r="V584" s="2" t="n">
        <v>0.2998167077822</v>
      </c>
      <c r="W584" s="2" t="n">
        <v>0.0828574190376805</v>
      </c>
      <c r="X584" s="2" t="n">
        <v>0.181062119299425</v>
      </c>
      <c r="Y584" s="2" t="n">
        <v>0.163334304912115</v>
      </c>
      <c r="Z584" s="2" t="n">
        <v>0.117727276103565</v>
      </c>
      <c r="AA584" s="2" t="n">
        <v>0.129139794985589</v>
      </c>
      <c r="AB584" s="2" t="n">
        <v>0.102958109596929</v>
      </c>
      <c r="AC584" s="2" t="n">
        <v>0.0980045285963038</v>
      </c>
      <c r="AD584" s="2" t="n">
        <v>0.118311804797495</v>
      </c>
      <c r="AE584" s="2" t="n">
        <v>0.0720413938582696</v>
      </c>
      <c r="AF584" s="2" t="n">
        <v>0.0174206678503073</v>
      </c>
      <c r="AG584" s="2" t="n">
        <v>-1.19930999598087</v>
      </c>
      <c r="AH584" s="3" t="b">
        <f aca="false">TRUE()</f>
        <v>1</v>
      </c>
      <c r="AI584" s="3" t="n">
        <v>1.73933162149806</v>
      </c>
      <c r="AJ584" s="3" t="b">
        <f aca="false">TRUE()</f>
        <v>1</v>
      </c>
      <c r="AK584" s="3" t="n">
        <v>1.54154630860226</v>
      </c>
      <c r="AL584" s="3" t="b">
        <f aca="false">TRUE()</f>
        <v>1</v>
      </c>
      <c r="AM584" s="3" t="n">
        <v>-0.41439132908547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5</v>
      </c>
      <c r="F585" s="2" t="n">
        <v>26.565051177078</v>
      </c>
      <c r="G585" s="2" t="n">
        <v>0.711184210526316</v>
      </c>
      <c r="H585" s="2" t="n">
        <v>0.991181255985675</v>
      </c>
      <c r="I585" s="2" t="n">
        <v>0.0868811985771185</v>
      </c>
      <c r="J585" s="2" t="n">
        <v>0.26762507664012</v>
      </c>
      <c r="K585" s="2" t="n">
        <v>6.62792520627406</v>
      </c>
      <c r="L585" s="2" t="n">
        <v>0.709</v>
      </c>
      <c r="M585" s="2" t="n">
        <v>0.115</v>
      </c>
      <c r="N585" s="2" t="n">
        <v>14.028</v>
      </c>
      <c r="O585" s="2" t="s">
        <v>41</v>
      </c>
      <c r="P585" s="2" t="n">
        <v>257</v>
      </c>
      <c r="Q585" s="2" t="n">
        <v>104</v>
      </c>
      <c r="R585" s="2" t="n">
        <v>13.314</v>
      </c>
      <c r="S585" s="2" t="n">
        <v>0.667981197891786</v>
      </c>
      <c r="T585" s="2" t="n">
        <v>-0.239520634398629</v>
      </c>
      <c r="U585" s="2" t="n">
        <v>-0.174834136157175</v>
      </c>
      <c r="V585" s="2" t="n">
        <v>0.0645285052499905</v>
      </c>
      <c r="W585" s="2" t="n">
        <v>0.0813382424375608</v>
      </c>
      <c r="X585" s="2" t="n">
        <v>0.0054708912118096</v>
      </c>
      <c r="Y585" s="2" t="n">
        <v>0.0926938843589575</v>
      </c>
      <c r="Z585" s="2" t="n">
        <v>0.1375883659091</v>
      </c>
      <c r="AA585" s="2" t="n">
        <v>0.190050515968846</v>
      </c>
      <c r="AB585" s="2" t="n">
        <v>0.143364115911729</v>
      </c>
      <c r="AC585" s="2" t="n">
        <v>0.151278470463382</v>
      </c>
      <c r="AD585" s="2" t="n">
        <v>0.140506334611707</v>
      </c>
      <c r="AE585" s="2" t="n">
        <v>0.105233855301306</v>
      </c>
      <c r="AF585" s="2" t="n">
        <v>0.0338135662631625</v>
      </c>
      <c r="AG585" s="2" t="n">
        <v>0.698278459179802</v>
      </c>
      <c r="AH585" s="3" t="b">
        <f aca="false">TRUE()</f>
        <v>1</v>
      </c>
      <c r="AI585" s="3" t="n">
        <v>0.601977161848371</v>
      </c>
      <c r="AJ585" s="3" t="b">
        <f aca="false">TRUE()</f>
        <v>1</v>
      </c>
      <c r="AK585" s="3" t="n">
        <v>0.394446116347373</v>
      </c>
      <c r="AL585" s="3" t="b">
        <f aca="false">TRUE()</f>
        <v>1</v>
      </c>
      <c r="AM585" s="3" t="n">
        <v>-0.29030077169813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1</v>
      </c>
      <c r="F586" s="2" t="n">
        <v>35.5376777919744</v>
      </c>
      <c r="G586" s="2" t="n">
        <v>0.62836685987044</v>
      </c>
      <c r="H586" s="2" t="n">
        <v>0.996429483289031</v>
      </c>
      <c r="I586" s="2" t="n">
        <v>0.0469992885945142</v>
      </c>
      <c r="J586" s="2" t="n">
        <v>0.172410745156535</v>
      </c>
      <c r="K586" s="2" t="n">
        <v>11.0954560400445</v>
      </c>
      <c r="L586" s="2" t="n">
        <v>0.767</v>
      </c>
      <c r="M586" s="2" t="n">
        <v>0.086</v>
      </c>
      <c r="N586" s="2" t="n">
        <v>22.965</v>
      </c>
      <c r="O586" s="2" t="s">
        <v>41</v>
      </c>
      <c r="P586" s="2" t="n">
        <v>238.9</v>
      </c>
      <c r="Q586" s="2" t="n">
        <v>84.6</v>
      </c>
      <c r="R586" s="2" t="n">
        <v>12.377</v>
      </c>
      <c r="S586" s="2" t="n">
        <v>0.613597626960112</v>
      </c>
      <c r="T586" s="2" t="n">
        <v>0.563043975486435</v>
      </c>
      <c r="U586" s="2" t="n">
        <v>0.141397688111944</v>
      </c>
      <c r="V586" s="2" t="n">
        <v>0.102165277630463</v>
      </c>
      <c r="W586" s="2" t="n">
        <v>0.0923555377364181</v>
      </c>
      <c r="X586" s="2" t="n">
        <v>0.0192411423625047</v>
      </c>
      <c r="Y586" s="2" t="n">
        <v>0.159681915287902</v>
      </c>
      <c r="Z586" s="2" t="n">
        <v>0.112798940381951</v>
      </c>
      <c r="AA586" s="2" t="n">
        <v>0.158465739369197</v>
      </c>
      <c r="AB586" s="2" t="n">
        <v>0.114600703977132</v>
      </c>
      <c r="AC586" s="2" t="n">
        <v>0.119449714176156</v>
      </c>
      <c r="AD586" s="2" t="n">
        <v>0.0836211072179415</v>
      </c>
      <c r="AE586" s="2" t="n">
        <v>0.186077271079089</v>
      </c>
      <c r="AF586" s="2" t="n">
        <v>0.0460634661481271</v>
      </c>
      <c r="AG586" s="2" t="n">
        <v>3.0133499453521</v>
      </c>
      <c r="AH586" s="3" t="b">
        <f aca="false">FALSE()</f>
        <v>0</v>
      </c>
      <c r="AI586" s="3" t="n">
        <v>1.37805432255051</v>
      </c>
      <c r="AJ586" s="3" t="b">
        <f aca="false">TRUE()</f>
        <v>1</v>
      </c>
      <c r="AK586" s="3" t="n">
        <v>-0.529606816302399</v>
      </c>
      <c r="AL586" s="3" t="b">
        <f aca="false">TRUE()</f>
        <v>1</v>
      </c>
      <c r="AM586" s="3" t="n">
        <v>-0.508362819145786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2</v>
      </c>
      <c r="F587" s="2" t="n">
        <v>33.6900675259798</v>
      </c>
      <c r="G587" s="2" t="n">
        <v>0.649054982817869</v>
      </c>
      <c r="H587" s="2" t="n">
        <v>0.994055403496474</v>
      </c>
      <c r="I587" s="2" t="n">
        <v>0.056919081422924</v>
      </c>
      <c r="J587" s="2" t="n">
        <v>0.196935529301474</v>
      </c>
      <c r="K587" s="2" t="n">
        <v>9.37548478501449</v>
      </c>
      <c r="L587" s="2" t="n">
        <v>0.759</v>
      </c>
      <c r="M587" s="2" t="n">
        <v>0.084</v>
      </c>
      <c r="N587" s="2" t="n">
        <v>19.504</v>
      </c>
      <c r="O587" s="2" t="s">
        <v>41</v>
      </c>
      <c r="P587" s="2" t="n">
        <v>222.4</v>
      </c>
      <c r="Q587" s="2" t="n">
        <v>72.4</v>
      </c>
      <c r="R587" s="2" t="n">
        <v>11.524</v>
      </c>
      <c r="S587" s="2" t="n">
        <v>0.589948765149291</v>
      </c>
      <c r="T587" s="2" t="n">
        <v>-0.232210325075038</v>
      </c>
      <c r="U587" s="2" t="n">
        <v>-0.403349430885909</v>
      </c>
      <c r="V587" s="2" t="n">
        <v>0.235381234122251</v>
      </c>
      <c r="W587" s="2" t="n">
        <v>0.0737883262623582</v>
      </c>
      <c r="X587" s="2" t="n">
        <v>0.0457807269234278</v>
      </c>
      <c r="Y587" s="2" t="n">
        <v>0.152804828008825</v>
      </c>
      <c r="Z587" s="2" t="n">
        <v>0.155319023177598</v>
      </c>
      <c r="AA587" s="2" t="n">
        <v>0.16330377213037</v>
      </c>
      <c r="AB587" s="2" t="n">
        <v>0.14485524746532</v>
      </c>
      <c r="AC587" s="2" t="n">
        <v>0.131286510539274</v>
      </c>
      <c r="AD587" s="2" t="n">
        <v>0.115401799550103</v>
      </c>
      <c r="AE587" s="2" t="n">
        <v>0.0801083907391799</v>
      </c>
      <c r="AF587" s="2" t="n">
        <v>0.011139701465903</v>
      </c>
      <c r="AG587" s="2" t="n">
        <v>2.12206199285344</v>
      </c>
      <c r="AH587" s="3" t="b">
        <f aca="false">TRUE()</f>
        <v>1</v>
      </c>
      <c r="AI587" s="3" t="n">
        <v>1.27100919693642</v>
      </c>
      <c r="AJ587" s="3" t="b">
        <f aca="false">TRUE()</f>
        <v>1</v>
      </c>
      <c r="AK587" s="3" t="n">
        <v>-0.593334604761003</v>
      </c>
      <c r="AL587" s="3" t="b">
        <f aca="false">TRUE()</f>
        <v>1</v>
      </c>
      <c r="AM587" s="3" t="n">
        <v>-0.70714866350413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</v>
      </c>
      <c r="E588" s="2" t="n">
        <v>2</v>
      </c>
      <c r="F588" s="2" t="n">
        <v>24.2277453179541</v>
      </c>
      <c r="G588" s="2" t="n">
        <v>0.605568445475638</v>
      </c>
      <c r="H588" s="2" t="n">
        <v>0.991565854988714</v>
      </c>
      <c r="I588" s="2" t="n">
        <v>0.0712267492232248</v>
      </c>
      <c r="J588" s="2" t="n">
        <v>0.216250166120794</v>
      </c>
      <c r="K588" s="2" t="n">
        <v>8.15330711990378</v>
      </c>
      <c r="L588" s="2" t="n">
        <v>0.715</v>
      </c>
      <c r="M588" s="2" t="n">
        <v>0.082</v>
      </c>
      <c r="N588" s="2" t="n">
        <v>17.055</v>
      </c>
      <c r="O588" s="2" t="s">
        <v>41</v>
      </c>
      <c r="P588" s="2" t="n">
        <v>335.2</v>
      </c>
      <c r="Q588" s="2" t="n">
        <v>203.9</v>
      </c>
      <c r="R588" s="2" t="n">
        <v>17.366</v>
      </c>
      <c r="S588" s="2" t="n">
        <v>0.573940669197991</v>
      </c>
      <c r="T588" s="2" t="n">
        <v>2.62776833705089</v>
      </c>
      <c r="U588" s="2" t="n">
        <v>8.43693909812007</v>
      </c>
      <c r="V588" s="2" t="n">
        <v>0.21720579794857</v>
      </c>
      <c r="W588" s="2" t="n">
        <v>0.0225755689671803</v>
      </c>
      <c r="X588" s="2" t="n">
        <v>0.192218290261205</v>
      </c>
      <c r="Y588" s="2" t="n">
        <v>0.275187108711463</v>
      </c>
      <c r="Z588" s="2" t="n">
        <v>0.083281352676837</v>
      </c>
      <c r="AA588" s="2" t="n">
        <v>0.0628115313513906</v>
      </c>
      <c r="AB588" s="2" t="n">
        <v>0.0857703786084415</v>
      </c>
      <c r="AC588" s="2" t="n">
        <v>0.110346165402672</v>
      </c>
      <c r="AD588" s="2" t="n">
        <v>0.100650712917054</v>
      </c>
      <c r="AE588" s="2" t="n">
        <v>0.0839571596125215</v>
      </c>
      <c r="AF588" s="2" t="n">
        <v>0.0057773004584153</v>
      </c>
      <c r="AG588" s="2" t="n">
        <v>1.48873034528056</v>
      </c>
      <c r="AH588" s="3" t="b">
        <f aca="false">TRUE()</f>
        <v>1</v>
      </c>
      <c r="AI588" s="3" t="n">
        <v>0.682261006058937</v>
      </c>
      <c r="AJ588" s="3" t="b">
        <f aca="false">TRUE()</f>
        <v>1</v>
      </c>
      <c r="AK588" s="3" t="n">
        <v>-0.657062393219608</v>
      </c>
      <c r="AL588" s="3" t="b">
        <f aca="false">TRUE()</f>
        <v>1</v>
      </c>
      <c r="AM588" s="3" t="n">
        <v>0.65182365429114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</v>
      </c>
      <c r="E589" s="2" t="n">
        <v>0</v>
      </c>
      <c r="F589" s="2" t="n">
        <v>27.8972710309476</v>
      </c>
      <c r="G589" s="2" t="n">
        <v>0.889487870619946</v>
      </c>
      <c r="H589" s="2" t="n">
        <v>0.983492267723139</v>
      </c>
      <c r="I589" s="2" t="n">
        <v>0.149579583397153</v>
      </c>
      <c r="J589" s="2" t="n">
        <v>0.404946322067825</v>
      </c>
      <c r="K589" s="2" t="n">
        <v>4.20619005993644</v>
      </c>
      <c r="L589" s="2" t="n">
        <v>0.716</v>
      </c>
      <c r="M589" s="2" t="n">
        <v>0.102</v>
      </c>
      <c r="N589" s="2" t="n">
        <v>9.111</v>
      </c>
      <c r="O589" s="2" t="s">
        <v>41</v>
      </c>
      <c r="P589" s="2" t="n">
        <v>372.1</v>
      </c>
      <c r="Q589" s="2" t="n">
        <v>144.1</v>
      </c>
      <c r="R589" s="2" t="n">
        <v>19.281</v>
      </c>
      <c r="S589" s="2" t="n">
        <v>0.567830747131603</v>
      </c>
      <c r="T589" s="2" t="n">
        <v>0.230321150694879</v>
      </c>
      <c r="U589" s="2" t="n">
        <v>0.0194249705935943</v>
      </c>
      <c r="V589" s="2" t="n">
        <v>0.136672529006356</v>
      </c>
      <c r="W589" s="2" t="n">
        <v>0.103170204919656</v>
      </c>
      <c r="X589" s="2" t="n">
        <v>0.0247901929274916</v>
      </c>
      <c r="Y589" s="2" t="n">
        <v>0.141213077029118</v>
      </c>
      <c r="Z589" s="2" t="n">
        <v>0.115324541751188</v>
      </c>
      <c r="AA589" s="2" t="n">
        <v>0.190416890134982</v>
      </c>
      <c r="AB589" s="2" t="n">
        <v>0.145842149213018</v>
      </c>
      <c r="AC589" s="2" t="n">
        <v>0.105057040444775</v>
      </c>
      <c r="AD589" s="2" t="n">
        <v>0.138266983503773</v>
      </c>
      <c r="AE589" s="2" t="n">
        <v>0.118200504872884</v>
      </c>
      <c r="AF589" s="2" t="n">
        <v>0.0208886201227704</v>
      </c>
      <c r="AG589" s="2" t="n">
        <v>-0.556663071826015</v>
      </c>
      <c r="AH589" s="3" t="b">
        <f aca="false">TRUE()</f>
        <v>1</v>
      </c>
      <c r="AI589" s="3" t="n">
        <v>0.695641646760698</v>
      </c>
      <c r="AJ589" s="3" t="b">
        <f aca="false">TRUE()</f>
        <v>1</v>
      </c>
      <c r="AK589" s="3" t="n">
        <v>-0.0197845086335593</v>
      </c>
      <c r="AL589" s="3" t="b">
        <f aca="false">TRUE()</f>
        <v>1</v>
      </c>
      <c r="AM589" s="3" t="n">
        <v>1.0963810880380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</v>
      </c>
      <c r="E590" s="2" t="n">
        <v>1</v>
      </c>
      <c r="F590" s="2" t="n">
        <v>18.434948822922</v>
      </c>
      <c r="G590" s="2" t="n">
        <v>0.683696468820436</v>
      </c>
      <c r="H590" s="2" t="n">
        <v>0.988213061159047</v>
      </c>
      <c r="I590" s="2" t="n">
        <v>0.0882981241966924</v>
      </c>
      <c r="J590" s="2" t="n">
        <v>0.270683842633616</v>
      </c>
      <c r="K590" s="2" t="n">
        <v>6.00364755313425</v>
      </c>
      <c r="L590" s="2" t="n">
        <v>0.684</v>
      </c>
      <c r="M590" s="2" t="n">
        <v>0.074</v>
      </c>
      <c r="N590" s="2" t="n">
        <v>12.735</v>
      </c>
      <c r="O590" s="2" t="s">
        <v>41</v>
      </c>
      <c r="P590" s="2" t="n">
        <v>382.5</v>
      </c>
      <c r="Q590" s="2" t="n">
        <v>122.8</v>
      </c>
      <c r="R590" s="2" t="n">
        <v>19.818</v>
      </c>
      <c r="S590" s="2" t="n">
        <v>0.636844880122182</v>
      </c>
      <c r="T590" s="2" t="n">
        <v>0.280525149400254</v>
      </c>
      <c r="U590" s="2" t="n">
        <v>1.04549908730612</v>
      </c>
      <c r="V590" s="2" t="n">
        <v>0.150974406884608</v>
      </c>
      <c r="W590" s="2" t="n">
        <v>0.0225965000946436</v>
      </c>
      <c r="X590" s="2" t="n">
        <v>0.1590887285983</v>
      </c>
      <c r="Y590" s="2" t="n">
        <v>0.113397734608765</v>
      </c>
      <c r="Z590" s="2" t="n">
        <v>0.110320410831669</v>
      </c>
      <c r="AA590" s="2" t="n">
        <v>0.131400109516259</v>
      </c>
      <c r="AB590" s="2" t="n">
        <v>0.145586542394513</v>
      </c>
      <c r="AC590" s="2" t="n">
        <v>0.113968270530407</v>
      </c>
      <c r="AD590" s="2" t="n">
        <v>0.105040686035143</v>
      </c>
      <c r="AE590" s="2" t="n">
        <v>0.106535479267071</v>
      </c>
      <c r="AF590" s="2" t="n">
        <v>0.0146620382178732</v>
      </c>
      <c r="AG590" s="2" t="n">
        <v>0.374778197399</v>
      </c>
      <c r="AH590" s="3" t="b">
        <f aca="false">TRUE()</f>
        <v>1</v>
      </c>
      <c r="AI590" s="3" t="n">
        <v>0.267461144304346</v>
      </c>
      <c r="AJ590" s="3" t="b">
        <f aca="false">TRUE()</f>
        <v>1</v>
      </c>
      <c r="AK590" s="3" t="n">
        <v>-0.911973547054028</v>
      </c>
      <c r="AL590" s="3" t="b">
        <f aca="false">TRUE()</f>
        <v>1</v>
      </c>
      <c r="AM590" s="3" t="n">
        <v>1.2216764081184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</v>
      </c>
      <c r="E591" s="2" t="n">
        <v>3</v>
      </c>
      <c r="F591" s="2" t="n">
        <v>26.565051177078</v>
      </c>
      <c r="G591" s="2" t="n">
        <v>0.545454545454545</v>
      </c>
      <c r="H591" s="2" t="n">
        <v>0.990376847742447</v>
      </c>
      <c r="I591" s="2" t="n">
        <v>0.0629244753216974</v>
      </c>
      <c r="J591" s="2" t="n">
        <v>0.198319799513886</v>
      </c>
      <c r="K591" s="2" t="n">
        <v>7.05997878801295</v>
      </c>
      <c r="L591" s="2" t="n">
        <v>0.642</v>
      </c>
      <c r="M591" s="2" t="n">
        <v>0.172</v>
      </c>
      <c r="N591" s="2" t="n">
        <v>14.929</v>
      </c>
      <c r="O591" s="2" t="s">
        <v>41</v>
      </c>
      <c r="P591" s="2" t="n">
        <v>250.1</v>
      </c>
      <c r="Q591" s="2" t="n">
        <v>161.6</v>
      </c>
      <c r="R591" s="2" t="n">
        <v>12.959</v>
      </c>
      <c r="S591" s="2" t="n">
        <v>0.817286335460869</v>
      </c>
      <c r="T591" s="2" t="n">
        <v>1.35826426458239</v>
      </c>
      <c r="U591" s="2" t="n">
        <v>0.879878727855203</v>
      </c>
      <c r="V591" s="2" t="n">
        <v>0.254958973884758</v>
      </c>
      <c r="W591" s="2" t="n">
        <v>0.151242950139892</v>
      </c>
      <c r="X591" s="2" t="n">
        <v>0.246610478110255</v>
      </c>
      <c r="Y591" s="2" t="n">
        <v>0.287191554006282</v>
      </c>
      <c r="Z591" s="2" t="n">
        <v>0.0555455532302826</v>
      </c>
      <c r="AA591" s="2" t="n">
        <v>0.0334974396380841</v>
      </c>
      <c r="AB591" s="2" t="n">
        <v>0.0206917997011546</v>
      </c>
      <c r="AC591" s="2" t="n">
        <v>0.00871164632351742</v>
      </c>
      <c r="AD591" s="2" t="n">
        <v>0.0503772672619009</v>
      </c>
      <c r="AE591" s="2" t="n">
        <v>0.177568434658394</v>
      </c>
      <c r="AF591" s="2" t="n">
        <v>0.11980582707013</v>
      </c>
      <c r="AG591" s="2" t="n">
        <v>0.922168335892344</v>
      </c>
      <c r="AH591" s="3" t="b">
        <f aca="false">TRUE()</f>
        <v>1</v>
      </c>
      <c r="AI591" s="3" t="n">
        <v>-0.294525765169617</v>
      </c>
      <c r="AJ591" s="3" t="b">
        <f aca="false">TRUE()</f>
        <v>1</v>
      </c>
      <c r="AK591" s="3" t="n">
        <v>2.21068808741761</v>
      </c>
      <c r="AL591" s="3" t="b">
        <f aca="false">FALSE()</f>
        <v>0</v>
      </c>
      <c r="AM591" s="3" t="n">
        <v>-0.373429397520722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</v>
      </c>
      <c r="E592" s="2" t="n">
        <v>5</v>
      </c>
      <c r="F592" s="2" t="n">
        <v>39.8055710922652</v>
      </c>
      <c r="G592" s="2" t="n">
        <v>0.49098774333093</v>
      </c>
      <c r="H592" s="2" t="n">
        <v>0.990522024958517</v>
      </c>
      <c r="I592" s="2" t="n">
        <v>0.0475761936880464</v>
      </c>
      <c r="J592" s="2" t="n">
        <v>0.157199033561717</v>
      </c>
      <c r="K592" s="2" t="n">
        <v>9.90048738444591</v>
      </c>
      <c r="L592" s="2" t="n">
        <v>0.611</v>
      </c>
      <c r="M592" s="2" t="n">
        <v>0.071</v>
      </c>
      <c r="N592" s="2" t="n">
        <v>20.54</v>
      </c>
      <c r="O592" s="2" t="s">
        <v>41</v>
      </c>
      <c r="P592" s="2" t="n">
        <v>225.1</v>
      </c>
      <c r="Q592" s="2" t="n">
        <v>64.4</v>
      </c>
      <c r="R592" s="2" t="n">
        <v>11.666</v>
      </c>
      <c r="S592" s="2" t="n">
        <v>0.729213407233093</v>
      </c>
      <c r="T592" s="2" t="n">
        <v>0.11037809095838</v>
      </c>
      <c r="U592" s="2" t="n">
        <v>0.295133448414985</v>
      </c>
      <c r="V592" s="2" t="n">
        <v>0.000669891094519426</v>
      </c>
      <c r="W592" s="2" t="n">
        <v>0.000669891094519426</v>
      </c>
      <c r="X592" s="2" t="n">
        <v>0.0756243228283136</v>
      </c>
      <c r="Y592" s="2" t="n">
        <v>0.147258870228146</v>
      </c>
      <c r="Z592" s="2" t="n">
        <v>0.11303134912168</v>
      </c>
      <c r="AA592" s="2" t="n">
        <v>0.136938412607583</v>
      </c>
      <c r="AB592" s="2" t="n">
        <v>0.109539256328071</v>
      </c>
      <c r="AC592" s="2" t="n">
        <v>0.116024435598541</v>
      </c>
      <c r="AD592" s="2" t="n">
        <v>0.142429682189557</v>
      </c>
      <c r="AE592" s="2" t="n">
        <v>0.132021495170647</v>
      </c>
      <c r="AF592" s="2" t="n">
        <v>0.0271321759274616</v>
      </c>
      <c r="AG592" s="2" t="n">
        <v>2.39411798828666</v>
      </c>
      <c r="AH592" s="3" t="b">
        <f aca="false">TRUE()</f>
        <v>1</v>
      </c>
      <c r="AI592" s="3" t="n">
        <v>-0.709325626924209</v>
      </c>
      <c r="AJ592" s="3" t="b">
        <f aca="false">TRUE()</f>
        <v>1</v>
      </c>
      <c r="AK592" s="3" t="n">
        <v>-1.00756522974194</v>
      </c>
      <c r="AL592" s="3" t="b">
        <f aca="false">TRUE()</f>
        <v>1</v>
      </c>
      <c r="AM592" s="3" t="n">
        <v>-0.67462007079095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6</v>
      </c>
      <c r="F593" s="2" t="n">
        <v>24.2277453179541</v>
      </c>
      <c r="G593" s="2" t="n">
        <v>0.792797237296497</v>
      </c>
      <c r="H593" s="2" t="n">
        <v>0.997596696540539</v>
      </c>
      <c r="I593" s="2" t="n">
        <v>0.057835263395031</v>
      </c>
      <c r="J593" s="2" t="n">
        <v>0.165088607378073</v>
      </c>
      <c r="K593" s="2" t="n">
        <v>10.3855037454684</v>
      </c>
      <c r="L593" s="2" t="n">
        <v>0.723</v>
      </c>
      <c r="M593" s="2" t="n">
        <v>0.085</v>
      </c>
      <c r="N593" s="2" t="n">
        <v>21.572</v>
      </c>
      <c r="O593" s="2" t="s">
        <v>41</v>
      </c>
      <c r="P593" s="2" t="n">
        <v>200.6</v>
      </c>
      <c r="Q593" s="2" t="n">
        <v>66.4</v>
      </c>
      <c r="R593" s="2" t="n">
        <v>10.392</v>
      </c>
      <c r="S593" s="2" t="n">
        <v>0.643326704651801</v>
      </c>
      <c r="T593" s="2" t="n">
        <v>0.637897511119882</v>
      </c>
      <c r="U593" s="2" t="n">
        <v>0.615392070199603</v>
      </c>
      <c r="V593" s="2" t="n">
        <v>0.148775210161904</v>
      </c>
      <c r="W593" s="2" t="n">
        <v>0.0601470751947639</v>
      </c>
      <c r="X593" s="2" t="n">
        <v>0.0486452584262526</v>
      </c>
      <c r="Y593" s="2" t="n">
        <v>0.17811895647871</v>
      </c>
      <c r="Z593" s="2" t="n">
        <v>0.149860562096372</v>
      </c>
      <c r="AA593" s="2" t="n">
        <v>0.118955722606869</v>
      </c>
      <c r="AB593" s="2" t="n">
        <v>0.135491163007099</v>
      </c>
      <c r="AC593" s="2" t="n">
        <v>0.0767651784808545</v>
      </c>
      <c r="AD593" s="2" t="n">
        <v>0.120179557228574</v>
      </c>
      <c r="AE593" s="2" t="n">
        <v>0.158341767906342</v>
      </c>
      <c r="AF593" s="2" t="n">
        <v>0.0136418337689271</v>
      </c>
      <c r="AG593" s="2" t="n">
        <v>2.64545314175502</v>
      </c>
      <c r="AH593" s="3" t="b">
        <f aca="false">FALSE()</f>
        <v>0</v>
      </c>
      <c r="AI593" s="3" t="n">
        <v>0.789306131673025</v>
      </c>
      <c r="AJ593" s="3" t="b">
        <f aca="false">TRUE()</f>
        <v>1</v>
      </c>
      <c r="AK593" s="3" t="n">
        <v>-0.561470710531701</v>
      </c>
      <c r="AL593" s="3" t="b">
        <f aca="false">TRUE()</f>
        <v>1</v>
      </c>
      <c r="AM593" s="3" t="n">
        <v>-0.969786930595781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</v>
      </c>
      <c r="E594" s="2" t="n">
        <v>8</v>
      </c>
      <c r="F594" s="2" t="n">
        <v>15.2551187030578</v>
      </c>
      <c r="G594" s="2" t="n">
        <v>0.790977443609023</v>
      </c>
      <c r="H594" s="2" t="n">
        <v>0.994871459630579</v>
      </c>
      <c r="I594" s="2" t="n">
        <v>0.0905521904449291</v>
      </c>
      <c r="J594" s="2" t="n">
        <v>0.230154784821931</v>
      </c>
      <c r="K594" s="2" t="n">
        <v>7.02628983936903</v>
      </c>
      <c r="L594" s="2" t="n">
        <v>0.697</v>
      </c>
      <c r="M594" s="2" t="n">
        <v>0.11</v>
      </c>
      <c r="N594" s="2" t="n">
        <v>14.786</v>
      </c>
      <c r="O594" s="2" t="s">
        <v>41</v>
      </c>
      <c r="P594" s="2" t="n">
        <v>316.8</v>
      </c>
      <c r="Q594" s="2" t="n">
        <v>80</v>
      </c>
      <c r="R594" s="2" t="n">
        <v>16.416</v>
      </c>
      <c r="S594" s="2" t="n">
        <v>2.72449344467942E-005</v>
      </c>
      <c r="T594" s="2" t="n">
        <v>-0.296916379801792</v>
      </c>
      <c r="U594" s="2" t="n">
        <v>1.17293012913949</v>
      </c>
      <c r="V594" s="2" t="n">
        <v>0.060775814292395</v>
      </c>
      <c r="W594" s="2" t="n">
        <v>0.0449456851783736</v>
      </c>
      <c r="X594" s="2" t="n">
        <v>0.0814332607179661</v>
      </c>
      <c r="Y594" s="2" t="n">
        <v>0.179918577777414</v>
      </c>
      <c r="Z594" s="2" t="n">
        <v>0.121771248491863</v>
      </c>
      <c r="AA594" s="2" t="n">
        <v>0.110616801063665</v>
      </c>
      <c r="AB594" s="2" t="n">
        <v>0.129834266484865</v>
      </c>
      <c r="AC594" s="2" t="n">
        <v>0.131710745932443</v>
      </c>
      <c r="AD594" s="2" t="n">
        <v>0.129519788112433</v>
      </c>
      <c r="AE594" s="2" t="n">
        <v>0.0930421409702164</v>
      </c>
      <c r="AF594" s="2" t="n">
        <v>0.0221531704491335</v>
      </c>
      <c r="AG594" s="2" t="n">
        <v>0.904710745266415</v>
      </c>
      <c r="AH594" s="3" t="b">
        <f aca="false">TRUE()</f>
        <v>1</v>
      </c>
      <c r="AI594" s="3" t="n">
        <v>0.441409473427238</v>
      </c>
      <c r="AJ594" s="3" t="b">
        <f aca="false">TRUE()</f>
        <v>1</v>
      </c>
      <c r="AK594" s="3" t="n">
        <v>0.235126645200861</v>
      </c>
      <c r="AL594" s="3" t="b">
        <f aca="false">TRUE()</f>
        <v>1</v>
      </c>
      <c r="AM594" s="3" t="n">
        <v>0.43014731876425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2</v>
      </c>
      <c r="E595" s="2" t="n">
        <v>2</v>
      </c>
      <c r="F595" s="2" t="n">
        <v>21.3706222693432</v>
      </c>
      <c r="G595" s="2" t="n">
        <v>0.540381791483113</v>
      </c>
      <c r="H595" s="2" t="n">
        <v>0.98892966873546</v>
      </c>
      <c r="I595" s="2" t="n">
        <v>0.079541447339725</v>
      </c>
      <c r="J595" s="2" t="n">
        <v>0.197737838492908</v>
      </c>
      <c r="K595" s="2" t="n">
        <v>7.85146302677643</v>
      </c>
      <c r="L595" s="2" t="n">
        <v>0.635</v>
      </c>
      <c r="M595" s="2" t="n">
        <v>0.083</v>
      </c>
      <c r="N595" s="2" t="n">
        <v>16.401</v>
      </c>
      <c r="O595" s="2" t="s">
        <v>41</v>
      </c>
      <c r="P595" s="2" t="n">
        <v>345.1</v>
      </c>
      <c r="Q595" s="2" t="n">
        <v>93.8</v>
      </c>
      <c r="R595" s="2" t="n">
        <v>17.879</v>
      </c>
      <c r="S595" s="2" t="n">
        <v>0.738607050979869</v>
      </c>
      <c r="T595" s="2" t="n">
        <v>-0.0895506644268969</v>
      </c>
      <c r="U595" s="2" t="n">
        <v>0.266234479355659</v>
      </c>
      <c r="V595" s="2" t="n">
        <v>0.0157658706497962</v>
      </c>
      <c r="W595" s="2" t="n">
        <v>0.00110250999404682</v>
      </c>
      <c r="X595" s="2" t="n">
        <v>0.0730107416516671</v>
      </c>
      <c r="Y595" s="2" t="n">
        <v>0.113949273932588</v>
      </c>
      <c r="Z595" s="2" t="n">
        <v>0.128496591492909</v>
      </c>
      <c r="AA595" s="2" t="n">
        <v>0.146626109630707</v>
      </c>
      <c r="AB595" s="2" t="n">
        <v>0.131850022696976</v>
      </c>
      <c r="AC595" s="2" t="n">
        <v>0.14808943590404</v>
      </c>
      <c r="AD595" s="2" t="n">
        <v>0.11123065194305</v>
      </c>
      <c r="AE595" s="2" t="n">
        <v>0.135783034330939</v>
      </c>
      <c r="AF595" s="2" t="n">
        <v>0.0109641384171236</v>
      </c>
      <c r="AG595" s="2" t="n">
        <v>1.33231493836575</v>
      </c>
      <c r="AH595" s="3" t="b">
        <f aca="false">TRUE()</f>
        <v>1</v>
      </c>
      <c r="AI595" s="3" t="n">
        <v>-0.388190250081944</v>
      </c>
      <c r="AJ595" s="3" t="b">
        <f aca="false">TRUE()</f>
        <v>1</v>
      </c>
      <c r="AK595" s="3" t="n">
        <v>-0.625198498990305</v>
      </c>
      <c r="AL595" s="3" t="b">
        <f aca="false">TRUE()</f>
        <v>1</v>
      </c>
      <c r="AM595" s="3" t="n">
        <v>0.77109516090615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2</v>
      </c>
      <c r="E596" s="2" t="n">
        <v>3</v>
      </c>
      <c r="F596" s="2" t="n">
        <v>18.434948822922</v>
      </c>
      <c r="G596" s="2" t="n">
        <v>0.735777496839444</v>
      </c>
      <c r="H596" s="2" t="n">
        <v>0.995207562415212</v>
      </c>
      <c r="I596" s="2" t="n">
        <v>0.127061971028098</v>
      </c>
      <c r="J596" s="2" t="n">
        <v>0.242220406520578</v>
      </c>
      <c r="K596" s="2" t="n">
        <v>5.11595660708717</v>
      </c>
      <c r="L596" s="2" t="n">
        <v>0.506</v>
      </c>
      <c r="M596" s="2" t="n">
        <v>0.102</v>
      </c>
      <c r="N596" s="2" t="n">
        <v>10.979</v>
      </c>
      <c r="O596" s="2" t="s">
        <v>41</v>
      </c>
      <c r="P596" s="2" t="n">
        <v>447.1</v>
      </c>
      <c r="Q596" s="2" t="n">
        <v>106.1</v>
      </c>
      <c r="R596" s="2" t="n">
        <v>23.166</v>
      </c>
      <c r="S596" s="2" t="n">
        <v>-1</v>
      </c>
      <c r="T596" s="2" t="n">
        <v>-1.0845956685556</v>
      </c>
      <c r="U596" s="2" t="n">
        <v>1.5373794505104</v>
      </c>
      <c r="V596" s="2" t="n">
        <v>0.0860844570529926</v>
      </c>
      <c r="W596" s="2" t="n">
        <v>0.0254692639472522</v>
      </c>
      <c r="X596" s="2" t="n">
        <v>0.137656573054944</v>
      </c>
      <c r="Y596" s="2" t="n">
        <v>0.13012039334816</v>
      </c>
      <c r="Z596" s="2" t="n">
        <v>0.104036657447092</v>
      </c>
      <c r="AA596" s="2" t="n">
        <v>0.12949132451015</v>
      </c>
      <c r="AB596" s="2" t="n">
        <v>0.142025521089534</v>
      </c>
      <c r="AC596" s="2" t="n">
        <v>0.132804820311344</v>
      </c>
      <c r="AD596" s="2" t="n">
        <v>0.116353735610309</v>
      </c>
      <c r="AE596" s="2" t="n">
        <v>0.0955204676049507</v>
      </c>
      <c r="AF596" s="2" t="n">
        <v>0.0119905070235163</v>
      </c>
      <c r="AG596" s="2" t="n">
        <v>-0.0852226563595223</v>
      </c>
      <c r="AH596" s="3" t="b">
        <f aca="false">TRUE()</f>
        <v>1</v>
      </c>
      <c r="AI596" s="3" t="n">
        <v>-2.11429290060912</v>
      </c>
      <c r="AJ596" s="3" t="b">
        <f aca="false">TRUE()</f>
        <v>1</v>
      </c>
      <c r="AK596" s="3" t="n">
        <v>-0.0197845086335593</v>
      </c>
      <c r="AL596" s="3" t="b">
        <f aca="false">TRUE()</f>
        <v>1</v>
      </c>
      <c r="AM596" s="3" t="n">
        <v>1.999953107848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5</v>
      </c>
      <c r="F597" s="2" t="n">
        <v>33.6900675259798</v>
      </c>
      <c r="G597" s="2" t="n">
        <v>0.634567901234568</v>
      </c>
      <c r="H597" s="2" t="n">
        <v>0.979845346215349</v>
      </c>
      <c r="I597" s="2" t="n">
        <v>0.0849781586730272</v>
      </c>
      <c r="J597" s="2" t="n">
        <v>0.254548147338614</v>
      </c>
      <c r="K597" s="2" t="n">
        <v>5.73776615353922</v>
      </c>
      <c r="L597" s="2" t="n">
        <v>0.603</v>
      </c>
      <c r="M597" s="2" t="n">
        <v>0.084</v>
      </c>
      <c r="N597" s="2" t="n">
        <v>12.105</v>
      </c>
      <c r="O597" s="2" t="s">
        <v>41</v>
      </c>
      <c r="P597" s="2" t="n">
        <v>325.6</v>
      </c>
      <c r="Q597" s="2" t="n">
        <v>88.1</v>
      </c>
      <c r="R597" s="2" t="n">
        <v>16.868</v>
      </c>
      <c r="S597" s="2" t="n">
        <v>0.831302539453391</v>
      </c>
      <c r="T597" s="2" t="n">
        <v>0.139245827219299</v>
      </c>
      <c r="U597" s="2" t="n">
        <v>0.0656693361265286</v>
      </c>
      <c r="V597" s="2" t="n">
        <v>0.197435714732112</v>
      </c>
      <c r="W597" s="2" t="n">
        <v>0.0173227998178641</v>
      </c>
      <c r="X597" s="2" t="n">
        <v>0.166272991690819</v>
      </c>
      <c r="Y597" s="2" t="n">
        <v>0.156274187452789</v>
      </c>
      <c r="Z597" s="2" t="n">
        <v>0.101823893909921</v>
      </c>
      <c r="AA597" s="2" t="n">
        <v>0.119619668859251</v>
      </c>
      <c r="AB597" s="2" t="n">
        <v>0.149721701919015</v>
      </c>
      <c r="AC597" s="2" t="n">
        <v>0.0829303263688746</v>
      </c>
      <c r="AD597" s="2" t="n">
        <v>0.0830325470561032</v>
      </c>
      <c r="AE597" s="2" t="n">
        <v>0.103367729848768</v>
      </c>
      <c r="AF597" s="2" t="n">
        <v>0.0369569528944603</v>
      </c>
      <c r="AG597" s="2" t="n">
        <v>0.236998634188568</v>
      </c>
      <c r="AH597" s="3" t="b">
        <f aca="false">TRUE()</f>
        <v>1</v>
      </c>
      <c r="AI597" s="3" t="n">
        <v>-0.816370752538297</v>
      </c>
      <c r="AJ597" s="3" t="b">
        <f aca="false">TRUE()</f>
        <v>1</v>
      </c>
      <c r="AK597" s="3" t="n">
        <v>-0.593334604761003</v>
      </c>
      <c r="AL597" s="3" t="b">
        <f aca="false">TRUE()</f>
        <v>1</v>
      </c>
      <c r="AM597" s="3" t="n">
        <v>0.53616643575537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4</v>
      </c>
      <c r="E598" s="2" t="n">
        <v>0</v>
      </c>
      <c r="F598" s="2" t="n">
        <v>33.6900675259798</v>
      </c>
      <c r="G598" s="2" t="n">
        <v>0.73798551678736</v>
      </c>
      <c r="H598" s="2" t="n">
        <v>0.991457766577076</v>
      </c>
      <c r="I598" s="2" t="n">
        <v>0.0921553157055861</v>
      </c>
      <c r="J598" s="2" t="n">
        <v>0.279580229919131</v>
      </c>
      <c r="K598" s="2" t="n">
        <v>6.57630150945195</v>
      </c>
      <c r="L598" s="2" t="n">
        <v>0.765</v>
      </c>
      <c r="M598" s="2" t="n">
        <v>0.091</v>
      </c>
      <c r="N598" s="2" t="n">
        <v>14.036</v>
      </c>
      <c r="O598" s="2" t="s">
        <v>41</v>
      </c>
      <c r="P598" s="2" t="n">
        <v>252.3</v>
      </c>
      <c r="Q598" s="2" t="n">
        <v>92.7</v>
      </c>
      <c r="R598" s="2" t="n">
        <v>13.072</v>
      </c>
      <c r="S598" s="2" t="n">
        <v>0.582258589569982</v>
      </c>
      <c r="T598" s="2" t="n">
        <v>0.0618103466791839</v>
      </c>
      <c r="U598" s="2" t="n">
        <v>-0.428748204016976</v>
      </c>
      <c r="V598" s="2" t="n">
        <v>0.0622926106943971</v>
      </c>
      <c r="W598" s="2" t="n">
        <v>0.0296752892550811</v>
      </c>
      <c r="X598" s="2" t="n">
        <v>0.0563957443101708</v>
      </c>
      <c r="Y598" s="2" t="n">
        <v>0.122311092467975</v>
      </c>
      <c r="Z598" s="2" t="n">
        <v>0.163561323980165</v>
      </c>
      <c r="AA598" s="2" t="n">
        <v>0.123028172894262</v>
      </c>
      <c r="AB598" s="2" t="n">
        <v>0.155281654451014</v>
      </c>
      <c r="AC598" s="2" t="n">
        <v>0.146709977344657</v>
      </c>
      <c r="AD598" s="2" t="n">
        <v>0.110057503017861</v>
      </c>
      <c r="AE598" s="2" t="n">
        <v>0.105190215784019</v>
      </c>
      <c r="AF598" s="2" t="n">
        <v>0.0174643157498757</v>
      </c>
      <c r="AG598" s="2" t="n">
        <v>0.671527094058768</v>
      </c>
      <c r="AH598" s="3" t="b">
        <f aca="false">TRUE()</f>
        <v>1</v>
      </c>
      <c r="AI598" s="3" t="n">
        <v>1.35129304114699</v>
      </c>
      <c r="AJ598" s="3" t="b">
        <f aca="false">TRUE()</f>
        <v>1</v>
      </c>
      <c r="AK598" s="3" t="n">
        <v>-0.370287345155886</v>
      </c>
      <c r="AL598" s="3" t="b">
        <f aca="false">TRUE()</f>
        <v>1</v>
      </c>
      <c r="AM598" s="3" t="n">
        <v>-0.34692461827294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0</v>
      </c>
      <c r="F599" s="2" t="n">
        <v>30.3432488842396</v>
      </c>
      <c r="G599" s="2" t="n">
        <v>0.657641610260064</v>
      </c>
      <c r="H599" s="2" t="n">
        <v>0.996670729114524</v>
      </c>
      <c r="I599" s="2" t="n">
        <v>0.0608250142223775</v>
      </c>
      <c r="J599" s="2" t="n">
        <v>0.164745041132961</v>
      </c>
      <c r="K599" s="2" t="n">
        <v>11.2611156850286</v>
      </c>
      <c r="L599" s="2" t="n">
        <v>0.752</v>
      </c>
      <c r="M599" s="2" t="n">
        <v>0.073</v>
      </c>
      <c r="N599" s="2" t="n">
        <v>23.265</v>
      </c>
      <c r="O599" s="2" t="s">
        <v>41</v>
      </c>
      <c r="P599" s="2" t="n">
        <v>275.7</v>
      </c>
      <c r="Q599" s="2" t="n">
        <v>95</v>
      </c>
      <c r="R599" s="2" t="n">
        <v>14.282</v>
      </c>
      <c r="S599" s="2" t="n">
        <v>0.597349957748378</v>
      </c>
      <c r="T599" s="2" t="n">
        <v>0.24134203216069</v>
      </c>
      <c r="U599" s="2" t="n">
        <v>-0.379681342221584</v>
      </c>
      <c r="V599" s="2" t="n">
        <v>0.147750001157476</v>
      </c>
      <c r="W599" s="2" t="n">
        <v>0.059655689212522</v>
      </c>
      <c r="X599" s="2" t="n">
        <v>0.023954817751313</v>
      </c>
      <c r="Y599" s="2" t="n">
        <v>0.156142189857384</v>
      </c>
      <c r="Z599" s="2" t="n">
        <v>0.130316013752017</v>
      </c>
      <c r="AA599" s="2" t="n">
        <v>0.144835776968405</v>
      </c>
      <c r="AB599" s="2" t="n">
        <v>0.137630593591188</v>
      </c>
      <c r="AC599" s="2" t="n">
        <v>0.147017774158783</v>
      </c>
      <c r="AD599" s="2" t="n">
        <v>0.0807197752084159</v>
      </c>
      <c r="AE599" s="2" t="n">
        <v>0.130377034468795</v>
      </c>
      <c r="AF599" s="2" t="n">
        <v>0.0490060242436993</v>
      </c>
      <c r="AG599" s="2" t="n">
        <v>3.09919466244127</v>
      </c>
      <c r="AH599" s="3" t="b">
        <f aca="false">FALSE()</f>
        <v>0</v>
      </c>
      <c r="AI599" s="3" t="n">
        <v>1.17734471202409</v>
      </c>
      <c r="AJ599" s="3" t="b">
        <f aca="false">TRUE()</f>
        <v>1</v>
      </c>
      <c r="AK599" s="3" t="n">
        <v>-0.94383744128333</v>
      </c>
      <c r="AL599" s="3" t="b">
        <f aca="false">TRUE()</f>
        <v>1</v>
      </c>
      <c r="AM599" s="3" t="n">
        <v>-0.0650101480920053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</v>
      </c>
      <c r="E600" s="2" t="n">
        <v>1</v>
      </c>
      <c r="F600" s="2" t="n">
        <v>26.565051177078</v>
      </c>
      <c r="G600" s="2" t="n">
        <v>0.828378378378378</v>
      </c>
      <c r="H600" s="2" t="n">
        <v>0.986466632640851</v>
      </c>
      <c r="I600" s="2" t="n">
        <v>0.129007577012009</v>
      </c>
      <c r="J600" s="2" t="n">
        <v>0.356909115114639</v>
      </c>
      <c r="K600" s="2" t="n">
        <v>4.13444363259454</v>
      </c>
      <c r="L600" s="2" t="n">
        <v>0.67</v>
      </c>
      <c r="M600" s="2" t="n">
        <v>0.12</v>
      </c>
      <c r="N600" s="2" t="n">
        <v>9.086</v>
      </c>
      <c r="O600" s="2" t="s">
        <v>41</v>
      </c>
      <c r="P600" s="2" t="n">
        <v>207.5</v>
      </c>
      <c r="Q600" s="2" t="n">
        <v>58.8</v>
      </c>
      <c r="R600" s="2" t="n">
        <v>10.753</v>
      </c>
      <c r="S600" s="2" t="n">
        <v>0.598286488082497</v>
      </c>
      <c r="T600" s="2" t="n">
        <v>-0.187814083936857</v>
      </c>
      <c r="U600" s="2" t="n">
        <v>0.815326135042562</v>
      </c>
      <c r="V600" s="2" t="n">
        <v>0.131717452499184</v>
      </c>
      <c r="W600" s="2" t="n">
        <v>0.0293793741830743</v>
      </c>
      <c r="X600" s="2" t="n">
        <v>0.0797073214318084</v>
      </c>
      <c r="Y600" s="2" t="n">
        <v>0.140849042213443</v>
      </c>
      <c r="Z600" s="2" t="n">
        <v>0.170519245118552</v>
      </c>
      <c r="AA600" s="2" t="n">
        <v>0.128126814156692</v>
      </c>
      <c r="AB600" s="2" t="n">
        <v>0.116840134336657</v>
      </c>
      <c r="AC600" s="2" t="n">
        <v>0.138984629692448</v>
      </c>
      <c r="AD600" s="2" t="n">
        <v>0.126835330221146</v>
      </c>
      <c r="AE600" s="2" t="n">
        <v>0.0912773605342366</v>
      </c>
      <c r="AF600" s="2" t="n">
        <v>0.00686012229501644</v>
      </c>
      <c r="AG600" s="2" t="n">
        <v>-0.59384202242629</v>
      </c>
      <c r="AH600" s="3" t="b">
        <f aca="false">TRUE()</f>
        <v>1</v>
      </c>
      <c r="AI600" s="3" t="n">
        <v>0.0801321744796917</v>
      </c>
      <c r="AJ600" s="3" t="b">
        <f aca="false">TRUE()</f>
        <v>1</v>
      </c>
      <c r="AK600" s="3" t="n">
        <v>0.553765587493885</v>
      </c>
      <c r="AL600" s="3" t="b">
        <f aca="false">TRUE()</f>
        <v>1</v>
      </c>
      <c r="AM600" s="3" t="n">
        <v>-0.88665830477319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</v>
      </c>
      <c r="E601" s="2" t="n">
        <v>3</v>
      </c>
      <c r="F601" s="2" t="n">
        <v>24.2277453179541</v>
      </c>
      <c r="G601" s="2" t="n">
        <v>0.809379727685325</v>
      </c>
      <c r="H601" s="2" t="n">
        <v>0.987618605624534</v>
      </c>
      <c r="I601" s="2" t="n">
        <v>0.116800952749196</v>
      </c>
      <c r="J601" s="2" t="n">
        <v>0.313815321837299</v>
      </c>
      <c r="K601" s="2" t="n">
        <v>4.27260083584805</v>
      </c>
      <c r="L601" s="2" t="n">
        <v>0.615</v>
      </c>
      <c r="M601" s="2" t="n">
        <v>0.127</v>
      </c>
      <c r="N601" s="2" t="n">
        <v>9.016</v>
      </c>
      <c r="O601" s="2" t="s">
        <v>41</v>
      </c>
      <c r="P601" s="2" t="n">
        <v>209.4</v>
      </c>
      <c r="Q601" s="2" t="n">
        <v>42.5</v>
      </c>
      <c r="R601" s="2" t="n">
        <v>10.849</v>
      </c>
      <c r="S601" s="2" t="n">
        <v>0.716797926113695</v>
      </c>
      <c r="T601" s="2" t="n">
        <v>-0.409805573724135</v>
      </c>
      <c r="U601" s="2" t="n">
        <v>0.0080727504491489</v>
      </c>
      <c r="V601" s="2" t="n">
        <v>0.188362384319982</v>
      </c>
      <c r="W601" s="2" t="n">
        <v>0.0473108692273351</v>
      </c>
      <c r="X601" s="2" t="n">
        <v>0.151477780725048</v>
      </c>
      <c r="Y601" s="2" t="n">
        <v>0.13160375463413</v>
      </c>
      <c r="Z601" s="2" t="n">
        <v>0.136666646746598</v>
      </c>
      <c r="AA601" s="2" t="n">
        <v>0.135216708756424</v>
      </c>
      <c r="AB601" s="2" t="n">
        <v>0.118600007017361</v>
      </c>
      <c r="AC601" s="2" t="n">
        <v>0.116822701405401</v>
      </c>
      <c r="AD601" s="2" t="n">
        <v>0.120347459204734</v>
      </c>
      <c r="AE601" s="2" t="n">
        <v>0.0736494850910689</v>
      </c>
      <c r="AF601" s="2" t="n">
        <v>0.0156154564192356</v>
      </c>
      <c r="AG601" s="2" t="n">
        <v>-0.522249052223649</v>
      </c>
      <c r="AH601" s="3" t="b">
        <f aca="false">TRUE()</f>
        <v>1</v>
      </c>
      <c r="AI601" s="3" t="n">
        <v>-0.655803064117165</v>
      </c>
      <c r="AJ601" s="3" t="b">
        <f aca="false">TRUE()</f>
        <v>1</v>
      </c>
      <c r="AK601" s="3" t="n">
        <v>0.776812847099002</v>
      </c>
      <c r="AL601" s="3" t="b">
        <f aca="false">TRUE()</f>
        <v>1</v>
      </c>
      <c r="AM601" s="3" t="n">
        <v>-0.86376781360465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1</v>
      </c>
      <c r="F602" s="2" t="n">
        <v>13.2405199151872</v>
      </c>
      <c r="G602" s="2" t="n">
        <v>0.79085331846068</v>
      </c>
      <c r="H602" s="2" t="n">
        <v>0.995631305059511</v>
      </c>
      <c r="I602" s="2" t="n">
        <v>0.102164648847582</v>
      </c>
      <c r="J602" s="2" t="n">
        <v>0.224248023507529</v>
      </c>
      <c r="K602" s="2" t="n">
        <v>8.33706453234844</v>
      </c>
      <c r="L602" s="2" t="n">
        <v>0.775</v>
      </c>
      <c r="M602" s="2" t="n">
        <v>0.08</v>
      </c>
      <c r="N602" s="2" t="n">
        <v>17.61</v>
      </c>
      <c r="O602" s="2" t="s">
        <v>41</v>
      </c>
      <c r="P602" s="2" t="n">
        <v>217.2</v>
      </c>
      <c r="Q602" s="2" t="n">
        <v>95.2</v>
      </c>
      <c r="R602" s="2" t="n">
        <v>11.253</v>
      </c>
      <c r="S602" s="2" t="n">
        <v>0.534969573080002</v>
      </c>
      <c r="T602" s="2" t="n">
        <v>0.615172588390724</v>
      </c>
      <c r="U602" s="2" t="n">
        <v>0.236262579191882</v>
      </c>
      <c r="V602" s="2" t="n">
        <v>0.241198769024122</v>
      </c>
      <c r="W602" s="2" t="n">
        <v>0.159538644190993</v>
      </c>
      <c r="X602" s="2" t="n">
        <v>0.0543417441813898</v>
      </c>
      <c r="Y602" s="2" t="n">
        <v>0.109663677582863</v>
      </c>
      <c r="Z602" s="2" t="n">
        <v>0.134023800735428</v>
      </c>
      <c r="AA602" s="2" t="n">
        <v>0.220822217723068</v>
      </c>
      <c r="AB602" s="2" t="n">
        <v>0.141072456479163</v>
      </c>
      <c r="AC602" s="2" t="n">
        <v>0.125448684408286</v>
      </c>
      <c r="AD602" s="2" t="n">
        <v>0.0883877738433766</v>
      </c>
      <c r="AE602" s="2" t="n">
        <v>0.120509357646974</v>
      </c>
      <c r="AF602" s="2" t="n">
        <v>0.00573028739945094</v>
      </c>
      <c r="AG602" s="2" t="n">
        <v>1.58395331334778</v>
      </c>
      <c r="AH602" s="3" t="b">
        <f aca="false">TRUE()</f>
        <v>1</v>
      </c>
      <c r="AI602" s="3" t="n">
        <v>1.4850994481646</v>
      </c>
      <c r="AJ602" s="3" t="b">
        <f aca="false">TRUE()</f>
        <v>1</v>
      </c>
      <c r="AK602" s="3" t="n">
        <v>-0.720790181678213</v>
      </c>
      <c r="AL602" s="3" t="b">
        <f aca="false">TRUE()</f>
        <v>1</v>
      </c>
      <c r="AM602" s="3" t="n">
        <v>-0.76979632354434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2</v>
      </c>
      <c r="F603" s="2" t="n">
        <v>33.6900675259798</v>
      </c>
      <c r="G603" s="2" t="n">
        <v>0.776699029126214</v>
      </c>
      <c r="H603" s="2" t="n">
        <v>0.971491314052467</v>
      </c>
      <c r="I603" s="2" t="n">
        <v>0.200905648084444</v>
      </c>
      <c r="J603" s="2" t="n">
        <v>0.430815634079913</v>
      </c>
      <c r="K603" s="2" t="n">
        <v>3.26077944062528</v>
      </c>
      <c r="L603" s="2" t="n">
        <v>0.658</v>
      </c>
      <c r="M603" s="2" t="n">
        <v>0.099</v>
      </c>
      <c r="N603" s="2" t="n">
        <v>7.369</v>
      </c>
      <c r="O603" s="2" t="s">
        <v>41</v>
      </c>
      <c r="P603" s="2" t="n">
        <v>236.2</v>
      </c>
      <c r="Q603" s="2" t="n">
        <v>68.7</v>
      </c>
      <c r="R603" s="2" t="n">
        <v>12.24</v>
      </c>
      <c r="S603" s="2" t="n">
        <v>0.905327085458704</v>
      </c>
      <c r="T603" s="2" t="n">
        <v>-0.795954178838659</v>
      </c>
      <c r="U603" s="2" t="n">
        <v>-0.0701316717708966</v>
      </c>
      <c r="V603" s="2" t="n">
        <v>0.114102528217123</v>
      </c>
      <c r="W603" s="2" t="n">
        <v>0.0207688438344156</v>
      </c>
      <c r="X603" s="2" t="n">
        <v>0.0340690435741961</v>
      </c>
      <c r="Y603" s="2" t="n">
        <v>0.125922245954717</v>
      </c>
      <c r="Z603" s="2" t="n">
        <v>0.142690690323948</v>
      </c>
      <c r="AA603" s="2" t="n">
        <v>0.16661706120645</v>
      </c>
      <c r="AB603" s="2" t="n">
        <v>0.160335055531245</v>
      </c>
      <c r="AC603" s="2" t="n">
        <v>0.136189788101615</v>
      </c>
      <c r="AD603" s="2" t="n">
        <v>0.131958678152505</v>
      </c>
      <c r="AE603" s="2" t="n">
        <v>0.0797632695477393</v>
      </c>
      <c r="AF603" s="2" t="n">
        <v>0.0224541676075857</v>
      </c>
      <c r="AG603" s="2" t="n">
        <v>-1.04657422161535</v>
      </c>
      <c r="AH603" s="3" t="b">
        <f aca="false">TRUE()</f>
        <v>1</v>
      </c>
      <c r="AI603" s="3" t="n">
        <v>-0.0804355139414407</v>
      </c>
      <c r="AJ603" s="3" t="b">
        <f aca="false">TRUE()</f>
        <v>1</v>
      </c>
      <c r="AK603" s="3" t="n">
        <v>-0.115376191321466</v>
      </c>
      <c r="AL603" s="3" t="b">
        <f aca="false">TRUE()</f>
        <v>1</v>
      </c>
      <c r="AM603" s="3" t="n">
        <v>-0.54089141185897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3</v>
      </c>
      <c r="F604" s="2" t="n">
        <v>24.2277453179541</v>
      </c>
      <c r="G604" s="2" t="n">
        <v>0.697368421052632</v>
      </c>
      <c r="H604" s="2" t="n">
        <v>0.988409698506974</v>
      </c>
      <c r="I604" s="2" t="n">
        <v>0.116635029900431</v>
      </c>
      <c r="J604" s="2" t="n">
        <v>0.325165476285328</v>
      </c>
      <c r="K604" s="2" t="n">
        <v>3.42170247575703</v>
      </c>
      <c r="L604" s="2" t="n">
        <v>0.505</v>
      </c>
      <c r="M604" s="2" t="n">
        <v>0.094</v>
      </c>
      <c r="N604" s="2" t="n">
        <v>7.491</v>
      </c>
      <c r="O604" s="2" t="s">
        <v>41</v>
      </c>
      <c r="P604" s="2" t="n">
        <v>235.4</v>
      </c>
      <c r="Q604" s="2" t="n">
        <v>58.9</v>
      </c>
      <c r="R604" s="2" t="n">
        <v>12.198</v>
      </c>
      <c r="S604" s="2" t="n">
        <v>-1</v>
      </c>
      <c r="T604" s="2" t="n">
        <v>-1.02990742819704</v>
      </c>
      <c r="U604" s="2" t="n">
        <v>0.556254875251796</v>
      </c>
      <c r="V604" s="2" t="n">
        <v>0.06895680659767</v>
      </c>
      <c r="W604" s="2" t="n">
        <v>0.0304169704474739</v>
      </c>
      <c r="X604" s="2" t="n">
        <v>0.0422709458942586</v>
      </c>
      <c r="Y604" s="2" t="n">
        <v>0.122769934113339</v>
      </c>
      <c r="Z604" s="2" t="n">
        <v>0.138332718677774</v>
      </c>
      <c r="AA604" s="2" t="n">
        <v>0.162897747568997</v>
      </c>
      <c r="AB604" s="2" t="n">
        <v>0.136212707766342</v>
      </c>
      <c r="AC604" s="2" t="n">
        <v>0.120206465060618</v>
      </c>
      <c r="AD604" s="2" t="n">
        <v>0.147001488226251</v>
      </c>
      <c r="AE604" s="2" t="n">
        <v>0.109155756121357</v>
      </c>
      <c r="AF604" s="2" t="n">
        <v>0.0211522365710633</v>
      </c>
      <c r="AG604" s="2" t="n">
        <v>-0.963184012579586</v>
      </c>
      <c r="AH604" s="3" t="b">
        <f aca="false">TRUE()</f>
        <v>1</v>
      </c>
      <c r="AI604" s="3" t="n">
        <v>-2.12767354131088</v>
      </c>
      <c r="AJ604" s="3" t="b">
        <f aca="false">TRUE()</f>
        <v>1</v>
      </c>
      <c r="AK604" s="3" t="n">
        <v>-0.274695662467979</v>
      </c>
      <c r="AL604" s="3" t="b">
        <f aca="false">TRUE()</f>
        <v>1</v>
      </c>
      <c r="AM604" s="3" t="n">
        <v>-0.55052951340361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</v>
      </c>
      <c r="E605" s="2" t="n">
        <v>1</v>
      </c>
      <c r="F605" s="2" t="n">
        <v>18.434948822922</v>
      </c>
      <c r="G605" s="2" t="n">
        <v>0.829821717990276</v>
      </c>
      <c r="H605" s="2" t="n">
        <v>0.982885335580498</v>
      </c>
      <c r="I605" s="2" t="n">
        <v>0.238093004713076</v>
      </c>
      <c r="J605" s="2" t="n">
        <v>0.396792200851233</v>
      </c>
      <c r="K605" s="2" t="n">
        <v>3.61692310762509</v>
      </c>
      <c r="L605" s="2" t="n">
        <v>0.631</v>
      </c>
      <c r="M605" s="2" t="n">
        <v>0.075</v>
      </c>
      <c r="N605" s="2" t="n">
        <v>8.013</v>
      </c>
      <c r="O605" s="2" t="s">
        <v>41</v>
      </c>
      <c r="P605" s="2" t="n">
        <v>267.6</v>
      </c>
      <c r="Q605" s="2" t="n">
        <v>65.7</v>
      </c>
      <c r="R605" s="2" t="n">
        <v>13.865</v>
      </c>
      <c r="S605" s="2" t="n">
        <v>0.985472530840438</v>
      </c>
      <c r="T605" s="2" t="n">
        <v>-1.01276102634296</v>
      </c>
      <c r="U605" s="2" t="n">
        <v>1.614220516095</v>
      </c>
      <c r="V605" s="2" t="n">
        <v>0.114040729776506</v>
      </c>
      <c r="W605" s="2" t="n">
        <v>0.0187908721236371</v>
      </c>
      <c r="X605" s="2" t="n">
        <v>0.102939194026761</v>
      </c>
      <c r="Y605" s="2" t="n">
        <v>0.127449237934211</v>
      </c>
      <c r="Z605" s="2" t="n">
        <v>0.147240261846427</v>
      </c>
      <c r="AA605" s="2" t="n">
        <v>0.125810919381158</v>
      </c>
      <c r="AB605" s="2" t="n">
        <v>0.118353110424614</v>
      </c>
      <c r="AC605" s="2" t="n">
        <v>0.125239895870333</v>
      </c>
      <c r="AD605" s="2" t="n">
        <v>0.136381687067832</v>
      </c>
      <c r="AE605" s="2" t="n">
        <v>0.0988483665358584</v>
      </c>
      <c r="AF605" s="2" t="n">
        <v>0.0177373269128064</v>
      </c>
      <c r="AG605" s="2" t="n">
        <v>-0.862020811884032</v>
      </c>
      <c r="AH605" s="3" t="b">
        <f aca="false">TRUE()</f>
        <v>1</v>
      </c>
      <c r="AI605" s="3" t="n">
        <v>-0.441712812888989</v>
      </c>
      <c r="AJ605" s="3" t="b">
        <f aca="false">TRUE()</f>
        <v>1</v>
      </c>
      <c r="AK605" s="3" t="n">
        <v>-0.880109652824725</v>
      </c>
      <c r="AL605" s="3" t="b">
        <f aca="false">TRUE()</f>
        <v>1</v>
      </c>
      <c r="AM605" s="3" t="n">
        <v>-0.1625959262315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2</v>
      </c>
      <c r="F606" s="2" t="n">
        <v>21.3706222693432</v>
      </c>
      <c r="G606" s="2" t="n">
        <v>0.737166324435318</v>
      </c>
      <c r="H606" s="2" t="n">
        <v>0.983869237476934</v>
      </c>
      <c r="I606" s="2" t="n">
        <v>0.169043267958552</v>
      </c>
      <c r="J606" s="2" t="n">
        <v>0.341048812230334</v>
      </c>
      <c r="K606" s="2" t="n">
        <v>4.74103733823692</v>
      </c>
      <c r="L606" s="2" t="n">
        <v>0.673</v>
      </c>
      <c r="M606" s="2" t="n">
        <v>0.099</v>
      </c>
      <c r="N606" s="2" t="n">
        <v>10.265</v>
      </c>
      <c r="O606" s="2" t="s">
        <v>41</v>
      </c>
      <c r="P606" s="2" t="n">
        <v>249.3</v>
      </c>
      <c r="Q606" s="2" t="n">
        <v>82.2</v>
      </c>
      <c r="R606" s="2" t="n">
        <v>12.92</v>
      </c>
      <c r="S606" s="2" t="n">
        <v>0.6223807192891</v>
      </c>
      <c r="T606" s="2" t="n">
        <v>-0.460826314556839</v>
      </c>
      <c r="U606" s="2" t="n">
        <v>-0.418510150838606</v>
      </c>
      <c r="V606" s="2" t="n">
        <v>0.0274467629150302</v>
      </c>
      <c r="W606" s="2" t="n">
        <v>0.0564635869047578</v>
      </c>
      <c r="X606" s="2" t="n">
        <v>0.018933982930028</v>
      </c>
      <c r="Y606" s="2" t="n">
        <v>0.13429826158909</v>
      </c>
      <c r="Z606" s="2" t="n">
        <v>0.139444382797532</v>
      </c>
      <c r="AA606" s="2" t="n">
        <v>0.140838825836494</v>
      </c>
      <c r="AB606" s="2" t="n">
        <v>0.130778739252283</v>
      </c>
      <c r="AC606" s="2" t="n">
        <v>0.117234816165242</v>
      </c>
      <c r="AD606" s="2" t="n">
        <v>0.138083193459458</v>
      </c>
      <c r="AE606" s="2" t="n">
        <v>0.13230609023746</v>
      </c>
      <c r="AF606" s="2" t="n">
        <v>0.0480817077324135</v>
      </c>
      <c r="AG606" s="2" t="n">
        <v>-0.279505570395788</v>
      </c>
      <c r="AH606" s="3" t="b">
        <f aca="false">TRUE()</f>
        <v>1</v>
      </c>
      <c r="AI606" s="3" t="n">
        <v>0.120274096584975</v>
      </c>
      <c r="AJ606" s="3" t="b">
        <f aca="false">TRUE()</f>
        <v>1</v>
      </c>
      <c r="AK606" s="3" t="n">
        <v>-0.115376191321466</v>
      </c>
      <c r="AL606" s="3" t="b">
        <f aca="false">TRUE()</f>
        <v>1</v>
      </c>
      <c r="AM606" s="3" t="n">
        <v>-0.383067499065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</v>
      </c>
      <c r="E607" s="2" t="n">
        <v>3</v>
      </c>
      <c r="F607" s="2" t="n">
        <v>26.565051177078</v>
      </c>
      <c r="G607" s="2" t="n">
        <v>0.677574590952839</v>
      </c>
      <c r="H607" s="2" t="n">
        <v>0.985155280448753</v>
      </c>
      <c r="I607" s="2" t="n">
        <v>0.124494533262994</v>
      </c>
      <c r="J607" s="2" t="n">
        <v>0.300646562259089</v>
      </c>
      <c r="K607" s="2" t="n">
        <v>4.82153659745749</v>
      </c>
      <c r="L607" s="2" t="n">
        <v>0.662</v>
      </c>
      <c r="M607" s="2" t="n">
        <v>0.11</v>
      </c>
      <c r="N607" s="2" t="n">
        <v>10.537</v>
      </c>
      <c r="O607" s="2" t="s">
        <v>41</v>
      </c>
      <c r="P607" s="2" t="n">
        <v>248.3</v>
      </c>
      <c r="Q607" s="2" t="n">
        <v>80.6</v>
      </c>
      <c r="R607" s="2" t="n">
        <v>12.867</v>
      </c>
      <c r="S607" s="2" t="n">
        <v>0.855594848184644</v>
      </c>
      <c r="T607" s="2" t="n">
        <v>-0.0913240747432268</v>
      </c>
      <c r="U607" s="2" t="n">
        <v>-0.188201761122567</v>
      </c>
      <c r="V607" s="2" t="n">
        <v>0.0773470115145427</v>
      </c>
      <c r="W607" s="2" t="n">
        <v>0.0738831947229055</v>
      </c>
      <c r="X607" s="2" t="n">
        <v>0.0739990474281905</v>
      </c>
      <c r="Y607" s="2" t="n">
        <v>0.174211248342528</v>
      </c>
      <c r="Z607" s="2" t="n">
        <v>0.13067966572149</v>
      </c>
      <c r="AA607" s="2" t="n">
        <v>0.105281414226254</v>
      </c>
      <c r="AB607" s="2" t="n">
        <v>0.151335472392157</v>
      </c>
      <c r="AC607" s="2" t="n">
        <v>0.148725702238659</v>
      </c>
      <c r="AD607" s="2" t="n">
        <v>0.108368738982239</v>
      </c>
      <c r="AE607" s="2" t="n">
        <v>0.0916643549223448</v>
      </c>
      <c r="AF607" s="2" t="n">
        <v>0.0157343557461389</v>
      </c>
      <c r="AG607" s="2" t="n">
        <v>-0.237790908177717</v>
      </c>
      <c r="AH607" s="3" t="b">
        <f aca="false">TRUE()</f>
        <v>1</v>
      </c>
      <c r="AI607" s="3" t="n">
        <v>-0.0269129511343965</v>
      </c>
      <c r="AJ607" s="3" t="b">
        <f aca="false">TRUE()</f>
        <v>1</v>
      </c>
      <c r="AK607" s="3" t="n">
        <v>0.235126645200861</v>
      </c>
      <c r="AL607" s="3" t="b">
        <f aca="false">TRUE()</f>
        <v>1</v>
      </c>
      <c r="AM607" s="3" t="n">
        <v>-0.39511512599617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1</v>
      </c>
      <c r="F608" s="2" t="n">
        <v>40.7321066997092</v>
      </c>
      <c r="G608" s="2" t="n">
        <v>0.780281690140845</v>
      </c>
      <c r="H608" s="2" t="n">
        <v>0.968656546125785</v>
      </c>
      <c r="I608" s="2" t="n">
        <v>0.244243319869557</v>
      </c>
      <c r="J608" s="2" t="n">
        <v>0.437641014620529</v>
      </c>
      <c r="K608" s="2" t="n">
        <v>3.55197513348447</v>
      </c>
      <c r="L608" s="2" t="n">
        <v>0.711</v>
      </c>
      <c r="M608" s="2" t="n">
        <v>0.112</v>
      </c>
      <c r="N608" s="2" t="n">
        <v>7.953</v>
      </c>
      <c r="O608" s="2" t="s">
        <v>41</v>
      </c>
      <c r="P608" s="2" t="n">
        <v>245.9</v>
      </c>
      <c r="Q608" s="2" t="n">
        <v>79.7</v>
      </c>
      <c r="R608" s="2" t="n">
        <v>12.738</v>
      </c>
      <c r="S608" s="2" t="n">
        <v>0.724155102386086</v>
      </c>
      <c r="T608" s="2" t="n">
        <v>0.0321271677701801</v>
      </c>
      <c r="U608" s="2" t="n">
        <v>-0.0902192060502536</v>
      </c>
      <c r="V608" s="2" t="n">
        <v>0.134751257076192</v>
      </c>
      <c r="W608" s="2" t="n">
        <v>0.0910019193383905</v>
      </c>
      <c r="X608" s="2" t="n">
        <v>0.0433853016044853</v>
      </c>
      <c r="Y608" s="2" t="n">
        <v>0.111845578688547</v>
      </c>
      <c r="Z608" s="2" t="n">
        <v>0.137718028121583</v>
      </c>
      <c r="AA608" s="2" t="n">
        <v>0.16816116193548</v>
      </c>
      <c r="AB608" s="2" t="n">
        <v>0.152591261754373</v>
      </c>
      <c r="AC608" s="2" t="n">
        <v>0.11008736149687</v>
      </c>
      <c r="AD608" s="2" t="n">
        <v>0.134436757608856</v>
      </c>
      <c r="AE608" s="2" t="n">
        <v>0.113532390373385</v>
      </c>
      <c r="AF608" s="2" t="n">
        <v>0.0282421584164217</v>
      </c>
      <c r="AG608" s="2" t="n">
        <v>-0.895676808588305</v>
      </c>
      <c r="AH608" s="3" t="b">
        <f aca="false">TRUE()</f>
        <v>1</v>
      </c>
      <c r="AI608" s="3" t="n">
        <v>0.628738443251893</v>
      </c>
      <c r="AJ608" s="3" t="b">
        <f aca="false">TRUE()</f>
        <v>1</v>
      </c>
      <c r="AK608" s="3" t="n">
        <v>0.298854433659465</v>
      </c>
      <c r="AL608" s="3" t="b">
        <f aca="false">TRUE()</f>
        <v>1</v>
      </c>
      <c r="AM608" s="3" t="n">
        <v>-0.42402943063012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</v>
      </c>
      <c r="E609" s="2" t="n">
        <v>2</v>
      </c>
      <c r="F609" s="2" t="n">
        <v>30.3432488842396</v>
      </c>
      <c r="G609" s="2" t="n">
        <v>0.845921450151057</v>
      </c>
      <c r="H609" s="2" t="n">
        <v>0.989987029733682</v>
      </c>
      <c r="I609" s="2" t="n">
        <v>0.134734343358218</v>
      </c>
      <c r="J609" s="2" t="n">
        <v>0.32100444886742</v>
      </c>
      <c r="K609" s="2" t="n">
        <v>5.22491195690055</v>
      </c>
      <c r="L609" s="2" t="n">
        <v>0.744</v>
      </c>
      <c r="M609" s="2" t="n">
        <v>0.085</v>
      </c>
      <c r="N609" s="2" t="n">
        <v>11.243</v>
      </c>
      <c r="O609" s="2" t="s">
        <v>41</v>
      </c>
      <c r="P609" s="2" t="n">
        <v>250.9</v>
      </c>
      <c r="Q609" s="2" t="n">
        <v>80.2</v>
      </c>
      <c r="R609" s="2" t="n">
        <v>13.002</v>
      </c>
      <c r="S609" s="2" t="n">
        <v>0.573287887330182</v>
      </c>
      <c r="T609" s="2" t="n">
        <v>-0.278150411676977</v>
      </c>
      <c r="U609" s="2" t="n">
        <v>0.105697229233057</v>
      </c>
      <c r="V609" s="2" t="n">
        <v>0.182490333722325</v>
      </c>
      <c r="W609" s="2" t="n">
        <v>0.0591226528946875</v>
      </c>
      <c r="X609" s="2" t="n">
        <v>0.101941586681374</v>
      </c>
      <c r="Y609" s="2" t="n">
        <v>0.172969924992605</v>
      </c>
      <c r="Z609" s="2" t="n">
        <v>0.130769529941066</v>
      </c>
      <c r="AA609" s="2" t="n">
        <v>0.12658951772073</v>
      </c>
      <c r="AB609" s="2" t="n">
        <v>0.110707596242963</v>
      </c>
      <c r="AC609" s="2" t="n">
        <v>0.109221343918197</v>
      </c>
      <c r="AD609" s="2" t="n">
        <v>0.126740876462384</v>
      </c>
      <c r="AE609" s="2" t="n">
        <v>0.115730947863313</v>
      </c>
      <c r="AF609" s="2" t="n">
        <v>0.00532867617736883</v>
      </c>
      <c r="AG609" s="2" t="n">
        <v>-0.0287620670531902</v>
      </c>
      <c r="AH609" s="3" t="b">
        <f aca="false">TRUE()</f>
        <v>1</v>
      </c>
      <c r="AI609" s="3" t="n">
        <v>1.07029958641001</v>
      </c>
      <c r="AJ609" s="3" t="b">
        <f aca="false">TRUE()</f>
        <v>1</v>
      </c>
      <c r="AK609" s="3" t="n">
        <v>-0.561470710531701</v>
      </c>
      <c r="AL609" s="3" t="b">
        <f aca="false">TRUE()</f>
        <v>1</v>
      </c>
      <c r="AM609" s="3" t="n">
        <v>-0.36379129597607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</v>
      </c>
      <c r="E610" s="2" t="n">
        <v>0</v>
      </c>
      <c r="F610" s="2" t="n">
        <v>45</v>
      </c>
      <c r="G610" s="2" t="n">
        <v>0.571682991985753</v>
      </c>
      <c r="H610" s="2" t="n">
        <v>0.964508506655047</v>
      </c>
      <c r="I610" s="2" t="n">
        <v>0.0987102750537344</v>
      </c>
      <c r="J610" s="2" t="n">
        <v>0.264394462771577</v>
      </c>
      <c r="K610" s="2" t="n">
        <v>7.22874146156631</v>
      </c>
      <c r="L610" s="2" t="n">
        <v>0.784</v>
      </c>
      <c r="M610" s="2" t="n">
        <v>0.103</v>
      </c>
      <c r="N610" s="2" t="n">
        <v>15.352</v>
      </c>
      <c r="O610" s="2" t="s">
        <v>41</v>
      </c>
      <c r="P610" s="2" t="n">
        <v>167.7</v>
      </c>
      <c r="Q610" s="2" t="n">
        <v>61.8</v>
      </c>
      <c r="R610" s="2" t="n">
        <v>8.689</v>
      </c>
      <c r="S610" s="2" t="n">
        <v>0.484316400258824</v>
      </c>
      <c r="T610" s="2" t="n">
        <v>-0.15969314562449</v>
      </c>
      <c r="U610" s="2" t="n">
        <v>-0.602000224044488</v>
      </c>
      <c r="V610" s="2" t="n">
        <v>0.0375623976970247</v>
      </c>
      <c r="W610" s="2" t="n">
        <v>0.0375623976970247</v>
      </c>
      <c r="X610" s="2" t="n">
        <v>0.0206033521208346</v>
      </c>
      <c r="Y610" s="2" t="n">
        <v>0.113650091408659</v>
      </c>
      <c r="Z610" s="2" t="n">
        <v>0.151513227610807</v>
      </c>
      <c r="AA610" s="2" t="n">
        <v>0.144617932567296</v>
      </c>
      <c r="AB610" s="2" t="n">
        <v>0.144614626734982</v>
      </c>
      <c r="AC610" s="2" t="n">
        <v>0.119077768265603</v>
      </c>
      <c r="AD610" s="2" t="n">
        <v>0.132110623922725</v>
      </c>
      <c r="AE610" s="2" t="n">
        <v>0.121264094389204</v>
      </c>
      <c r="AF610" s="2" t="n">
        <v>0.0525482829798884</v>
      </c>
      <c r="AG610" s="2" t="n">
        <v>1.009621040308</v>
      </c>
      <c r="AH610" s="3" t="b">
        <f aca="false">TRUE()</f>
        <v>1</v>
      </c>
      <c r="AI610" s="3" t="n">
        <v>1.60552521448045</v>
      </c>
      <c r="AJ610" s="3" t="b">
        <f aca="false">TRUE()</f>
        <v>1</v>
      </c>
      <c r="AK610" s="3" t="n">
        <v>0.0120793855957432</v>
      </c>
      <c r="AL610" s="3" t="b">
        <f aca="false">TRUE()</f>
        <v>1</v>
      </c>
      <c r="AM610" s="3" t="n">
        <v>-1.3661538566194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0</v>
      </c>
      <c r="E611" s="2" t="n">
        <v>1</v>
      </c>
      <c r="F611" s="2" t="n">
        <v>21.3706222693432</v>
      </c>
      <c r="G611" s="2" t="n">
        <v>0.766698024459078</v>
      </c>
      <c r="H611" s="2" t="n">
        <v>0.994238807964894</v>
      </c>
      <c r="I611" s="2" t="n">
        <v>0.108978179894892</v>
      </c>
      <c r="J611" s="2" t="n">
        <v>0.251330612840478</v>
      </c>
      <c r="K611" s="2" t="n">
        <v>5.88249230257897</v>
      </c>
      <c r="L611" s="2" t="n">
        <v>0.623</v>
      </c>
      <c r="M611" s="2" t="n">
        <v>0.069</v>
      </c>
      <c r="N611" s="2" t="n">
        <v>12.525</v>
      </c>
      <c r="O611" s="2" t="s">
        <v>41</v>
      </c>
      <c r="P611" s="2" t="n">
        <v>233.7</v>
      </c>
      <c r="Q611" s="2" t="n">
        <v>75.2</v>
      </c>
      <c r="R611" s="2" t="n">
        <v>12.109</v>
      </c>
      <c r="S611" s="2" t="n">
        <v>0.595648114382036</v>
      </c>
      <c r="T611" s="2" t="n">
        <v>-0.435792755353191</v>
      </c>
      <c r="U611" s="2" t="n">
        <v>-0.228352207990381</v>
      </c>
      <c r="V611" s="2" t="n">
        <v>0.233466915412244</v>
      </c>
      <c r="W611" s="2" t="n">
        <v>0.0131338560566473</v>
      </c>
      <c r="X611" s="2" t="n">
        <v>0.0790520020614027</v>
      </c>
      <c r="Y611" s="2" t="n">
        <v>0.147650804995036</v>
      </c>
      <c r="Z611" s="2" t="n">
        <v>0.152327001842329</v>
      </c>
      <c r="AA611" s="2" t="n">
        <v>0.146081027514905</v>
      </c>
      <c r="AB611" s="2" t="n">
        <v>0.158430072366283</v>
      </c>
      <c r="AC611" s="2" t="n">
        <v>0.137150041074795</v>
      </c>
      <c r="AD611" s="2" t="n">
        <v>0.102372521817265</v>
      </c>
      <c r="AE611" s="2" t="n">
        <v>0.066855833513091</v>
      </c>
      <c r="AF611" s="2" t="n">
        <v>0.0100806948148938</v>
      </c>
      <c r="AG611" s="2" t="n">
        <v>0.31199562769844</v>
      </c>
      <c r="AH611" s="3" t="b">
        <f aca="false">TRUE()</f>
        <v>1</v>
      </c>
      <c r="AI611" s="3" t="n">
        <v>-0.548757938503077</v>
      </c>
      <c r="AJ611" s="3" t="b">
        <f aca="false">TRUE()</f>
        <v>1</v>
      </c>
      <c r="AK611" s="3" t="n">
        <v>-1.07129301820054</v>
      </c>
      <c r="AL611" s="3" t="b">
        <f aca="false">TRUE()</f>
        <v>1</v>
      </c>
      <c r="AM611" s="3" t="n">
        <v>-0.57101047918599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</v>
      </c>
      <c r="E612" s="2" t="n">
        <v>2</v>
      </c>
      <c r="F612" s="2" t="n">
        <v>24.2277453179541</v>
      </c>
      <c r="G612" s="2" t="n">
        <v>0.665178571428571</v>
      </c>
      <c r="H612" s="2" t="n">
        <v>0.984218633716009</v>
      </c>
      <c r="I612" s="2" t="n">
        <v>0.125429879117712</v>
      </c>
      <c r="J612" s="2" t="n">
        <v>0.293730014097211</v>
      </c>
      <c r="K612" s="2" t="n">
        <v>4.59093387530075</v>
      </c>
      <c r="L612" s="2" t="n">
        <v>0.606</v>
      </c>
      <c r="M612" s="2" t="n">
        <v>0.092</v>
      </c>
      <c r="N612" s="2" t="n">
        <v>9.961</v>
      </c>
      <c r="O612" s="2" t="s">
        <v>41</v>
      </c>
      <c r="P612" s="2" t="n">
        <v>183.1</v>
      </c>
      <c r="Q612" s="2" t="n">
        <v>53.6</v>
      </c>
      <c r="R612" s="2" t="n">
        <v>9.485</v>
      </c>
      <c r="S612" s="2" t="n">
        <v>0.528754722356478</v>
      </c>
      <c r="T612" s="2" t="n">
        <v>-0.594015636166482</v>
      </c>
      <c r="U612" s="2" t="n">
        <v>0.320180994300465</v>
      </c>
      <c r="V612" s="2" t="n">
        <v>0.219198020953368</v>
      </c>
      <c r="W612" s="2" t="n">
        <v>0.0300667969870385</v>
      </c>
      <c r="X612" s="2" t="n">
        <v>0.140984740090699</v>
      </c>
      <c r="Y612" s="2" t="n">
        <v>0.153705920032195</v>
      </c>
      <c r="Z612" s="2" t="n">
        <v>0.123603390950929</v>
      </c>
      <c r="AA612" s="2" t="n">
        <v>0.124159731462307</v>
      </c>
      <c r="AB612" s="2" t="n">
        <v>0.130301774347098</v>
      </c>
      <c r="AC612" s="2" t="n">
        <v>0.117623084284763</v>
      </c>
      <c r="AD612" s="2" t="n">
        <v>0.102787356971963</v>
      </c>
      <c r="AE612" s="2" t="n">
        <v>0.0891537395393317</v>
      </c>
      <c r="AF612" s="2" t="n">
        <v>0.0176802623207143</v>
      </c>
      <c r="AG612" s="2" t="n">
        <v>-0.35728908436562</v>
      </c>
      <c r="AH612" s="3" t="b">
        <f aca="false">TRUE()</f>
        <v>1</v>
      </c>
      <c r="AI612" s="3" t="n">
        <v>-0.776228830433014</v>
      </c>
      <c r="AJ612" s="3" t="b">
        <f aca="false">TRUE()</f>
        <v>1</v>
      </c>
      <c r="AK612" s="3" t="n">
        <v>-0.338423450926584</v>
      </c>
      <c r="AL612" s="3" t="b">
        <f aca="false">TRUE()</f>
        <v>1</v>
      </c>
      <c r="AM612" s="3" t="n">
        <v>-1.1806204018849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0</v>
      </c>
      <c r="E613" s="2" t="n">
        <v>3</v>
      </c>
      <c r="F613" s="2" t="n">
        <v>24.2277453179541</v>
      </c>
      <c r="G613" s="2" t="n">
        <v>0.767536704730832</v>
      </c>
      <c r="H613" s="2" t="n">
        <v>0.988648918714032</v>
      </c>
      <c r="I613" s="2" t="n">
        <v>0.137525070201537</v>
      </c>
      <c r="J613" s="2" t="n">
        <v>0.305205477732802</v>
      </c>
      <c r="K613" s="2" t="n">
        <v>5.80540539137078</v>
      </c>
      <c r="L613" s="2" t="n">
        <v>0.739</v>
      </c>
      <c r="M613" s="2" t="n">
        <v>0.099</v>
      </c>
      <c r="N613" s="2" t="n">
        <v>12.366</v>
      </c>
      <c r="O613" s="2" t="s">
        <v>41</v>
      </c>
      <c r="P613" s="2" t="n">
        <v>212.9</v>
      </c>
      <c r="Q613" s="2" t="n">
        <v>72.1</v>
      </c>
      <c r="R613" s="2" t="n">
        <v>11.031</v>
      </c>
      <c r="S613" s="2" t="n">
        <v>0.572659966618409</v>
      </c>
      <c r="T613" s="2" t="n">
        <v>-0.0218053067626107</v>
      </c>
      <c r="U613" s="2" t="n">
        <v>-0.152354561674532</v>
      </c>
      <c r="V613" s="2" t="n">
        <v>0.0691893670267174</v>
      </c>
      <c r="W613" s="2" t="n">
        <v>0.0380547507836728</v>
      </c>
      <c r="X613" s="2" t="n">
        <v>0.0131743052409008</v>
      </c>
      <c r="Y613" s="2" t="n">
        <v>0.119239936510977</v>
      </c>
      <c r="Z613" s="2" t="n">
        <v>0.130773646599866</v>
      </c>
      <c r="AA613" s="2" t="n">
        <v>0.14929671859207</v>
      </c>
      <c r="AB613" s="2" t="n">
        <v>0.168299144346479</v>
      </c>
      <c r="AC613" s="2" t="n">
        <v>0.134104249846965</v>
      </c>
      <c r="AD613" s="2" t="n">
        <v>0.104889635532591</v>
      </c>
      <c r="AE613" s="2" t="n">
        <v>0.0890061980071722</v>
      </c>
      <c r="AF613" s="2" t="n">
        <v>0.0912161653229784</v>
      </c>
      <c r="AG613" s="2" t="n">
        <v>0.272049241935154</v>
      </c>
      <c r="AH613" s="3" t="b">
        <f aca="false">TRUE()</f>
        <v>1</v>
      </c>
      <c r="AI613" s="3" t="n">
        <v>1.0033963829012</v>
      </c>
      <c r="AJ613" s="3" t="b">
        <f aca="false">TRUE()</f>
        <v>1</v>
      </c>
      <c r="AK613" s="3" t="n">
        <v>-0.115376191321466</v>
      </c>
      <c r="AL613" s="3" t="b">
        <f aca="false">TRUE()</f>
        <v>1</v>
      </c>
      <c r="AM613" s="3" t="n">
        <v>-0.82160111934682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0</v>
      </c>
      <c r="E614" s="2" t="n">
        <v>4</v>
      </c>
      <c r="F614" s="2" t="n">
        <v>26.565051177078</v>
      </c>
      <c r="G614" s="2" t="n">
        <v>0.735593220338983</v>
      </c>
      <c r="H614" s="2" t="n">
        <v>0.98768564067853</v>
      </c>
      <c r="I614" s="2" t="n">
        <v>0.134908682230239</v>
      </c>
      <c r="J614" s="2" t="n">
        <v>0.317197173445674</v>
      </c>
      <c r="K614" s="2" t="n">
        <v>5.3074283320803</v>
      </c>
      <c r="L614" s="2" t="n">
        <v>0.743</v>
      </c>
      <c r="M614" s="2" t="n">
        <v>0.102</v>
      </c>
      <c r="N614" s="2" t="n">
        <v>11.495</v>
      </c>
      <c r="O614" s="2" t="s">
        <v>41</v>
      </c>
      <c r="P614" s="2" t="n">
        <v>189.1</v>
      </c>
      <c r="Q614" s="2" t="n">
        <v>71.4</v>
      </c>
      <c r="R614" s="2" t="n">
        <v>9.8</v>
      </c>
      <c r="S614" s="2" t="n">
        <v>0.676091811482208</v>
      </c>
      <c r="T614" s="2" t="n">
        <v>-0.380537005256153</v>
      </c>
      <c r="U614" s="2" t="n">
        <v>-0.400841503802325</v>
      </c>
      <c r="V614" s="2" t="n">
        <v>0.00292913873096168</v>
      </c>
      <c r="W614" s="2" t="n">
        <v>0.0271109092061453</v>
      </c>
      <c r="X614" s="2" t="n">
        <v>0.0220897901263556</v>
      </c>
      <c r="Y614" s="2" t="n">
        <v>0.103571996247449</v>
      </c>
      <c r="Z614" s="2" t="n">
        <v>0.145349942229347</v>
      </c>
      <c r="AA614" s="2" t="n">
        <v>0.153767368649278</v>
      </c>
      <c r="AB614" s="2" t="n">
        <v>0.180654661277693</v>
      </c>
      <c r="AC614" s="2" t="n">
        <v>0.170728745453059</v>
      </c>
      <c r="AD614" s="2" t="n">
        <v>0.12151079414458</v>
      </c>
      <c r="AE614" s="2" t="n">
        <v>0.0916446151741814</v>
      </c>
      <c r="AF614" s="2" t="n">
        <v>0.0106820866980585</v>
      </c>
      <c r="AG614" s="2" t="n">
        <v>0.0139978633040702</v>
      </c>
      <c r="AH614" s="3" t="b">
        <f aca="false">TRUE()</f>
        <v>1</v>
      </c>
      <c r="AI614" s="3" t="n">
        <v>1.05691894570825</v>
      </c>
      <c r="AJ614" s="3" t="b">
        <f aca="false">TRUE()</f>
        <v>1</v>
      </c>
      <c r="AK614" s="3" t="n">
        <v>-0.0197845086335593</v>
      </c>
      <c r="AL614" s="3" t="b">
        <f aca="false">TRUE()</f>
        <v>1</v>
      </c>
      <c r="AM614" s="3" t="n">
        <v>-1.1083346403000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2</v>
      </c>
      <c r="F615" s="2" t="n">
        <v>39.8055710922652</v>
      </c>
      <c r="G615" s="2" t="n">
        <v>0.580645161290323</v>
      </c>
      <c r="H615" s="2" t="n">
        <v>0.976556166253912</v>
      </c>
      <c r="I615" s="2" t="n">
        <v>0.101467340696706</v>
      </c>
      <c r="J615" s="2" t="n">
        <v>0.265174960000852</v>
      </c>
      <c r="K615" s="2" t="n">
        <v>6.67477501884699</v>
      </c>
      <c r="L615" s="2" t="n">
        <v>0.713</v>
      </c>
      <c r="M615" s="2" t="n">
        <v>0.11</v>
      </c>
      <c r="N615" s="2" t="n">
        <v>14.256</v>
      </c>
      <c r="O615" s="2" t="s">
        <v>41</v>
      </c>
      <c r="P615" s="2" t="n">
        <v>244.2</v>
      </c>
      <c r="Q615" s="2" t="n">
        <v>85.6</v>
      </c>
      <c r="R615" s="2" t="n">
        <v>12.655</v>
      </c>
      <c r="S615" s="2" t="n">
        <v>0.56094991085377</v>
      </c>
      <c r="T615" s="2" t="n">
        <v>-0.415739490752326</v>
      </c>
      <c r="U615" s="2" t="n">
        <v>-0.221390430261758</v>
      </c>
      <c r="V615" s="2" t="n">
        <v>0.0733767166263835</v>
      </c>
      <c r="W615" s="2" t="n">
        <v>0.0588054536137171</v>
      </c>
      <c r="X615" s="2" t="n">
        <v>0.111423720197435</v>
      </c>
      <c r="Y615" s="2" t="n">
        <v>0.140515221055946</v>
      </c>
      <c r="Z615" s="2" t="n">
        <v>0.139943702550436</v>
      </c>
      <c r="AA615" s="2" t="n">
        <v>0.111610548669203</v>
      </c>
      <c r="AB615" s="2" t="n">
        <v>0.131520243367464</v>
      </c>
      <c r="AC615" s="2" t="n">
        <v>0.147146537544149</v>
      </c>
      <c r="AD615" s="2" t="n">
        <v>0.126999253695414</v>
      </c>
      <c r="AE615" s="2" t="n">
        <v>0.0805225892771416</v>
      </c>
      <c r="AF615" s="2" t="n">
        <v>0.0103181836428105</v>
      </c>
      <c r="AG615" s="2" t="n">
        <v>0.722556000679963</v>
      </c>
      <c r="AH615" s="3" t="b">
        <f aca="false">TRUE()</f>
        <v>1</v>
      </c>
      <c r="AI615" s="3" t="n">
        <v>0.655499724655415</v>
      </c>
      <c r="AJ615" s="3" t="b">
        <f aca="false">TRUE()</f>
        <v>1</v>
      </c>
      <c r="AK615" s="3" t="n">
        <v>0.235126645200861</v>
      </c>
      <c r="AL615" s="3" t="b">
        <f aca="false">TRUE()</f>
        <v>1</v>
      </c>
      <c r="AM615" s="3" t="n">
        <v>-0.44451039641249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</v>
      </c>
      <c r="E616" s="2" t="n">
        <v>3</v>
      </c>
      <c r="F616" s="2" t="n">
        <v>30.3432488842396</v>
      </c>
      <c r="G616" s="2" t="n">
        <v>0.815303430079156</v>
      </c>
      <c r="H616" s="2" t="n">
        <v>0.989879383705101</v>
      </c>
      <c r="I616" s="2" t="n">
        <v>0.151261445337626</v>
      </c>
      <c r="J616" s="2" t="n">
        <v>0.321841755731384</v>
      </c>
      <c r="K616" s="2" t="n">
        <v>4.47731256297339</v>
      </c>
      <c r="L616" s="2" t="n">
        <v>0.631</v>
      </c>
      <c r="M616" s="2" t="n">
        <v>0.094</v>
      </c>
      <c r="N616" s="2" t="n">
        <v>9.684</v>
      </c>
      <c r="O616" s="2" t="s">
        <v>41</v>
      </c>
      <c r="P616" s="2" t="n">
        <v>371.2</v>
      </c>
      <c r="Q616" s="2" t="n">
        <v>99.3</v>
      </c>
      <c r="R616" s="2" t="n">
        <v>19.232</v>
      </c>
      <c r="S616" s="2" t="n">
        <v>0.754733845616244</v>
      </c>
      <c r="T616" s="2" t="n">
        <v>-0.282492476994174</v>
      </c>
      <c r="U616" s="2" t="n">
        <v>-0.539139407199277</v>
      </c>
      <c r="V616" s="2" t="n">
        <v>0.0244507063407998</v>
      </c>
      <c r="W616" s="2" t="n">
        <v>0.0244507063407998</v>
      </c>
      <c r="X616" s="2" t="n">
        <v>0.0367522310378291</v>
      </c>
      <c r="Y616" s="2" t="n">
        <v>0.11227573333643</v>
      </c>
      <c r="Z616" s="2" t="n">
        <v>0.158531409709625</v>
      </c>
      <c r="AA616" s="2" t="n">
        <v>0.129780846272781</v>
      </c>
      <c r="AB616" s="2" t="n">
        <v>0.0982661479058165</v>
      </c>
      <c r="AC616" s="2" t="n">
        <v>0.126887893005955</v>
      </c>
      <c r="AD616" s="2" t="n">
        <v>0.099213734458715</v>
      </c>
      <c r="AE616" s="2" t="n">
        <v>0.135764996468797</v>
      </c>
      <c r="AF616" s="2" t="n">
        <v>0.102527007804051</v>
      </c>
      <c r="AG616" s="2" t="n">
        <v>-0.41616757232192</v>
      </c>
      <c r="AH616" s="3" t="b">
        <f aca="false">TRUE()</f>
        <v>1</v>
      </c>
      <c r="AI616" s="3" t="n">
        <v>-0.441712812888989</v>
      </c>
      <c r="AJ616" s="3" t="b">
        <f aca="false">TRUE()</f>
        <v>1</v>
      </c>
      <c r="AK616" s="3" t="n">
        <v>-0.274695662467979</v>
      </c>
      <c r="AL616" s="3" t="b">
        <f aca="false">TRUE()</f>
        <v>1</v>
      </c>
      <c r="AM616" s="3" t="n">
        <v>1.0855382238002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</v>
      </c>
      <c r="E617" s="2" t="n">
        <v>4</v>
      </c>
      <c r="F617" s="2" t="n">
        <v>33.6900675259798</v>
      </c>
      <c r="G617" s="2" t="n">
        <v>0.700429711479435</v>
      </c>
      <c r="H617" s="2" t="n">
        <v>0.993492441840265</v>
      </c>
      <c r="I617" s="2" t="n">
        <v>0.072638316027141</v>
      </c>
      <c r="J617" s="2" t="n">
        <v>0.231983831301844</v>
      </c>
      <c r="K617" s="2" t="n">
        <v>7.44973646146852</v>
      </c>
      <c r="L617" s="2" t="n">
        <v>0.706</v>
      </c>
      <c r="M617" s="2" t="n">
        <v>0.119</v>
      </c>
      <c r="N617" s="2" t="n">
        <v>15.638</v>
      </c>
      <c r="O617" s="2" t="s">
        <v>41</v>
      </c>
      <c r="P617" s="2" t="n">
        <v>217.2</v>
      </c>
      <c r="Q617" s="2" t="n">
        <v>92.6</v>
      </c>
      <c r="R617" s="2" t="n">
        <v>11.252</v>
      </c>
      <c r="S617" s="2" t="n">
        <v>0.816815987451302</v>
      </c>
      <c r="T617" s="2" t="n">
        <v>0.465887936982608</v>
      </c>
      <c r="U617" s="2" t="n">
        <v>-0.191395818279406</v>
      </c>
      <c r="V617" s="2" t="n">
        <v>0.333405071931858</v>
      </c>
      <c r="W617" s="2" t="n">
        <v>0.0632669125275235</v>
      </c>
      <c r="X617" s="2" t="n">
        <v>0.146344533033439</v>
      </c>
      <c r="Y617" s="2" t="n">
        <v>0.191515806606104</v>
      </c>
      <c r="Z617" s="2" t="n">
        <v>0.120665904083503</v>
      </c>
      <c r="AA617" s="2" t="n">
        <v>0.143687738620355</v>
      </c>
      <c r="AB617" s="2" t="n">
        <v>0.143969728956832</v>
      </c>
      <c r="AC617" s="2" t="n">
        <v>0.101918249889708</v>
      </c>
      <c r="AD617" s="2" t="n">
        <v>0.072198267898249</v>
      </c>
      <c r="AE617" s="2" t="n">
        <v>0.0695419666398339</v>
      </c>
      <c r="AF617" s="2" t="n">
        <v>0.0101578042719762</v>
      </c>
      <c r="AG617" s="2" t="n">
        <v>1.12414050125787</v>
      </c>
      <c r="AH617" s="3" t="b">
        <f aca="false">TRUE()</f>
        <v>1</v>
      </c>
      <c r="AI617" s="3" t="n">
        <v>0.561835239743087</v>
      </c>
      <c r="AJ617" s="3" t="b">
        <f aca="false">TRUE()</f>
        <v>1</v>
      </c>
      <c r="AK617" s="3" t="n">
        <v>0.521901693264582</v>
      </c>
      <c r="AL617" s="3" t="b">
        <f aca="false">TRUE()</f>
        <v>1</v>
      </c>
      <c r="AM617" s="3" t="n">
        <v>-0.76979632354434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</v>
      </c>
      <c r="E618" s="2" t="n">
        <v>6</v>
      </c>
      <c r="F618" s="2" t="n">
        <v>18.434948822922</v>
      </c>
      <c r="G618" s="2" t="n">
        <v>0.774891774891775</v>
      </c>
      <c r="H618" s="2" t="n">
        <v>0.980267451249343</v>
      </c>
      <c r="I618" s="2" t="n">
        <v>0.213665511100869</v>
      </c>
      <c r="J618" s="2" t="n">
        <v>0.386314691839425</v>
      </c>
      <c r="K618" s="2" t="n">
        <v>3.7781846470352</v>
      </c>
      <c r="L618" s="2" t="n">
        <v>0.646</v>
      </c>
      <c r="M618" s="2" t="n">
        <v>0.106</v>
      </c>
      <c r="N618" s="2" t="n">
        <v>8.276</v>
      </c>
      <c r="O618" s="2" t="s">
        <v>41</v>
      </c>
      <c r="P618" s="2" t="n">
        <v>227.3</v>
      </c>
      <c r="Q618" s="2" t="n">
        <v>74.8</v>
      </c>
      <c r="R618" s="2" t="n">
        <v>11.777</v>
      </c>
      <c r="S618" s="2" t="n">
        <v>0.585577396822745</v>
      </c>
      <c r="T618" s="2" t="n">
        <v>0.537614117567539</v>
      </c>
      <c r="U618" s="2" t="n">
        <v>0.706876361602119</v>
      </c>
      <c r="V618" s="2" t="n">
        <v>0.212766735861946</v>
      </c>
      <c r="W618" s="2" t="n">
        <v>0.0820770620192376</v>
      </c>
      <c r="X618" s="2" t="n">
        <v>0.0717733234665109</v>
      </c>
      <c r="Y618" s="2" t="n">
        <v>0.222764841637451</v>
      </c>
      <c r="Z618" s="2" t="n">
        <v>0.118401948331682</v>
      </c>
      <c r="AA618" s="2" t="n">
        <v>0.131802520078115</v>
      </c>
      <c r="AB618" s="2" t="n">
        <v>0.127471101641537</v>
      </c>
      <c r="AC618" s="2" t="n">
        <v>0.0662754526970052</v>
      </c>
      <c r="AD618" s="2" t="n">
        <v>0.0875947405655572</v>
      </c>
      <c r="AE618" s="2" t="n">
        <v>0.110361275671557</v>
      </c>
      <c r="AF618" s="2" t="n">
        <v>0.0635547959105841</v>
      </c>
      <c r="AG618" s="2" t="n">
        <v>-0.778455190157925</v>
      </c>
      <c r="AH618" s="3" t="b">
        <f aca="false">TRUE()</f>
        <v>1</v>
      </c>
      <c r="AI618" s="3" t="n">
        <v>-0.241003202362573</v>
      </c>
      <c r="AJ618" s="3" t="b">
        <f aca="false">TRUE()</f>
        <v>1</v>
      </c>
      <c r="AK618" s="3" t="n">
        <v>0.107671068283651</v>
      </c>
      <c r="AL618" s="3" t="b">
        <f aca="false">TRUE()</f>
        <v>1</v>
      </c>
      <c r="AM618" s="3" t="n">
        <v>-0.64811529154317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2</v>
      </c>
      <c r="E619" s="2" t="n">
        <v>7</v>
      </c>
      <c r="F619" s="2" t="n">
        <v>24.2277453179541</v>
      </c>
      <c r="G619" s="2" t="n">
        <v>0.777533039647577</v>
      </c>
      <c r="H619" s="2" t="n">
        <v>0.992991880053602</v>
      </c>
      <c r="I619" s="2" t="n">
        <v>0.0911547240315399</v>
      </c>
      <c r="J619" s="2" t="n">
        <v>0.249006183121646</v>
      </c>
      <c r="K619" s="2" t="n">
        <v>6.77995731285701</v>
      </c>
      <c r="L619" s="2" t="n">
        <v>0.737</v>
      </c>
      <c r="M619" s="2" t="n">
        <v>0.112</v>
      </c>
      <c r="N619" s="2" t="n">
        <v>14.27</v>
      </c>
      <c r="O619" s="2" t="s">
        <v>41</v>
      </c>
      <c r="P619" s="2" t="n">
        <v>194</v>
      </c>
      <c r="Q619" s="2" t="n">
        <v>64.3</v>
      </c>
      <c r="R619" s="2" t="n">
        <v>10.052</v>
      </c>
      <c r="S619" s="2" t="n">
        <v>0.367739731402017</v>
      </c>
      <c r="T619" s="2" t="n">
        <v>0.000695904238785336</v>
      </c>
      <c r="U619" s="2" t="n">
        <v>-0.203652360344337</v>
      </c>
      <c r="V619" s="2" t="n">
        <v>0.208425510670553</v>
      </c>
      <c r="W619" s="2" t="n">
        <v>0.0954235542734225</v>
      </c>
      <c r="X619" s="2" t="n">
        <v>0.0626388216745035</v>
      </c>
      <c r="Y619" s="2" t="n">
        <v>0.169926056729618</v>
      </c>
      <c r="Z619" s="2" t="n">
        <v>0.136192839867624</v>
      </c>
      <c r="AA619" s="2" t="n">
        <v>0.145518221714229</v>
      </c>
      <c r="AB619" s="2" t="n">
        <v>0.132418832679098</v>
      </c>
      <c r="AC619" s="2" t="n">
        <v>0.121960193636897</v>
      </c>
      <c r="AD619" s="2" t="n">
        <v>0.108632962810197</v>
      </c>
      <c r="AE619" s="2" t="n">
        <v>0.108541490759652</v>
      </c>
      <c r="AF619" s="2" t="n">
        <v>0.0141705801281808</v>
      </c>
      <c r="AG619" s="2" t="n">
        <v>0.777061394995793</v>
      </c>
      <c r="AH619" s="3" t="b">
        <f aca="false">TRUE()</f>
        <v>1</v>
      </c>
      <c r="AI619" s="3" t="n">
        <v>0.976635101497679</v>
      </c>
      <c r="AJ619" s="3" t="b">
        <f aca="false">TRUE()</f>
        <v>1</v>
      </c>
      <c r="AK619" s="3" t="n">
        <v>0.298854433659465</v>
      </c>
      <c r="AL619" s="3" t="b">
        <f aca="false">TRUE()</f>
        <v>1</v>
      </c>
      <c r="AM619" s="3" t="n">
        <v>-1.0493012683391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2</v>
      </c>
      <c r="E620" s="2" t="n">
        <v>8</v>
      </c>
      <c r="F620" s="2" t="n">
        <v>33.6900675259798</v>
      </c>
      <c r="G620" s="2" t="n">
        <v>0.567942583732057</v>
      </c>
      <c r="H620" s="2" t="n">
        <v>0.954173810891491</v>
      </c>
      <c r="I620" s="2" t="n">
        <v>0.0975810524019007</v>
      </c>
      <c r="J620" s="2" t="n">
        <v>0.263095786972321</v>
      </c>
      <c r="K620" s="2" t="n">
        <v>6.92372317801485</v>
      </c>
      <c r="L620" s="2" t="n">
        <v>0.751</v>
      </c>
      <c r="M620" s="2" t="n">
        <v>0.125</v>
      </c>
      <c r="N620" s="2" t="n">
        <v>14.794</v>
      </c>
      <c r="O620" s="2" t="s">
        <v>41</v>
      </c>
      <c r="P620" s="2" t="n">
        <v>195.7</v>
      </c>
      <c r="Q620" s="2" t="n">
        <v>70.1</v>
      </c>
      <c r="R620" s="2" t="n">
        <v>10.139</v>
      </c>
      <c r="S620" s="2" t="n">
        <v>0.599832792236868</v>
      </c>
      <c r="T620" s="2" t="n">
        <v>-0.252766326373107</v>
      </c>
      <c r="U620" s="2" t="n">
        <v>-0.103903975336966</v>
      </c>
      <c r="V620" s="2" t="n">
        <v>0.0384231499016489</v>
      </c>
      <c r="W620" s="2" t="n">
        <v>0.0860921460482819</v>
      </c>
      <c r="X620" s="2" t="n">
        <v>0.11583209353146</v>
      </c>
      <c r="Y620" s="2" t="n">
        <v>0.130525623364008</v>
      </c>
      <c r="Z620" s="2" t="n">
        <v>0.142207597054914</v>
      </c>
      <c r="AA620" s="2" t="n">
        <v>0.113370241195206</v>
      </c>
      <c r="AB620" s="2" t="n">
        <v>0.133305230083385</v>
      </c>
      <c r="AC620" s="2" t="n">
        <v>0.164284897622551</v>
      </c>
      <c r="AD620" s="2" t="n">
        <v>0.118705089404861</v>
      </c>
      <c r="AE620" s="2" t="n">
        <v>0.0772306050778364</v>
      </c>
      <c r="AF620" s="2" t="n">
        <v>0.00453862266577853</v>
      </c>
      <c r="AG620" s="2" t="n">
        <v>0.851560770041166</v>
      </c>
      <c r="AH620" s="3" t="b">
        <f aca="false">TRUE()</f>
        <v>1</v>
      </c>
      <c r="AI620" s="3" t="n">
        <v>1.16396407132233</v>
      </c>
      <c r="AJ620" s="3" t="b">
        <f aca="false">TRUE()</f>
        <v>1</v>
      </c>
      <c r="AK620" s="3" t="n">
        <v>0.713085058640397</v>
      </c>
      <c r="AL620" s="3" t="b">
        <f aca="false">TRUE()</f>
        <v>1</v>
      </c>
      <c r="AM620" s="3" t="n">
        <v>-1.0288203025567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3</v>
      </c>
      <c r="E621" s="2" t="n">
        <v>5</v>
      </c>
      <c r="F621" s="2" t="n">
        <v>36.0273733851036</v>
      </c>
      <c r="G621" s="2" t="n">
        <v>0.602535421327368</v>
      </c>
      <c r="H621" s="2" t="n">
        <v>0.985711162963462</v>
      </c>
      <c r="I621" s="2" t="n">
        <v>0.0992262299523545</v>
      </c>
      <c r="J621" s="2" t="n">
        <v>0.261111019598782</v>
      </c>
      <c r="K621" s="2" t="n">
        <v>5.67041627298808</v>
      </c>
      <c r="L621" s="2" t="n">
        <v>0.656</v>
      </c>
      <c r="M621" s="2" t="n">
        <v>0.11</v>
      </c>
      <c r="N621" s="2" t="n">
        <v>12.226</v>
      </c>
      <c r="O621" s="2" t="s">
        <v>41</v>
      </c>
      <c r="P621" s="2" t="n">
        <v>232.4</v>
      </c>
      <c r="Q621" s="2" t="n">
        <v>88.7</v>
      </c>
      <c r="R621" s="2" t="n">
        <v>12.044</v>
      </c>
      <c r="S621" s="2" t="n">
        <v>0.702685188061796</v>
      </c>
      <c r="T621" s="2" t="n">
        <v>0.760189483730932</v>
      </c>
      <c r="U621" s="2" t="n">
        <v>1.08986233396835</v>
      </c>
      <c r="V621" s="2" t="n">
        <v>0.249585657334297</v>
      </c>
      <c r="W621" s="2" t="n">
        <v>0.14062475982306</v>
      </c>
      <c r="X621" s="2" t="n">
        <v>0.0679431592502182</v>
      </c>
      <c r="Y621" s="2" t="n">
        <v>0.236470641317714</v>
      </c>
      <c r="Z621" s="2" t="n">
        <v>0.121391243585148</v>
      </c>
      <c r="AA621" s="2" t="n">
        <v>0.125973348689089</v>
      </c>
      <c r="AB621" s="2" t="n">
        <v>0.0939841634603276</v>
      </c>
      <c r="AC621" s="2" t="n">
        <v>0.080457839235894</v>
      </c>
      <c r="AD621" s="2" t="n">
        <v>0.0774689548949815</v>
      </c>
      <c r="AE621" s="2" t="n">
        <v>0.122824413980107</v>
      </c>
      <c r="AF621" s="2" t="n">
        <v>0.0734862355865197</v>
      </c>
      <c r="AG621" s="2" t="n">
        <v>0.202097971190913</v>
      </c>
      <c r="AH621" s="3" t="b">
        <f aca="false">TRUE()</f>
        <v>1</v>
      </c>
      <c r="AI621" s="3" t="n">
        <v>-0.107196795344963</v>
      </c>
      <c r="AJ621" s="3" t="b">
        <f aca="false">TRUE()</f>
        <v>1</v>
      </c>
      <c r="AK621" s="3" t="n">
        <v>0.235126645200861</v>
      </c>
      <c r="AL621" s="3" t="b">
        <f aca="false">TRUE()</f>
        <v>1</v>
      </c>
      <c r="AM621" s="3" t="n">
        <v>-0.58667239419604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3</v>
      </c>
      <c r="E622" s="2" t="n">
        <v>7</v>
      </c>
      <c r="F622" s="2" t="n">
        <v>24.2277453179541</v>
      </c>
      <c r="G622" s="2" t="n">
        <v>0.733757062146893</v>
      </c>
      <c r="H622" s="2" t="n">
        <v>0.992598407341163</v>
      </c>
      <c r="I622" s="2" t="n">
        <v>0.087389079599672</v>
      </c>
      <c r="J622" s="2" t="n">
        <v>0.253934656475934</v>
      </c>
      <c r="K622" s="2" t="n">
        <v>6.64108948865896</v>
      </c>
      <c r="L622" s="2" t="n">
        <v>0.698</v>
      </c>
      <c r="M622" s="2" t="n">
        <v>0.09</v>
      </c>
      <c r="N622" s="2" t="n">
        <v>14.04</v>
      </c>
      <c r="O622" s="2" t="s">
        <v>41</v>
      </c>
      <c r="P622" s="2" t="n">
        <v>213.2</v>
      </c>
      <c r="Q622" s="2" t="n">
        <v>87.2</v>
      </c>
      <c r="R622" s="2" t="n">
        <v>11.045</v>
      </c>
      <c r="S622" s="2" t="n">
        <v>0.633170743854165</v>
      </c>
      <c r="T622" s="2" t="n">
        <v>0.481324778799162</v>
      </c>
      <c r="U622" s="2" t="n">
        <v>0.439095546603244</v>
      </c>
      <c r="V622" s="2" t="n">
        <v>0.28520168090532</v>
      </c>
      <c r="W622" s="2" t="n">
        <v>0.0229326241966868</v>
      </c>
      <c r="X622" s="2" t="n">
        <v>0.203337849492018</v>
      </c>
      <c r="Y622" s="2" t="n">
        <v>0.129684815046132</v>
      </c>
      <c r="Z622" s="2" t="n">
        <v>0.123522682126019</v>
      </c>
      <c r="AA622" s="2" t="n">
        <v>0.106527478723876</v>
      </c>
      <c r="AB622" s="2" t="n">
        <v>0.150257796071958</v>
      </c>
      <c r="AC622" s="2" t="n">
        <v>0.0988382567329967</v>
      </c>
      <c r="AD622" s="2" t="n">
        <v>0.0983576733660256</v>
      </c>
      <c r="AE622" s="2" t="n">
        <v>0.0788671896521395</v>
      </c>
      <c r="AF622" s="2" t="n">
        <v>0.0106062587888353</v>
      </c>
      <c r="AG622" s="2" t="n">
        <v>0.705100181495593</v>
      </c>
      <c r="AH622" s="3" t="b">
        <f aca="false">TRUE()</f>
        <v>1</v>
      </c>
      <c r="AI622" s="3" t="n">
        <v>0.454790114128999</v>
      </c>
      <c r="AJ622" s="3" t="b">
        <f aca="false">TRUE()</f>
        <v>1</v>
      </c>
      <c r="AK622" s="3" t="n">
        <v>-0.402151239385189</v>
      </c>
      <c r="AL622" s="3" t="b">
        <f aca="false">TRUE()</f>
        <v>1</v>
      </c>
      <c r="AM622" s="3" t="n">
        <v>-0.81798683126758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5</v>
      </c>
      <c r="E623" s="2" t="n">
        <v>2</v>
      </c>
      <c r="F623" s="2" t="n">
        <v>17.1027289690524</v>
      </c>
      <c r="G623" s="2" t="n">
        <v>0.873453853472883</v>
      </c>
      <c r="H623" s="2" t="n">
        <v>0.989297470528407</v>
      </c>
      <c r="I623" s="2" t="n">
        <v>0.126387748925917</v>
      </c>
      <c r="J623" s="2" t="n">
        <v>0.328348079744026</v>
      </c>
      <c r="K623" s="2" t="n">
        <v>5.35058858127554</v>
      </c>
      <c r="L623" s="2" t="n">
        <v>0.763</v>
      </c>
      <c r="M623" s="2" t="n">
        <v>0.096</v>
      </c>
      <c r="N623" s="2" t="n">
        <v>11.523</v>
      </c>
      <c r="O623" s="2" t="s">
        <v>41</v>
      </c>
      <c r="P623" s="2" t="n">
        <v>282.9</v>
      </c>
      <c r="Q623" s="2" t="n">
        <v>155.4</v>
      </c>
      <c r="R623" s="2" t="n">
        <v>14.66</v>
      </c>
      <c r="S623" s="2" t="n">
        <v>0.597619943019736</v>
      </c>
      <c r="T623" s="2" t="n">
        <v>1.66347639554441</v>
      </c>
      <c r="U623" s="2" t="n">
        <v>3.56442314215632</v>
      </c>
      <c r="V623" s="2" t="n">
        <v>0.205645572047482</v>
      </c>
      <c r="W623" s="2" t="n">
        <v>0.053074967051275</v>
      </c>
      <c r="X623" s="2" t="n">
        <v>0.0209381824507536</v>
      </c>
      <c r="Y623" s="2" t="n">
        <v>0.263239588525767</v>
      </c>
      <c r="Z623" s="2" t="n">
        <v>0.131923179380712</v>
      </c>
      <c r="AA623" s="2" t="n">
        <v>0.0873707159200924</v>
      </c>
      <c r="AB623" s="2" t="n">
        <v>0.109597451828724</v>
      </c>
      <c r="AC623" s="2" t="n">
        <v>0.0956381535127015</v>
      </c>
      <c r="AD623" s="2" t="n">
        <v>0.107050454400298</v>
      </c>
      <c r="AE623" s="2" t="n">
        <v>0.0975649231040505</v>
      </c>
      <c r="AF623" s="2" t="n">
        <v>0.0866773508769015</v>
      </c>
      <c r="AG623" s="2" t="n">
        <v>0.0363634755327996</v>
      </c>
      <c r="AH623" s="3" t="b">
        <f aca="false">TRUE()</f>
        <v>1</v>
      </c>
      <c r="AI623" s="3" t="n">
        <v>1.32453175974347</v>
      </c>
      <c r="AJ623" s="3" t="b">
        <f aca="false">TRUE()</f>
        <v>1</v>
      </c>
      <c r="AK623" s="3" t="n">
        <v>-0.210967874009374</v>
      </c>
      <c r="AL623" s="3" t="b">
        <f aca="false">TRUE()</f>
        <v>1</v>
      </c>
      <c r="AM623" s="3" t="n">
        <v>0.021732765809821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5</v>
      </c>
      <c r="E624" s="2" t="n">
        <v>3</v>
      </c>
      <c r="F624" s="2" t="n">
        <v>31.7594800848128</v>
      </c>
      <c r="G624" s="2" t="n">
        <v>0.810775295663601</v>
      </c>
      <c r="H624" s="2" t="n">
        <v>0.985727676925133</v>
      </c>
      <c r="I624" s="2" t="n">
        <v>0.170483680360589</v>
      </c>
      <c r="J624" s="2" t="n">
        <v>0.341622413959937</v>
      </c>
      <c r="K624" s="2" t="n">
        <v>4.36744628737194</v>
      </c>
      <c r="L624" s="2" t="n">
        <v>0.631</v>
      </c>
      <c r="M624" s="2" t="n">
        <v>0.085</v>
      </c>
      <c r="N624" s="2" t="n">
        <v>9.493</v>
      </c>
      <c r="O624" s="2" t="s">
        <v>41</v>
      </c>
      <c r="P624" s="2" t="n">
        <v>275.3</v>
      </c>
      <c r="Q624" s="2" t="n">
        <v>117.7</v>
      </c>
      <c r="R624" s="2" t="n">
        <v>14.266</v>
      </c>
      <c r="S624" s="2" t="n">
        <v>0.615116536453935</v>
      </c>
      <c r="T624" s="2" t="n">
        <v>0.331696681628026</v>
      </c>
      <c r="U624" s="2" t="n">
        <v>0.489592683231669</v>
      </c>
      <c r="V624" s="2" t="n">
        <v>0.201696453526258</v>
      </c>
      <c r="W624" s="2" t="n">
        <v>0.106841649488309</v>
      </c>
      <c r="X624" s="2" t="n">
        <v>0.117144798315808</v>
      </c>
      <c r="Y624" s="2" t="n">
        <v>0.16176999813031</v>
      </c>
      <c r="Z624" s="2" t="n">
        <v>0.124281788681503</v>
      </c>
      <c r="AA624" s="2" t="n">
        <v>0.128481285576702</v>
      </c>
      <c r="AB624" s="2" t="n">
        <v>0.101030460156287</v>
      </c>
      <c r="AC624" s="2" t="n">
        <v>0.0880705376686709</v>
      </c>
      <c r="AD624" s="2" t="n">
        <v>0.100907316591567</v>
      </c>
      <c r="AE624" s="2" t="n">
        <v>0.147220105501689</v>
      </c>
      <c r="AF624" s="2" t="n">
        <v>0.0310937093774625</v>
      </c>
      <c r="AG624" s="2" t="n">
        <v>-0.473100202761585</v>
      </c>
      <c r="AH624" s="3" t="b">
        <f aca="false">TRUE()</f>
        <v>1</v>
      </c>
      <c r="AI624" s="3" t="n">
        <v>-0.441712812888989</v>
      </c>
      <c r="AJ624" s="3" t="b">
        <f aca="false">TRUE()</f>
        <v>1</v>
      </c>
      <c r="AK624" s="3" t="n">
        <v>-0.561470710531701</v>
      </c>
      <c r="AL624" s="3" t="b">
        <f aca="false">TRUE()</f>
        <v>1</v>
      </c>
      <c r="AM624" s="3" t="n">
        <v>-0.069829198864328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5</v>
      </c>
      <c r="E625" s="2" t="n">
        <v>5</v>
      </c>
      <c r="F625" s="2" t="n">
        <v>27.8972710309476</v>
      </c>
      <c r="G625" s="2" t="n">
        <v>0.679435483870968</v>
      </c>
      <c r="H625" s="2" t="n">
        <v>0.983044873467954</v>
      </c>
      <c r="I625" s="2" t="n">
        <v>0.132065782264004</v>
      </c>
      <c r="J625" s="2" t="n">
        <v>0.308922929245559</v>
      </c>
      <c r="K625" s="2" t="n">
        <v>4.76412004858719</v>
      </c>
      <c r="L625" s="2" t="n">
        <v>0.641</v>
      </c>
      <c r="M625" s="2" t="n">
        <v>0.085</v>
      </c>
      <c r="N625" s="2" t="n">
        <v>10.302</v>
      </c>
      <c r="O625" s="2" t="s">
        <v>41</v>
      </c>
      <c r="P625" s="2" t="n">
        <v>211.1</v>
      </c>
      <c r="Q625" s="2" t="n">
        <v>73.4</v>
      </c>
      <c r="R625" s="2" t="n">
        <v>10.936</v>
      </c>
      <c r="S625" s="2" t="n">
        <v>0.56707937019791</v>
      </c>
      <c r="T625" s="2" t="n">
        <v>0.154990018903483</v>
      </c>
      <c r="U625" s="2" t="n">
        <v>-0.370547890624421</v>
      </c>
      <c r="V625" s="2" t="n">
        <v>0.198491651105012</v>
      </c>
      <c r="W625" s="2" t="n">
        <v>0.150524314484031</v>
      </c>
      <c r="X625" s="2" t="n">
        <v>0.122249520353177</v>
      </c>
      <c r="Y625" s="2" t="n">
        <v>0.107617590094394</v>
      </c>
      <c r="Z625" s="2" t="n">
        <v>0.144498478727624</v>
      </c>
      <c r="AA625" s="2" t="n">
        <v>0.116911404557429</v>
      </c>
      <c r="AB625" s="2" t="n">
        <v>0.101676096696577</v>
      </c>
      <c r="AC625" s="2" t="n">
        <v>0.0603602479422865</v>
      </c>
      <c r="AD625" s="2" t="n">
        <v>0.0297950314404802</v>
      </c>
      <c r="AE625" s="2" t="n">
        <v>0.164896429191879</v>
      </c>
      <c r="AF625" s="2" t="n">
        <v>0.151995200996153</v>
      </c>
      <c r="AG625" s="2" t="n">
        <v>-0.267544125350674</v>
      </c>
      <c r="AH625" s="3" t="b">
        <f aca="false">TRUE()</f>
        <v>1</v>
      </c>
      <c r="AI625" s="3" t="n">
        <v>-0.307906405871378</v>
      </c>
      <c r="AJ625" s="3" t="b">
        <f aca="false">TRUE()</f>
        <v>1</v>
      </c>
      <c r="AK625" s="3" t="n">
        <v>-0.561470710531701</v>
      </c>
      <c r="AL625" s="3" t="b">
        <f aca="false">TRUE()</f>
        <v>1</v>
      </c>
      <c r="AM625" s="3" t="n">
        <v>-0.84328684782228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5</v>
      </c>
      <c r="E626" s="2" t="n">
        <v>6</v>
      </c>
      <c r="F626" s="2" t="n">
        <v>23.6293777306568</v>
      </c>
      <c r="G626" s="2" t="n">
        <v>0.578512396694215</v>
      </c>
      <c r="H626" s="2" t="n">
        <v>0.994289941420145</v>
      </c>
      <c r="I626" s="2" t="n">
        <v>0.0557042300821634</v>
      </c>
      <c r="J626" s="2" t="n">
        <v>0.171048729927178</v>
      </c>
      <c r="K626" s="2" t="n">
        <v>9.02273122856803</v>
      </c>
      <c r="L626" s="2" t="n">
        <v>0.62</v>
      </c>
      <c r="M626" s="2" t="n">
        <v>0.099</v>
      </c>
      <c r="N626" s="2" t="n">
        <v>18.795</v>
      </c>
      <c r="O626" s="2" t="s">
        <v>41</v>
      </c>
      <c r="P626" s="2" t="n">
        <v>272.2</v>
      </c>
      <c r="Q626" s="2" t="n">
        <v>88.2</v>
      </c>
      <c r="R626" s="2" t="n">
        <v>14.103</v>
      </c>
      <c r="S626" s="2" t="n">
        <v>0.744611272802199</v>
      </c>
      <c r="T626" s="2" t="n">
        <v>0.140898062985322</v>
      </c>
      <c r="U626" s="2" t="n">
        <v>0.0830846844256064</v>
      </c>
      <c r="V626" s="2" t="n">
        <v>0.0981875612655534</v>
      </c>
      <c r="W626" s="2" t="n">
        <v>0.0214884984656153</v>
      </c>
      <c r="X626" s="2" t="n">
        <v>0.117012744626376</v>
      </c>
      <c r="Y626" s="2" t="n">
        <v>0.143203693666987</v>
      </c>
      <c r="Z626" s="2" t="n">
        <v>0.143400273502084</v>
      </c>
      <c r="AA626" s="2" t="n">
        <v>0.117277903943425</v>
      </c>
      <c r="AB626" s="2" t="n">
        <v>0.102201942896871</v>
      </c>
      <c r="AC626" s="2" t="n">
        <v>0.123046685148993</v>
      </c>
      <c r="AD626" s="2" t="n">
        <v>0.0931510560548214</v>
      </c>
      <c r="AE626" s="2" t="n">
        <v>0.148244721626794</v>
      </c>
      <c r="AF626" s="2" t="n">
        <v>0.0124609785336495</v>
      </c>
      <c r="AG626" s="2" t="n">
        <v>1.93926533614053</v>
      </c>
      <c r="AH626" s="3" t="b">
        <f aca="false">TRUE()</f>
        <v>1</v>
      </c>
      <c r="AI626" s="3" t="n">
        <v>-0.58889986060836</v>
      </c>
      <c r="AJ626" s="3" t="b">
        <f aca="false">TRUE()</f>
        <v>1</v>
      </c>
      <c r="AK626" s="3" t="n">
        <v>-0.115376191321466</v>
      </c>
      <c r="AL626" s="3" t="b">
        <f aca="false">TRUE()</f>
        <v>1</v>
      </c>
      <c r="AM626" s="3" t="n">
        <v>-0.10717684234983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7</v>
      </c>
      <c r="F627" s="2" t="n">
        <v>36.0273733851036</v>
      </c>
      <c r="G627" s="2" t="n">
        <v>0.786795048143054</v>
      </c>
      <c r="H627" s="2" t="n">
        <v>0.975080932317328</v>
      </c>
      <c r="I627" s="2" t="n">
        <v>0.196942406595055</v>
      </c>
      <c r="J627" s="2" t="n">
        <v>0.436492959376363</v>
      </c>
      <c r="K627" s="2" t="n">
        <v>3.55811267821716</v>
      </c>
      <c r="L627" s="2" t="n">
        <v>0.666</v>
      </c>
      <c r="M627" s="2" t="n">
        <v>0.163</v>
      </c>
      <c r="N627" s="2" t="n">
        <v>8.048</v>
      </c>
      <c r="O627" s="2" t="s">
        <v>41</v>
      </c>
      <c r="P627" s="2" t="n">
        <v>355.8</v>
      </c>
      <c r="Q627" s="2" t="n">
        <v>111.6</v>
      </c>
      <c r="R627" s="2" t="n">
        <v>18.435</v>
      </c>
      <c r="S627" s="2" t="n">
        <v>0.941132818421744</v>
      </c>
      <c r="T627" s="2" t="n">
        <v>1.10956836097875</v>
      </c>
      <c r="U627" s="2" t="n">
        <v>1.39714646054857</v>
      </c>
      <c r="V627" s="2" t="n">
        <v>0.255875970459721</v>
      </c>
      <c r="W627" s="2" t="n">
        <v>0.113235490195744</v>
      </c>
      <c r="X627" s="2" t="n">
        <v>0.142074135486033</v>
      </c>
      <c r="Y627" s="2" t="n">
        <v>0.253020593715804</v>
      </c>
      <c r="Z627" s="2" t="n">
        <v>0.173345177366825</v>
      </c>
      <c r="AA627" s="2" t="n">
        <v>0.0699923588881062</v>
      </c>
      <c r="AB627" s="2" t="n">
        <v>0.0691569998762434</v>
      </c>
      <c r="AC627" s="2" t="n">
        <v>0.0723576691194207</v>
      </c>
      <c r="AD627" s="2" t="n">
        <v>0.0833005303212941</v>
      </c>
      <c r="AE627" s="2" t="n">
        <v>0.111916890024256</v>
      </c>
      <c r="AF627" s="2" t="n">
        <v>0.0248356452020183</v>
      </c>
      <c r="AG627" s="2" t="n">
        <v>-0.892496337018114</v>
      </c>
      <c r="AH627" s="3" t="b">
        <f aca="false">TRUE()</f>
        <v>1</v>
      </c>
      <c r="AI627" s="3" t="n">
        <v>0.0266096116726476</v>
      </c>
      <c r="AJ627" s="3" t="b">
        <f aca="false">TRUE()</f>
        <v>1</v>
      </c>
      <c r="AK627" s="3" t="n">
        <v>1.92391303935389</v>
      </c>
      <c r="AL627" s="3" t="b">
        <f aca="false">FALSE()</f>
        <v>0</v>
      </c>
      <c r="AM627" s="3" t="n">
        <v>0.900004769065817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8</v>
      </c>
      <c r="F628" s="2" t="n">
        <v>24.2277453179541</v>
      </c>
      <c r="G628" s="2" t="n">
        <v>0.831417624521073</v>
      </c>
      <c r="H628" s="2" t="n">
        <v>0.994274684259576</v>
      </c>
      <c r="I628" s="2" t="n">
        <v>0.0891958229621418</v>
      </c>
      <c r="J628" s="2" t="n">
        <v>0.250546009991246</v>
      </c>
      <c r="K628" s="2" t="n">
        <v>6.76122412196265</v>
      </c>
      <c r="L628" s="2" t="n">
        <v>0.721</v>
      </c>
      <c r="M628" s="2" t="n">
        <v>0.084</v>
      </c>
      <c r="N628" s="2" t="n">
        <v>14.3</v>
      </c>
      <c r="O628" s="2" t="s">
        <v>41</v>
      </c>
      <c r="P628" s="2" t="n">
        <v>249.8</v>
      </c>
      <c r="Q628" s="2" t="n">
        <v>98.9</v>
      </c>
      <c r="R628" s="2" t="n">
        <v>12.945</v>
      </c>
      <c r="S628" s="2" t="n">
        <v>0.544949436355862</v>
      </c>
      <c r="T628" s="2" t="n">
        <v>-0.217763277945231</v>
      </c>
      <c r="U628" s="2" t="n">
        <v>-0.422088404489787</v>
      </c>
      <c r="V628" s="2" t="n">
        <v>0.341524664055211</v>
      </c>
      <c r="W628" s="2" t="n">
        <v>0.0873622138397093</v>
      </c>
      <c r="X628" s="2" t="n">
        <v>0.124877137622113</v>
      </c>
      <c r="Y628" s="2" t="n">
        <v>0.14839727936039</v>
      </c>
      <c r="Z628" s="2" t="n">
        <v>0.15478206865515</v>
      </c>
      <c r="AA628" s="2" t="n">
        <v>0.143449325371037</v>
      </c>
      <c r="AB628" s="2" t="n">
        <v>0.156393903693817</v>
      </c>
      <c r="AC628" s="2" t="n">
        <v>0.104718982889601</v>
      </c>
      <c r="AD628" s="2" t="n">
        <v>0.0929662311850476</v>
      </c>
      <c r="AE628" s="2" t="n">
        <v>0.0729911383207898</v>
      </c>
      <c r="AF628" s="2" t="n">
        <v>0.00142393290205525</v>
      </c>
      <c r="AG628" s="2" t="n">
        <v>0.767353868019879</v>
      </c>
      <c r="AH628" s="3" t="b">
        <f aca="false">TRUE()</f>
        <v>1</v>
      </c>
      <c r="AI628" s="3" t="n">
        <v>0.762544850269503</v>
      </c>
      <c r="AJ628" s="3" t="b">
        <f aca="false">TRUE()</f>
        <v>1</v>
      </c>
      <c r="AK628" s="3" t="n">
        <v>-0.593334604761003</v>
      </c>
      <c r="AL628" s="3" t="b">
        <f aca="false">TRUE()</f>
        <v>1</v>
      </c>
      <c r="AM628" s="3" t="n">
        <v>-0.37704368559996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9</v>
      </c>
      <c r="F629" s="2" t="n">
        <v>21.3706222693432</v>
      </c>
      <c r="G629" s="2" t="n">
        <v>0.819787985865724</v>
      </c>
      <c r="H629" s="2" t="n">
        <v>0.986318612545166</v>
      </c>
      <c r="I629" s="2" t="n">
        <v>0.152578292550908</v>
      </c>
      <c r="J629" s="2" t="n">
        <v>0.362349473767636</v>
      </c>
      <c r="K629" s="2" t="n">
        <v>3.57398707533841</v>
      </c>
      <c r="L629" s="2" t="n">
        <v>0.591</v>
      </c>
      <c r="M629" s="2" t="n">
        <v>0.103</v>
      </c>
      <c r="N629" s="2" t="n">
        <v>7.859</v>
      </c>
      <c r="O629" s="2" t="s">
        <v>41</v>
      </c>
      <c r="P629" s="2" t="n">
        <v>287.3</v>
      </c>
      <c r="Q629" s="2" t="n">
        <v>115.4</v>
      </c>
      <c r="R629" s="2" t="n">
        <v>14.887</v>
      </c>
      <c r="S629" s="2" t="n">
        <v>0.648207994821876</v>
      </c>
      <c r="T629" s="2" t="n">
        <v>0.352898073268587</v>
      </c>
      <c r="U629" s="2" t="n">
        <v>-0.394990543433134</v>
      </c>
      <c r="V629" s="2" t="n">
        <v>0.494167789018278</v>
      </c>
      <c r="W629" s="2" t="n">
        <v>0.240294859393735</v>
      </c>
      <c r="X629" s="2" t="n">
        <v>0.280887458645772</v>
      </c>
      <c r="Y629" s="2" t="n">
        <v>0.2024137793021</v>
      </c>
      <c r="Z629" s="2" t="n">
        <v>0.177018584409425</v>
      </c>
      <c r="AA629" s="2" t="n">
        <v>0.160136800310206</v>
      </c>
      <c r="AB629" s="2" t="n">
        <v>0.0488387868644228</v>
      </c>
      <c r="AC629" s="2" t="n">
        <v>0.026235627309619</v>
      </c>
      <c r="AD629" s="2" t="n">
        <v>0.0401682903346525</v>
      </c>
      <c r="AE629" s="2" t="n">
        <v>0.0376288312066583</v>
      </c>
      <c r="AF629" s="2" t="n">
        <v>0.0266718416171441</v>
      </c>
      <c r="AG629" s="2" t="n">
        <v>-0.884270235060902</v>
      </c>
      <c r="AH629" s="3" t="b">
        <f aca="false">TRUE()</f>
        <v>1</v>
      </c>
      <c r="AI629" s="3" t="n">
        <v>-0.97693844095943</v>
      </c>
      <c r="AJ629" s="3" t="b">
        <f aca="false">TRUE()</f>
        <v>1</v>
      </c>
      <c r="AK629" s="3" t="n">
        <v>0.0120793855957432</v>
      </c>
      <c r="AL629" s="3" t="b">
        <f aca="false">TRUE()</f>
        <v>1</v>
      </c>
      <c r="AM629" s="3" t="n">
        <v>0.074742324305382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5</v>
      </c>
      <c r="E630" s="2" t="n">
        <v>10</v>
      </c>
      <c r="F630" s="2" t="n">
        <v>46.8476102659946</v>
      </c>
      <c r="G630" s="2" t="n">
        <v>0.638107416879795</v>
      </c>
      <c r="H630" s="2" t="n">
        <v>0.983157053385288</v>
      </c>
      <c r="I630" s="2" t="n">
        <v>0.0675254047000581</v>
      </c>
      <c r="J630" s="2" t="n">
        <v>0.231101413167457</v>
      </c>
      <c r="K630" s="2" t="n">
        <v>6.84775523892138</v>
      </c>
      <c r="L630" s="2" t="n">
        <v>0.683</v>
      </c>
      <c r="M630" s="2" t="n">
        <v>0.221</v>
      </c>
      <c r="N630" s="2" t="n">
        <v>14.451</v>
      </c>
      <c r="O630" s="2" t="s">
        <v>41</v>
      </c>
      <c r="P630" s="2" t="n">
        <v>289.9</v>
      </c>
      <c r="Q630" s="2" t="n">
        <v>95</v>
      </c>
      <c r="R630" s="2" t="n">
        <v>15.018</v>
      </c>
      <c r="S630" s="2" t="n">
        <v>-1</v>
      </c>
      <c r="T630" s="2" t="n">
        <v>0.592794014108416</v>
      </c>
      <c r="U630" s="2" t="n">
        <v>0.345367208590333</v>
      </c>
      <c r="V630" s="2" t="n">
        <v>0.14427758279563</v>
      </c>
      <c r="W630" s="2" t="n">
        <v>0.101853053975884</v>
      </c>
      <c r="X630" s="2" t="n">
        <v>0.0681794881120455</v>
      </c>
      <c r="Y630" s="2" t="n">
        <v>0.116178271483826</v>
      </c>
      <c r="Z630" s="2" t="n">
        <v>0.250906948475983</v>
      </c>
      <c r="AA630" s="2" t="n">
        <v>0.161809934563384</v>
      </c>
      <c r="AB630" s="2" t="n">
        <v>0.059557549101865</v>
      </c>
      <c r="AC630" s="2" t="n">
        <v>0.0321043252404102</v>
      </c>
      <c r="AD630" s="2" t="n">
        <v>0.188346754319527</v>
      </c>
      <c r="AE630" s="2" t="n">
        <v>0.0745403717535747</v>
      </c>
      <c r="AF630" s="2" t="n">
        <v>0.0483763569493848</v>
      </c>
      <c r="AG630" s="2" t="n">
        <v>0.812194234878353</v>
      </c>
      <c r="AH630" s="3" t="b">
        <f aca="false">TRUE()</f>
        <v>1</v>
      </c>
      <c r="AI630" s="3" t="n">
        <v>0.254080503602585</v>
      </c>
      <c r="AJ630" s="3" t="b">
        <f aca="false">TRUE()</f>
        <v>1</v>
      </c>
      <c r="AK630" s="3" t="n">
        <v>3.77201890465343</v>
      </c>
      <c r="AL630" s="3" t="b">
        <f aca="false">FALSE()</f>
        <v>0</v>
      </c>
      <c r="AM630" s="3" t="n">
        <v>0.106066154325486</v>
      </c>
      <c r="AN630" s="3" t="b">
        <f aca="false">TRUE()</f>
        <v>1</v>
      </c>
      <c r="AO630" s="3" t="n">
        <v>1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5</v>
      </c>
      <c r="E631" s="2" t="n">
        <v>11</v>
      </c>
      <c r="F631" s="2" t="n">
        <v>21.3706222693432</v>
      </c>
      <c r="G631" s="2" t="n">
        <v>0.901234567901235</v>
      </c>
      <c r="H631" s="2" t="n">
        <v>0.952050353782214</v>
      </c>
      <c r="I631" s="2" t="n">
        <v>0.296385480757866</v>
      </c>
      <c r="J631" s="2" t="n">
        <v>0.560934536081067</v>
      </c>
      <c r="K631" s="2" t="n">
        <v>2.4550439186011</v>
      </c>
      <c r="L631" s="2" t="n">
        <v>0.666</v>
      </c>
      <c r="M631" s="2" t="n">
        <v>0.112</v>
      </c>
      <c r="N631" s="2" t="n">
        <v>5.592</v>
      </c>
      <c r="O631" s="2" t="s">
        <v>41</v>
      </c>
      <c r="P631" s="2" t="n">
        <v>184.5</v>
      </c>
      <c r="Q631" s="2" t="n">
        <v>59.2</v>
      </c>
      <c r="R631" s="2" t="n">
        <v>9.56</v>
      </c>
      <c r="S631" s="2" t="n">
        <v>0.382249375241421</v>
      </c>
      <c r="T631" s="2" t="n">
        <v>-0.181887547556244</v>
      </c>
      <c r="U631" s="2" t="n">
        <v>0.0925587312257585</v>
      </c>
      <c r="V631" s="2" t="n">
        <v>0.207804398951668</v>
      </c>
      <c r="W631" s="2" t="n">
        <v>0.102940380058612</v>
      </c>
      <c r="X631" s="2" t="n">
        <v>0.2215802532811</v>
      </c>
      <c r="Y631" s="2" t="n">
        <v>0.218079147321735</v>
      </c>
      <c r="Z631" s="2" t="n">
        <v>0.119756690563111</v>
      </c>
      <c r="AA631" s="2" t="n">
        <v>0.103238089619944</v>
      </c>
      <c r="AB631" s="2" t="n">
        <v>0.020565373001173</v>
      </c>
      <c r="AC631" s="2" t="n">
        <v>0.0577713874817221</v>
      </c>
      <c r="AD631" s="2" t="n">
        <v>0.0649838856480392</v>
      </c>
      <c r="AE631" s="2" t="n">
        <v>0.0846923546116842</v>
      </c>
      <c r="AF631" s="2" t="n">
        <v>0.109332818471492</v>
      </c>
      <c r="AG631" s="2" t="n">
        <v>-1.46410582953042</v>
      </c>
      <c r="AH631" s="3" t="b">
        <f aca="false">TRUE()</f>
        <v>1</v>
      </c>
      <c r="AI631" s="3" t="n">
        <v>0.0266096116726476</v>
      </c>
      <c r="AJ631" s="3" t="b">
        <f aca="false">TRUE()</f>
        <v>1</v>
      </c>
      <c r="AK631" s="3" t="n">
        <v>0.298854433659465</v>
      </c>
      <c r="AL631" s="3" t="b">
        <f aca="false">TRUE()</f>
        <v>1</v>
      </c>
      <c r="AM631" s="3" t="n">
        <v>-1.1637537241818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5</v>
      </c>
      <c r="E632" s="2" t="n">
        <v>12</v>
      </c>
      <c r="F632" s="2" t="n">
        <v>30.3432488842396</v>
      </c>
      <c r="G632" s="2" t="n">
        <v>0.838550247116969</v>
      </c>
      <c r="H632" s="2" t="n">
        <v>0.992352775061931</v>
      </c>
      <c r="I632" s="2" t="n">
        <v>0.106521848828106</v>
      </c>
      <c r="J632" s="2" t="n">
        <v>0.284996271502925</v>
      </c>
      <c r="K632" s="2" t="n">
        <v>6.15718065302142</v>
      </c>
      <c r="L632" s="2" t="n">
        <v>0.751</v>
      </c>
      <c r="M632" s="2" t="n">
        <v>0.088</v>
      </c>
      <c r="N632" s="2" t="n">
        <v>13.121</v>
      </c>
      <c r="O632" s="2" t="s">
        <v>41</v>
      </c>
      <c r="P632" s="2" t="n">
        <v>304.5</v>
      </c>
      <c r="Q632" s="2" t="n">
        <v>95.4</v>
      </c>
      <c r="R632" s="2" t="n">
        <v>15.775</v>
      </c>
      <c r="S632" s="2" t="n">
        <v>0.578481426663097</v>
      </c>
      <c r="T632" s="2" t="n">
        <v>0.112292216564247</v>
      </c>
      <c r="U632" s="2" t="n">
        <v>-0.665813582795582</v>
      </c>
      <c r="V632" s="2" t="n">
        <v>0.0160990781827252</v>
      </c>
      <c r="W632" s="2" t="n">
        <v>0.0674896451646343</v>
      </c>
      <c r="X632" s="2" t="n">
        <v>0.0180387389331511</v>
      </c>
      <c r="Y632" s="2" t="n">
        <v>0.105194146554685</v>
      </c>
      <c r="Z632" s="2" t="n">
        <v>0.153013522731662</v>
      </c>
      <c r="AA632" s="2" t="n">
        <v>0.130945402996422</v>
      </c>
      <c r="AB632" s="2" t="n">
        <v>0.0879053857827081</v>
      </c>
      <c r="AC632" s="2" t="n">
        <v>0.0949261740263903</v>
      </c>
      <c r="AD632" s="2" t="n">
        <v>0.144542595817949</v>
      </c>
      <c r="AE632" s="2" t="n">
        <v>0.122861878645354</v>
      </c>
      <c r="AF632" s="2" t="n">
        <v>0.142572154511679</v>
      </c>
      <c r="AG632" s="2" t="n">
        <v>0.454338946940028</v>
      </c>
      <c r="AH632" s="3" t="b">
        <f aca="false">TRUE()</f>
        <v>1</v>
      </c>
      <c r="AI632" s="3" t="n">
        <v>1.16396407132233</v>
      </c>
      <c r="AJ632" s="3" t="b">
        <f aca="false">TRUE()</f>
        <v>1</v>
      </c>
      <c r="AK632" s="3" t="n">
        <v>-0.465879027843794</v>
      </c>
      <c r="AL632" s="3" t="b">
        <f aca="false">TRUE()</f>
        <v>1</v>
      </c>
      <c r="AM632" s="3" t="n">
        <v>0.28196150751530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14</v>
      </c>
      <c r="F633" s="2" t="n">
        <v>26.565051177078</v>
      </c>
      <c r="G633" s="2" t="n">
        <v>0.689595872742906</v>
      </c>
      <c r="H633" s="2" t="n">
        <v>0.993080021425461</v>
      </c>
      <c r="I633" s="2" t="n">
        <v>0.0861138568795413</v>
      </c>
      <c r="J633" s="2" t="n">
        <v>0.239591916827401</v>
      </c>
      <c r="K633" s="2" t="n">
        <v>5.83279367577809</v>
      </c>
      <c r="L633" s="2" t="n">
        <v>0.625</v>
      </c>
      <c r="M633" s="2" t="n">
        <v>0.113</v>
      </c>
      <c r="N633" s="2" t="n">
        <v>12.627</v>
      </c>
      <c r="O633" s="2" t="s">
        <v>41</v>
      </c>
      <c r="P633" s="2" t="n">
        <v>294.7</v>
      </c>
      <c r="Q633" s="2" t="n">
        <v>72.6</v>
      </c>
      <c r="R633" s="2" t="n">
        <v>15.268</v>
      </c>
      <c r="S633" s="2" t="n">
        <v>0.929448698735354</v>
      </c>
      <c r="T633" s="2" t="n">
        <v>0.137888732483197</v>
      </c>
      <c r="U633" s="2" t="n">
        <v>-0.144440268634552</v>
      </c>
      <c r="V633" s="2" t="n">
        <v>0.0545519769289551</v>
      </c>
      <c r="W633" s="2" t="n">
        <v>0.0263420606376276</v>
      </c>
      <c r="X633" s="2" t="n">
        <v>0.0829373189933384</v>
      </c>
      <c r="Y633" s="2" t="n">
        <v>0.126588925320295</v>
      </c>
      <c r="Z633" s="2" t="n">
        <v>0.111046885519169</v>
      </c>
      <c r="AA633" s="2" t="n">
        <v>0.129874287868717</v>
      </c>
      <c r="AB633" s="2" t="n">
        <v>0.148107599747485</v>
      </c>
      <c r="AC633" s="2" t="n">
        <v>0.116579486207909</v>
      </c>
      <c r="AD633" s="2" t="n">
        <v>0.121146736769973</v>
      </c>
      <c r="AE633" s="2" t="n">
        <v>0.112236312014171</v>
      </c>
      <c r="AF633" s="2" t="n">
        <v>0.0514824475589424</v>
      </c>
      <c r="AG633" s="2" t="n">
        <v>0.286241832573198</v>
      </c>
      <c r="AH633" s="3" t="b">
        <f aca="false">TRUE()</f>
        <v>1</v>
      </c>
      <c r="AI633" s="3" t="n">
        <v>-0.521996657099555</v>
      </c>
      <c r="AJ633" s="3" t="b">
        <f aca="false">TRUE()</f>
        <v>1</v>
      </c>
      <c r="AK633" s="3" t="n">
        <v>0.330718327888768</v>
      </c>
      <c r="AL633" s="3" t="b">
        <f aca="false">TRUE()</f>
        <v>1</v>
      </c>
      <c r="AM633" s="3" t="n">
        <v>0.16389476359337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15</v>
      </c>
      <c r="F634" s="2" t="n">
        <v>27.8972710309476</v>
      </c>
      <c r="G634" s="2" t="n">
        <v>0.772391991570074</v>
      </c>
      <c r="H634" s="2" t="n">
        <v>0.993213044748512</v>
      </c>
      <c r="I634" s="2" t="n">
        <v>0.0807898706969247</v>
      </c>
      <c r="J634" s="2" t="n">
        <v>0.250809094670325</v>
      </c>
      <c r="K634" s="2" t="n">
        <v>5.57526063009716</v>
      </c>
      <c r="L634" s="2" t="n">
        <v>0.606</v>
      </c>
      <c r="M634" s="2" t="n">
        <v>0.085</v>
      </c>
      <c r="N634" s="2" t="n">
        <v>11.882</v>
      </c>
      <c r="O634" s="2" t="s">
        <v>41</v>
      </c>
      <c r="P634" s="2" t="n">
        <v>258.1</v>
      </c>
      <c r="Q634" s="2" t="n">
        <v>83.2</v>
      </c>
      <c r="R634" s="2" t="n">
        <v>13.371</v>
      </c>
      <c r="S634" s="2" t="n">
        <v>-1</v>
      </c>
      <c r="T634" s="2" t="n">
        <v>-0.149924802213067</v>
      </c>
      <c r="U634" s="2" t="n">
        <v>-0.539163091303107</v>
      </c>
      <c r="V634" s="2" t="n">
        <v>0.105341809631629</v>
      </c>
      <c r="W634" s="2" t="n">
        <v>0.0219926884723775</v>
      </c>
      <c r="X634" s="2" t="n">
        <v>0.12148089454555</v>
      </c>
      <c r="Y634" s="2" t="n">
        <v>0.166068466055055</v>
      </c>
      <c r="Z634" s="2" t="n">
        <v>0.13479973064576</v>
      </c>
      <c r="AA634" s="2" t="n">
        <v>0.0981043721203031</v>
      </c>
      <c r="AB634" s="2" t="n">
        <v>0.114891296957619</v>
      </c>
      <c r="AC634" s="2" t="n">
        <v>0.120884979320287</v>
      </c>
      <c r="AD634" s="2" t="n">
        <v>0.134127045892842</v>
      </c>
      <c r="AE634" s="2" t="n">
        <v>0.0791575209650275</v>
      </c>
      <c r="AF634" s="2" t="n">
        <v>0.0304856934975556</v>
      </c>
      <c r="AG634" s="2" t="n">
        <v>0.15278838077019</v>
      </c>
      <c r="AH634" s="3" t="b">
        <f aca="false">TRUE()</f>
        <v>1</v>
      </c>
      <c r="AI634" s="3" t="n">
        <v>-0.776228830433014</v>
      </c>
      <c r="AJ634" s="3" t="b">
        <f aca="false">TRUE()</f>
        <v>1</v>
      </c>
      <c r="AK634" s="3" t="n">
        <v>-0.561470710531701</v>
      </c>
      <c r="AL634" s="3" t="b">
        <f aca="false">TRUE()</f>
        <v>1</v>
      </c>
      <c r="AM634" s="3" t="n">
        <v>-0.2770483820742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5</v>
      </c>
      <c r="E635" s="2" t="n">
        <v>16</v>
      </c>
      <c r="F635" s="2" t="n">
        <v>26.565051177078</v>
      </c>
      <c r="G635" s="2" t="n">
        <v>0.729146221786065</v>
      </c>
      <c r="H635" s="2" t="n">
        <v>0.991807246289414</v>
      </c>
      <c r="I635" s="2" t="n">
        <v>0.102294223803874</v>
      </c>
      <c r="J635" s="2" t="n">
        <v>0.258618044540645</v>
      </c>
      <c r="K635" s="2" t="n">
        <v>5.58660339232993</v>
      </c>
      <c r="L635" s="2" t="n">
        <v>0.609</v>
      </c>
      <c r="M635" s="2" t="n">
        <v>0.099</v>
      </c>
      <c r="N635" s="2" t="n">
        <v>11.872</v>
      </c>
      <c r="O635" s="2" t="s">
        <v>41</v>
      </c>
      <c r="P635" s="2" t="n">
        <v>420.9</v>
      </c>
      <c r="Q635" s="2" t="n">
        <v>139.3</v>
      </c>
      <c r="R635" s="2" t="n">
        <v>21.809</v>
      </c>
      <c r="S635" s="2" t="n">
        <v>0.653569139631307</v>
      </c>
      <c r="T635" s="2" t="n">
        <v>0.596687572292393</v>
      </c>
      <c r="U635" s="2" t="n">
        <v>-0.399670355321157</v>
      </c>
      <c r="V635" s="2" t="n">
        <v>0.370046369262981</v>
      </c>
      <c r="W635" s="2" t="n">
        <v>0.182223689910822</v>
      </c>
      <c r="X635" s="2" t="n">
        <v>0.138583392944096</v>
      </c>
      <c r="Y635" s="2" t="n">
        <v>0.231336836014378</v>
      </c>
      <c r="Z635" s="2" t="n">
        <v>0.225287078876925</v>
      </c>
      <c r="AA635" s="2" t="n">
        <v>0.148431835271379</v>
      </c>
      <c r="AB635" s="2" t="n">
        <v>0.0825469828881703</v>
      </c>
      <c r="AC635" s="2" t="n">
        <v>0.0832440892619153</v>
      </c>
      <c r="AD635" s="2" t="n">
        <v>0.0528434616965988</v>
      </c>
      <c r="AE635" s="2" t="n">
        <v>0.031617421244089</v>
      </c>
      <c r="AF635" s="2" t="n">
        <v>0.00610890180244933</v>
      </c>
      <c r="AG635" s="2" t="n">
        <v>0.158666192563009</v>
      </c>
      <c r="AH635" s="3" t="b">
        <f aca="false">TRUE()</f>
        <v>1</v>
      </c>
      <c r="AI635" s="3" t="n">
        <v>-0.736086908327731</v>
      </c>
      <c r="AJ635" s="3" t="b">
        <f aca="false">TRUE()</f>
        <v>1</v>
      </c>
      <c r="AK635" s="3" t="n">
        <v>-0.115376191321466</v>
      </c>
      <c r="AL635" s="3" t="b">
        <f aca="false">TRUE()</f>
        <v>1</v>
      </c>
      <c r="AM635" s="3" t="n">
        <v>1.684305282261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5</v>
      </c>
      <c r="E636" s="2" t="n">
        <v>19</v>
      </c>
      <c r="F636" s="2" t="n">
        <v>26.565051177078</v>
      </c>
      <c r="G636" s="2" t="n">
        <v>0.7995337995338</v>
      </c>
      <c r="H636" s="2" t="n">
        <v>0.988051163175357</v>
      </c>
      <c r="I636" s="2" t="n">
        <v>0.129821986874007</v>
      </c>
      <c r="J636" s="2" t="n">
        <v>0.325044967495955</v>
      </c>
      <c r="K636" s="2" t="n">
        <v>4.66928451440182</v>
      </c>
      <c r="L636" s="2" t="n">
        <v>0.676</v>
      </c>
      <c r="M636" s="2" t="n">
        <v>0.098</v>
      </c>
      <c r="N636" s="2" t="n">
        <v>10.09</v>
      </c>
      <c r="O636" s="2" t="s">
        <v>41</v>
      </c>
      <c r="P636" s="2" t="n">
        <v>303.6</v>
      </c>
      <c r="Q636" s="2" t="n">
        <v>113.2</v>
      </c>
      <c r="R636" s="2" t="n">
        <v>15.728</v>
      </c>
      <c r="S636" s="2" t="n">
        <v>0.308205675023493</v>
      </c>
      <c r="T636" s="2" t="n">
        <v>0.247329388968084</v>
      </c>
      <c r="U636" s="2" t="n">
        <v>-0.453018834292994</v>
      </c>
      <c r="V636" s="2" t="n">
        <v>0.0682432164828212</v>
      </c>
      <c r="W636" s="2" t="n">
        <v>0.0294350612704778</v>
      </c>
      <c r="X636" s="2" t="n">
        <v>0.041817552639996</v>
      </c>
      <c r="Y636" s="2" t="n">
        <v>0.109262948924588</v>
      </c>
      <c r="Z636" s="2" t="n">
        <v>0.107178447072345</v>
      </c>
      <c r="AA636" s="2" t="n">
        <v>0.15838387970797</v>
      </c>
      <c r="AB636" s="2" t="n">
        <v>0.184566368090237</v>
      </c>
      <c r="AC636" s="2" t="n">
        <v>0.141979078358684</v>
      </c>
      <c r="AD636" s="2" t="n">
        <v>0.0709206878786219</v>
      </c>
      <c r="AE636" s="2" t="n">
        <v>0.101946372038205</v>
      </c>
      <c r="AF636" s="2" t="n">
        <v>0.0839446652893524</v>
      </c>
      <c r="AG636" s="2" t="n">
        <v>-0.316687835654559</v>
      </c>
      <c r="AH636" s="3" t="b">
        <f aca="false">TRUE()</f>
        <v>1</v>
      </c>
      <c r="AI636" s="3" t="n">
        <v>0.160416018690258</v>
      </c>
      <c r="AJ636" s="3" t="b">
        <f aca="false">TRUE()</f>
        <v>1</v>
      </c>
      <c r="AK636" s="3" t="n">
        <v>-0.147240085550769</v>
      </c>
      <c r="AL636" s="3" t="b">
        <f aca="false">TRUE()</f>
        <v>1</v>
      </c>
      <c r="AM636" s="3" t="n">
        <v>0.27111864327757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5</v>
      </c>
      <c r="E637" s="2" t="n">
        <v>21</v>
      </c>
      <c r="F637" s="2" t="n">
        <v>21.3706222693432</v>
      </c>
      <c r="G637" s="2" t="n">
        <v>0.866290018832392</v>
      </c>
      <c r="H637" s="2" t="n">
        <v>0.986577922059996</v>
      </c>
      <c r="I637" s="2" t="n">
        <v>0.174105288519077</v>
      </c>
      <c r="J637" s="2" t="n">
        <v>0.360268827076832</v>
      </c>
      <c r="K637" s="2" t="n">
        <v>5.09943470559179</v>
      </c>
      <c r="L637" s="2" t="n">
        <v>0.808</v>
      </c>
      <c r="M637" s="2" t="n">
        <v>0.087</v>
      </c>
      <c r="N637" s="2" t="n">
        <v>11.133</v>
      </c>
      <c r="O637" s="2" t="s">
        <v>41</v>
      </c>
      <c r="P637" s="2" t="n">
        <v>225.3</v>
      </c>
      <c r="Q637" s="2" t="n">
        <v>83.3</v>
      </c>
      <c r="R637" s="2" t="n">
        <v>11.673</v>
      </c>
      <c r="S637" s="2" t="n">
        <v>0.666749081937001</v>
      </c>
      <c r="T637" s="2" t="n">
        <v>-0.107592094861489</v>
      </c>
      <c r="U637" s="2" t="n">
        <v>-0.715138974622305</v>
      </c>
      <c r="V637" s="2" t="n">
        <v>0.149951994530152</v>
      </c>
      <c r="W637" s="2" t="n">
        <v>0.0867762544607404</v>
      </c>
      <c r="X637" s="2" t="n">
        <v>0.0164259412198513</v>
      </c>
      <c r="Y637" s="2" t="n">
        <v>0.124937863542055</v>
      </c>
      <c r="Z637" s="2" t="n">
        <v>0.15601878399169</v>
      </c>
      <c r="AA637" s="2" t="n">
        <v>0.149069609445442</v>
      </c>
      <c r="AB637" s="2" t="n">
        <v>0.175180775648971</v>
      </c>
      <c r="AC637" s="2" t="n">
        <v>0.113887280553925</v>
      </c>
      <c r="AD637" s="2" t="n">
        <v>0.0867627040272626</v>
      </c>
      <c r="AE637" s="2" t="n">
        <v>0.121779445389148</v>
      </c>
      <c r="AF637" s="2" t="n">
        <v>0.0559375961816546</v>
      </c>
      <c r="AG637" s="2" t="n">
        <v>-0.0937842946497731</v>
      </c>
      <c r="AH637" s="3" t="b">
        <f aca="false">TRUE()</f>
        <v>1</v>
      </c>
      <c r="AI637" s="3" t="n">
        <v>1.92666059132271</v>
      </c>
      <c r="AJ637" s="3" t="b">
        <f aca="false">TRUE()</f>
        <v>1</v>
      </c>
      <c r="AK637" s="3" t="n">
        <v>-0.497742922073096</v>
      </c>
      <c r="AL637" s="3" t="b">
        <f aca="false">TRUE()</f>
        <v>1</v>
      </c>
      <c r="AM637" s="3" t="n">
        <v>-0.67221054540479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6</v>
      </c>
      <c r="E638" s="2" t="n">
        <v>1</v>
      </c>
      <c r="F638" s="2" t="n">
        <v>13.2405199151872</v>
      </c>
      <c r="G638" s="2" t="n">
        <v>0.852542372881356</v>
      </c>
      <c r="H638" s="2" t="n">
        <v>0.986831443399471</v>
      </c>
      <c r="I638" s="2" t="n">
        <v>0.221758826524164</v>
      </c>
      <c r="J638" s="2" t="n">
        <v>0.376441040971187</v>
      </c>
      <c r="K638" s="2" t="n">
        <v>3.72899409397688</v>
      </c>
      <c r="L638" s="2" t="n">
        <v>0.613</v>
      </c>
      <c r="M638" s="2" t="n">
        <v>0.097</v>
      </c>
      <c r="N638" s="2" t="n">
        <v>8.141</v>
      </c>
      <c r="O638" s="2" t="s">
        <v>41</v>
      </c>
      <c r="P638" s="2" t="n">
        <v>264.1</v>
      </c>
      <c r="Q638" s="2" t="n">
        <v>86.1</v>
      </c>
      <c r="R638" s="2" t="n">
        <v>13.685</v>
      </c>
      <c r="S638" s="2" t="n">
        <v>0.63692225697017</v>
      </c>
      <c r="T638" s="2" t="n">
        <v>-0.123183261106328</v>
      </c>
      <c r="U638" s="2" t="n">
        <v>0.0580693463176418</v>
      </c>
      <c r="V638" s="2" t="n">
        <v>0.104250640674918</v>
      </c>
      <c r="W638" s="2" t="n">
        <v>0.104250640674918</v>
      </c>
      <c r="X638" s="2" t="n">
        <v>0.0151484041711496</v>
      </c>
      <c r="Y638" s="2" t="n">
        <v>0.13990362962951</v>
      </c>
      <c r="Z638" s="2" t="n">
        <v>0.128770180318132</v>
      </c>
      <c r="AA638" s="2" t="n">
        <v>0.1535042026216</v>
      </c>
      <c r="AB638" s="2" t="n">
        <v>0.151404121869722</v>
      </c>
      <c r="AC638" s="2" t="n">
        <v>0.101524514724888</v>
      </c>
      <c r="AD638" s="2" t="n">
        <v>0.102874514614296</v>
      </c>
      <c r="AE638" s="2" t="n">
        <v>0.117878861076293</v>
      </c>
      <c r="AF638" s="2" t="n">
        <v>0.0889915709744093</v>
      </c>
      <c r="AG638" s="2" t="n">
        <v>-0.803945701810028</v>
      </c>
      <c r="AH638" s="3" t="b">
        <f aca="false">TRUE()</f>
        <v>1</v>
      </c>
      <c r="AI638" s="3" t="n">
        <v>-0.682564345520687</v>
      </c>
      <c r="AJ638" s="3" t="b">
        <f aca="false">TRUE()</f>
        <v>1</v>
      </c>
      <c r="AK638" s="3" t="n">
        <v>-0.179103979780071</v>
      </c>
      <c r="AL638" s="3" t="b">
        <f aca="false">TRUE()</f>
        <v>1</v>
      </c>
      <c r="AM638" s="3" t="n">
        <v>-0.20476262048939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6</v>
      </c>
      <c r="E639" s="2" t="n">
        <v>2</v>
      </c>
      <c r="F639" s="2" t="n">
        <v>30.3432488842396</v>
      </c>
      <c r="G639" s="2" t="n">
        <v>0.753056234718826</v>
      </c>
      <c r="H639" s="2" t="n">
        <v>0.984901617550989</v>
      </c>
      <c r="I639" s="2" t="n">
        <v>0.177527288265473</v>
      </c>
      <c r="J639" s="2" t="n">
        <v>0.355411301521976</v>
      </c>
      <c r="K639" s="2" t="n">
        <v>4.2318084024571</v>
      </c>
      <c r="L639" s="2" t="n">
        <v>0.655</v>
      </c>
      <c r="M639" s="2" t="n">
        <v>0.075</v>
      </c>
      <c r="N639" s="2" t="n">
        <v>9.351</v>
      </c>
      <c r="O639" s="2" t="s">
        <v>41</v>
      </c>
      <c r="P639" s="2" t="n">
        <v>288.8</v>
      </c>
      <c r="Q639" s="2" t="n">
        <v>85</v>
      </c>
      <c r="R639" s="2" t="n">
        <v>14.966</v>
      </c>
      <c r="S639" s="2" t="n">
        <v>0.646891223319761</v>
      </c>
      <c r="T639" s="2" t="n">
        <v>-0.451502576404686</v>
      </c>
      <c r="U639" s="2" t="n">
        <v>-0.556489110859554</v>
      </c>
      <c r="V639" s="2" t="n">
        <v>0.116657317367992</v>
      </c>
      <c r="W639" s="2" t="n">
        <v>0.0225431686932889</v>
      </c>
      <c r="X639" s="2" t="n">
        <v>0.0526526687815899</v>
      </c>
      <c r="Y639" s="2" t="n">
        <v>0.148018615317504</v>
      </c>
      <c r="Z639" s="2" t="n">
        <v>0.153059073657311</v>
      </c>
      <c r="AA639" s="2" t="n">
        <v>0.138257972729747</v>
      </c>
      <c r="AB639" s="2" t="n">
        <v>0.14876378725744</v>
      </c>
      <c r="AC639" s="2" t="n">
        <v>0.139314103159613</v>
      </c>
      <c r="AD639" s="2" t="n">
        <v>0.104210578966318</v>
      </c>
      <c r="AE639" s="2" t="n">
        <v>0.0905964104896545</v>
      </c>
      <c r="AF639" s="2" t="n">
        <v>0.0251267896408225</v>
      </c>
      <c r="AG639" s="2" t="n">
        <v>-0.543387663888307</v>
      </c>
      <c r="AH639" s="3" t="b">
        <f aca="false">TRUE()</f>
        <v>1</v>
      </c>
      <c r="AI639" s="3" t="n">
        <v>-0.120577436046724</v>
      </c>
      <c r="AJ639" s="3" t="b">
        <f aca="false">TRUE()</f>
        <v>1</v>
      </c>
      <c r="AK639" s="3" t="n">
        <v>-0.880109652824725</v>
      </c>
      <c r="AL639" s="3" t="b">
        <f aca="false">TRUE()</f>
        <v>1</v>
      </c>
      <c r="AM639" s="3" t="n">
        <v>0.092813764701596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6</v>
      </c>
      <c r="E640" s="2" t="n">
        <v>3</v>
      </c>
      <c r="F640" s="2" t="n">
        <v>11.5346206536447</v>
      </c>
      <c r="G640" s="2" t="n">
        <v>0.879888268156425</v>
      </c>
      <c r="H640" s="2" t="n">
        <v>0.974997821660859</v>
      </c>
      <c r="I640" s="2" t="n">
        <v>0.238448547319605</v>
      </c>
      <c r="J640" s="2" t="n">
        <v>0.477445758767427</v>
      </c>
      <c r="K640" s="2" t="n">
        <v>2.60022115813837</v>
      </c>
      <c r="L640" s="2" t="n">
        <v>0.544</v>
      </c>
      <c r="M640" s="2" t="n">
        <v>0.121</v>
      </c>
      <c r="N640" s="2" t="n">
        <v>5.796</v>
      </c>
      <c r="O640" s="2" t="s">
        <v>41</v>
      </c>
      <c r="P640" s="2" t="n">
        <v>353.3</v>
      </c>
      <c r="Q640" s="2" t="n">
        <v>111.6</v>
      </c>
      <c r="R640" s="2" t="n">
        <v>18.305</v>
      </c>
      <c r="S640" s="2" t="n">
        <v>0.822352372555902</v>
      </c>
      <c r="T640" s="2" t="n">
        <v>-0.0919852269525554</v>
      </c>
      <c r="U640" s="2" t="n">
        <v>-0.310922679008449</v>
      </c>
      <c r="V640" s="2" t="n">
        <v>0.323925671738881</v>
      </c>
      <c r="W640" s="2" t="n">
        <v>0.13911828457496</v>
      </c>
      <c r="X640" s="2" t="n">
        <v>0.151864275179394</v>
      </c>
      <c r="Y640" s="2" t="n">
        <v>0.192363357876495</v>
      </c>
      <c r="Z640" s="2" t="n">
        <v>0.147416091087311</v>
      </c>
      <c r="AA640" s="2" t="n">
        <v>0.110590072595065</v>
      </c>
      <c r="AB640" s="2" t="n">
        <v>0.0995235643228826</v>
      </c>
      <c r="AC640" s="2" t="n">
        <v>0.0838258794148367</v>
      </c>
      <c r="AD640" s="2" t="n">
        <v>0.0908293164689277</v>
      </c>
      <c r="AE640" s="2" t="n">
        <v>0.0920302730410499</v>
      </c>
      <c r="AF640" s="2" t="n">
        <v>0.0315571700140383</v>
      </c>
      <c r="AG640" s="2" t="n">
        <v>-1.38887508122683</v>
      </c>
      <c r="AH640" s="3" t="b">
        <f aca="false">TRUE()</f>
        <v>1</v>
      </c>
      <c r="AI640" s="3" t="n">
        <v>-1.6058285539422</v>
      </c>
      <c r="AJ640" s="3" t="b">
        <f aca="false">TRUE()</f>
        <v>1</v>
      </c>
      <c r="AK640" s="3" t="n">
        <v>0.585629481723187</v>
      </c>
      <c r="AL640" s="3" t="b">
        <f aca="false">TRUE()</f>
        <v>1</v>
      </c>
      <c r="AM640" s="3" t="n">
        <v>0.86988570173879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6</v>
      </c>
      <c r="E641" s="2" t="n">
        <v>4</v>
      </c>
      <c r="F641" s="2" t="n">
        <v>40.6012946450045</v>
      </c>
      <c r="G641" s="2" t="n">
        <v>0.514940931202224</v>
      </c>
      <c r="H641" s="2" t="n">
        <v>0.963137417656387</v>
      </c>
      <c r="I641" s="2" t="n">
        <v>0.0885222839790538</v>
      </c>
      <c r="J641" s="2" t="n">
        <v>0.241381833903467</v>
      </c>
      <c r="K641" s="2" t="n">
        <v>5.66434798279504</v>
      </c>
      <c r="L641" s="2" t="n">
        <v>0.634</v>
      </c>
      <c r="M641" s="2" t="n">
        <v>0.147</v>
      </c>
      <c r="N641" s="2" t="n">
        <v>12.127</v>
      </c>
      <c r="O641" s="2" t="s">
        <v>41</v>
      </c>
      <c r="P641" s="2" t="n">
        <v>282.3</v>
      </c>
      <c r="Q641" s="2" t="n">
        <v>107</v>
      </c>
      <c r="R641" s="2" t="n">
        <v>14.627</v>
      </c>
      <c r="S641" s="2" t="n">
        <v>0.842996953052843</v>
      </c>
      <c r="T641" s="2" t="n">
        <v>-0.261489282455506</v>
      </c>
      <c r="U641" s="2" t="n">
        <v>-0.202094550436234</v>
      </c>
      <c r="V641" s="2" t="n">
        <v>0.311958912119544</v>
      </c>
      <c r="W641" s="2" t="n">
        <v>0.0938717228110261</v>
      </c>
      <c r="X641" s="2" t="n">
        <v>0.135190179099881</v>
      </c>
      <c r="Y641" s="2" t="n">
        <v>0.134852880267128</v>
      </c>
      <c r="Z641" s="2" t="n">
        <v>0.170536989382916</v>
      </c>
      <c r="AA641" s="2" t="n">
        <v>0.131938762509453</v>
      </c>
      <c r="AB641" s="2" t="n">
        <v>0.121345631063436</v>
      </c>
      <c r="AC641" s="2" t="n">
        <v>0.115047666218261</v>
      </c>
      <c r="AD641" s="2" t="n">
        <v>0.114206226081962</v>
      </c>
      <c r="AE641" s="2" t="n">
        <v>0.0665072572743421</v>
      </c>
      <c r="AF641" s="2" t="n">
        <v>0.0103744081026199</v>
      </c>
      <c r="AG641" s="2" t="n">
        <v>0.198953387276789</v>
      </c>
      <c r="AH641" s="3" t="b">
        <f aca="false">TRUE()</f>
        <v>1</v>
      </c>
      <c r="AI641" s="3" t="n">
        <v>-0.401570890783705</v>
      </c>
      <c r="AJ641" s="3" t="b">
        <f aca="false">TRUE()</f>
        <v>1</v>
      </c>
      <c r="AK641" s="3" t="n">
        <v>1.41409073168505</v>
      </c>
      <c r="AL641" s="3" t="b">
        <f aca="false">TRUE()</f>
        <v>1</v>
      </c>
      <c r="AM641" s="3" t="n">
        <v>0.014504189651336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6</v>
      </c>
      <c r="E642" s="2" t="n">
        <v>5</v>
      </c>
      <c r="F642" s="2" t="n">
        <v>17.1027289690524</v>
      </c>
      <c r="G642" s="2" t="n">
        <v>0.888571428571429</v>
      </c>
      <c r="H642" s="2" t="n">
        <v>0.962790653093087</v>
      </c>
      <c r="I642" s="2" t="n">
        <v>0.271589505084112</v>
      </c>
      <c r="J642" s="2" t="n">
        <v>0.54386419819836</v>
      </c>
      <c r="K642" s="2" t="n">
        <v>2.25583158172813</v>
      </c>
      <c r="L642" s="2" t="n">
        <v>0.642</v>
      </c>
      <c r="M642" s="2" t="n">
        <v>0.096</v>
      </c>
      <c r="N642" s="2" t="n">
        <v>5.277</v>
      </c>
      <c r="O642" s="2" t="s">
        <v>41</v>
      </c>
      <c r="P642" s="2" t="n">
        <v>369.1</v>
      </c>
      <c r="Q642" s="2" t="n">
        <v>91.8</v>
      </c>
      <c r="R642" s="2" t="n">
        <v>19.122</v>
      </c>
      <c r="S642" s="2" t="n">
        <v>0.740612839188973</v>
      </c>
      <c r="T642" s="2" t="n">
        <v>0.366443649717384</v>
      </c>
      <c r="U642" s="2" t="n">
        <v>0.152827224709588</v>
      </c>
      <c r="V642" s="2" t="n">
        <v>0.267966051311626</v>
      </c>
      <c r="W642" s="2" t="n">
        <v>0.154487406074349</v>
      </c>
      <c r="X642" s="2" t="n">
        <v>0.233479708949573</v>
      </c>
      <c r="Y642" s="2" t="n">
        <v>0.20423896601051</v>
      </c>
      <c r="Z642" s="2" t="n">
        <v>0.145085069113636</v>
      </c>
      <c r="AA642" s="2" t="n">
        <v>0.113351948956809</v>
      </c>
      <c r="AB642" s="2" t="n">
        <v>0.0350858754521811</v>
      </c>
      <c r="AC642" s="2" t="n">
        <v>0.027925067125732</v>
      </c>
      <c r="AD642" s="2" t="n">
        <v>0.112308920934843</v>
      </c>
      <c r="AE642" s="2" t="n">
        <v>0.100684711303496</v>
      </c>
      <c r="AF642" s="2" t="n">
        <v>0.0278397321532194</v>
      </c>
      <c r="AG642" s="2" t="n">
        <v>-1.56733752908629</v>
      </c>
      <c r="AH642" s="3" t="b">
        <f aca="false">TRUE()</f>
        <v>1</v>
      </c>
      <c r="AI642" s="3" t="n">
        <v>-0.294525765169617</v>
      </c>
      <c r="AJ642" s="3" t="b">
        <f aca="false">TRUE()</f>
        <v>1</v>
      </c>
      <c r="AK642" s="3" t="n">
        <v>-0.210967874009374</v>
      </c>
      <c r="AL642" s="3" t="b">
        <f aca="false">TRUE()</f>
        <v>1</v>
      </c>
      <c r="AM642" s="3" t="n">
        <v>1.0602382072455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7</v>
      </c>
      <c r="E643" s="2" t="n">
        <v>0</v>
      </c>
      <c r="F643" s="2" t="n">
        <v>71.565051177078</v>
      </c>
      <c r="G643" s="2" t="n">
        <v>0.55593335600136</v>
      </c>
      <c r="H643" s="2" t="n">
        <v>0.983540825372717</v>
      </c>
      <c r="I643" s="2" t="n">
        <v>0.0645342753934525</v>
      </c>
      <c r="J643" s="2" t="n">
        <v>0.203659872230075</v>
      </c>
      <c r="K643" s="2" t="n">
        <v>9.78247420491685</v>
      </c>
      <c r="L643" s="2" t="n">
        <v>0.774</v>
      </c>
      <c r="M643" s="2" t="n">
        <v>0.395</v>
      </c>
      <c r="N643" s="2" t="n">
        <v>19.713</v>
      </c>
      <c r="O643" s="2" t="s">
        <v>41</v>
      </c>
      <c r="P643" s="2" t="n">
        <v>296</v>
      </c>
      <c r="Q643" s="2" t="n">
        <v>99.7</v>
      </c>
      <c r="R643" s="2" t="n">
        <v>15.336</v>
      </c>
      <c r="S643" s="2" t="n">
        <v>-1</v>
      </c>
      <c r="T643" s="2" t="n">
        <v>0.315522061463228</v>
      </c>
      <c r="U643" s="2" t="n">
        <v>0.0882902799847045</v>
      </c>
      <c r="V643" s="2" t="n">
        <v>0.179910571718277</v>
      </c>
      <c r="W643" s="2" t="n">
        <v>0.0668266781609198</v>
      </c>
      <c r="X643" s="2" t="n">
        <v>0.0161207079992145</v>
      </c>
      <c r="Y643" s="2" t="n">
        <v>0.154955612094283</v>
      </c>
      <c r="Z643" s="2" t="n">
        <v>0.157374833687289</v>
      </c>
      <c r="AA643" s="2" t="n">
        <v>0.162453437846991</v>
      </c>
      <c r="AB643" s="2" t="n">
        <v>0.149558215293794</v>
      </c>
      <c r="AC643" s="2" t="n">
        <v>0.134979086582925</v>
      </c>
      <c r="AD643" s="2" t="n">
        <v>0.117369628728137</v>
      </c>
      <c r="AE643" s="2" t="n">
        <v>0.0889477885832967</v>
      </c>
      <c r="AF643" s="2" t="n">
        <v>0.0182406891840696</v>
      </c>
      <c r="AG643" s="2" t="n">
        <v>2.33296363768766</v>
      </c>
      <c r="AH643" s="3" t="b">
        <f aca="false">TRUE()</f>
        <v>1</v>
      </c>
      <c r="AI643" s="3" t="n">
        <v>1.47171880746284</v>
      </c>
      <c r="AJ643" s="3" t="b">
        <f aca="false">TRUE()</f>
        <v>1</v>
      </c>
      <c r="AK643" s="3" t="n">
        <v>9.31633650055206</v>
      </c>
      <c r="AL643" s="3" t="b">
        <f aca="false">FALSE()</f>
        <v>0</v>
      </c>
      <c r="AM643" s="3" t="n">
        <v>0.179556678603423</v>
      </c>
      <c r="AN643" s="3" t="b">
        <f aca="false">TRUE()</f>
        <v>1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9</v>
      </c>
      <c r="E644" s="2" t="n">
        <v>2</v>
      </c>
      <c r="F644" s="2" t="n">
        <v>26.565051177078</v>
      </c>
      <c r="G644" s="2" t="n">
        <v>0.628536285362854</v>
      </c>
      <c r="H644" s="2" t="n">
        <v>0.97698657572249</v>
      </c>
      <c r="I644" s="2" t="n">
        <v>0.0967616608208906</v>
      </c>
      <c r="J644" s="2" t="n">
        <v>0.266261041575321</v>
      </c>
      <c r="K644" s="2" t="n">
        <v>6.4426691108108</v>
      </c>
      <c r="L644" s="2" t="n">
        <v>0.765</v>
      </c>
      <c r="M644" s="2" t="n">
        <v>0.133</v>
      </c>
      <c r="N644" s="2" t="n">
        <v>13.606</v>
      </c>
      <c r="O644" s="2" t="s">
        <v>41</v>
      </c>
      <c r="P644" s="2" t="n">
        <v>316.2</v>
      </c>
      <c r="Q644" s="2" t="n">
        <v>167.3</v>
      </c>
      <c r="R644" s="2" t="n">
        <v>16.383</v>
      </c>
      <c r="S644" s="2" t="n">
        <v>0.722473203374255</v>
      </c>
      <c r="T644" s="2" t="n">
        <v>0.959840015529412</v>
      </c>
      <c r="U644" s="2" t="n">
        <v>0.0823302979868203</v>
      </c>
      <c r="V644" s="2" t="n">
        <v>0.482359886244152</v>
      </c>
      <c r="W644" s="2" t="n">
        <v>0.293287769236112</v>
      </c>
      <c r="X644" s="2" t="n">
        <v>0.19753544819348</v>
      </c>
      <c r="Y644" s="2" t="n">
        <v>0.213249400840382</v>
      </c>
      <c r="Z644" s="2" t="n">
        <v>0.201760429219912</v>
      </c>
      <c r="AA644" s="2" t="n">
        <v>0.0956671419226564</v>
      </c>
      <c r="AB644" s="2" t="n">
        <v>0.0692931581856853</v>
      </c>
      <c r="AC644" s="2" t="n">
        <v>0.057143174382142</v>
      </c>
      <c r="AD644" s="2" t="n">
        <v>0.0554672509154373</v>
      </c>
      <c r="AE644" s="2" t="n">
        <v>0.0876066506052368</v>
      </c>
      <c r="AF644" s="2" t="n">
        <v>0.0222773457350686</v>
      </c>
      <c r="AG644" s="2" t="n">
        <v>0.602278874576011</v>
      </c>
      <c r="AH644" s="3" t="b">
        <f aca="false">TRUE()</f>
        <v>1</v>
      </c>
      <c r="AI644" s="3" t="n">
        <v>1.35129304114699</v>
      </c>
      <c r="AJ644" s="3" t="b">
        <f aca="false">TRUE()</f>
        <v>1</v>
      </c>
      <c r="AK644" s="3" t="n">
        <v>0.967996212474817</v>
      </c>
      <c r="AL644" s="3" t="b">
        <f aca="false">TRUE()</f>
        <v>1</v>
      </c>
      <c r="AM644" s="3" t="n">
        <v>0.4229187426057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9</v>
      </c>
      <c r="E645" s="2" t="n">
        <v>3</v>
      </c>
      <c r="F645" s="2" t="n">
        <v>43.1523897340054</v>
      </c>
      <c r="G645" s="2" t="n">
        <v>0.782480893592005</v>
      </c>
      <c r="H645" s="2" t="n">
        <v>0.995515223434922</v>
      </c>
      <c r="I645" s="2" t="n">
        <v>0.0608547053304547</v>
      </c>
      <c r="J645" s="2" t="n">
        <v>0.214197858891605</v>
      </c>
      <c r="K645" s="2" t="n">
        <v>8.35276521403066</v>
      </c>
      <c r="L645" s="2" t="n">
        <v>0.752</v>
      </c>
      <c r="M645" s="2" t="n">
        <v>0.122</v>
      </c>
      <c r="N645" s="2" t="n">
        <v>17.39</v>
      </c>
      <c r="O645" s="2" t="s">
        <v>41</v>
      </c>
      <c r="P645" s="2" t="n">
        <v>349.1</v>
      </c>
      <c r="Q645" s="2" t="n">
        <v>137.3</v>
      </c>
      <c r="R645" s="2" t="n">
        <v>18.088</v>
      </c>
      <c r="S645" s="2" t="n">
        <v>0.617779520696511</v>
      </c>
      <c r="T645" s="2" t="n">
        <v>0.700946563881825</v>
      </c>
      <c r="U645" s="2" t="n">
        <v>-0.0495057774404706</v>
      </c>
      <c r="V645" s="2" t="n">
        <v>0.165056291087062</v>
      </c>
      <c r="W645" s="2" t="n">
        <v>0.122116993555729</v>
      </c>
      <c r="X645" s="2" t="n">
        <v>0.0581298873022201</v>
      </c>
      <c r="Y645" s="2" t="n">
        <v>0.18585914224113</v>
      </c>
      <c r="Z645" s="2" t="n">
        <v>0.16009309194682</v>
      </c>
      <c r="AA645" s="2" t="n">
        <v>0.124952733118531</v>
      </c>
      <c r="AB645" s="2" t="n">
        <v>0.0521683152679364</v>
      </c>
      <c r="AC645" s="2" t="n">
        <v>0.108532794365197</v>
      </c>
      <c r="AD645" s="2" t="n">
        <v>0.116168596005105</v>
      </c>
      <c r="AE645" s="2" t="n">
        <v>0.130993040165333</v>
      </c>
      <c r="AF645" s="2" t="n">
        <v>0.0631023995877275</v>
      </c>
      <c r="AG645" s="2" t="n">
        <v>1.59208939608082</v>
      </c>
      <c r="AH645" s="3" t="b">
        <f aca="false">TRUE()</f>
        <v>1</v>
      </c>
      <c r="AI645" s="3" t="n">
        <v>1.17734471202409</v>
      </c>
      <c r="AJ645" s="3" t="b">
        <f aca="false">TRUE()</f>
        <v>1</v>
      </c>
      <c r="AK645" s="3" t="n">
        <v>0.61749337595249</v>
      </c>
      <c r="AL645" s="3" t="b">
        <f aca="false">TRUE()</f>
        <v>1</v>
      </c>
      <c r="AM645" s="3" t="n">
        <v>0.81928566862939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1</v>
      </c>
      <c r="F646" s="2" t="n">
        <v>56.3099324740202</v>
      </c>
      <c r="G646" s="2" t="n">
        <v>0.56727919383521</v>
      </c>
      <c r="H646" s="2" t="n">
        <v>0.963416782231836</v>
      </c>
      <c r="I646" s="2" t="n">
        <v>0.108310243938805</v>
      </c>
      <c r="J646" s="2" t="n">
        <v>0.276767248689866</v>
      </c>
      <c r="K646" s="2" t="n">
        <v>6.13522433951483</v>
      </c>
      <c r="L646" s="2" t="n">
        <v>0.723</v>
      </c>
      <c r="M646" s="2" t="n">
        <v>0.095</v>
      </c>
      <c r="N646" s="2" t="n">
        <v>13.05</v>
      </c>
      <c r="O646" s="2" t="s">
        <v>41</v>
      </c>
      <c r="P646" s="2" t="n">
        <v>261.7</v>
      </c>
      <c r="Q646" s="2" t="n">
        <v>98</v>
      </c>
      <c r="R646" s="2" t="n">
        <v>13.562</v>
      </c>
      <c r="S646" s="2" t="n">
        <v>0.898489761479036</v>
      </c>
      <c r="T646" s="2" t="n">
        <v>0.271999486548369</v>
      </c>
      <c r="U646" s="2" t="n">
        <v>-0.0121051829469048</v>
      </c>
      <c r="V646" s="2" t="n">
        <v>0.0204189194205737</v>
      </c>
      <c r="W646" s="2" t="n">
        <v>0.111841644834382</v>
      </c>
      <c r="X646" s="2" t="n">
        <v>0.0273088870100565</v>
      </c>
      <c r="Y646" s="2" t="n">
        <v>0.103070808587352</v>
      </c>
      <c r="Z646" s="2" t="n">
        <v>0.108189744882911</v>
      </c>
      <c r="AA646" s="2" t="n">
        <v>0.143643524843564</v>
      </c>
      <c r="AB646" s="2" t="n">
        <v>0.100434900100974</v>
      </c>
      <c r="AC646" s="2" t="n">
        <v>0.0826656574481373</v>
      </c>
      <c r="AD646" s="2" t="n">
        <v>0.0917933123880113</v>
      </c>
      <c r="AE646" s="2" t="n">
        <v>0.161623295599558</v>
      </c>
      <c r="AF646" s="2" t="n">
        <v>0.181269869139437</v>
      </c>
      <c r="AG646" s="2" t="n">
        <v>0.442961199984972</v>
      </c>
      <c r="AH646" s="3" t="b">
        <f aca="false">TRUE()</f>
        <v>1</v>
      </c>
      <c r="AI646" s="3" t="n">
        <v>0.789306131673025</v>
      </c>
      <c r="AJ646" s="3" t="b">
        <f aca="false">TRUE()</f>
        <v>1</v>
      </c>
      <c r="AK646" s="3" t="n">
        <v>-0.242831768238676</v>
      </c>
      <c r="AL646" s="3" t="b">
        <f aca="false">TRUE()</f>
        <v>1</v>
      </c>
      <c r="AM646" s="3" t="n">
        <v>-0.23367692512333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1</v>
      </c>
      <c r="E647" s="2" t="n">
        <v>2</v>
      </c>
      <c r="F647" s="2" t="n">
        <v>18.434948822922</v>
      </c>
      <c r="G647" s="2" t="n">
        <v>0.845070422535211</v>
      </c>
      <c r="H647" s="2" t="n">
        <v>0.956273807582355</v>
      </c>
      <c r="I647" s="2" t="n">
        <v>0.24552828686353</v>
      </c>
      <c r="J647" s="2" t="n">
        <v>0.500702878439305</v>
      </c>
      <c r="K647" s="2" t="n">
        <v>2.74713071219142</v>
      </c>
      <c r="L647" s="2" t="n">
        <v>0.725</v>
      </c>
      <c r="M647" s="2" t="n">
        <v>0.127</v>
      </c>
      <c r="N647" s="2" t="n">
        <v>6.279</v>
      </c>
      <c r="O647" s="2" t="s">
        <v>41</v>
      </c>
      <c r="P647" s="2" t="n">
        <v>425.5</v>
      </c>
      <c r="Q647" s="2" t="n">
        <v>108.2</v>
      </c>
      <c r="R647" s="2" t="n">
        <v>22.047</v>
      </c>
      <c r="S647" s="2" t="n">
        <v>0.796443022884428</v>
      </c>
      <c r="T647" s="2" t="n">
        <v>-0.494430043970222</v>
      </c>
      <c r="U647" s="2" t="n">
        <v>0.678363195977499</v>
      </c>
      <c r="V647" s="2" t="n">
        <v>0.116164352138241</v>
      </c>
      <c r="W647" s="2" t="n">
        <v>0.0259626989194153</v>
      </c>
      <c r="X647" s="2" t="n">
        <v>0.156397179918933</v>
      </c>
      <c r="Y647" s="2" t="n">
        <v>0.109589262442432</v>
      </c>
      <c r="Z647" s="2" t="n">
        <v>0.0960153357589089</v>
      </c>
      <c r="AA647" s="2" t="n">
        <v>0.129789859441844</v>
      </c>
      <c r="AB647" s="2" t="n">
        <v>0.117747521077257</v>
      </c>
      <c r="AC647" s="2" t="n">
        <v>0.131533409371721</v>
      </c>
      <c r="AD647" s="2" t="n">
        <v>0.117458767292046</v>
      </c>
      <c r="AE647" s="2" t="n">
        <v>0.105447229089788</v>
      </c>
      <c r="AF647" s="2" t="n">
        <v>0.0360214356070697</v>
      </c>
      <c r="AG647" s="2" t="n">
        <v>-1.31274664870128</v>
      </c>
      <c r="AH647" s="3" t="b">
        <f aca="false">TRUE()</f>
        <v>1</v>
      </c>
      <c r="AI647" s="3" t="n">
        <v>0.816067413076547</v>
      </c>
      <c r="AJ647" s="3" t="b">
        <f aca="false">TRUE()</f>
        <v>1</v>
      </c>
      <c r="AK647" s="3" t="n">
        <v>0.776812847099002</v>
      </c>
      <c r="AL647" s="3" t="b">
        <f aca="false">TRUE()</f>
        <v>1</v>
      </c>
      <c r="AM647" s="3" t="n">
        <v>1.7397243661432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1</v>
      </c>
      <c r="E648" s="2" t="n">
        <v>4</v>
      </c>
      <c r="F648" s="2" t="n">
        <v>9.46232220802563</v>
      </c>
      <c r="G648" s="2" t="n">
        <v>0.882011605415861</v>
      </c>
      <c r="H648" s="2" t="n">
        <v>0.962843300841059</v>
      </c>
      <c r="I648" s="2" t="n">
        <v>0.236978462203769</v>
      </c>
      <c r="J648" s="2" t="n">
        <v>0.530395555735702</v>
      </c>
      <c r="K648" s="2" t="n">
        <v>2.86581374514841</v>
      </c>
      <c r="L648" s="2" t="n">
        <v>0.683</v>
      </c>
      <c r="M648" s="2" t="n">
        <v>0.15</v>
      </c>
      <c r="N648" s="2" t="n">
        <v>6.516</v>
      </c>
      <c r="O648" s="2" t="s">
        <v>41</v>
      </c>
      <c r="P648" s="2" t="n">
        <v>256</v>
      </c>
      <c r="Q648" s="2" t="n">
        <v>134.8</v>
      </c>
      <c r="R648" s="2" t="n">
        <v>13.266</v>
      </c>
      <c r="S648" s="2" t="n">
        <v>0.632571589839941</v>
      </c>
      <c r="T648" s="2" t="n">
        <v>1.10684370427296</v>
      </c>
      <c r="U648" s="2" t="n">
        <v>0.853074486747581</v>
      </c>
      <c r="V648" s="2" t="n">
        <v>0.411910237440719</v>
      </c>
      <c r="W648" s="2" t="n">
        <v>0.140265037596117</v>
      </c>
      <c r="X648" s="2" t="n">
        <v>0.180406499382512</v>
      </c>
      <c r="Y648" s="2" t="n">
        <v>0.134477217296076</v>
      </c>
      <c r="Z648" s="2" t="n">
        <v>0.098030926680578</v>
      </c>
      <c r="AA648" s="2" t="n">
        <v>0.138843108862904</v>
      </c>
      <c r="AB648" s="2" t="n">
        <v>0.24122305438435</v>
      </c>
      <c r="AC648" s="2" t="n">
        <v>0.0880594944908406</v>
      </c>
      <c r="AD648" s="2" t="n">
        <v>0.0564899725136523</v>
      </c>
      <c r="AE648" s="2" t="n">
        <v>0.0454061010474595</v>
      </c>
      <c r="AF648" s="2" t="n">
        <v>0.0170636253416279</v>
      </c>
      <c r="AG648" s="2" t="n">
        <v>-1.25124518050452</v>
      </c>
      <c r="AH648" s="3" t="b">
        <f aca="false">TRUE()</f>
        <v>1</v>
      </c>
      <c r="AI648" s="3" t="n">
        <v>0.254080503602585</v>
      </c>
      <c r="AJ648" s="3" t="b">
        <f aca="false">TRUE()</f>
        <v>1</v>
      </c>
      <c r="AK648" s="3" t="n">
        <v>1.50968241437296</v>
      </c>
      <c r="AL648" s="3" t="b">
        <f aca="false">TRUE()</f>
        <v>1</v>
      </c>
      <c r="AM648" s="3" t="n">
        <v>-0.30234839862894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4</v>
      </c>
      <c r="E649" s="2" t="n">
        <v>2</v>
      </c>
      <c r="F649" s="2" t="n">
        <v>8.13010235415595</v>
      </c>
      <c r="G649" s="2" t="n">
        <v>0.881147540983607</v>
      </c>
      <c r="H649" s="2" t="n">
        <v>0.980717374492936</v>
      </c>
      <c r="I649" s="2" t="n">
        <v>0.18775480255011</v>
      </c>
      <c r="J649" s="2" t="n">
        <v>0.417687030914848</v>
      </c>
      <c r="K649" s="2" t="n">
        <v>2.19360993929871</v>
      </c>
      <c r="L649" s="2" t="n">
        <v>0.484</v>
      </c>
      <c r="M649" s="2" t="n">
        <v>0.068</v>
      </c>
      <c r="N649" s="2" t="n">
        <v>4.891</v>
      </c>
      <c r="O649" s="2" t="s">
        <v>41</v>
      </c>
      <c r="P649" s="2" t="n">
        <v>179.8</v>
      </c>
      <c r="Q649" s="2" t="n">
        <v>69.4</v>
      </c>
      <c r="R649" s="2" t="n">
        <v>9.317</v>
      </c>
      <c r="S649" s="2" t="n">
        <v>0.443665614125956</v>
      </c>
      <c r="T649" s="2" t="n">
        <v>0.671061791979356</v>
      </c>
      <c r="U649" s="2" t="n">
        <v>-0.400665280730874</v>
      </c>
      <c r="V649" s="2" t="n">
        <v>0.237461995863632</v>
      </c>
      <c r="W649" s="2" t="n">
        <v>0.237461995863632</v>
      </c>
      <c r="X649" s="2" t="n">
        <v>0.0449788505636355</v>
      </c>
      <c r="Y649" s="2" t="n">
        <v>0.0916261278700795</v>
      </c>
      <c r="Z649" s="2" t="n">
        <v>0.206360262483169</v>
      </c>
      <c r="AA649" s="2" t="n">
        <v>0.230138852285588</v>
      </c>
      <c r="AB649" s="2" t="n">
        <v>0.0894700339322424</v>
      </c>
      <c r="AC649" s="2" t="n">
        <v>0.0260337218326252</v>
      </c>
      <c r="AD649" s="2" t="n">
        <v>0.0622048718710772</v>
      </c>
      <c r="AE649" s="2" t="n">
        <v>0.168895566810952</v>
      </c>
      <c r="AF649" s="2" t="n">
        <v>0.0802917123506308</v>
      </c>
      <c r="AG649" s="2" t="n">
        <v>-1.59958074252363</v>
      </c>
      <c r="AH649" s="3" t="b">
        <f aca="false">TRUE()</f>
        <v>1</v>
      </c>
      <c r="AI649" s="3" t="n">
        <v>-2.40866699604786</v>
      </c>
      <c r="AJ649" s="3" t="b">
        <f aca="false">TRUE()</f>
        <v>1</v>
      </c>
      <c r="AK649" s="3" t="n">
        <v>-1.10315691242984</v>
      </c>
      <c r="AL649" s="3" t="b">
        <f aca="false">TRUE()</f>
        <v>1</v>
      </c>
      <c r="AM649" s="3" t="n">
        <v>-1.2203775707566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5</v>
      </c>
      <c r="E650" s="2" t="n">
        <v>0</v>
      </c>
      <c r="F650" s="2" t="n">
        <v>17.1027289690524</v>
      </c>
      <c r="G650" s="2" t="n">
        <v>0.815454545454545</v>
      </c>
      <c r="H650" s="2" t="n">
        <v>0.990511050618642</v>
      </c>
      <c r="I650" s="2" t="n">
        <v>0.13515927474881</v>
      </c>
      <c r="J650" s="2" t="n">
        <v>0.307435788910583</v>
      </c>
      <c r="K650" s="2" t="n">
        <v>5.5038915613793</v>
      </c>
      <c r="L650" s="2" t="n">
        <v>0.742</v>
      </c>
      <c r="M650" s="2" t="n">
        <v>0.084</v>
      </c>
      <c r="N650" s="2" t="n">
        <v>11.826</v>
      </c>
      <c r="O650" s="2" t="s">
        <v>41</v>
      </c>
      <c r="P650" s="2" t="n">
        <v>188.2</v>
      </c>
      <c r="Q650" s="2" t="n">
        <v>83.5</v>
      </c>
      <c r="R650" s="2" t="n">
        <v>9.753</v>
      </c>
      <c r="S650" s="2" t="n">
        <v>3.98050712560473E-007</v>
      </c>
      <c r="T650" s="2" t="n">
        <v>0.780018514415242</v>
      </c>
      <c r="U650" s="2" t="n">
        <v>1.47175548486733</v>
      </c>
      <c r="V650" s="2" t="n">
        <v>0.419424241814454</v>
      </c>
      <c r="W650" s="2" t="n">
        <v>0.172703036580858</v>
      </c>
      <c r="X650" s="2" t="n">
        <v>0.121473069605887</v>
      </c>
      <c r="Y650" s="2" t="n">
        <v>0.225639478366688</v>
      </c>
      <c r="Z650" s="2" t="n">
        <v>0.151309645442582</v>
      </c>
      <c r="AA650" s="2" t="n">
        <v>0.145449019194705</v>
      </c>
      <c r="AB650" s="2" t="n">
        <v>0.0954420985828908</v>
      </c>
      <c r="AC650" s="2" t="n">
        <v>0.101731954462522</v>
      </c>
      <c r="AD650" s="2" t="n">
        <v>0.102938410380958</v>
      </c>
      <c r="AE650" s="2" t="n">
        <v>0.0511365855200598</v>
      </c>
      <c r="AF650" s="2" t="n">
        <v>0.00487973844370742</v>
      </c>
      <c r="AG650" s="2" t="n">
        <v>0.115804977156175</v>
      </c>
      <c r="AH650" s="3" t="b">
        <f aca="false">TRUE()</f>
        <v>1</v>
      </c>
      <c r="AI650" s="3" t="n">
        <v>1.04353830500648</v>
      </c>
      <c r="AJ650" s="3" t="b">
        <f aca="false">TRUE()</f>
        <v>1</v>
      </c>
      <c r="AK650" s="3" t="n">
        <v>-0.593334604761003</v>
      </c>
      <c r="AL650" s="3" t="b">
        <f aca="false">TRUE()</f>
        <v>1</v>
      </c>
      <c r="AM650" s="3" t="n">
        <v>-1.1191775045378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6</v>
      </c>
      <c r="E651" s="2" t="n">
        <v>0</v>
      </c>
      <c r="F651" s="2" t="n">
        <v>35.5376777919744</v>
      </c>
      <c r="G651" s="2" t="n">
        <v>0.594688724423161</v>
      </c>
      <c r="H651" s="2" t="n">
        <v>0.983610299273929</v>
      </c>
      <c r="I651" s="2" t="n">
        <v>0.0924245519241276</v>
      </c>
      <c r="J651" s="2" t="n">
        <v>0.242407387631414</v>
      </c>
      <c r="K651" s="2" t="n">
        <v>7.96457048925465</v>
      </c>
      <c r="L651" s="2" t="n">
        <v>0.747</v>
      </c>
      <c r="M651" s="2" t="n">
        <v>0.093</v>
      </c>
      <c r="N651" s="2" t="n">
        <v>16.778</v>
      </c>
      <c r="O651" s="2" t="s">
        <v>41</v>
      </c>
      <c r="P651" s="2" t="n">
        <v>216.2</v>
      </c>
      <c r="Q651" s="2" t="n">
        <v>81</v>
      </c>
      <c r="R651" s="2" t="n">
        <v>11.202</v>
      </c>
      <c r="S651" s="2" t="n">
        <v>0.626002287305955</v>
      </c>
      <c r="T651" s="2" t="n">
        <v>0.265661036986594</v>
      </c>
      <c r="U651" s="2" t="n">
        <v>-0.058205546726855</v>
      </c>
      <c r="V651" s="2" t="n">
        <v>0.0455439994081243</v>
      </c>
      <c r="W651" s="2" t="n">
        <v>0.117772488004893</v>
      </c>
      <c r="X651" s="2" t="n">
        <v>0.00251125879930577</v>
      </c>
      <c r="Y651" s="2" t="n">
        <v>0.116380671156182</v>
      </c>
      <c r="Z651" s="2" t="n">
        <v>0.109023162052495</v>
      </c>
      <c r="AA651" s="2" t="n">
        <v>0.154882392591425</v>
      </c>
      <c r="AB651" s="2" t="n">
        <v>0.18043987430602</v>
      </c>
      <c r="AC651" s="2" t="n">
        <v>0.107933901166414</v>
      </c>
      <c r="AD651" s="2" t="n">
        <v>0.104191848901884</v>
      </c>
      <c r="AE651" s="2" t="n">
        <v>0.1527280391291</v>
      </c>
      <c r="AF651" s="2" t="n">
        <v>0.0719088518971734</v>
      </c>
      <c r="AG651" s="2" t="n">
        <v>1.39092714967435</v>
      </c>
      <c r="AH651" s="3" t="b">
        <f aca="false">TRUE()</f>
        <v>1</v>
      </c>
      <c r="AI651" s="3" t="n">
        <v>1.11044150851529</v>
      </c>
      <c r="AJ651" s="3" t="b">
        <f aca="false">TRUE()</f>
        <v>1</v>
      </c>
      <c r="AK651" s="3" t="n">
        <v>-0.306559556697281</v>
      </c>
      <c r="AL651" s="3" t="b">
        <f aca="false">TRUE()</f>
        <v>1</v>
      </c>
      <c r="AM651" s="3" t="n">
        <v>-0.78184395047515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7</v>
      </c>
      <c r="E652" s="2" t="n">
        <v>1</v>
      </c>
      <c r="F652" s="2" t="n">
        <v>30.3432488842396</v>
      </c>
      <c r="G652" s="2" t="n">
        <v>0.551497443389335</v>
      </c>
      <c r="H652" s="2" t="n">
        <v>0.993896603341055</v>
      </c>
      <c r="I652" s="2" t="n">
        <v>0.0470094310858745</v>
      </c>
      <c r="J652" s="2" t="n">
        <v>0.153861669041043</v>
      </c>
      <c r="K652" s="2" t="n">
        <v>10.4566804414602</v>
      </c>
      <c r="L652" s="2" t="n">
        <v>0.617</v>
      </c>
      <c r="M652" s="2" t="n">
        <v>0.094</v>
      </c>
      <c r="N652" s="2" t="n">
        <v>21.71</v>
      </c>
      <c r="O652" s="2" t="s">
        <v>41</v>
      </c>
      <c r="P652" s="2" t="n">
        <v>220.5</v>
      </c>
      <c r="Q652" s="2" t="n">
        <v>78.9</v>
      </c>
      <c r="R652" s="2" t="n">
        <v>11.427</v>
      </c>
      <c r="S652" s="2" t="n">
        <v>0.779459289942449</v>
      </c>
      <c r="T652" s="2" t="n">
        <v>-0.199653473699357</v>
      </c>
      <c r="U652" s="2" t="n">
        <v>-0.292007361020075</v>
      </c>
      <c r="V652" s="2" t="n">
        <v>0.121655913257791</v>
      </c>
      <c r="W652" s="2" t="n">
        <v>0.00763235079098723</v>
      </c>
      <c r="X652" s="2" t="n">
        <v>0.037197384077516</v>
      </c>
      <c r="Y652" s="2" t="n">
        <v>0.178239884209688</v>
      </c>
      <c r="Z652" s="2" t="n">
        <v>0.153862196417605</v>
      </c>
      <c r="AA652" s="2" t="n">
        <v>0.11764844091661</v>
      </c>
      <c r="AB652" s="2" t="n">
        <v>0.134644249974446</v>
      </c>
      <c r="AC652" s="2" t="n">
        <v>0.116221399296592</v>
      </c>
      <c r="AD652" s="2" t="n">
        <v>0.135564681272861</v>
      </c>
      <c r="AE652" s="2" t="n">
        <v>0.117516383764844</v>
      </c>
      <c r="AF652" s="2" t="n">
        <v>0.00910538006983797</v>
      </c>
      <c r="AG652" s="2" t="n">
        <v>2.68233685795122</v>
      </c>
      <c r="AH652" s="3" t="b">
        <f aca="false">FALSE()</f>
        <v>0</v>
      </c>
      <c r="AI652" s="3" t="n">
        <v>-0.629041782713643</v>
      </c>
      <c r="AJ652" s="3" t="b">
        <f aca="false">TRUE()</f>
        <v>1</v>
      </c>
      <c r="AK652" s="3" t="n">
        <v>-0.274695662467979</v>
      </c>
      <c r="AL652" s="3" t="b">
        <f aca="false">TRUE()</f>
        <v>1</v>
      </c>
      <c r="AM652" s="3" t="n">
        <v>-0.730039154672677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2</v>
      </c>
      <c r="F653" s="2" t="n">
        <v>27.8972710309476</v>
      </c>
      <c r="G653" s="2" t="n">
        <v>0.514929577464789</v>
      </c>
      <c r="H653" s="2" t="n">
        <v>0.979515451151707</v>
      </c>
      <c r="I653" s="2" t="n">
        <v>0.0751382324307812</v>
      </c>
      <c r="J653" s="2" t="n">
        <v>0.212826286976261</v>
      </c>
      <c r="K653" s="2" t="n">
        <v>6.72539748677116</v>
      </c>
      <c r="L653" s="2" t="n">
        <v>0.559</v>
      </c>
      <c r="M653" s="2" t="n">
        <v>0.127</v>
      </c>
      <c r="N653" s="2" t="n">
        <v>14.188</v>
      </c>
      <c r="O653" s="2" t="s">
        <v>41</v>
      </c>
      <c r="P653" s="2" t="n">
        <v>285.6</v>
      </c>
      <c r="Q653" s="2" t="n">
        <v>99.6</v>
      </c>
      <c r="R653" s="2" t="n">
        <v>14.797</v>
      </c>
      <c r="S653" s="2" t="n">
        <v>-1</v>
      </c>
      <c r="T653" s="2" t="n">
        <v>0.16618998388002</v>
      </c>
      <c r="U653" s="2" t="n">
        <v>-0.416760601105009</v>
      </c>
      <c r="V653" s="2" t="n">
        <v>0.238957003165095</v>
      </c>
      <c r="W653" s="2" t="n">
        <v>0.109075016348354</v>
      </c>
      <c r="X653" s="2" t="n">
        <v>0.191887884526691</v>
      </c>
      <c r="Y653" s="2" t="n">
        <v>0.161233971297441</v>
      </c>
      <c r="Z653" s="2" t="n">
        <v>0.152147082108377</v>
      </c>
      <c r="AA653" s="2" t="n">
        <v>0.099554467301246</v>
      </c>
      <c r="AB653" s="2" t="n">
        <v>0.0805455229665192</v>
      </c>
      <c r="AC653" s="2" t="n">
        <v>0.101932067228215</v>
      </c>
      <c r="AD653" s="2" t="n">
        <v>0.120019999019247</v>
      </c>
      <c r="AE653" s="2" t="n">
        <v>0.0717146294031113</v>
      </c>
      <c r="AF653" s="2" t="n">
        <v>0.0209643761491528</v>
      </c>
      <c r="AG653" s="2" t="n">
        <v>0.748788529656605</v>
      </c>
      <c r="AH653" s="3" t="b">
        <f aca="false">TRUE()</f>
        <v>1</v>
      </c>
      <c r="AI653" s="3" t="n">
        <v>-1.40511894341578</v>
      </c>
      <c r="AJ653" s="3" t="b">
        <f aca="false">TRUE()</f>
        <v>1</v>
      </c>
      <c r="AK653" s="3" t="n">
        <v>0.776812847099002</v>
      </c>
      <c r="AL653" s="3" t="b">
        <f aca="false">TRUE()</f>
        <v>1</v>
      </c>
      <c r="AM653" s="3" t="n">
        <v>0.054261358523006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8</v>
      </c>
      <c r="E654" s="2" t="n">
        <v>2</v>
      </c>
      <c r="F654" s="2" t="n">
        <v>26.565051177078</v>
      </c>
      <c r="G654" s="2" t="n">
        <v>0.500139938427092</v>
      </c>
      <c r="H654" s="2" t="n">
        <v>0.99226475204906</v>
      </c>
      <c r="I654" s="2" t="n">
        <v>0.0526465608413563</v>
      </c>
      <c r="J654" s="2" t="n">
        <v>0.165776767693353</v>
      </c>
      <c r="K654" s="2" t="n">
        <v>11.1170278940646</v>
      </c>
      <c r="L654" s="2" t="n">
        <v>0.741</v>
      </c>
      <c r="M654" s="2" t="n">
        <v>0.088</v>
      </c>
      <c r="N654" s="2" t="n">
        <v>23.064</v>
      </c>
      <c r="O654" s="2" t="s">
        <v>41</v>
      </c>
      <c r="P654" s="2" t="n">
        <v>304.3</v>
      </c>
      <c r="Q654" s="2" t="n">
        <v>101.2</v>
      </c>
      <c r="R654" s="2" t="n">
        <v>15.767</v>
      </c>
      <c r="S654" s="2" t="n">
        <v>0.67770616685994</v>
      </c>
      <c r="T654" s="2" t="n">
        <v>-0.160143174660294</v>
      </c>
      <c r="U654" s="2" t="n">
        <v>0.0748157879174354</v>
      </c>
      <c r="V654" s="2" t="n">
        <v>0.300905590344055</v>
      </c>
      <c r="W654" s="2" t="n">
        <v>0.130987219304078</v>
      </c>
      <c r="X654" s="2" t="n">
        <v>0.0385819705126012</v>
      </c>
      <c r="Y654" s="2" t="n">
        <v>0.1615306073537</v>
      </c>
      <c r="Z654" s="2" t="n">
        <v>0.164182451986406</v>
      </c>
      <c r="AA654" s="2" t="n">
        <v>0.172999071859742</v>
      </c>
      <c r="AB654" s="2" t="n">
        <v>0.140932856881343</v>
      </c>
      <c r="AC654" s="2" t="n">
        <v>0.123143793455552</v>
      </c>
      <c r="AD654" s="2" t="n">
        <v>0.11593622888003</v>
      </c>
      <c r="AE654" s="2" t="n">
        <v>0.0753279857780074</v>
      </c>
      <c r="AF654" s="2" t="n">
        <v>0.00736503329261775</v>
      </c>
      <c r="AG654" s="2" t="n">
        <v>3.02452846565876</v>
      </c>
      <c r="AH654" s="3" t="b">
        <f aca="false">FALSE()</f>
        <v>0</v>
      </c>
      <c r="AI654" s="3" t="n">
        <v>1.03015766430472</v>
      </c>
      <c r="AJ654" s="3" t="b">
        <f aca="false">TRUE()</f>
        <v>1</v>
      </c>
      <c r="AK654" s="3" t="n">
        <v>-0.465879027843794</v>
      </c>
      <c r="AL654" s="3" t="b">
        <f aca="false">TRUE()</f>
        <v>1</v>
      </c>
      <c r="AM654" s="3" t="n">
        <v>0.27955198212914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3</v>
      </c>
      <c r="F655" s="2" t="n">
        <v>27.8972710309476</v>
      </c>
      <c r="G655" s="2" t="n">
        <v>0.689778413152252</v>
      </c>
      <c r="H655" s="2" t="n">
        <v>0.992868237283725</v>
      </c>
      <c r="I655" s="2" t="n">
        <v>0.0725824764100563</v>
      </c>
      <c r="J655" s="2" t="n">
        <v>0.229470200563173</v>
      </c>
      <c r="K655" s="2" t="n">
        <v>6.73558859536333</v>
      </c>
      <c r="L655" s="2" t="n">
        <v>0.674</v>
      </c>
      <c r="M655" s="2" t="n">
        <v>0.094</v>
      </c>
      <c r="N655" s="2" t="n">
        <v>14.253</v>
      </c>
      <c r="O655" s="2" t="s">
        <v>41</v>
      </c>
      <c r="P655" s="2" t="n">
        <v>319.7</v>
      </c>
      <c r="Q655" s="2" t="n">
        <v>113.6</v>
      </c>
      <c r="R655" s="2" t="n">
        <v>16.566</v>
      </c>
      <c r="S655" s="2" t="n">
        <v>0.515270428255074</v>
      </c>
      <c r="T655" s="2" t="n">
        <v>0.531739048005511</v>
      </c>
      <c r="U655" s="2" t="n">
        <v>-0.000805770809221951</v>
      </c>
      <c r="V655" s="2" t="n">
        <v>0.0528316374053174</v>
      </c>
      <c r="W655" s="2" t="n">
        <v>0.102448267767291</v>
      </c>
      <c r="X655" s="2" t="n">
        <v>0.0492427328575206</v>
      </c>
      <c r="Y655" s="2" t="n">
        <v>0.148540811112612</v>
      </c>
      <c r="Z655" s="2" t="n">
        <v>0.0622098525832922</v>
      </c>
      <c r="AA655" s="2" t="n">
        <v>0.141023611604681</v>
      </c>
      <c r="AB655" s="2" t="n">
        <v>0.180162338577267</v>
      </c>
      <c r="AC655" s="2" t="n">
        <v>0.0845236145373241</v>
      </c>
      <c r="AD655" s="2" t="n">
        <v>0.103241884943654</v>
      </c>
      <c r="AE655" s="2" t="n">
        <v>0.156265950865641</v>
      </c>
      <c r="AF655" s="2" t="n">
        <v>0.0747892029180075</v>
      </c>
      <c r="AG655" s="2" t="n">
        <v>0.754069555304123</v>
      </c>
      <c r="AH655" s="3" t="b">
        <f aca="false">TRUE()</f>
        <v>1</v>
      </c>
      <c r="AI655" s="3" t="n">
        <v>0.133654737286736</v>
      </c>
      <c r="AJ655" s="3" t="b">
        <f aca="false">TRUE()</f>
        <v>1</v>
      </c>
      <c r="AK655" s="3" t="n">
        <v>-0.274695662467979</v>
      </c>
      <c r="AL655" s="3" t="b">
        <f aca="false">TRUE()</f>
        <v>1</v>
      </c>
      <c r="AM655" s="3" t="n">
        <v>0.46508543686360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8</v>
      </c>
      <c r="E656" s="2" t="n">
        <v>4</v>
      </c>
      <c r="F656" s="2" t="n">
        <v>53.9726266148964</v>
      </c>
      <c r="G656" s="2" t="n">
        <v>0.617405582922824</v>
      </c>
      <c r="H656" s="2" t="n">
        <v>0.989430325191305</v>
      </c>
      <c r="I656" s="2" t="n">
        <v>0.0848425216482315</v>
      </c>
      <c r="J656" s="2" t="n">
        <v>0.234874536832516</v>
      </c>
      <c r="K656" s="2" t="n">
        <v>7.25780927424342</v>
      </c>
      <c r="L656" s="2" t="n">
        <v>0.692</v>
      </c>
      <c r="M656" s="2" t="n">
        <v>0.092</v>
      </c>
      <c r="N656" s="2" t="n">
        <v>15.239</v>
      </c>
      <c r="O656" s="2" t="s">
        <v>41</v>
      </c>
      <c r="P656" s="2" t="n">
        <v>288.5</v>
      </c>
      <c r="Q656" s="2" t="n">
        <v>127.1</v>
      </c>
      <c r="R656" s="2" t="n">
        <v>14.951</v>
      </c>
      <c r="S656" s="2" t="n">
        <v>0.745465239141325</v>
      </c>
      <c r="T656" s="2" t="n">
        <v>1.8259218725666</v>
      </c>
      <c r="U656" s="2" t="n">
        <v>4.17999808793151</v>
      </c>
      <c r="V656" s="2" t="n">
        <v>0.292451246526781</v>
      </c>
      <c r="W656" s="2" t="n">
        <v>0.142737364423196</v>
      </c>
      <c r="X656" s="2" t="n">
        <v>0.0633295181972166</v>
      </c>
      <c r="Y656" s="2" t="n">
        <v>0.313984739115425</v>
      </c>
      <c r="Z656" s="2" t="n">
        <v>0.122831721612399</v>
      </c>
      <c r="AA656" s="2" t="n">
        <v>0.116357731195365</v>
      </c>
      <c r="AB656" s="2" t="n">
        <v>0.0738319288031311</v>
      </c>
      <c r="AC656" s="2" t="n">
        <v>0.0749170913895192</v>
      </c>
      <c r="AD656" s="2" t="n">
        <v>0.0790754962438171</v>
      </c>
      <c r="AE656" s="2" t="n">
        <v>0.074463776753368</v>
      </c>
      <c r="AF656" s="2" t="n">
        <v>0.0812079966897587</v>
      </c>
      <c r="AG656" s="2" t="n">
        <v>1.02468396137069</v>
      </c>
      <c r="AH656" s="3" t="b">
        <f aca="false">TRUE()</f>
        <v>1</v>
      </c>
      <c r="AI656" s="3" t="n">
        <v>0.374506269918433</v>
      </c>
      <c r="AJ656" s="3" t="b">
        <f aca="false">TRUE()</f>
        <v>1</v>
      </c>
      <c r="AK656" s="3" t="n">
        <v>-0.338423450926584</v>
      </c>
      <c r="AL656" s="3" t="b">
        <f aca="false">TRUE()</f>
        <v>1</v>
      </c>
      <c r="AM656" s="3" t="n">
        <v>0.089199476622353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6</v>
      </c>
      <c r="F657" s="2" t="n">
        <v>18.434948822922</v>
      </c>
      <c r="G657" s="2" t="n">
        <v>0.868475991649269</v>
      </c>
      <c r="H657" s="2" t="n">
        <v>0.971460984711704</v>
      </c>
      <c r="I657" s="2" t="n">
        <v>0.294259805894349</v>
      </c>
      <c r="J657" s="2" t="n">
        <v>0.482163209567285</v>
      </c>
      <c r="K657" s="2" t="n">
        <v>2.88836983201564</v>
      </c>
      <c r="L657" s="2" t="n">
        <v>0.689</v>
      </c>
      <c r="M657" s="2" t="n">
        <v>0.097</v>
      </c>
      <c r="N657" s="2" t="n">
        <v>6.481</v>
      </c>
      <c r="O657" s="2" t="s">
        <v>41</v>
      </c>
      <c r="P657" s="2" t="n">
        <v>266</v>
      </c>
      <c r="Q657" s="2" t="n">
        <v>78.7</v>
      </c>
      <c r="R657" s="2" t="n">
        <v>13.784</v>
      </c>
      <c r="S657" s="2" t="n">
        <v>0.682488480301715</v>
      </c>
      <c r="T657" s="2" t="n">
        <v>-0.519450715264116</v>
      </c>
      <c r="U657" s="2" t="n">
        <v>-0.459245956257719</v>
      </c>
      <c r="V657" s="2" t="n">
        <v>0.178859694656417</v>
      </c>
      <c r="W657" s="2" t="n">
        <v>0.0317159121319058</v>
      </c>
      <c r="X657" s="2" t="n">
        <v>0.156218786953126</v>
      </c>
      <c r="Y657" s="2" t="n">
        <v>0.165911498884421</v>
      </c>
      <c r="Z657" s="2" t="n">
        <v>0.139463086789006</v>
      </c>
      <c r="AA657" s="2" t="n">
        <v>0.0921935460067884</v>
      </c>
      <c r="AB657" s="2" t="n">
        <v>0.107876780323233</v>
      </c>
      <c r="AC657" s="2" t="n">
        <v>0.130945893349611</v>
      </c>
      <c r="AD657" s="2" t="n">
        <v>0.12078312237598</v>
      </c>
      <c r="AE657" s="2" t="n">
        <v>0.0705254892383506</v>
      </c>
      <c r="AF657" s="2" t="n">
        <v>0.0160817960794851</v>
      </c>
      <c r="AG657" s="2" t="n">
        <v>-1.23955663139564</v>
      </c>
      <c r="AH657" s="3" t="b">
        <f aca="false">TRUE()</f>
        <v>1</v>
      </c>
      <c r="AI657" s="3" t="n">
        <v>0.33436434781315</v>
      </c>
      <c r="AJ657" s="3" t="b">
        <f aca="false">TRUE()</f>
        <v>1</v>
      </c>
      <c r="AK657" s="3" t="n">
        <v>-0.179103979780071</v>
      </c>
      <c r="AL657" s="3" t="b">
        <f aca="false">TRUE()</f>
        <v>1</v>
      </c>
      <c r="AM657" s="3" t="n">
        <v>-0.18187212932085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7</v>
      </c>
      <c r="F658" s="2" t="n">
        <v>17.1027289690524</v>
      </c>
      <c r="G658" s="2" t="n">
        <v>0.746462264150943</v>
      </c>
      <c r="H658" s="2" t="n">
        <v>0.984140145882501</v>
      </c>
      <c r="I658" s="2" t="n">
        <v>0.14903118191889</v>
      </c>
      <c r="J658" s="2" t="n">
        <v>0.34619879527979</v>
      </c>
      <c r="K658" s="2" t="n">
        <v>4.37731099100119</v>
      </c>
      <c r="L658" s="2" t="n">
        <v>0.652</v>
      </c>
      <c r="M658" s="2" t="n">
        <v>0.083</v>
      </c>
      <c r="N658" s="2" t="n">
        <v>9.442</v>
      </c>
      <c r="O658" s="2" t="s">
        <v>41</v>
      </c>
      <c r="P658" s="2" t="n">
        <v>336.8</v>
      </c>
      <c r="Q658" s="2" t="n">
        <v>76.7</v>
      </c>
      <c r="R658" s="2" t="n">
        <v>17.45</v>
      </c>
      <c r="S658" s="2" t="n">
        <v>0.502829935581003</v>
      </c>
      <c r="T658" s="2" t="n">
        <v>0.0615750237562121</v>
      </c>
      <c r="U658" s="2" t="n">
        <v>-0.00231823236996354</v>
      </c>
      <c r="V658" s="2" t="n">
        <v>0.00622000116410093</v>
      </c>
      <c r="W658" s="2" t="n">
        <v>0.0327219574967554</v>
      </c>
      <c r="X658" s="2" t="n">
        <v>0.0504278514539615</v>
      </c>
      <c r="Y658" s="2" t="n">
        <v>0.105651839951305</v>
      </c>
      <c r="Z658" s="2" t="n">
        <v>0.141516553645021</v>
      </c>
      <c r="AA658" s="2" t="n">
        <v>0.152485814264763</v>
      </c>
      <c r="AB658" s="2" t="n">
        <v>0.100597961840914</v>
      </c>
      <c r="AC658" s="2" t="n">
        <v>0.125292561368969</v>
      </c>
      <c r="AD658" s="2" t="n">
        <v>0.142470829938104</v>
      </c>
      <c r="AE658" s="2" t="n">
        <v>0.136229469028127</v>
      </c>
      <c r="AF658" s="2" t="n">
        <v>0.0453271185088342</v>
      </c>
      <c r="AG658" s="2" t="n">
        <v>-0.467988319947262</v>
      </c>
      <c r="AH658" s="3" t="b">
        <f aca="false">TRUE()</f>
        <v>1</v>
      </c>
      <c r="AI658" s="3" t="n">
        <v>-0.160719358152007</v>
      </c>
      <c r="AJ658" s="3" t="b">
        <f aca="false">TRUE()</f>
        <v>1</v>
      </c>
      <c r="AK658" s="3" t="n">
        <v>-0.625198498990305</v>
      </c>
      <c r="AL658" s="3" t="b">
        <f aca="false">TRUE()</f>
        <v>1</v>
      </c>
      <c r="AM658" s="3" t="n">
        <v>0.67109985738044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8</v>
      </c>
      <c r="F659" s="2" t="n">
        <v>33.6900675259798</v>
      </c>
      <c r="G659" s="2" t="n">
        <v>0.526802218114603</v>
      </c>
      <c r="H659" s="2" t="n">
        <v>0.982982621301082</v>
      </c>
      <c r="I659" s="2" t="n">
        <v>0.0658273506121581</v>
      </c>
      <c r="J659" s="2" t="n">
        <v>0.203413247651273</v>
      </c>
      <c r="K659" s="2" t="n">
        <v>7.77923271397433</v>
      </c>
      <c r="L659" s="2" t="n">
        <v>0.669</v>
      </c>
      <c r="M659" s="2" t="n">
        <v>0.067</v>
      </c>
      <c r="N659" s="2" t="n">
        <v>16.321</v>
      </c>
      <c r="O659" s="2" t="s">
        <v>41</v>
      </c>
      <c r="P659" s="2" t="n">
        <v>287.5</v>
      </c>
      <c r="Q659" s="2" t="n">
        <v>69.7</v>
      </c>
      <c r="R659" s="2" t="n">
        <v>14.897</v>
      </c>
      <c r="S659" s="2" t="n">
        <v>0.77969440309826</v>
      </c>
      <c r="T659" s="2" t="n">
        <v>-0.477478993018137</v>
      </c>
      <c r="U659" s="2" t="n">
        <v>0.549770577350832</v>
      </c>
      <c r="V659" s="2" t="n">
        <v>0.119669749125823</v>
      </c>
      <c r="W659" s="2" t="n">
        <v>0.0499522904739285</v>
      </c>
      <c r="X659" s="2" t="n">
        <v>0.0521462175092346</v>
      </c>
      <c r="Y659" s="2" t="n">
        <v>0.127939412575643</v>
      </c>
      <c r="Z659" s="2" t="n">
        <v>0.157072876996644</v>
      </c>
      <c r="AA659" s="2" t="n">
        <v>0.139945787183528</v>
      </c>
      <c r="AB659" s="2" t="n">
        <v>0.135265046978231</v>
      </c>
      <c r="AC659" s="2" t="n">
        <v>0.135702819383173</v>
      </c>
      <c r="AD659" s="2" t="n">
        <v>0.124114031702851</v>
      </c>
      <c r="AE659" s="2" t="n">
        <v>0.101647884751563</v>
      </c>
      <c r="AF659" s="2" t="n">
        <v>0.0261659229191316</v>
      </c>
      <c r="AG659" s="2" t="n">
        <v>1.29488523864405</v>
      </c>
      <c r="AH659" s="3" t="b">
        <f aca="false">TRUE()</f>
        <v>1</v>
      </c>
      <c r="AI659" s="3" t="n">
        <v>0.0667515337779307</v>
      </c>
      <c r="AJ659" s="3" t="b">
        <f aca="false">TRUE()</f>
        <v>1</v>
      </c>
      <c r="AK659" s="3" t="n">
        <v>-1.13502080665914</v>
      </c>
      <c r="AL659" s="3" t="b">
        <f aca="false">TRUE()</f>
        <v>1</v>
      </c>
      <c r="AM659" s="3" t="n">
        <v>0.077151849691544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9</v>
      </c>
      <c r="F660" s="2" t="n">
        <v>30.3432488842396</v>
      </c>
      <c r="G660" s="2" t="n">
        <v>0.805063291139241</v>
      </c>
      <c r="H660" s="2" t="n">
        <v>0.970834475724384</v>
      </c>
      <c r="I660" s="2" t="n">
        <v>0.218977920619676</v>
      </c>
      <c r="J660" s="2" t="n">
        <v>0.428884310257048</v>
      </c>
      <c r="K660" s="2" t="n">
        <v>3.93535005883458</v>
      </c>
      <c r="L660" s="2" t="n">
        <v>0.752</v>
      </c>
      <c r="M660" s="2" t="n">
        <v>0.114</v>
      </c>
      <c r="N660" s="2" t="n">
        <v>8.564</v>
      </c>
      <c r="O660" s="2" t="s">
        <v>41</v>
      </c>
      <c r="P660" s="2" t="n">
        <v>293.8</v>
      </c>
      <c r="Q660" s="2" t="n">
        <v>96.6</v>
      </c>
      <c r="R660" s="2" t="n">
        <v>15.225</v>
      </c>
      <c r="S660" s="2" t="n">
        <v>0.605468788785091</v>
      </c>
      <c r="T660" s="2" t="n">
        <v>-0.0391895665845796</v>
      </c>
      <c r="U660" s="2" t="n">
        <v>0.0740100079292874</v>
      </c>
      <c r="V660" s="2" t="n">
        <v>0.249543539191183</v>
      </c>
      <c r="W660" s="2" t="n">
        <v>0.07959770820651</v>
      </c>
      <c r="X660" s="2" t="n">
        <v>0.109671768393355</v>
      </c>
      <c r="Y660" s="2" t="n">
        <v>0.15876951171014</v>
      </c>
      <c r="Z660" s="2" t="n">
        <v>0.155460011645213</v>
      </c>
      <c r="AA660" s="2" t="n">
        <v>0.125323060885246</v>
      </c>
      <c r="AB660" s="2" t="n">
        <v>0.13190808259957</v>
      </c>
      <c r="AC660" s="2" t="n">
        <v>0.104064164045049</v>
      </c>
      <c r="AD660" s="2" t="n">
        <v>0.122117209045364</v>
      </c>
      <c r="AE660" s="2" t="n">
        <v>0.07890489287208</v>
      </c>
      <c r="AF660" s="2" t="n">
        <v>0.0137812988039838</v>
      </c>
      <c r="AG660" s="2" t="n">
        <v>-0.697012179016533</v>
      </c>
      <c r="AH660" s="3" t="b">
        <f aca="false">TRUE()</f>
        <v>1</v>
      </c>
      <c r="AI660" s="3" t="n">
        <v>1.17734471202409</v>
      </c>
      <c r="AJ660" s="3" t="b">
        <f aca="false">TRUE()</f>
        <v>1</v>
      </c>
      <c r="AK660" s="3" t="n">
        <v>0.36258222211807</v>
      </c>
      <c r="AL660" s="3" t="b">
        <f aca="false">TRUE()</f>
        <v>1</v>
      </c>
      <c r="AM660" s="3" t="n">
        <v>0.15305189935564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10</v>
      </c>
      <c r="F661" s="2" t="n">
        <v>35.5376777919744</v>
      </c>
      <c r="G661" s="2" t="n">
        <v>0.770448548812665</v>
      </c>
      <c r="H661" s="2" t="n">
        <v>0.966565855554037</v>
      </c>
      <c r="I661" s="2" t="n">
        <v>0.201074065474671</v>
      </c>
      <c r="J661" s="2" t="n">
        <v>0.436663888009833</v>
      </c>
      <c r="K661" s="2" t="n">
        <v>3.69077780230161</v>
      </c>
      <c r="L661" s="2" t="n">
        <v>0.733</v>
      </c>
      <c r="M661" s="2" t="n">
        <v>0.102</v>
      </c>
      <c r="N661" s="2" t="n">
        <v>8.222</v>
      </c>
      <c r="O661" s="2" t="s">
        <v>41</v>
      </c>
      <c r="P661" s="2" t="n">
        <v>260.6</v>
      </c>
      <c r="Q661" s="2" t="n">
        <v>103.2</v>
      </c>
      <c r="R661" s="2" t="n">
        <v>13.504</v>
      </c>
      <c r="S661" s="2" t="n">
        <v>0.649709411439088</v>
      </c>
      <c r="T661" s="2" t="n">
        <v>-0.301281343584241</v>
      </c>
      <c r="U661" s="2" t="n">
        <v>-0.345590600102449</v>
      </c>
      <c r="V661" s="2" t="n">
        <v>0.387621154026471</v>
      </c>
      <c r="W661" s="2" t="n">
        <v>0.0968101281100902</v>
      </c>
      <c r="X661" s="2" t="n">
        <v>0.189492071418618</v>
      </c>
      <c r="Y661" s="2" t="n">
        <v>0.171805121427524</v>
      </c>
      <c r="Z661" s="2" t="n">
        <v>0.148486432458276</v>
      </c>
      <c r="AA661" s="2" t="n">
        <v>0.11470618395342</v>
      </c>
      <c r="AB661" s="2" t="n">
        <v>0.111530713022634</v>
      </c>
      <c r="AC661" s="2" t="n">
        <v>0.104352818601659</v>
      </c>
      <c r="AD661" s="2" t="n">
        <v>0.104134304248295</v>
      </c>
      <c r="AE661" s="2" t="n">
        <v>0.0524075741074484</v>
      </c>
      <c r="AF661" s="2" t="n">
        <v>0.00308478076212479</v>
      </c>
      <c r="AG661" s="2" t="n">
        <v>-0.823749358562857</v>
      </c>
      <c r="AH661" s="3" t="b">
        <f aca="false">TRUE()</f>
        <v>1</v>
      </c>
      <c r="AI661" s="3" t="n">
        <v>0.923112538690635</v>
      </c>
      <c r="AJ661" s="3" t="b">
        <f aca="false">TRUE()</f>
        <v>1</v>
      </c>
      <c r="AK661" s="3" t="n">
        <v>-0.0197845086335593</v>
      </c>
      <c r="AL661" s="3" t="b">
        <f aca="false">TRUE()</f>
        <v>1</v>
      </c>
      <c r="AM661" s="3" t="n">
        <v>-0.24692931474722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8</v>
      </c>
      <c r="E662" s="2" t="n">
        <v>12</v>
      </c>
      <c r="F662" s="2" t="n">
        <v>18.434948822922</v>
      </c>
      <c r="G662" s="2" t="n">
        <v>0.905923344947735</v>
      </c>
      <c r="H662" s="2" t="n">
        <v>0.979605443243661</v>
      </c>
      <c r="I662" s="2" t="n">
        <v>0.14368154584685</v>
      </c>
      <c r="J662" s="2" t="n">
        <v>0.436990512610389</v>
      </c>
      <c r="K662" s="2" t="n">
        <v>3.53138552063738</v>
      </c>
      <c r="L662" s="2" t="n">
        <v>0.717</v>
      </c>
      <c r="M662" s="2" t="n">
        <v>0.13</v>
      </c>
      <c r="N662" s="2" t="n">
        <v>7.705</v>
      </c>
      <c r="O662" s="2" t="s">
        <v>41</v>
      </c>
      <c r="P662" s="2" t="n">
        <v>213.9</v>
      </c>
      <c r="Q662" s="2" t="n">
        <v>85.5</v>
      </c>
      <c r="R662" s="2" t="n">
        <v>11.085</v>
      </c>
      <c r="S662" s="2" t="n">
        <v>0.539297746293696</v>
      </c>
      <c r="T662" s="2" t="n">
        <v>0.152659999611318</v>
      </c>
      <c r="U662" s="2" t="n">
        <v>-0.549373272894151</v>
      </c>
      <c r="V662" s="2" t="n">
        <v>0.356664515927757</v>
      </c>
      <c r="W662" s="2" t="n">
        <v>0.0784858610090428</v>
      </c>
      <c r="X662" s="2" t="n">
        <v>0.188738776239754</v>
      </c>
      <c r="Y662" s="2" t="n">
        <v>0.1542649830713</v>
      </c>
      <c r="Z662" s="2" t="n">
        <v>0.145673596516853</v>
      </c>
      <c r="AA662" s="2" t="n">
        <v>0.109758633849604</v>
      </c>
      <c r="AB662" s="2" t="n">
        <v>0.120627355110625</v>
      </c>
      <c r="AC662" s="2" t="n">
        <v>0.08847412099974</v>
      </c>
      <c r="AD662" s="2" t="n">
        <v>0.0877280626030871</v>
      </c>
      <c r="AE662" s="2" t="n">
        <v>0.0899109120359443</v>
      </c>
      <c r="AF662" s="2" t="n">
        <v>0.0148235595730936</v>
      </c>
      <c r="AG662" s="2" t="n">
        <v>-0.906346332176888</v>
      </c>
      <c r="AH662" s="3" t="b">
        <f aca="false">TRUE()</f>
        <v>1</v>
      </c>
      <c r="AI662" s="3" t="n">
        <v>0.709022287462459</v>
      </c>
      <c r="AJ662" s="3" t="b">
        <f aca="false">TRUE()</f>
        <v>1</v>
      </c>
      <c r="AK662" s="3" t="n">
        <v>0.87240452978691</v>
      </c>
      <c r="AL662" s="3" t="b">
        <f aca="false">TRUE()</f>
        <v>1</v>
      </c>
      <c r="AM662" s="3" t="n">
        <v>-0.80955349241601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8</v>
      </c>
      <c r="E663" s="2" t="n">
        <v>13</v>
      </c>
      <c r="F663" s="2" t="n">
        <v>31.7594800848128</v>
      </c>
      <c r="G663" s="2" t="n">
        <v>0.521419009370817</v>
      </c>
      <c r="H663" s="2" t="n">
        <v>0.969556075855294</v>
      </c>
      <c r="I663" s="2" t="n">
        <v>0.0794627147371168</v>
      </c>
      <c r="J663" s="2" t="n">
        <v>0.239274897151065</v>
      </c>
      <c r="K663" s="2" t="n">
        <v>5.89121929733067</v>
      </c>
      <c r="L663" s="2" t="n">
        <v>0.604</v>
      </c>
      <c r="M663" s="2" t="n">
        <v>0.074</v>
      </c>
      <c r="N663" s="2" t="n">
        <v>12.572</v>
      </c>
      <c r="O663" s="2" t="s">
        <v>41</v>
      </c>
      <c r="P663" s="2" t="n">
        <v>291</v>
      </c>
      <c r="Q663" s="2" t="n">
        <v>74</v>
      </c>
      <c r="R663" s="2" t="n">
        <v>15.077</v>
      </c>
      <c r="S663" s="2" t="n">
        <v>0.898337702459623</v>
      </c>
      <c r="T663" s="2" t="n">
        <v>0.148785375137312</v>
      </c>
      <c r="U663" s="2" t="n">
        <v>-0.0942479217720615</v>
      </c>
      <c r="V663" s="2" t="n">
        <v>0.119529247876124</v>
      </c>
      <c r="W663" s="2" t="n">
        <v>0.0533526524412502</v>
      </c>
      <c r="X663" s="2" t="n">
        <v>0.0505071265872795</v>
      </c>
      <c r="Y663" s="2" t="n">
        <v>0.118074152653608</v>
      </c>
      <c r="Z663" s="2" t="n">
        <v>0.13826285058408</v>
      </c>
      <c r="AA663" s="2" t="n">
        <v>0.169340664016543</v>
      </c>
      <c r="AB663" s="2" t="n">
        <v>0.153534281867734</v>
      </c>
      <c r="AC663" s="2" t="n">
        <v>0.152157018536481</v>
      </c>
      <c r="AD663" s="2" t="n">
        <v>0.0812586692387304</v>
      </c>
      <c r="AE663" s="2" t="n">
        <v>0.089636601485673</v>
      </c>
      <c r="AF663" s="2" t="n">
        <v>0.0472286350298706</v>
      </c>
      <c r="AG663" s="2" t="n">
        <v>0.316517950534338</v>
      </c>
      <c r="AH663" s="3" t="b">
        <f aca="false">TRUE()</f>
        <v>1</v>
      </c>
      <c r="AI663" s="3" t="n">
        <v>-0.802990111836536</v>
      </c>
      <c r="AJ663" s="3" t="b">
        <f aca="false">TRUE()</f>
        <v>1</v>
      </c>
      <c r="AK663" s="3" t="n">
        <v>-0.911973547054028</v>
      </c>
      <c r="AL663" s="3" t="b">
        <f aca="false">TRUE()</f>
        <v>1</v>
      </c>
      <c r="AM663" s="3" t="n">
        <v>0.11931854394937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8</v>
      </c>
      <c r="E664" s="2" t="n">
        <v>14</v>
      </c>
      <c r="F664" s="2" t="n">
        <v>35.5376777919744</v>
      </c>
      <c r="G664" s="2" t="n">
        <v>0.59136546184739</v>
      </c>
      <c r="H664" s="2" t="n">
        <v>0.982096451447446</v>
      </c>
      <c r="I664" s="2" t="n">
        <v>0.0975465780240649</v>
      </c>
      <c r="J664" s="2" t="n">
        <v>0.257810409751061</v>
      </c>
      <c r="K664" s="2" t="n">
        <v>4.98776606049764</v>
      </c>
      <c r="L664" s="2" t="n">
        <v>0.544</v>
      </c>
      <c r="M664" s="2" t="n">
        <v>0.099</v>
      </c>
      <c r="N664" s="2" t="n">
        <v>10.613</v>
      </c>
      <c r="O664" s="2" t="s">
        <v>41</v>
      </c>
      <c r="P664" s="2" t="n">
        <v>388.9</v>
      </c>
      <c r="Q664" s="2" t="n">
        <v>107.6</v>
      </c>
      <c r="R664" s="2" t="n">
        <v>20.15</v>
      </c>
      <c r="S664" s="2" t="n">
        <v>-1</v>
      </c>
      <c r="T664" s="2" t="n">
        <v>-0.528884365419784</v>
      </c>
      <c r="U664" s="2" t="n">
        <v>0.293802293758853</v>
      </c>
      <c r="V664" s="2" t="n">
        <v>0.12352032352939</v>
      </c>
      <c r="W664" s="2" t="n">
        <v>0.0359642745487664</v>
      </c>
      <c r="X664" s="2" t="n">
        <v>0.0853848658612421</v>
      </c>
      <c r="Y664" s="2" t="n">
        <v>0.11736667728573</v>
      </c>
      <c r="Z664" s="2" t="n">
        <v>0.158238822832861</v>
      </c>
      <c r="AA664" s="2" t="n">
        <v>0.121861647422445</v>
      </c>
      <c r="AB664" s="2" t="n">
        <v>0.135670364708387</v>
      </c>
      <c r="AC664" s="2" t="n">
        <v>0.114330191901007</v>
      </c>
      <c r="AD664" s="2" t="n">
        <v>0.12917833661501</v>
      </c>
      <c r="AE664" s="2" t="n">
        <v>0.117314279476578</v>
      </c>
      <c r="AF664" s="2" t="n">
        <v>0.0206548138967385</v>
      </c>
      <c r="AG664" s="2" t="n">
        <v>-0.151650911753518</v>
      </c>
      <c r="AH664" s="3" t="b">
        <f aca="false">TRUE()</f>
        <v>1</v>
      </c>
      <c r="AI664" s="3" t="n">
        <v>-1.6058285539422</v>
      </c>
      <c r="AJ664" s="3" t="b">
        <f aca="false">TRUE()</f>
        <v>1</v>
      </c>
      <c r="AK664" s="3" t="n">
        <v>-0.115376191321466</v>
      </c>
      <c r="AL664" s="3" t="b">
        <f aca="false">TRUE()</f>
        <v>1</v>
      </c>
      <c r="AM664" s="3" t="n">
        <v>1.298781220475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1</v>
      </c>
      <c r="F665" s="2" t="n">
        <v>26.565051177078</v>
      </c>
      <c r="G665" s="2" t="n">
        <v>0.690900337024555</v>
      </c>
      <c r="H665" s="2" t="n">
        <v>0.994089426872068</v>
      </c>
      <c r="I665" s="2" t="n">
        <v>0.0754999482105355</v>
      </c>
      <c r="J665" s="2" t="n">
        <v>0.20102715239853</v>
      </c>
      <c r="K665" s="2" t="n">
        <v>8.95337882475975</v>
      </c>
      <c r="L665" s="2" t="n">
        <v>0.724</v>
      </c>
      <c r="M665" s="2" t="n">
        <v>0.106</v>
      </c>
      <c r="N665" s="2" t="n">
        <v>18.629</v>
      </c>
      <c r="O665" s="2" t="s">
        <v>41</v>
      </c>
      <c r="P665" s="2" t="n">
        <v>173.5</v>
      </c>
      <c r="Q665" s="2" t="n">
        <v>73.4</v>
      </c>
      <c r="R665" s="2" t="n">
        <v>8.991</v>
      </c>
      <c r="S665" s="2" t="n">
        <v>0.729162667332747</v>
      </c>
      <c r="T665" s="2" t="n">
        <v>0.442111211767954</v>
      </c>
      <c r="U665" s="2" t="n">
        <v>0.0691861978217339</v>
      </c>
      <c r="V665" s="2" t="n">
        <v>0.00440868388455651</v>
      </c>
      <c r="W665" s="2" t="n">
        <v>0.0857546449385781</v>
      </c>
      <c r="X665" s="2" t="n">
        <v>0.0552897441609962</v>
      </c>
      <c r="Y665" s="2" t="n">
        <v>0.160676973489442</v>
      </c>
      <c r="Z665" s="2" t="n">
        <v>0.103593258214302</v>
      </c>
      <c r="AA665" s="2" t="n">
        <v>0.11485060076673</v>
      </c>
      <c r="AB665" s="2" t="n">
        <v>0.188613344502401</v>
      </c>
      <c r="AC665" s="2" t="n">
        <v>0.142117937563484</v>
      </c>
      <c r="AD665" s="2" t="n">
        <v>0.101167192149129</v>
      </c>
      <c r="AE665" s="2" t="n">
        <v>0.108958414484958</v>
      </c>
      <c r="AF665" s="2" t="n">
        <v>0.0247325346685573</v>
      </c>
      <c r="AG665" s="2" t="n">
        <v>1.90332696693211</v>
      </c>
      <c r="AH665" s="3" t="b">
        <f aca="false">TRUE()</f>
        <v>1</v>
      </c>
      <c r="AI665" s="3" t="n">
        <v>0.802686772374786</v>
      </c>
      <c r="AJ665" s="3" t="b">
        <f aca="false">TRUE()</f>
        <v>1</v>
      </c>
      <c r="AK665" s="3" t="n">
        <v>0.107671068283651</v>
      </c>
      <c r="AL665" s="3" t="b">
        <f aca="false">TRUE()</f>
        <v>1</v>
      </c>
      <c r="AM665" s="3" t="n">
        <v>-1.2962776204207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2</v>
      </c>
      <c r="F666" s="2" t="n">
        <v>33.6900675259798</v>
      </c>
      <c r="G666" s="2" t="n">
        <v>0.634700315457413</v>
      </c>
      <c r="H666" s="2" t="n">
        <v>0.993189854898823</v>
      </c>
      <c r="I666" s="2" t="n">
        <v>0.0756662914699654</v>
      </c>
      <c r="J666" s="2" t="n">
        <v>0.214704327127661</v>
      </c>
      <c r="K666" s="2" t="n">
        <v>7.18212262989584</v>
      </c>
      <c r="L666" s="2" t="n">
        <v>0.631</v>
      </c>
      <c r="M666" s="2" t="n">
        <v>0.078</v>
      </c>
      <c r="N666" s="2" t="n">
        <v>15.029</v>
      </c>
      <c r="O666" s="2" t="s">
        <v>41</v>
      </c>
      <c r="P666" s="2" t="n">
        <v>262</v>
      </c>
      <c r="Q666" s="2" t="n">
        <v>88.7</v>
      </c>
      <c r="R666" s="2" t="n">
        <v>13.577</v>
      </c>
      <c r="S666" s="2" t="n">
        <v>0.850518714320049</v>
      </c>
      <c r="T666" s="2" t="n">
        <v>0.172379752855119</v>
      </c>
      <c r="U666" s="2" t="n">
        <v>-0.111461887614485</v>
      </c>
      <c r="V666" s="2" t="n">
        <v>0.15269007538435</v>
      </c>
      <c r="W666" s="2" t="n">
        <v>0.116158616559874</v>
      </c>
      <c r="X666" s="2" t="n">
        <v>0.0160196456153768</v>
      </c>
      <c r="Y666" s="2" t="n">
        <v>0.128554625947713</v>
      </c>
      <c r="Z666" s="2" t="n">
        <v>0.172188103691589</v>
      </c>
      <c r="AA666" s="2" t="n">
        <v>0.137404353458875</v>
      </c>
      <c r="AB666" s="2" t="n">
        <v>0.137590644513435</v>
      </c>
      <c r="AC666" s="2" t="n">
        <v>0.122172170865458</v>
      </c>
      <c r="AD666" s="2" t="n">
        <v>0.113892895394768</v>
      </c>
      <c r="AE666" s="2" t="n">
        <v>0.134356143345334</v>
      </c>
      <c r="AF666" s="2" t="n">
        <v>0.0378214171674519</v>
      </c>
      <c r="AG666" s="2" t="n">
        <v>0.985463192956811</v>
      </c>
      <c r="AH666" s="3" t="b">
        <f aca="false">TRUE()</f>
        <v>1</v>
      </c>
      <c r="AI666" s="3" t="n">
        <v>-0.441712812888989</v>
      </c>
      <c r="AJ666" s="3" t="b">
        <f aca="false">TRUE()</f>
        <v>1</v>
      </c>
      <c r="AK666" s="3" t="n">
        <v>-0.784517970136818</v>
      </c>
      <c r="AL666" s="3" t="b">
        <f aca="false">TRUE()</f>
        <v>1</v>
      </c>
      <c r="AM666" s="3" t="n">
        <v>-0.23006263704409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3</v>
      </c>
      <c r="F667" s="2" t="n">
        <v>26.565051177078</v>
      </c>
      <c r="G667" s="2" t="n">
        <v>0.588085539714868</v>
      </c>
      <c r="H667" s="2" t="n">
        <v>0.989405489842833</v>
      </c>
      <c r="I667" s="2" t="n">
        <v>0.0596782596448792</v>
      </c>
      <c r="J667" s="2" t="n">
        <v>0.197991940092808</v>
      </c>
      <c r="K667" s="2" t="n">
        <v>8.15198553654291</v>
      </c>
      <c r="L667" s="2" t="n">
        <v>0.674</v>
      </c>
      <c r="M667" s="2" t="n">
        <v>0.137</v>
      </c>
      <c r="N667" s="2" t="n">
        <v>16.992</v>
      </c>
      <c r="O667" s="2" t="s">
        <v>41</v>
      </c>
      <c r="P667" s="2" t="n">
        <v>192.2</v>
      </c>
      <c r="Q667" s="2" t="n">
        <v>83.7</v>
      </c>
      <c r="R667" s="2" t="n">
        <v>9.959</v>
      </c>
      <c r="S667" s="2" t="n">
        <v>0.768893272203889</v>
      </c>
      <c r="T667" s="2" t="n">
        <v>0.352741792810303</v>
      </c>
      <c r="U667" s="2" t="n">
        <v>-0.276324695096843</v>
      </c>
      <c r="V667" s="2" t="n">
        <v>0.0678255733702525</v>
      </c>
      <c r="W667" s="2" t="n">
        <v>0.0907607216472638</v>
      </c>
      <c r="X667" s="2" t="n">
        <v>0.129074801891905</v>
      </c>
      <c r="Y667" s="2" t="n">
        <v>0.148587284285102</v>
      </c>
      <c r="Z667" s="2" t="n">
        <v>0.0806013771736247</v>
      </c>
      <c r="AA667" s="2" t="n">
        <v>0.117526055735865</v>
      </c>
      <c r="AB667" s="2" t="n">
        <v>0.185298486453463</v>
      </c>
      <c r="AC667" s="2" t="n">
        <v>0.132082439070538</v>
      </c>
      <c r="AD667" s="2" t="n">
        <v>0.0549245837710042</v>
      </c>
      <c r="AE667" s="2" t="n">
        <v>0.125183355264954</v>
      </c>
      <c r="AF667" s="2" t="n">
        <v>0.0267216163535434</v>
      </c>
      <c r="AG667" s="2" t="n">
        <v>1.48804550166802</v>
      </c>
      <c r="AH667" s="3" t="b">
        <f aca="false">TRUE()</f>
        <v>1</v>
      </c>
      <c r="AI667" s="3" t="n">
        <v>0.133654737286736</v>
      </c>
      <c r="AJ667" s="3" t="b">
        <f aca="false">TRUE()</f>
        <v>1</v>
      </c>
      <c r="AK667" s="3" t="n">
        <v>1.09545178939203</v>
      </c>
      <c r="AL667" s="3" t="b">
        <f aca="false">TRUE()</f>
        <v>1</v>
      </c>
      <c r="AM667" s="3" t="n">
        <v>-1.0709869968145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4</v>
      </c>
      <c r="F668" s="2" t="n">
        <v>33.6900675259798</v>
      </c>
      <c r="G668" s="2" t="n">
        <v>0.733900364520049</v>
      </c>
      <c r="H668" s="2" t="n">
        <v>0.978721235159194</v>
      </c>
      <c r="I668" s="2" t="n">
        <v>0.147834810653602</v>
      </c>
      <c r="J668" s="2" t="n">
        <v>0.367146419161583</v>
      </c>
      <c r="K668" s="2" t="n">
        <v>4.17896935213951</v>
      </c>
      <c r="L668" s="2" t="n">
        <v>0.682</v>
      </c>
      <c r="M668" s="2" t="n">
        <v>0.093</v>
      </c>
      <c r="N668" s="2" t="n">
        <v>9.02</v>
      </c>
      <c r="O668" s="2" t="s">
        <v>41</v>
      </c>
      <c r="P668" s="2" t="n">
        <v>285.4</v>
      </c>
      <c r="Q668" s="2" t="n">
        <v>102.9</v>
      </c>
      <c r="R668" s="2" t="n">
        <v>14.787</v>
      </c>
      <c r="S668" s="2" t="n">
        <v>0.828847286174062</v>
      </c>
      <c r="T668" s="2" t="n">
        <v>0.449058541036635</v>
      </c>
      <c r="U668" s="2" t="n">
        <v>-0.494562745052822</v>
      </c>
      <c r="V668" s="2" t="n">
        <v>0.451851494651776</v>
      </c>
      <c r="W668" s="2" t="n">
        <v>0.152166956995193</v>
      </c>
      <c r="X668" s="2" t="n">
        <v>0.199515462073167</v>
      </c>
      <c r="Y668" s="2" t="n">
        <v>0.238999762778338</v>
      </c>
      <c r="Z668" s="2" t="n">
        <v>0.146645435566327</v>
      </c>
      <c r="AA668" s="2" t="n">
        <v>0.15954900536561</v>
      </c>
      <c r="AB668" s="2" t="n">
        <v>0.103341594018377</v>
      </c>
      <c r="AC668" s="2" t="n">
        <v>0.0454417318536408</v>
      </c>
      <c r="AD668" s="2" t="n">
        <v>0.0209170890317191</v>
      </c>
      <c r="AE668" s="2" t="n">
        <v>0.0462398500021849</v>
      </c>
      <c r="AF668" s="2" t="n">
        <v>0.0393500693106356</v>
      </c>
      <c r="AG668" s="2" t="n">
        <v>-0.570768824376781</v>
      </c>
      <c r="AH668" s="3" t="b">
        <f aca="false">TRUE()</f>
        <v>1</v>
      </c>
      <c r="AI668" s="3" t="n">
        <v>0.240699862900824</v>
      </c>
      <c r="AJ668" s="3" t="b">
        <f aca="false">TRUE()</f>
        <v>1</v>
      </c>
      <c r="AK668" s="3" t="n">
        <v>-0.306559556697281</v>
      </c>
      <c r="AL668" s="3" t="b">
        <f aca="false">TRUE()</f>
        <v>1</v>
      </c>
      <c r="AM668" s="3" t="n">
        <v>0.051851833136844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9</v>
      </c>
      <c r="E669" s="2" t="n">
        <v>5</v>
      </c>
      <c r="F669" s="2" t="n">
        <v>33.6900675259798</v>
      </c>
      <c r="G669" s="2" t="n">
        <v>0.641838351822504</v>
      </c>
      <c r="H669" s="2" t="n">
        <v>0.98185991441407</v>
      </c>
      <c r="I669" s="2" t="n">
        <v>0.114872358123801</v>
      </c>
      <c r="J669" s="2" t="n">
        <v>0.29677811250829</v>
      </c>
      <c r="K669" s="2" t="n">
        <v>5.30162649524798</v>
      </c>
      <c r="L669" s="2" t="n">
        <v>0.678</v>
      </c>
      <c r="M669" s="2" t="n">
        <v>0.082</v>
      </c>
      <c r="N669" s="2" t="n">
        <v>11.52</v>
      </c>
      <c r="O669" s="2" t="s">
        <v>41</v>
      </c>
      <c r="P669" s="2" t="n">
        <v>296</v>
      </c>
      <c r="Q669" s="2" t="n">
        <v>105</v>
      </c>
      <c r="R669" s="2" t="n">
        <v>15.338</v>
      </c>
      <c r="S669" s="2" t="n">
        <v>0.83150073497885</v>
      </c>
      <c r="T669" s="2" t="n">
        <v>-0.377385846970315</v>
      </c>
      <c r="U669" s="2" t="n">
        <v>-0.702618860650235</v>
      </c>
      <c r="V669" s="2" t="n">
        <v>0.237688170012008</v>
      </c>
      <c r="W669" s="2" t="n">
        <v>0.0766963978385952</v>
      </c>
      <c r="X669" s="2" t="n">
        <v>0.0463503426060876</v>
      </c>
      <c r="Y669" s="2" t="n">
        <v>0.130326438453248</v>
      </c>
      <c r="Z669" s="2" t="n">
        <v>0.163021763961404</v>
      </c>
      <c r="AA669" s="2" t="n">
        <v>0.159706906907406</v>
      </c>
      <c r="AB669" s="2" t="n">
        <v>0.163313657928258</v>
      </c>
      <c r="AC669" s="2" t="n">
        <v>0.142752813557586</v>
      </c>
      <c r="AD669" s="2" t="n">
        <v>0.0878999007350085</v>
      </c>
      <c r="AE669" s="2" t="n">
        <v>0.090729004602738</v>
      </c>
      <c r="AF669" s="2" t="n">
        <v>0.0158991712482633</v>
      </c>
      <c r="AG669" s="2" t="n">
        <v>0.0109913553430299</v>
      </c>
      <c r="AH669" s="3" t="b">
        <f aca="false">TRUE()</f>
        <v>1</v>
      </c>
      <c r="AI669" s="3" t="n">
        <v>0.18717730009378</v>
      </c>
      <c r="AJ669" s="3" t="b">
        <f aca="false">TRUE()</f>
        <v>1</v>
      </c>
      <c r="AK669" s="3" t="n">
        <v>-0.657062393219608</v>
      </c>
      <c r="AL669" s="3" t="b">
        <f aca="false">TRUE()</f>
        <v>1</v>
      </c>
      <c r="AM669" s="3" t="n">
        <v>0.1795566786034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0</v>
      </c>
      <c r="E670" s="2" t="n">
        <v>1</v>
      </c>
      <c r="F670" s="2" t="n">
        <v>18.434948822922</v>
      </c>
      <c r="G670" s="2" t="n">
        <v>0.871635610766046</v>
      </c>
      <c r="H670" s="2" t="n">
        <v>0.968234668123983</v>
      </c>
      <c r="I670" s="2" t="n">
        <v>0.195775693328526</v>
      </c>
      <c r="J670" s="2" t="n">
        <v>0.481971969174946</v>
      </c>
      <c r="K670" s="2" t="n">
        <v>2.97106155431522</v>
      </c>
      <c r="L670" s="2" t="n">
        <v>0.692</v>
      </c>
      <c r="M670" s="2" t="n">
        <v>0.115</v>
      </c>
      <c r="N670" s="2" t="n">
        <v>6.574</v>
      </c>
      <c r="O670" s="2" t="s">
        <v>41</v>
      </c>
      <c r="P670" s="2" t="n">
        <v>225.4</v>
      </c>
      <c r="Q670" s="2" t="n">
        <v>49.8</v>
      </c>
      <c r="R670" s="2" t="n">
        <v>11.68</v>
      </c>
      <c r="S670" s="2" t="n">
        <v>0.463308960289751</v>
      </c>
      <c r="T670" s="2" t="n">
        <v>-0.264985649072366</v>
      </c>
      <c r="U670" s="2" t="n">
        <v>-0.0557737602931971</v>
      </c>
      <c r="V670" s="2" t="n">
        <v>0.0484466757060321</v>
      </c>
      <c r="W670" s="2" t="n">
        <v>0.00249878414015314</v>
      </c>
      <c r="X670" s="2" t="n">
        <v>0.121837407590453</v>
      </c>
      <c r="Y670" s="2" t="n">
        <v>0.0836144173641476</v>
      </c>
      <c r="Z670" s="2" t="n">
        <v>0.138058746529042</v>
      </c>
      <c r="AA670" s="2" t="n">
        <v>0.125652314639566</v>
      </c>
      <c r="AB670" s="2" t="n">
        <v>0.124147693849717</v>
      </c>
      <c r="AC670" s="2" t="n">
        <v>0.128297023986203</v>
      </c>
      <c r="AD670" s="2" t="n">
        <v>0.103195929563674</v>
      </c>
      <c r="AE670" s="2" t="n">
        <v>0.131446898192494</v>
      </c>
      <c r="AF670" s="2" t="n">
        <v>0.0437495682847043</v>
      </c>
      <c r="AG670" s="2" t="n">
        <v>-1.19670583627831</v>
      </c>
      <c r="AH670" s="3" t="b">
        <f aca="false">TRUE()</f>
        <v>1</v>
      </c>
      <c r="AI670" s="3" t="n">
        <v>0.374506269918433</v>
      </c>
      <c r="AJ670" s="3" t="b">
        <f aca="false">TRUE()</f>
        <v>1</v>
      </c>
      <c r="AK670" s="3" t="n">
        <v>0.394446116347373</v>
      </c>
      <c r="AL670" s="3" t="b">
        <f aca="false">TRUE()</f>
        <v>1</v>
      </c>
      <c r="AM670" s="3" t="n">
        <v>-0.67100578271171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1</v>
      </c>
      <c r="E671" s="2" t="n">
        <v>0</v>
      </c>
      <c r="F671" s="2" t="n">
        <v>18.434948822922</v>
      </c>
      <c r="G671" s="2" t="n">
        <v>0.928879310344828</v>
      </c>
      <c r="H671" s="2" t="n">
        <v>0.983204660135498</v>
      </c>
      <c r="I671" s="2" t="n">
        <v>0.129670662519106</v>
      </c>
      <c r="J671" s="2" t="n">
        <v>0.412202025813249</v>
      </c>
      <c r="K671" s="2" t="n">
        <v>3.34097418924658</v>
      </c>
      <c r="L671" s="2" t="n">
        <v>0.662</v>
      </c>
      <c r="M671" s="2" t="n">
        <v>0.127</v>
      </c>
      <c r="N671" s="2" t="n">
        <v>7.274</v>
      </c>
      <c r="O671" s="2" t="s">
        <v>41</v>
      </c>
      <c r="P671" s="2" t="n">
        <v>254.3</v>
      </c>
      <c r="Q671" s="2" t="n">
        <v>78.6</v>
      </c>
      <c r="R671" s="2" t="n">
        <v>13.177</v>
      </c>
      <c r="S671" s="2" t="n">
        <v>0.657736946815553</v>
      </c>
      <c r="T671" s="2" t="n">
        <v>-0.493183104585386</v>
      </c>
      <c r="U671" s="2" t="n">
        <v>-0.370000406656999</v>
      </c>
      <c r="V671" s="2" t="n">
        <v>0.315111785651676</v>
      </c>
      <c r="W671" s="2" t="n">
        <v>0.107158567969473</v>
      </c>
      <c r="X671" s="2" t="n">
        <v>0.143677591967331</v>
      </c>
      <c r="Y671" s="2" t="n">
        <v>0.150389548167745</v>
      </c>
      <c r="Z671" s="2" t="n">
        <v>0.141824992567121</v>
      </c>
      <c r="AA671" s="2" t="n">
        <v>0.138859635485376</v>
      </c>
      <c r="AB671" s="2" t="n">
        <v>0.126767837869746</v>
      </c>
      <c r="AC671" s="2" t="n">
        <v>0.0884983508771545</v>
      </c>
      <c r="AD671" s="2" t="n">
        <v>0.0899132900654102</v>
      </c>
      <c r="AE671" s="2" t="n">
        <v>0.0975604790933789</v>
      </c>
      <c r="AF671" s="2" t="n">
        <v>0.0225082739067375</v>
      </c>
      <c r="AG671" s="2" t="n">
        <v>-1.00501735658589</v>
      </c>
      <c r="AH671" s="3" t="b">
        <f aca="false">TRUE()</f>
        <v>1</v>
      </c>
      <c r="AI671" s="3" t="n">
        <v>-0.0269129511343965</v>
      </c>
      <c r="AJ671" s="3" t="b">
        <f aca="false">TRUE()</f>
        <v>1</v>
      </c>
      <c r="AK671" s="3" t="n">
        <v>0.776812847099002</v>
      </c>
      <c r="AL671" s="3" t="b">
        <f aca="false">TRUE()</f>
        <v>1</v>
      </c>
      <c r="AM671" s="3" t="n">
        <v>-0.32282936441132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2</v>
      </c>
      <c r="E672" s="2" t="n">
        <v>0</v>
      </c>
      <c r="F672" s="2" t="n">
        <v>33.6900675259798</v>
      </c>
      <c r="G672" s="2" t="n">
        <v>0.634414225941423</v>
      </c>
      <c r="H672" s="2" t="n">
        <v>0.991303933437592</v>
      </c>
      <c r="I672" s="2" t="n">
        <v>0.0873947242962739</v>
      </c>
      <c r="J672" s="2" t="n">
        <v>0.216466963235923</v>
      </c>
      <c r="K672" s="2" t="n">
        <v>7.94657675234744</v>
      </c>
      <c r="L672" s="2" t="n">
        <v>0.7</v>
      </c>
      <c r="M672" s="2" t="n">
        <v>0.106</v>
      </c>
      <c r="N672" s="2" t="n">
        <v>16.63</v>
      </c>
      <c r="O672" s="2" t="s">
        <v>41</v>
      </c>
      <c r="P672" s="2" t="n">
        <v>319.5</v>
      </c>
      <c r="Q672" s="2" t="n">
        <v>135.9</v>
      </c>
      <c r="R672" s="2" t="n">
        <v>16.553</v>
      </c>
      <c r="S672" s="2" t="n">
        <v>0.608243637933013</v>
      </c>
      <c r="T672" s="2" t="n">
        <v>0.0218079072903367</v>
      </c>
      <c r="U672" s="2" t="n">
        <v>-0.656804019514867</v>
      </c>
      <c r="V672" s="2" t="n">
        <v>0.325709227589007</v>
      </c>
      <c r="W672" s="2" t="n">
        <v>0.164550119348112</v>
      </c>
      <c r="X672" s="2" t="n">
        <v>0.0324918297536578</v>
      </c>
      <c r="Y672" s="2" t="n">
        <v>0.150026679227523</v>
      </c>
      <c r="Z672" s="2" t="n">
        <v>0.185184865398382</v>
      </c>
      <c r="AA672" s="2" t="n">
        <v>0.191023127194919</v>
      </c>
      <c r="AB672" s="2" t="n">
        <v>0.131389055060924</v>
      </c>
      <c r="AC672" s="2" t="n">
        <v>0.132662936539747</v>
      </c>
      <c r="AD672" s="2" t="n">
        <v>0.100120324648353</v>
      </c>
      <c r="AE672" s="2" t="n">
        <v>0.0746562909874671</v>
      </c>
      <c r="AF672" s="2" t="n">
        <v>0.00244489118902672</v>
      </c>
      <c r="AG672" s="2" t="n">
        <v>1.38160280725937</v>
      </c>
      <c r="AH672" s="3" t="b">
        <f aca="false">TRUE()</f>
        <v>1</v>
      </c>
      <c r="AI672" s="3" t="n">
        <v>0.481551395532521</v>
      </c>
      <c r="AJ672" s="3" t="b">
        <f aca="false">TRUE()</f>
        <v>1</v>
      </c>
      <c r="AK672" s="3" t="n">
        <v>0.107671068283651</v>
      </c>
      <c r="AL672" s="3" t="b">
        <f aca="false">TRUE()</f>
        <v>1</v>
      </c>
      <c r="AM672" s="3" t="n">
        <v>0.46267591147744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3</v>
      </c>
      <c r="E673" s="2" t="n">
        <v>0</v>
      </c>
      <c r="F673" s="2" t="n">
        <v>27.8972710309476</v>
      </c>
      <c r="G673" s="2" t="n">
        <v>0.580047318611987</v>
      </c>
      <c r="H673" s="2" t="n">
        <v>0.993909442706489</v>
      </c>
      <c r="I673" s="2" t="n">
        <v>0.0589863747261723</v>
      </c>
      <c r="J673" s="2" t="n">
        <v>0.171262291106171</v>
      </c>
      <c r="K673" s="2" t="n">
        <v>9.74305089930893</v>
      </c>
      <c r="L673" s="2" t="n">
        <v>0.691</v>
      </c>
      <c r="M673" s="2" t="n">
        <v>0.083</v>
      </c>
      <c r="N673" s="2" t="n">
        <v>20.328</v>
      </c>
      <c r="O673" s="2" t="s">
        <v>41</v>
      </c>
      <c r="P673" s="2" t="n">
        <v>306.6</v>
      </c>
      <c r="Q673" s="2" t="n">
        <v>115.9</v>
      </c>
      <c r="R673" s="2" t="n">
        <v>15.883</v>
      </c>
      <c r="S673" s="2" t="n">
        <v>0.619395095453802</v>
      </c>
      <c r="T673" s="2" t="n">
        <v>0.0283100186368343</v>
      </c>
      <c r="U673" s="2" t="n">
        <v>-0.326900734615234</v>
      </c>
      <c r="V673" s="2" t="n">
        <v>0.197486953866856</v>
      </c>
      <c r="W673" s="2" t="n">
        <v>0.129724405595603</v>
      </c>
      <c r="X673" s="2" t="n">
        <v>0.0241120239346601</v>
      </c>
      <c r="Y673" s="2" t="n">
        <v>0.105770689185999</v>
      </c>
      <c r="Z673" s="2" t="n">
        <v>0.156640760516217</v>
      </c>
      <c r="AA673" s="2" t="n">
        <v>0.205541015853513</v>
      </c>
      <c r="AB673" s="2" t="n">
        <v>0.147314126357479</v>
      </c>
      <c r="AC673" s="2" t="n">
        <v>0.111842703541879</v>
      </c>
      <c r="AD673" s="2" t="n">
        <v>0.123396819400175</v>
      </c>
      <c r="AE673" s="2" t="n">
        <v>0.11675679483278</v>
      </c>
      <c r="AF673" s="2" t="n">
        <v>0.00862506637729855</v>
      </c>
      <c r="AG673" s="2" t="n">
        <v>2.31253450712326</v>
      </c>
      <c r="AH673" s="3" t="b">
        <f aca="false">TRUE()</f>
        <v>1</v>
      </c>
      <c r="AI673" s="3" t="n">
        <v>0.361125629216672</v>
      </c>
      <c r="AJ673" s="3" t="b">
        <f aca="false">TRUE()</f>
        <v>1</v>
      </c>
      <c r="AK673" s="3" t="n">
        <v>-0.625198498990305</v>
      </c>
      <c r="AL673" s="3" t="b">
        <f aca="false">TRUE()</f>
        <v>1</v>
      </c>
      <c r="AM673" s="3" t="n">
        <v>0.30726152407000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</v>
      </c>
      <c r="E674" s="2" t="n">
        <v>0</v>
      </c>
      <c r="F674" s="2" t="n">
        <v>26.565051177078</v>
      </c>
      <c r="G674" s="2" t="n">
        <v>0.851083883129123</v>
      </c>
      <c r="H674" s="2" t="n">
        <v>0.987294017127631</v>
      </c>
      <c r="I674" s="2" t="n">
        <v>0.149549337785621</v>
      </c>
      <c r="J674" s="2" t="n">
        <v>0.351473137364116</v>
      </c>
      <c r="K674" s="2" t="n">
        <v>5.09685159571502</v>
      </c>
      <c r="L674" s="2" t="n">
        <v>0.786</v>
      </c>
      <c r="M674" s="2" t="n">
        <v>0.109</v>
      </c>
      <c r="N674" s="2" t="n">
        <v>11.128</v>
      </c>
      <c r="O674" s="2" t="s">
        <v>41</v>
      </c>
      <c r="P674" s="2" t="n">
        <v>78.6</v>
      </c>
      <c r="Q674" s="2" t="n">
        <v>29.4</v>
      </c>
      <c r="R674" s="2" t="n">
        <v>4.117</v>
      </c>
      <c r="S674" s="2" t="n">
        <v>0.535285940108947</v>
      </c>
      <c r="T674" s="2" t="n">
        <v>-0.0435036614250779</v>
      </c>
      <c r="U674" s="2" t="n">
        <v>-0.258604207048379</v>
      </c>
      <c r="V674" s="2" t="n">
        <v>0.0722443590578707</v>
      </c>
      <c r="W674" s="2" t="n">
        <v>0.00382534882594721</v>
      </c>
      <c r="X674" s="2" t="n">
        <v>0.0595041503881232</v>
      </c>
      <c r="Y674" s="2" t="n">
        <v>0.140120023726681</v>
      </c>
      <c r="Z674" s="2" t="n">
        <v>0.137647183521219</v>
      </c>
      <c r="AA674" s="2" t="n">
        <v>0.144256966081725</v>
      </c>
      <c r="AB674" s="2" t="n">
        <v>0.128205131246629</v>
      </c>
      <c r="AC674" s="2" t="n">
        <v>0.171212308647911</v>
      </c>
      <c r="AD674" s="2" t="n">
        <v>0.113688817295512</v>
      </c>
      <c r="AE674" s="2" t="n">
        <v>0.0885413632097213</v>
      </c>
      <c r="AF674" s="2" t="n">
        <v>0.0168240558824796</v>
      </c>
      <c r="AG674" s="2" t="n">
        <v>-0.095122860458018</v>
      </c>
      <c r="AH674" s="3" t="b">
        <f aca="false">TRUE()</f>
        <v>1</v>
      </c>
      <c r="AI674" s="3" t="n">
        <v>1.63228649588397</v>
      </c>
      <c r="AJ674" s="3" t="b">
        <f aca="false">TRUE()</f>
        <v>1</v>
      </c>
      <c r="AK674" s="3" t="n">
        <v>0.203262750971558</v>
      </c>
      <c r="AL674" s="3" t="b">
        <f aca="false">TRUE()</f>
        <v>1</v>
      </c>
      <c r="AM674" s="3" t="n">
        <v>-2.4395974161545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</v>
      </c>
      <c r="E675" s="2" t="n">
        <v>0</v>
      </c>
      <c r="F675" s="2" t="n">
        <v>37.8749836510982</v>
      </c>
      <c r="G675" s="2" t="n">
        <v>0.550285714285714</v>
      </c>
      <c r="H675" s="2" t="n">
        <v>0.957822011208254</v>
      </c>
      <c r="I675" s="2" t="n">
        <v>0.100766739117354</v>
      </c>
      <c r="J675" s="2" t="n">
        <v>0.26821907240643</v>
      </c>
      <c r="K675" s="2" t="n">
        <v>6.22865121031252</v>
      </c>
      <c r="L675" s="2" t="n">
        <v>0.702</v>
      </c>
      <c r="M675" s="2" t="n">
        <v>0.08</v>
      </c>
      <c r="N675" s="2" t="n">
        <v>13.24</v>
      </c>
      <c r="O675" s="2" t="s">
        <v>41</v>
      </c>
      <c r="P675" s="2" t="n">
        <v>341.9</v>
      </c>
      <c r="Q675" s="2" t="n">
        <v>123.7</v>
      </c>
      <c r="R675" s="2" t="n">
        <v>17.899</v>
      </c>
      <c r="S675" s="2" t="n">
        <v>0.579235532276359</v>
      </c>
      <c r="T675" s="2" t="n">
        <v>0.373744595253459</v>
      </c>
      <c r="U675" s="2" t="n">
        <v>0.0516311755306593</v>
      </c>
      <c r="V675" s="2" t="n">
        <v>0.0845588551423395</v>
      </c>
      <c r="W675" s="2" t="n">
        <v>0.0586230303440086</v>
      </c>
      <c r="X675" s="2" t="n">
        <v>0.0483999752827342</v>
      </c>
      <c r="Y675" s="2" t="n">
        <v>0.143002027127019</v>
      </c>
      <c r="Z675" s="2" t="n">
        <v>0.104844983690261</v>
      </c>
      <c r="AA675" s="2" t="n">
        <v>0.161009271453822</v>
      </c>
      <c r="AB675" s="2" t="n">
        <v>0.152293662376437</v>
      </c>
      <c r="AC675" s="2" t="n">
        <v>0.113664313332635</v>
      </c>
      <c r="AD675" s="2" t="n">
        <v>0.110452747584209</v>
      </c>
      <c r="AE675" s="2" t="n">
        <v>0.147279639250912</v>
      </c>
      <c r="AF675" s="2" t="n">
        <v>0.0190533799019706</v>
      </c>
      <c r="AG675" s="2" t="n">
        <v>0.491374941864733</v>
      </c>
      <c r="AH675" s="3" t="b">
        <f aca="false">TRUE()</f>
        <v>1</v>
      </c>
      <c r="AI675" s="3" t="n">
        <v>0.508312676936043</v>
      </c>
      <c r="AJ675" s="3" t="b">
        <f aca="false">TRUE()</f>
        <v>1</v>
      </c>
      <c r="AK675" s="3" t="n">
        <v>-0.720790181678213</v>
      </c>
      <c r="AL675" s="3" t="b">
        <f aca="false">TRUE()</f>
        <v>1</v>
      </c>
      <c r="AM675" s="3" t="n">
        <v>0.73254275472756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3</v>
      </c>
      <c r="E676" s="2" t="n">
        <v>1</v>
      </c>
      <c r="F676" s="2" t="n">
        <v>40.2363583092738</v>
      </c>
      <c r="G676" s="2" t="n">
        <v>0.81195079086116</v>
      </c>
      <c r="H676" s="2" t="n">
        <v>0.992125489468464</v>
      </c>
      <c r="I676" s="2" t="n">
        <v>0.0896565568766415</v>
      </c>
      <c r="J676" s="2" t="n">
        <v>0.267953887299587</v>
      </c>
      <c r="K676" s="2" t="n">
        <v>6.03950246898505</v>
      </c>
      <c r="L676" s="2" t="n">
        <v>0.737</v>
      </c>
      <c r="M676" s="2" t="n">
        <v>0.116</v>
      </c>
      <c r="N676" s="2" t="n">
        <v>12.751</v>
      </c>
      <c r="O676" s="2" t="s">
        <v>41</v>
      </c>
      <c r="P676" s="2" t="n">
        <v>218</v>
      </c>
      <c r="Q676" s="2" t="n">
        <v>68.8</v>
      </c>
      <c r="R676" s="2" t="n">
        <v>11.416</v>
      </c>
      <c r="S676" s="2" t="n">
        <v>0.679623637328832</v>
      </c>
      <c r="T676" s="2" t="n">
        <v>-0.557081531631259</v>
      </c>
      <c r="U676" s="2" t="n">
        <v>-0.037542814690418</v>
      </c>
      <c r="V676" s="2" t="n">
        <v>0.0739096687539688</v>
      </c>
      <c r="W676" s="2" t="n">
        <v>0.0491597114272918</v>
      </c>
      <c r="X676" s="2" t="n">
        <v>0.0920547725411511</v>
      </c>
      <c r="Y676" s="2" t="n">
        <v>0.122369506667806</v>
      </c>
      <c r="Z676" s="2" t="n">
        <v>0.141974674177318</v>
      </c>
      <c r="AA676" s="2" t="n">
        <v>0.127552124428387</v>
      </c>
      <c r="AB676" s="2" t="n">
        <v>0.153299955644427</v>
      </c>
      <c r="AC676" s="2" t="n">
        <v>0.148991251042037</v>
      </c>
      <c r="AD676" s="2" t="n">
        <v>0.137847429599206</v>
      </c>
      <c r="AE676" s="2" t="n">
        <v>0.0651341540214962</v>
      </c>
      <c r="AF676" s="2" t="n">
        <v>0.0107761318781732</v>
      </c>
      <c r="AG676" s="2" t="n">
        <v>0.393358190780992</v>
      </c>
      <c r="AH676" s="3" t="b">
        <f aca="false">TRUE()</f>
        <v>1</v>
      </c>
      <c r="AI676" s="3" t="n">
        <v>0.976635101497679</v>
      </c>
      <c r="AJ676" s="3" t="b">
        <f aca="false">TRUE()</f>
        <v>1</v>
      </c>
      <c r="AK676" s="3" t="n">
        <v>0.426310010576675</v>
      </c>
      <c r="AL676" s="3" t="b">
        <f aca="false">TRUE()</f>
        <v>1</v>
      </c>
      <c r="AM676" s="3" t="n">
        <v>-0.760158221999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3</v>
      </c>
      <c r="E677" s="2" t="n">
        <v>2</v>
      </c>
      <c r="F677" s="2" t="n">
        <v>15.2551187030578</v>
      </c>
      <c r="G677" s="2" t="n">
        <v>0.893178893178893</v>
      </c>
      <c r="H677" s="2" t="n">
        <v>0.984264431729171</v>
      </c>
      <c r="I677" s="2" t="n">
        <v>0.184012545615619</v>
      </c>
      <c r="J677" s="2" t="n">
        <v>0.3928495324451</v>
      </c>
      <c r="K677" s="2" t="n">
        <v>4.2546968485567</v>
      </c>
      <c r="L677" s="2" t="n">
        <v>0.748</v>
      </c>
      <c r="M677" s="2" t="n">
        <v>0.104</v>
      </c>
      <c r="N677" s="2" t="n">
        <v>9.247</v>
      </c>
      <c r="O677" s="2" t="s">
        <v>41</v>
      </c>
      <c r="P677" s="2" t="n">
        <v>152.7</v>
      </c>
      <c r="Q677" s="2" t="n">
        <v>55.2</v>
      </c>
      <c r="R677" s="2" t="n">
        <v>7.996</v>
      </c>
      <c r="S677" s="2" t="n">
        <v>0.604557035003579</v>
      </c>
      <c r="T677" s="2" t="n">
        <v>0.1878857163306</v>
      </c>
      <c r="U677" s="2" t="n">
        <v>-0.19300671635042</v>
      </c>
      <c r="V677" s="2" t="n">
        <v>0.256793170566074</v>
      </c>
      <c r="W677" s="2" t="n">
        <v>0.0927096796367388</v>
      </c>
      <c r="X677" s="2" t="n">
        <v>0.156582290163964</v>
      </c>
      <c r="Y677" s="2" t="n">
        <v>0.16880839803532</v>
      </c>
      <c r="Z677" s="2" t="n">
        <v>0.14701791491437</v>
      </c>
      <c r="AA677" s="2" t="n">
        <v>0.102932178287244</v>
      </c>
      <c r="AB677" s="2" t="n">
        <v>0.0940915969897149</v>
      </c>
      <c r="AC677" s="2" t="n">
        <v>0.124916936691229</v>
      </c>
      <c r="AD677" s="2" t="n">
        <v>0.0957608959749065</v>
      </c>
      <c r="AE677" s="2" t="n">
        <v>0.0906970136213584</v>
      </c>
      <c r="AF677" s="2" t="n">
        <v>0.0191927753218924</v>
      </c>
      <c r="AG677" s="2" t="n">
        <v>-0.531526886447797</v>
      </c>
      <c r="AH677" s="3" t="b">
        <f aca="false">TRUE()</f>
        <v>1</v>
      </c>
      <c r="AI677" s="3" t="n">
        <v>1.12382214921705</v>
      </c>
      <c r="AJ677" s="3" t="b">
        <f aca="false">TRUE()</f>
        <v>1</v>
      </c>
      <c r="AK677" s="3" t="n">
        <v>0.0439432798250456</v>
      </c>
      <c r="AL677" s="3" t="b">
        <f aca="false">TRUE()</f>
        <v>1</v>
      </c>
      <c r="AM677" s="3" t="n">
        <v>-1.5468682605815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3</v>
      </c>
      <c r="E678" s="2" t="n">
        <v>4</v>
      </c>
      <c r="F678" s="2" t="n">
        <v>45</v>
      </c>
      <c r="G678" s="2" t="n">
        <v>0.716463414634146</v>
      </c>
      <c r="H678" s="2" t="n">
        <v>0.980364564955789</v>
      </c>
      <c r="I678" s="2" t="n">
        <v>0.15391527418352</v>
      </c>
      <c r="J678" s="2" t="n">
        <v>0.340773946904182</v>
      </c>
      <c r="K678" s="2" t="n">
        <v>4.62737653747296</v>
      </c>
      <c r="L678" s="2" t="n">
        <v>0.706</v>
      </c>
      <c r="M678" s="2" t="n">
        <v>0.12</v>
      </c>
      <c r="N678" s="2" t="n">
        <v>10.031</v>
      </c>
      <c r="O678" s="2" t="s">
        <v>41</v>
      </c>
      <c r="P678" s="2" t="n">
        <v>266.7</v>
      </c>
      <c r="Q678" s="2" t="n">
        <v>86.1</v>
      </c>
      <c r="R678" s="2" t="n">
        <v>13.961</v>
      </c>
      <c r="S678" s="2" t="n">
        <v>-1</v>
      </c>
      <c r="T678" s="2" t="n">
        <v>-0.525215983380366</v>
      </c>
      <c r="U678" s="2" t="n">
        <v>0.712634111883928</v>
      </c>
      <c r="V678" s="2" t="n">
        <v>0.0832491661043664</v>
      </c>
      <c r="W678" s="2" t="n">
        <v>0.0117937200486652</v>
      </c>
      <c r="X678" s="2" t="n">
        <v>0.0604190484964184</v>
      </c>
      <c r="Y678" s="2" t="n">
        <v>0.128859006488665</v>
      </c>
      <c r="Z678" s="2" t="n">
        <v>0.138706867678644</v>
      </c>
      <c r="AA678" s="2" t="n">
        <v>0.144954932123204</v>
      </c>
      <c r="AB678" s="2" t="n">
        <v>0.152784419039592</v>
      </c>
      <c r="AC678" s="2" t="n">
        <v>0.160476525047297</v>
      </c>
      <c r="AD678" s="2" t="n">
        <v>0.121509996142465</v>
      </c>
      <c r="AE678" s="2" t="n">
        <v>0.0811405302859327</v>
      </c>
      <c r="AF678" s="2" t="n">
        <v>0.0111486746977818</v>
      </c>
      <c r="AG678" s="2" t="n">
        <v>-0.338404521233485</v>
      </c>
      <c r="AH678" s="3" t="b">
        <f aca="false">TRUE()</f>
        <v>1</v>
      </c>
      <c r="AI678" s="3" t="n">
        <v>0.561835239743087</v>
      </c>
      <c r="AJ678" s="3" t="b">
        <f aca="false">TRUE()</f>
        <v>1</v>
      </c>
      <c r="AK678" s="3" t="n">
        <v>0.553765587493885</v>
      </c>
      <c r="AL678" s="3" t="b">
        <f aca="false">TRUE()</f>
        <v>1</v>
      </c>
      <c r="AM678" s="3" t="n">
        <v>-0.1734387904692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3</v>
      </c>
      <c r="E679" s="2" t="n">
        <v>5</v>
      </c>
      <c r="F679" s="2" t="n">
        <v>26.565051177078</v>
      </c>
      <c r="G679" s="2" t="n">
        <v>0.718322698268004</v>
      </c>
      <c r="H679" s="2" t="n">
        <v>0.97021460267767</v>
      </c>
      <c r="I679" s="2" t="n">
        <v>0.144112720662354</v>
      </c>
      <c r="J679" s="2" t="n">
        <v>0.370248107131886</v>
      </c>
      <c r="K679" s="2" t="n">
        <v>4.69383560387531</v>
      </c>
      <c r="L679" s="2" t="n">
        <v>0.8</v>
      </c>
      <c r="M679" s="2" t="n">
        <v>0.105</v>
      </c>
      <c r="N679" s="2" t="n">
        <v>10.194</v>
      </c>
      <c r="O679" s="2" t="s">
        <v>41</v>
      </c>
      <c r="P679" s="2" t="n">
        <v>183</v>
      </c>
      <c r="Q679" s="2" t="n">
        <v>69.8</v>
      </c>
      <c r="R679" s="2" t="n">
        <v>9.58</v>
      </c>
      <c r="S679" s="2" t="n">
        <v>0.543432873818743</v>
      </c>
      <c r="T679" s="2" t="n">
        <v>0.0682649234909365</v>
      </c>
      <c r="U679" s="2" t="n">
        <v>-0.345722381172961</v>
      </c>
      <c r="V679" s="2" t="n">
        <v>0.181780942873877</v>
      </c>
      <c r="W679" s="2" t="n">
        <v>0.0380240610456356</v>
      </c>
      <c r="X679" s="2" t="n">
        <v>0.173327677028979</v>
      </c>
      <c r="Y679" s="2" t="n">
        <v>0.166317927423443</v>
      </c>
      <c r="Z679" s="2" t="n">
        <v>0.144929859867907</v>
      </c>
      <c r="AA679" s="2" t="n">
        <v>0.0810490041489714</v>
      </c>
      <c r="AB679" s="2" t="n">
        <v>0.0921831992016218</v>
      </c>
      <c r="AC679" s="2" t="n">
        <v>0.115600201498908</v>
      </c>
      <c r="AD679" s="2" t="n">
        <v>0.116327209138229</v>
      </c>
      <c r="AE679" s="2" t="n">
        <v>0.0998021526004635</v>
      </c>
      <c r="AF679" s="2" t="n">
        <v>0.010462769091476</v>
      </c>
      <c r="AG679" s="2" t="n">
        <v>-0.303965477531158</v>
      </c>
      <c r="AH679" s="3" t="b">
        <f aca="false">TRUE()</f>
        <v>1</v>
      </c>
      <c r="AI679" s="3" t="n">
        <v>1.81961546570862</v>
      </c>
      <c r="AJ679" s="3" t="b">
        <f aca="false">TRUE()</f>
        <v>1</v>
      </c>
      <c r="AK679" s="3" t="n">
        <v>0.0758071740543481</v>
      </c>
      <c r="AL679" s="3" t="b">
        <f aca="false">TRUE()</f>
        <v>1</v>
      </c>
      <c r="AM679" s="3" t="n">
        <v>-1.1818251645780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3</v>
      </c>
      <c r="E680" s="2" t="n">
        <v>6</v>
      </c>
      <c r="F680" s="2" t="n">
        <v>21.3706222693432</v>
      </c>
      <c r="G680" s="2" t="n">
        <v>0.772511848341232</v>
      </c>
      <c r="H680" s="2" t="n">
        <v>0.992893153086718</v>
      </c>
      <c r="I680" s="2" t="n">
        <v>0.116388905667587</v>
      </c>
      <c r="J680" s="2" t="n">
        <v>0.266374591974016</v>
      </c>
      <c r="K680" s="2" t="n">
        <v>6.77619875627721</v>
      </c>
      <c r="L680" s="2" t="n">
        <v>0.757</v>
      </c>
      <c r="M680" s="2" t="n">
        <v>0.083</v>
      </c>
      <c r="N680" s="2" t="n">
        <v>14.422</v>
      </c>
      <c r="O680" s="2" t="s">
        <v>41</v>
      </c>
      <c r="P680" s="2" t="n">
        <v>208.8</v>
      </c>
      <c r="Q680" s="2" t="n">
        <v>77.8</v>
      </c>
      <c r="R680" s="2" t="n">
        <v>10.932</v>
      </c>
      <c r="S680" s="2" t="n">
        <v>0.607195365106434</v>
      </c>
      <c r="T680" s="2" t="n">
        <v>0.198076247317678</v>
      </c>
      <c r="U680" s="2" t="n">
        <v>-0.276081100701018</v>
      </c>
      <c r="V680" s="2" t="n">
        <v>0.193449006266259</v>
      </c>
      <c r="W680" s="2" t="n">
        <v>0.102233811560316</v>
      </c>
      <c r="X680" s="2" t="n">
        <v>0.0248101527608495</v>
      </c>
      <c r="Y680" s="2" t="n">
        <v>0.156192397252583</v>
      </c>
      <c r="Z680" s="2" t="n">
        <v>0.122414346395433</v>
      </c>
      <c r="AA680" s="2" t="n">
        <v>0.176704547506878</v>
      </c>
      <c r="AB680" s="2" t="n">
        <v>0.165906802078391</v>
      </c>
      <c r="AC680" s="2" t="n">
        <v>0.101942541206684</v>
      </c>
      <c r="AD680" s="2" t="n">
        <v>0.125753377648766</v>
      </c>
      <c r="AE680" s="2" t="n">
        <v>0.103944664970234</v>
      </c>
      <c r="AF680" s="2" t="n">
        <v>0.0223311701801808</v>
      </c>
      <c r="AG680" s="2" t="n">
        <v>0.775113713493236</v>
      </c>
      <c r="AH680" s="3" t="b">
        <f aca="false">TRUE()</f>
        <v>1</v>
      </c>
      <c r="AI680" s="3" t="n">
        <v>1.2442479155329</v>
      </c>
      <c r="AJ680" s="3" t="b">
        <f aca="false">TRUE()</f>
        <v>1</v>
      </c>
      <c r="AK680" s="3" t="n">
        <v>-0.625198498990305</v>
      </c>
      <c r="AL680" s="3" t="b">
        <f aca="false">TRUE()</f>
        <v>1</v>
      </c>
      <c r="AM680" s="3" t="n">
        <v>-0.87099638976314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6</v>
      </c>
      <c r="E681" s="2" t="n">
        <v>0</v>
      </c>
      <c r="F681" s="2" t="n">
        <v>24.2277453179541</v>
      </c>
      <c r="G681" s="2" t="n">
        <v>0.695861405197305</v>
      </c>
      <c r="H681" s="2" t="n">
        <v>0.993797783465731</v>
      </c>
      <c r="I681" s="2" t="n">
        <v>0.0733858570506635</v>
      </c>
      <c r="J681" s="2" t="n">
        <v>0.219127659909257</v>
      </c>
      <c r="K681" s="2" t="n">
        <v>8.55578927312527</v>
      </c>
      <c r="L681" s="2" t="n">
        <v>0.763</v>
      </c>
      <c r="M681" s="2" t="n">
        <v>0.082</v>
      </c>
      <c r="N681" s="2" t="n">
        <v>17.901</v>
      </c>
      <c r="O681" s="2" t="s">
        <v>41</v>
      </c>
      <c r="P681" s="2" t="n">
        <v>272.9</v>
      </c>
      <c r="Q681" s="2" t="n">
        <v>110</v>
      </c>
      <c r="R681" s="2" t="n">
        <v>14.288</v>
      </c>
      <c r="S681" s="2" t="n">
        <v>0.598381686989085</v>
      </c>
      <c r="T681" s="2" t="n">
        <v>0.454716376938882</v>
      </c>
      <c r="U681" s="2" t="n">
        <v>-0.0388285905203096</v>
      </c>
      <c r="V681" s="2" t="n">
        <v>0.106259048201535</v>
      </c>
      <c r="W681" s="2" t="n">
        <v>0.0507124268785973</v>
      </c>
      <c r="X681" s="2" t="n">
        <v>0.0256630261509721</v>
      </c>
      <c r="Y681" s="2" t="n">
        <v>0.118583538713277</v>
      </c>
      <c r="Z681" s="2" t="n">
        <v>0.11287774295511</v>
      </c>
      <c r="AA681" s="2" t="n">
        <v>0.193163618112493</v>
      </c>
      <c r="AB681" s="2" t="n">
        <v>0.174411120169426</v>
      </c>
      <c r="AC681" s="2" t="n">
        <v>0.162107510021425</v>
      </c>
      <c r="AD681" s="2" t="n">
        <v>0.101135091179324</v>
      </c>
      <c r="AE681" s="2" t="n">
        <v>0.101948634518309</v>
      </c>
      <c r="AF681" s="2" t="n">
        <v>0.0101097181796645</v>
      </c>
      <c r="AG681" s="2" t="n">
        <v>1.69729632753925</v>
      </c>
      <c r="AH681" s="3" t="b">
        <f aca="false">TRUE()</f>
        <v>1</v>
      </c>
      <c r="AI681" s="3" t="n">
        <v>1.32453175974347</v>
      </c>
      <c r="AJ681" s="3" t="b">
        <f aca="false">TRUE()</f>
        <v>1</v>
      </c>
      <c r="AK681" s="3" t="n">
        <v>-0.657062393219608</v>
      </c>
      <c r="AL681" s="3" t="b">
        <f aca="false">TRUE()</f>
        <v>1</v>
      </c>
      <c r="AM681" s="3" t="n">
        <v>-0.098743503498271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1</v>
      </c>
      <c r="E682" s="2" t="n">
        <v>2</v>
      </c>
      <c r="F682" s="2" t="n">
        <v>23.6293777306568</v>
      </c>
      <c r="G682" s="2" t="n">
        <v>0.657978723404255</v>
      </c>
      <c r="H682" s="2" t="n">
        <v>0.996695502770654</v>
      </c>
      <c r="I682" s="2" t="n">
        <v>0.0756919125738849</v>
      </c>
      <c r="J682" s="2" t="n">
        <v>0.176969075470005</v>
      </c>
      <c r="K682" s="2" t="n">
        <v>8.8007052963106</v>
      </c>
      <c r="L682" s="2" t="n">
        <v>0.625</v>
      </c>
      <c r="M682" s="2" t="n">
        <v>0.077</v>
      </c>
      <c r="N682" s="2" t="n">
        <v>18.471</v>
      </c>
      <c r="O682" s="2" t="s">
        <v>41</v>
      </c>
      <c r="P682" s="2" t="n">
        <v>340.4</v>
      </c>
      <c r="Q682" s="2" t="n">
        <v>105.4</v>
      </c>
      <c r="R682" s="2" t="n">
        <v>17.82</v>
      </c>
      <c r="S682" s="2" t="n">
        <v>0.647042726389485</v>
      </c>
      <c r="T682" s="2" t="n">
        <v>-0.17080897764287</v>
      </c>
      <c r="U682" s="2" t="n">
        <v>0.0113776812171276</v>
      </c>
      <c r="V682" s="2" t="n">
        <v>0.0963118684850752</v>
      </c>
      <c r="W682" s="2" t="n">
        <v>0.0710263040362834</v>
      </c>
      <c r="X682" s="2" t="n">
        <v>0.0106210074077893</v>
      </c>
      <c r="Y682" s="2" t="n">
        <v>0.153693769295478</v>
      </c>
      <c r="Z682" s="2" t="n">
        <v>0.14646804009614</v>
      </c>
      <c r="AA682" s="2" t="n">
        <v>0.123931085783622</v>
      </c>
      <c r="AB682" s="2" t="n">
        <v>0.0967701029254673</v>
      </c>
      <c r="AC682" s="2" t="n">
        <v>0.120706967707662</v>
      </c>
      <c r="AD682" s="2" t="n">
        <v>0.107576218291607</v>
      </c>
      <c r="AE682" s="2" t="n">
        <v>0.129638962879047</v>
      </c>
      <c r="AF682" s="2" t="n">
        <v>0.110593845613186</v>
      </c>
      <c r="AG682" s="2" t="n">
        <v>1.8242116467346</v>
      </c>
      <c r="AH682" s="3" t="b">
        <f aca="false">TRUE()</f>
        <v>1</v>
      </c>
      <c r="AI682" s="3" t="n">
        <v>-0.521996657099555</v>
      </c>
      <c r="AJ682" s="3" t="b">
        <f aca="false">TRUE()</f>
        <v>1</v>
      </c>
      <c r="AK682" s="3" t="n">
        <v>-0.81638186436612</v>
      </c>
      <c r="AL682" s="3" t="b">
        <f aca="false">TRUE()</f>
        <v>1</v>
      </c>
      <c r="AM682" s="3" t="n">
        <v>0.71447131433135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1</v>
      </c>
      <c r="E683" s="2" t="n">
        <v>3</v>
      </c>
      <c r="F683" s="2" t="n">
        <v>18.434948822922</v>
      </c>
      <c r="G683" s="2" t="n">
        <v>0.73354735152488</v>
      </c>
      <c r="H683" s="2" t="n">
        <v>0.995622447356767</v>
      </c>
      <c r="I683" s="2" t="n">
        <v>0.0981397321544897</v>
      </c>
      <c r="J683" s="2" t="n">
        <v>0.214121234597961</v>
      </c>
      <c r="K683" s="2" t="n">
        <v>6.85105419359749</v>
      </c>
      <c r="L683" s="2" t="n">
        <v>0.621</v>
      </c>
      <c r="M683" s="2" t="n">
        <v>0.053</v>
      </c>
      <c r="N683" s="2" t="n">
        <v>14.435</v>
      </c>
      <c r="O683" s="2" t="s">
        <v>41</v>
      </c>
      <c r="P683" s="2" t="n">
        <v>374.4</v>
      </c>
      <c r="Q683" s="2" t="n">
        <v>90.1</v>
      </c>
      <c r="R683" s="2" t="n">
        <v>19.603</v>
      </c>
      <c r="S683" s="2" t="n">
        <v>0.895459339542268</v>
      </c>
      <c r="T683" s="2" t="n">
        <v>0.0235647484545876</v>
      </c>
      <c r="U683" s="2" t="n">
        <v>1.05641318178622</v>
      </c>
      <c r="V683" s="2" t="n">
        <v>0.175072280054478</v>
      </c>
      <c r="W683" s="2" t="n">
        <v>0.0777764033543649</v>
      </c>
      <c r="X683" s="2" t="n">
        <v>0.107336131673393</v>
      </c>
      <c r="Y683" s="2" t="n">
        <v>0.0949674291235639</v>
      </c>
      <c r="Z683" s="2" t="n">
        <v>0.145737173230074</v>
      </c>
      <c r="AA683" s="2" t="n">
        <v>0.173781444821428</v>
      </c>
      <c r="AB683" s="2" t="n">
        <v>0.158201096552343</v>
      </c>
      <c r="AC683" s="2" t="n">
        <v>0.128473492172673</v>
      </c>
      <c r="AD683" s="2" t="n">
        <v>0.105643685395696</v>
      </c>
      <c r="AE683" s="2" t="n">
        <v>0.0828293564471091</v>
      </c>
      <c r="AF683" s="2" t="n">
        <v>0.00303019058371988</v>
      </c>
      <c r="AG683" s="2" t="n">
        <v>0.813903750982215</v>
      </c>
      <c r="AH683" s="3" t="b">
        <f aca="false">TRUE()</f>
        <v>1</v>
      </c>
      <c r="AI683" s="3" t="n">
        <v>-0.575519219906599</v>
      </c>
      <c r="AJ683" s="3" t="b">
        <f aca="false">TRUE()</f>
        <v>1</v>
      </c>
      <c r="AK683" s="3" t="n">
        <v>-1.58111532586938</v>
      </c>
      <c r="AL683" s="3" t="b">
        <f aca="false">TRUE()</f>
        <v>1</v>
      </c>
      <c r="AM683" s="3" t="n">
        <v>1.1240906299788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1</v>
      </c>
      <c r="E684" s="2" t="n">
        <v>4</v>
      </c>
      <c r="F684" s="2" t="n">
        <v>37.8749836510982</v>
      </c>
      <c r="G684" s="2" t="n">
        <v>0.666319082377477</v>
      </c>
      <c r="H684" s="2" t="n">
        <v>0.960801620979051</v>
      </c>
      <c r="I684" s="2" t="n">
        <v>0.150443799756984</v>
      </c>
      <c r="J684" s="2" t="n">
        <v>0.335919016132567</v>
      </c>
      <c r="K684" s="2" t="n">
        <v>4.41929085536153</v>
      </c>
      <c r="L684" s="2" t="n">
        <v>0.682</v>
      </c>
      <c r="M684" s="2" t="n">
        <v>0.089</v>
      </c>
      <c r="N684" s="2" t="n">
        <v>9.514</v>
      </c>
      <c r="O684" s="2" t="s">
        <v>41</v>
      </c>
      <c r="P684" s="2" t="n">
        <v>319.1</v>
      </c>
      <c r="Q684" s="2" t="n">
        <v>110.1</v>
      </c>
      <c r="R684" s="2" t="n">
        <v>16.705</v>
      </c>
      <c r="S684" s="2" t="n">
        <v>0.715652896664186</v>
      </c>
      <c r="T684" s="2" t="n">
        <v>-0.389326622924087</v>
      </c>
      <c r="U684" s="2" t="n">
        <v>-0.175161393808237</v>
      </c>
      <c r="V684" s="2" t="n">
        <v>0.293917908555952</v>
      </c>
      <c r="W684" s="2" t="n">
        <v>0.077491168887047</v>
      </c>
      <c r="X684" s="2" t="n">
        <v>0.107927043457373</v>
      </c>
      <c r="Y684" s="2" t="n">
        <v>0.137406113227186</v>
      </c>
      <c r="Z684" s="2" t="n">
        <v>0.153360490139139</v>
      </c>
      <c r="AA684" s="2" t="n">
        <v>0.155510643042904</v>
      </c>
      <c r="AB684" s="2" t="n">
        <v>0.137952246991966</v>
      </c>
      <c r="AC684" s="2" t="n">
        <v>0.13255764806683</v>
      </c>
      <c r="AD684" s="2" t="n">
        <v>0.0934725704588498</v>
      </c>
      <c r="AE684" s="2" t="n">
        <v>0.0724921899977743</v>
      </c>
      <c r="AF684" s="2" t="n">
        <v>0.00932105461797783</v>
      </c>
      <c r="AG684" s="2" t="n">
        <v>-0.446234382349479</v>
      </c>
      <c r="AH684" s="3" t="b">
        <f aca="false">TRUE()</f>
        <v>1</v>
      </c>
      <c r="AI684" s="3" t="n">
        <v>0.240699862900824</v>
      </c>
      <c r="AJ684" s="3" t="b">
        <f aca="false">TRUE()</f>
        <v>1</v>
      </c>
      <c r="AK684" s="3" t="n">
        <v>-0.434015133614491</v>
      </c>
      <c r="AL684" s="3" t="b">
        <f aca="false">TRUE()</f>
        <v>1</v>
      </c>
      <c r="AM684" s="3" t="n">
        <v>0.45785686070511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1</v>
      </c>
      <c r="E685" s="2" t="n">
        <v>5</v>
      </c>
      <c r="F685" s="2" t="n">
        <v>35.5376777919744</v>
      </c>
      <c r="G685" s="2" t="n">
        <v>0.798403193612775</v>
      </c>
      <c r="H685" s="2" t="n">
        <v>0.986121193414572</v>
      </c>
      <c r="I685" s="2" t="n">
        <v>0.196487584064068</v>
      </c>
      <c r="J685" s="2" t="n">
        <v>0.357294208176269</v>
      </c>
      <c r="K685" s="2" t="n">
        <v>3.36574159916455</v>
      </c>
      <c r="L685" s="2" t="n">
        <v>0.53</v>
      </c>
      <c r="M685" s="2" t="n">
        <v>0.093</v>
      </c>
      <c r="N685" s="2" t="n">
        <v>7.438</v>
      </c>
      <c r="O685" s="2" t="s">
        <v>41</v>
      </c>
      <c r="P685" s="2" t="n">
        <v>337.8</v>
      </c>
      <c r="Q685" s="2" t="n">
        <v>88.7</v>
      </c>
      <c r="R685" s="2" t="n">
        <v>17.685</v>
      </c>
      <c r="S685" s="2" t="n">
        <v>-1</v>
      </c>
      <c r="T685" s="2" t="n">
        <v>0.0434852610950042</v>
      </c>
      <c r="U685" s="2" t="n">
        <v>-0.859359765456199</v>
      </c>
      <c r="V685" s="2" t="n">
        <v>0.312969843188268</v>
      </c>
      <c r="W685" s="2" t="n">
        <v>0.102953400116768</v>
      </c>
      <c r="X685" s="2" t="n">
        <v>0.155852391567796</v>
      </c>
      <c r="Y685" s="2" t="n">
        <v>0.186113241140638</v>
      </c>
      <c r="Z685" s="2" t="n">
        <v>0.179823642486372</v>
      </c>
      <c r="AA685" s="2" t="n">
        <v>0.144731708884095</v>
      </c>
      <c r="AB685" s="2" t="n">
        <v>0.130876849323801</v>
      </c>
      <c r="AC685" s="2" t="n">
        <v>0.0625916679276742</v>
      </c>
      <c r="AD685" s="2" t="n">
        <v>0.0689654110498616</v>
      </c>
      <c r="AE685" s="2" t="n">
        <v>0.0505290646164213</v>
      </c>
      <c r="AF685" s="2" t="n">
        <v>0.0205160230033403</v>
      </c>
      <c r="AG685" s="2" t="n">
        <v>-0.992182901353034</v>
      </c>
      <c r="AH685" s="3" t="b">
        <f aca="false">TRUE()</f>
        <v>1</v>
      </c>
      <c r="AI685" s="3" t="n">
        <v>-1.79315752376685</v>
      </c>
      <c r="AJ685" s="3" t="b">
        <f aca="false">TRUE()</f>
        <v>1</v>
      </c>
      <c r="AK685" s="3" t="n">
        <v>-0.306559556697281</v>
      </c>
      <c r="AL685" s="3" t="b">
        <f aca="false">TRUE()</f>
        <v>1</v>
      </c>
      <c r="AM685" s="3" t="n">
        <v>0.6831474843112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3</v>
      </c>
      <c r="E686" s="2" t="n">
        <v>0</v>
      </c>
      <c r="F686" s="2" t="n">
        <v>18.434948822922</v>
      </c>
      <c r="G686" s="2" t="n">
        <v>0.808455565142364</v>
      </c>
      <c r="H686" s="2" t="n">
        <v>0.992697119720047</v>
      </c>
      <c r="I686" s="2" t="n">
        <v>0.100609331541309</v>
      </c>
      <c r="J686" s="2" t="n">
        <v>0.290297697920834</v>
      </c>
      <c r="K686" s="2" t="n">
        <v>5.86672605737172</v>
      </c>
      <c r="L686" s="2" t="n">
        <v>0.714</v>
      </c>
      <c r="M686" s="2" t="n">
        <v>0.081</v>
      </c>
      <c r="N686" s="2" t="n">
        <v>12.591</v>
      </c>
      <c r="O686" s="2" t="s">
        <v>41</v>
      </c>
      <c r="P686" s="2" t="n">
        <v>216.4</v>
      </c>
      <c r="Q686" s="2" t="n">
        <v>73.4</v>
      </c>
      <c r="R686" s="2" t="n">
        <v>11.328</v>
      </c>
      <c r="S686" s="2" t="n">
        <v>0.598518718742845</v>
      </c>
      <c r="T686" s="2" t="n">
        <v>-0.626281648868509</v>
      </c>
      <c r="U686" s="2" t="n">
        <v>-0.330770609811149</v>
      </c>
      <c r="V686" s="2" t="n">
        <v>0.0709891807815243</v>
      </c>
      <c r="W686" s="2" t="n">
        <v>0.0125491140912667</v>
      </c>
      <c r="X686" s="2" t="n">
        <v>0.0509927541566603</v>
      </c>
      <c r="Y686" s="2" t="n">
        <v>0.139840808940778</v>
      </c>
      <c r="Z686" s="2" t="n">
        <v>0.151929324830242</v>
      </c>
      <c r="AA686" s="2" t="n">
        <v>0.132370166597152</v>
      </c>
      <c r="AB686" s="2" t="n">
        <v>0.118936566307623</v>
      </c>
      <c r="AC686" s="2" t="n">
        <v>0.138294961259171</v>
      </c>
      <c r="AD686" s="2" t="n">
        <v>0.136324545647432</v>
      </c>
      <c r="AE686" s="2" t="n">
        <v>0.114947817141456</v>
      </c>
      <c r="AF686" s="2" t="n">
        <v>0.0163630551194854</v>
      </c>
      <c r="AG686" s="2" t="n">
        <v>0.303825569990638</v>
      </c>
      <c r="AH686" s="3" t="b">
        <f aca="false">TRUE()</f>
        <v>1</v>
      </c>
      <c r="AI686" s="3" t="n">
        <v>0.668880365357176</v>
      </c>
      <c r="AJ686" s="3" t="b">
        <f aca="false">TRUE()</f>
        <v>1</v>
      </c>
      <c r="AK686" s="3" t="n">
        <v>-0.68892628744891</v>
      </c>
      <c r="AL686" s="3" t="b">
        <f aca="false">TRUE()</f>
        <v>1</v>
      </c>
      <c r="AM686" s="3" t="n">
        <v>-0.77943442508899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4</v>
      </c>
      <c r="E687" s="2" t="n">
        <v>1</v>
      </c>
      <c r="F687" s="2" t="n">
        <v>26.565051177078</v>
      </c>
      <c r="G687" s="2" t="n">
        <v>0.696098562628337</v>
      </c>
      <c r="H687" s="2" t="n">
        <v>0.995849089035539</v>
      </c>
      <c r="I687" s="2" t="n">
        <v>0.0570597138826387</v>
      </c>
      <c r="J687" s="2" t="n">
        <v>0.198551288035833</v>
      </c>
      <c r="K687" s="2" t="n">
        <v>8.8130430141951</v>
      </c>
      <c r="L687" s="2" t="n">
        <v>0.698</v>
      </c>
      <c r="M687" s="2" t="n">
        <v>0.08</v>
      </c>
      <c r="N687" s="2" t="n">
        <v>18.306</v>
      </c>
      <c r="O687" s="2" t="s">
        <v>41</v>
      </c>
      <c r="P687" s="2" t="n">
        <v>222.1</v>
      </c>
      <c r="Q687" s="2" t="n">
        <v>76</v>
      </c>
      <c r="R687" s="2" t="n">
        <v>11.626</v>
      </c>
      <c r="S687" s="2" t="n">
        <v>0.684391441040766</v>
      </c>
      <c r="T687" s="2" t="n">
        <v>0.0772063003821812</v>
      </c>
      <c r="U687" s="2" t="n">
        <v>-0.36283710094085</v>
      </c>
      <c r="V687" s="2" t="n">
        <v>0.0208882193518869</v>
      </c>
      <c r="W687" s="2" t="n">
        <v>0.00401391973771914</v>
      </c>
      <c r="X687" s="2" t="n">
        <v>0.0154877912110526</v>
      </c>
      <c r="Y687" s="2" t="n">
        <v>0.137514635416847</v>
      </c>
      <c r="Z687" s="2" t="n">
        <v>0.116774430697998</v>
      </c>
      <c r="AA687" s="2" t="n">
        <v>0.140272485582922</v>
      </c>
      <c r="AB687" s="2" t="n">
        <v>0.15262506378959</v>
      </c>
      <c r="AC687" s="2" t="n">
        <v>0.149235963466856</v>
      </c>
      <c r="AD687" s="2" t="n">
        <v>0.107458925524147</v>
      </c>
      <c r="AE687" s="2" t="n">
        <v>0.0895227042644942</v>
      </c>
      <c r="AF687" s="2" t="n">
        <v>0.0911080000460938</v>
      </c>
      <c r="AG687" s="2" t="n">
        <v>1.83060504387983</v>
      </c>
      <c r="AH687" s="3" t="b">
        <f aca="false">TRUE()</f>
        <v>1</v>
      </c>
      <c r="AI687" s="3" t="n">
        <v>0.454790114128999</v>
      </c>
      <c r="AJ687" s="3" t="b">
        <f aca="false">TRUE()</f>
        <v>1</v>
      </c>
      <c r="AK687" s="3" t="n">
        <v>-0.720790181678213</v>
      </c>
      <c r="AL687" s="3" t="b">
        <f aca="false">TRUE()</f>
        <v>1</v>
      </c>
      <c r="AM687" s="3" t="n">
        <v>-0.71076295158338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</v>
      </c>
      <c r="E688" s="2" t="n">
        <v>2</v>
      </c>
      <c r="F688" s="2" t="n">
        <v>16.504361381755</v>
      </c>
      <c r="G688" s="2" t="n">
        <v>0.891525423728814</v>
      </c>
      <c r="H688" s="2" t="n">
        <v>0.989613600465063</v>
      </c>
      <c r="I688" s="2" t="n">
        <v>0.193115340406775</v>
      </c>
      <c r="J688" s="2" t="n">
        <v>0.346413988202506</v>
      </c>
      <c r="K688" s="2" t="n">
        <v>4.95287900100658</v>
      </c>
      <c r="L688" s="2" t="n">
        <v>0.717</v>
      </c>
      <c r="M688" s="2" t="n">
        <v>0.077</v>
      </c>
      <c r="N688" s="2" t="n">
        <v>10.783</v>
      </c>
      <c r="O688" s="2" t="s">
        <v>41</v>
      </c>
      <c r="P688" s="2" t="n">
        <v>149.1</v>
      </c>
      <c r="Q688" s="2" t="n">
        <v>56.1</v>
      </c>
      <c r="R688" s="2" t="n">
        <v>7.726</v>
      </c>
      <c r="S688" s="2" t="n">
        <v>0.613474277377638</v>
      </c>
      <c r="T688" s="2" t="n">
        <v>0.303622662914663</v>
      </c>
      <c r="U688" s="2" t="n">
        <v>-0.620575089727109</v>
      </c>
      <c r="V688" s="2" t="n">
        <v>0.0600198192035687</v>
      </c>
      <c r="W688" s="2" t="n">
        <v>0.0774727074915539</v>
      </c>
      <c r="X688" s="2" t="n">
        <v>0.0595707617161</v>
      </c>
      <c r="Y688" s="2" t="n">
        <v>0.139715909620678</v>
      </c>
      <c r="Z688" s="2" t="n">
        <v>0.100914776631531</v>
      </c>
      <c r="AA688" s="2" t="n">
        <v>0.164176354678847</v>
      </c>
      <c r="AB688" s="2" t="n">
        <v>0.0978828111353651</v>
      </c>
      <c r="AC688" s="2" t="n">
        <v>0.0941667806061051</v>
      </c>
      <c r="AD688" s="2" t="n">
        <v>0.169371555061895</v>
      </c>
      <c r="AE688" s="2" t="n">
        <v>0.135613312851597</v>
      </c>
      <c r="AF688" s="2" t="n">
        <v>0.0385877376978818</v>
      </c>
      <c r="AG688" s="2" t="n">
        <v>-0.169729362618062</v>
      </c>
      <c r="AH688" s="3" t="b">
        <f aca="false">TRUE()</f>
        <v>1</v>
      </c>
      <c r="AI688" s="3" t="n">
        <v>0.709022287462459</v>
      </c>
      <c r="AJ688" s="3" t="b">
        <f aca="false">TRUE()</f>
        <v>1</v>
      </c>
      <c r="AK688" s="3" t="n">
        <v>-0.81638186436612</v>
      </c>
      <c r="AL688" s="3" t="b">
        <f aca="false">TRUE()</f>
        <v>1</v>
      </c>
      <c r="AM688" s="3" t="n">
        <v>-1.5902397175324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</v>
      </c>
      <c r="E689" s="2" t="n">
        <v>3</v>
      </c>
      <c r="F689" s="2" t="n">
        <v>63.434948822922</v>
      </c>
      <c r="G689" s="2" t="n">
        <v>0.801948051948052</v>
      </c>
      <c r="H689" s="2" t="n">
        <v>0.972285438422168</v>
      </c>
      <c r="I689" s="2" t="n">
        <v>0.206765396153573</v>
      </c>
      <c r="J689" s="2" t="n">
        <v>0.4372372586747</v>
      </c>
      <c r="K689" s="2" t="n">
        <v>3.23891613476392</v>
      </c>
      <c r="L689" s="2" t="n">
        <v>0.688</v>
      </c>
      <c r="M689" s="2" t="n">
        <v>0.104</v>
      </c>
      <c r="N689" s="2" t="n">
        <v>7.416</v>
      </c>
      <c r="O689" s="2" t="s">
        <v>41</v>
      </c>
      <c r="P689" s="2" t="n">
        <v>143.5</v>
      </c>
      <c r="Q689" s="2" t="n">
        <v>93.3</v>
      </c>
      <c r="R689" s="2" t="n">
        <v>7.436</v>
      </c>
      <c r="S689" s="2" t="n">
        <v>0.764578059247714</v>
      </c>
      <c r="T689" s="2" t="n">
        <v>1.17154581672732</v>
      </c>
      <c r="U689" s="2" t="n">
        <v>0.503885494254463</v>
      </c>
      <c r="V689" s="2" t="n">
        <v>0.559094197631705</v>
      </c>
      <c r="W689" s="2" t="n">
        <v>0.265052482779875</v>
      </c>
      <c r="X689" s="2" t="n">
        <v>0.255478791462548</v>
      </c>
      <c r="Y689" s="2" t="n">
        <v>0.232601346363778</v>
      </c>
      <c r="Z689" s="2" t="n">
        <v>0.138287210974874</v>
      </c>
      <c r="AA689" s="2" t="n">
        <v>0.0940107697284792</v>
      </c>
      <c r="AB689" s="2" t="n">
        <v>0.0743312993745706</v>
      </c>
      <c r="AC689" s="2" t="n">
        <v>0.0596188253745489</v>
      </c>
      <c r="AD689" s="2" t="n">
        <v>0.0687248649532897</v>
      </c>
      <c r="AE689" s="2" t="n">
        <v>0.0599173446558505</v>
      </c>
      <c r="AF689" s="2" t="n">
        <v>0.0170295471120605</v>
      </c>
      <c r="AG689" s="2" t="n">
        <v>-1.05790377207093</v>
      </c>
      <c r="AH689" s="3" t="b">
        <f aca="false">TRUE()</f>
        <v>1</v>
      </c>
      <c r="AI689" s="3" t="n">
        <v>0.320983707111389</v>
      </c>
      <c r="AJ689" s="3" t="b">
        <f aca="false">TRUE()</f>
        <v>1</v>
      </c>
      <c r="AK689" s="3" t="n">
        <v>0.0439432798250456</v>
      </c>
      <c r="AL689" s="3" t="b">
        <f aca="false">TRUE()</f>
        <v>1</v>
      </c>
      <c r="AM689" s="3" t="n">
        <v>-1.657706428344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</v>
      </c>
      <c r="E690" s="2" t="n">
        <v>4</v>
      </c>
      <c r="F690" s="2" t="n">
        <v>18.434948822922</v>
      </c>
      <c r="G690" s="2" t="n">
        <v>0.796934865900383</v>
      </c>
      <c r="H690" s="2" t="n">
        <v>0.982541366999968</v>
      </c>
      <c r="I690" s="2" t="n">
        <v>0.130782135953044</v>
      </c>
      <c r="J690" s="2" t="n">
        <v>0.370589366277322</v>
      </c>
      <c r="K690" s="2" t="n">
        <v>3.43104509413629</v>
      </c>
      <c r="L690" s="2" t="n">
        <v>0.513</v>
      </c>
      <c r="M690" s="2" t="n">
        <v>0.169</v>
      </c>
      <c r="N690" s="2" t="n">
        <v>7.483</v>
      </c>
      <c r="O690" s="2" t="s">
        <v>41</v>
      </c>
      <c r="P690" s="2" t="n">
        <v>190.4</v>
      </c>
      <c r="Q690" s="2" t="n">
        <v>69.6</v>
      </c>
      <c r="R690" s="2" t="n">
        <v>9.865</v>
      </c>
      <c r="S690" s="2" t="n">
        <v>0.612645520873876</v>
      </c>
      <c r="T690" s="2" t="n">
        <v>-0.326219264838023</v>
      </c>
      <c r="U690" s="2" t="n">
        <v>-0.387542287220391</v>
      </c>
      <c r="V690" s="2" t="n">
        <v>0.153734303887966</v>
      </c>
      <c r="W690" s="2" t="n">
        <v>0.0154595543719726</v>
      </c>
      <c r="X690" s="2" t="n">
        <v>0.140809654572165</v>
      </c>
      <c r="Y690" s="2" t="n">
        <v>0.155632178435655</v>
      </c>
      <c r="Z690" s="2" t="n">
        <v>0.134732436376047</v>
      </c>
      <c r="AA690" s="2" t="n">
        <v>0.0948308446319954</v>
      </c>
      <c r="AB690" s="2" t="n">
        <v>0.116471955390491</v>
      </c>
      <c r="AC690" s="2" t="n">
        <v>0.118346285092092</v>
      </c>
      <c r="AD690" s="2" t="n">
        <v>0.14886023470631</v>
      </c>
      <c r="AE690" s="2" t="n">
        <v>0.0709895169841264</v>
      </c>
      <c r="AF690" s="2" t="n">
        <v>0.0193268938111198</v>
      </c>
      <c r="AG690" s="2" t="n">
        <v>-0.958342673992167</v>
      </c>
      <c r="AH690" s="3" t="b">
        <f aca="false">TRUE()</f>
        <v>1</v>
      </c>
      <c r="AI690" s="3" t="n">
        <v>-2.02062841569679</v>
      </c>
      <c r="AJ690" s="3" t="b">
        <f aca="false">TRUE()</f>
        <v>1</v>
      </c>
      <c r="AK690" s="3" t="n">
        <v>2.11509640472971</v>
      </c>
      <c r="AL690" s="3" t="b">
        <f aca="false">FALSE()</f>
        <v>0</v>
      </c>
      <c r="AM690" s="3" t="n">
        <v>-1.09267272529004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</v>
      </c>
      <c r="E691" s="2" t="n">
        <v>6</v>
      </c>
      <c r="F691" s="2" t="n">
        <v>46.8476102659946</v>
      </c>
      <c r="G691" s="2" t="n">
        <v>0.675539568345324</v>
      </c>
      <c r="H691" s="2" t="n">
        <v>0.996531822186896</v>
      </c>
      <c r="I691" s="2" t="n">
        <v>0.0601364082544298</v>
      </c>
      <c r="J691" s="2" t="n">
        <v>0.152310609096918</v>
      </c>
      <c r="K691" s="2" t="n">
        <v>11.5343430273264</v>
      </c>
      <c r="L691" s="2" t="n">
        <v>0.654</v>
      </c>
      <c r="M691" s="2" t="n">
        <v>0.213</v>
      </c>
      <c r="N691" s="2" t="n">
        <v>24.473</v>
      </c>
      <c r="O691" s="2" t="s">
        <v>41</v>
      </c>
      <c r="P691" s="2" t="n">
        <v>232.4</v>
      </c>
      <c r="Q691" s="2" t="n">
        <v>106</v>
      </c>
      <c r="R691" s="2" t="n">
        <v>12.039</v>
      </c>
      <c r="S691" s="2" t="n">
        <v>0.83432721374592</v>
      </c>
      <c r="T691" s="2" t="n">
        <v>0.359738168026893</v>
      </c>
      <c r="U691" s="2" t="n">
        <v>-0.582271744521106</v>
      </c>
      <c r="V691" s="2" t="n">
        <v>0.366735120656079</v>
      </c>
      <c r="W691" s="2" t="n">
        <v>0.149537903090901</v>
      </c>
      <c r="X691" s="2" t="n">
        <v>0.144579731403472</v>
      </c>
      <c r="Y691" s="2" t="n">
        <v>0.166851203733676</v>
      </c>
      <c r="Z691" s="2" t="n">
        <v>0.203032474054046</v>
      </c>
      <c r="AA691" s="2" t="n">
        <v>0.0965358952565332</v>
      </c>
      <c r="AB691" s="2" t="n">
        <v>0.112905873683418</v>
      </c>
      <c r="AC691" s="2" t="n">
        <v>0.103405032141882</v>
      </c>
      <c r="AD691" s="2" t="n">
        <v>0.0670555987751117</v>
      </c>
      <c r="AE691" s="2" t="n">
        <v>0.0982623556354371</v>
      </c>
      <c r="AF691" s="2" t="n">
        <v>0.00737183531642451</v>
      </c>
      <c r="AG691" s="2" t="n">
        <v>3.24078088824076</v>
      </c>
      <c r="AH691" s="3" t="b">
        <f aca="false">FALSE()</f>
        <v>0</v>
      </c>
      <c r="AI691" s="3" t="n">
        <v>-0.133958076748485</v>
      </c>
      <c r="AJ691" s="3" t="b">
        <f aca="false">TRUE()</f>
        <v>1</v>
      </c>
      <c r="AK691" s="3" t="n">
        <v>3.51710775081901</v>
      </c>
      <c r="AL691" s="3" t="b">
        <f aca="false">FALSE()</f>
        <v>0</v>
      </c>
      <c r="AM691" s="3" t="n">
        <v>-0.586672394196046</v>
      </c>
      <c r="AN691" s="3" t="b">
        <f aca="false">TRUE()</f>
        <v>1</v>
      </c>
      <c r="AO691" s="3" t="n">
        <v>1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</v>
      </c>
      <c r="E692" s="2" t="n">
        <v>8</v>
      </c>
      <c r="F692" s="2" t="n">
        <v>36.869897645844</v>
      </c>
      <c r="G692" s="2" t="n">
        <v>0.835866261398176</v>
      </c>
      <c r="H692" s="2" t="n">
        <v>0.969823526212484</v>
      </c>
      <c r="I692" s="2" t="n">
        <v>0.170967224024497</v>
      </c>
      <c r="J692" s="2" t="n">
        <v>0.493295740854332</v>
      </c>
      <c r="K692" s="2" t="n">
        <v>2.35342162979801</v>
      </c>
      <c r="L692" s="2" t="n">
        <v>0.549</v>
      </c>
      <c r="M692" s="2" t="n">
        <v>0.076</v>
      </c>
      <c r="N692" s="2" t="n">
        <v>5.3</v>
      </c>
      <c r="O692" s="2" t="s">
        <v>41</v>
      </c>
      <c r="P692" s="2" t="n">
        <v>229.2</v>
      </c>
      <c r="Q692" s="2" t="n">
        <v>78.4</v>
      </c>
      <c r="R692" s="2" t="n">
        <v>11.874</v>
      </c>
      <c r="S692" s="2" t="n">
        <v>6.4860055104532E-010</v>
      </c>
      <c r="T692" s="2" t="n">
        <v>0.357205296176286</v>
      </c>
      <c r="U692" s="2" t="n">
        <v>-0.0631411125335899</v>
      </c>
      <c r="V692" s="2" t="n">
        <v>0.305241995630185</v>
      </c>
      <c r="W692" s="2" t="n">
        <v>0.120354498303037</v>
      </c>
      <c r="X692" s="2" t="n">
        <v>0.13174846240246</v>
      </c>
      <c r="Y692" s="2" t="n">
        <v>0.228158094463724</v>
      </c>
      <c r="Z692" s="2" t="n">
        <v>0.15935942204618</v>
      </c>
      <c r="AA692" s="2" t="n">
        <v>0.106480831083634</v>
      </c>
      <c r="AB692" s="2" t="n">
        <v>0.099330723688701</v>
      </c>
      <c r="AC692" s="2" t="n">
        <v>0.136674080533554</v>
      </c>
      <c r="AD692" s="2" t="n">
        <v>0.0779117240238824</v>
      </c>
      <c r="AE692" s="2" t="n">
        <v>0.048890301295241</v>
      </c>
      <c r="AF692" s="2" t="n">
        <v>0.0114463604626241</v>
      </c>
      <c r="AG692" s="2" t="n">
        <v>-1.51676643153214</v>
      </c>
      <c r="AH692" s="3" t="b">
        <f aca="false">TRUE()</f>
        <v>1</v>
      </c>
      <c r="AI692" s="3" t="n">
        <v>-1.53892535043339</v>
      </c>
      <c r="AJ692" s="3" t="b">
        <f aca="false">TRUE()</f>
        <v>1</v>
      </c>
      <c r="AK692" s="3" t="n">
        <v>-0.848245758595423</v>
      </c>
      <c r="AL692" s="3" t="b">
        <f aca="false">TRUE()</f>
        <v>1</v>
      </c>
      <c r="AM692" s="3" t="n">
        <v>-0.62522480037463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</v>
      </c>
      <c r="E693" s="2" t="n">
        <v>10</v>
      </c>
      <c r="F693" s="2" t="n">
        <v>30.3432488842396</v>
      </c>
      <c r="G693" s="2" t="n">
        <v>0.737030411449016</v>
      </c>
      <c r="H693" s="2" t="n">
        <v>0.98634321209055</v>
      </c>
      <c r="I693" s="2" t="n">
        <v>0.11383999401712</v>
      </c>
      <c r="J693" s="2" t="n">
        <v>0.320724103198263</v>
      </c>
      <c r="K693" s="2" t="n">
        <v>3.63959167660041</v>
      </c>
      <c r="L693" s="2" t="n">
        <v>0.542</v>
      </c>
      <c r="M693" s="2" t="n">
        <v>0.088</v>
      </c>
      <c r="N693" s="2" t="n">
        <v>7.784</v>
      </c>
      <c r="O693" s="2" t="s">
        <v>41</v>
      </c>
      <c r="P693" s="2" t="n">
        <v>267.2</v>
      </c>
      <c r="Q693" s="2" t="n">
        <v>63.2</v>
      </c>
      <c r="R693" s="2" t="n">
        <v>13.846</v>
      </c>
      <c r="S693" s="2" t="n">
        <v>-1</v>
      </c>
      <c r="T693" s="2" t="n">
        <v>-0.126322629208199</v>
      </c>
      <c r="U693" s="2" t="n">
        <v>-0.201068947062397</v>
      </c>
      <c r="V693" s="2" t="n">
        <v>0.0777455348581873</v>
      </c>
      <c r="W693" s="2" t="n">
        <v>0.102593399217</v>
      </c>
      <c r="X693" s="2" t="n">
        <v>0.0275386321977382</v>
      </c>
      <c r="Y693" s="2" t="n">
        <v>0.119403722508822</v>
      </c>
      <c r="Z693" s="2" t="n">
        <v>0.161286535153986</v>
      </c>
      <c r="AA693" s="2" t="n">
        <v>0.158156226076155</v>
      </c>
      <c r="AB693" s="2" t="n">
        <v>0.0670707567398329</v>
      </c>
      <c r="AC693" s="2" t="n">
        <v>0.0772058833319598</v>
      </c>
      <c r="AD693" s="2" t="n">
        <v>0.135540459582025</v>
      </c>
      <c r="AE693" s="2" t="n">
        <v>0.137381252989823</v>
      </c>
      <c r="AF693" s="2" t="n">
        <v>0.116416531419658</v>
      </c>
      <c r="AG693" s="2" t="n">
        <v>-0.850273974622071</v>
      </c>
      <c r="AH693" s="3" t="b">
        <f aca="false">TRUE()</f>
        <v>1</v>
      </c>
      <c r="AI693" s="3" t="n">
        <v>-1.63258983534572</v>
      </c>
      <c r="AJ693" s="3" t="b">
        <f aca="false">TRUE()</f>
        <v>1</v>
      </c>
      <c r="AK693" s="3" t="n">
        <v>-0.465879027843794</v>
      </c>
      <c r="AL693" s="3" t="b">
        <f aca="false">TRUE()</f>
        <v>1</v>
      </c>
      <c r="AM693" s="3" t="n">
        <v>-0.16741497700388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</v>
      </c>
      <c r="E694" s="2" t="n">
        <v>11</v>
      </c>
      <c r="F694" s="2" t="n">
        <v>40.7321066997092</v>
      </c>
      <c r="G694" s="2" t="n">
        <v>0.622628250175685</v>
      </c>
      <c r="H694" s="2" t="n">
        <v>0.983700002668243</v>
      </c>
      <c r="I694" s="2" t="n">
        <v>0.0818761965913307</v>
      </c>
      <c r="J694" s="2" t="n">
        <v>0.247006382962423</v>
      </c>
      <c r="K694" s="2" t="n">
        <v>6.3154281468578</v>
      </c>
      <c r="L694" s="2" t="n">
        <v>0.647</v>
      </c>
      <c r="M694" s="2" t="n">
        <v>0.101</v>
      </c>
      <c r="N694" s="2" t="n">
        <v>13.228</v>
      </c>
      <c r="O694" s="2" t="s">
        <v>41</v>
      </c>
      <c r="P694" s="2" t="n">
        <v>176.9</v>
      </c>
      <c r="Q694" s="2" t="n">
        <v>67.2</v>
      </c>
      <c r="R694" s="2" t="n">
        <v>9.168</v>
      </c>
      <c r="S694" s="2" t="n">
        <v>0.432699064782608</v>
      </c>
      <c r="T694" s="2" t="n">
        <v>-0.131747323387604</v>
      </c>
      <c r="U694" s="2" t="n">
        <v>-0.345317128782819</v>
      </c>
      <c r="V694" s="2" t="n">
        <v>0.0677255761997019</v>
      </c>
      <c r="W694" s="2" t="n">
        <v>0.00449169977317609</v>
      </c>
      <c r="X694" s="2" t="n">
        <v>0.0919816576746201</v>
      </c>
      <c r="Y694" s="2" t="n">
        <v>0.15695180412431</v>
      </c>
      <c r="Z694" s="2" t="n">
        <v>0.142768699268258</v>
      </c>
      <c r="AA694" s="2" t="n">
        <v>0.114928549672775</v>
      </c>
      <c r="AB694" s="2" t="n">
        <v>0.108462937565404</v>
      </c>
      <c r="AC694" s="2" t="n">
        <v>0.126217565435451</v>
      </c>
      <c r="AD694" s="2" t="n">
        <v>0.131819903387479</v>
      </c>
      <c r="AE694" s="2" t="n">
        <v>0.117336484057971</v>
      </c>
      <c r="AF694" s="2" t="n">
        <v>0.00953239881373091</v>
      </c>
      <c r="AG694" s="2" t="n">
        <v>0.536342692268329</v>
      </c>
      <c r="AH694" s="3" t="b">
        <f aca="false">TRUE()</f>
        <v>1</v>
      </c>
      <c r="AI694" s="3" t="n">
        <v>-0.227622561660812</v>
      </c>
      <c r="AJ694" s="3" t="b">
        <f aca="false">TRUE()</f>
        <v>1</v>
      </c>
      <c r="AK694" s="3" t="n">
        <v>-0.0516484028628614</v>
      </c>
      <c r="AL694" s="3" t="b">
        <f aca="false">TRUE()</f>
        <v>1</v>
      </c>
      <c r="AM694" s="3" t="n">
        <v>-1.2553156888559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</v>
      </c>
      <c r="E695" s="2" t="n">
        <v>12</v>
      </c>
      <c r="F695" s="2" t="n">
        <v>8.13010235415595</v>
      </c>
      <c r="G695" s="2" t="n">
        <v>0.906581740976646</v>
      </c>
      <c r="H695" s="2" t="n">
        <v>0.98881168028767</v>
      </c>
      <c r="I695" s="2" t="n">
        <v>0.117984653993471</v>
      </c>
      <c r="J695" s="2" t="n">
        <v>0.335487374478839</v>
      </c>
      <c r="K695" s="2" t="n">
        <v>3.60855334803872</v>
      </c>
      <c r="L695" s="2" t="n">
        <v>0.582</v>
      </c>
      <c r="M695" s="2" t="n">
        <v>0.091</v>
      </c>
      <c r="N695" s="2" t="n">
        <v>7.72</v>
      </c>
      <c r="O695" s="2" t="s">
        <v>41</v>
      </c>
      <c r="P695" s="2" t="n">
        <v>200.3</v>
      </c>
      <c r="Q695" s="2" t="n">
        <v>61.3</v>
      </c>
      <c r="R695" s="2" t="n">
        <v>10.376</v>
      </c>
      <c r="S695" s="2" t="n">
        <v>0.78619769559341</v>
      </c>
      <c r="T695" s="2" t="n">
        <v>-0.14410252148348</v>
      </c>
      <c r="U695" s="2" t="n">
        <v>-0.301585350748495</v>
      </c>
      <c r="V695" s="2" t="n">
        <v>0.17156577282132</v>
      </c>
      <c r="W695" s="2" t="n">
        <v>0.0666790900892348</v>
      </c>
      <c r="X695" s="2" t="n">
        <v>0.128860523216489</v>
      </c>
      <c r="Y695" s="2" t="n">
        <v>0.196937887848922</v>
      </c>
      <c r="Z695" s="2" t="n">
        <v>0.168443831021488</v>
      </c>
      <c r="AA695" s="2" t="n">
        <v>0.0605659335195881</v>
      </c>
      <c r="AB695" s="2" t="n">
        <v>0.112122507839563</v>
      </c>
      <c r="AC695" s="2" t="n">
        <v>0.0370587812122189</v>
      </c>
      <c r="AD695" s="2" t="n">
        <v>0.0350918333337822</v>
      </c>
      <c r="AE695" s="2" t="n">
        <v>0.131202464783157</v>
      </c>
      <c r="AF695" s="2" t="n">
        <v>0.129716237224793</v>
      </c>
      <c r="AG695" s="2" t="n">
        <v>-0.866358015696499</v>
      </c>
      <c r="AH695" s="3" t="b">
        <f aca="false">TRUE()</f>
        <v>1</v>
      </c>
      <c r="AI695" s="3" t="n">
        <v>-1.09736420727528</v>
      </c>
      <c r="AJ695" s="3" t="b">
        <f aca="false">TRUE()</f>
        <v>1</v>
      </c>
      <c r="AK695" s="3" t="n">
        <v>-0.370287345155886</v>
      </c>
      <c r="AL695" s="3" t="b">
        <f aca="false">TRUE()</f>
        <v>1</v>
      </c>
      <c r="AM695" s="3" t="n">
        <v>-0.97340121867502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</v>
      </c>
      <c r="E696" s="2" t="n">
        <v>13</v>
      </c>
      <c r="F696" s="2" t="n">
        <v>41.6335393365702</v>
      </c>
      <c r="G696" s="2" t="n">
        <v>0.689691817215728</v>
      </c>
      <c r="H696" s="2" t="n">
        <v>0.984668636553019</v>
      </c>
      <c r="I696" s="2" t="n">
        <v>0.0920397042251192</v>
      </c>
      <c r="J696" s="2" t="n">
        <v>0.312696549807819</v>
      </c>
      <c r="K696" s="2" t="n">
        <v>4.70396119181366</v>
      </c>
      <c r="L696" s="2" t="n">
        <v>0.611</v>
      </c>
      <c r="M696" s="2" t="n">
        <v>0.069</v>
      </c>
      <c r="N696" s="2" t="n">
        <v>10.057</v>
      </c>
      <c r="O696" s="2" t="s">
        <v>41</v>
      </c>
      <c r="P696" s="2" t="n">
        <v>164.4</v>
      </c>
      <c r="Q696" s="2" t="n">
        <v>69.1</v>
      </c>
      <c r="R696" s="2" t="n">
        <v>8.52</v>
      </c>
      <c r="S696" s="2" t="n">
        <v>0.676507115736195</v>
      </c>
      <c r="T696" s="2" t="n">
        <v>-0.0559522716426591</v>
      </c>
      <c r="U696" s="2" t="n">
        <v>-0.824763698011581</v>
      </c>
      <c r="V696" s="2" t="n">
        <v>0.172876703935627</v>
      </c>
      <c r="W696" s="2" t="n">
        <v>0.172876703935627</v>
      </c>
      <c r="X696" s="2" t="n">
        <v>0.0193404615229604</v>
      </c>
      <c r="Y696" s="2" t="n">
        <v>0.152979746889415</v>
      </c>
      <c r="Z696" s="2" t="n">
        <v>0.159335392318781</v>
      </c>
      <c r="AA696" s="2" t="n">
        <v>0.127222135307442</v>
      </c>
      <c r="AB696" s="2" t="n">
        <v>0.0715308213938069</v>
      </c>
      <c r="AC696" s="2" t="n">
        <v>0.0378054974831259</v>
      </c>
      <c r="AD696" s="2" t="n">
        <v>0.115745768816023</v>
      </c>
      <c r="AE696" s="2" t="n">
        <v>0.152070990264712</v>
      </c>
      <c r="AF696" s="2" t="n">
        <v>0.163969186003734</v>
      </c>
      <c r="AG696" s="2" t="n">
        <v>-0.298718404642573</v>
      </c>
      <c r="AH696" s="3" t="b">
        <f aca="false">TRUE()</f>
        <v>1</v>
      </c>
      <c r="AI696" s="3" t="n">
        <v>-0.709325626924209</v>
      </c>
      <c r="AJ696" s="3" t="b">
        <f aca="false">TRUE()</f>
        <v>1</v>
      </c>
      <c r="AK696" s="3" t="n">
        <v>-1.07129301820054</v>
      </c>
      <c r="AL696" s="3" t="b">
        <f aca="false">TRUE()</f>
        <v>1</v>
      </c>
      <c r="AM696" s="3" t="n">
        <v>-1.4059110254910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</v>
      </c>
      <c r="E697" s="2" t="n">
        <v>16</v>
      </c>
      <c r="F697" s="2" t="n">
        <v>26.565051177078</v>
      </c>
      <c r="G697" s="2" t="n">
        <v>0.91008174386921</v>
      </c>
      <c r="H697" s="2" t="n">
        <v>0.965478613356744</v>
      </c>
      <c r="I697" s="2" t="n">
        <v>0.173576329772059</v>
      </c>
      <c r="J697" s="2" t="n">
        <v>0.493909564354415</v>
      </c>
      <c r="K697" s="2" t="n">
        <v>2.55922458439407</v>
      </c>
      <c r="L697" s="2" t="n">
        <v>0.651</v>
      </c>
      <c r="M697" s="2" t="n">
        <v>0.157</v>
      </c>
      <c r="N697" s="2" t="n">
        <v>5.663</v>
      </c>
      <c r="O697" s="2" t="s">
        <v>41</v>
      </c>
      <c r="P697" s="2" t="n">
        <v>150</v>
      </c>
      <c r="Q697" s="2" t="n">
        <v>72.5</v>
      </c>
      <c r="R697" s="2" t="n">
        <v>7.773</v>
      </c>
      <c r="S697" s="2" t="n">
        <v>0.78612877128947</v>
      </c>
      <c r="T697" s="2" t="n">
        <v>0.0525225840553999</v>
      </c>
      <c r="U697" s="2" t="n">
        <v>-0.544845208910773</v>
      </c>
      <c r="V697" s="2" t="n">
        <v>0.363620522156234</v>
      </c>
      <c r="W697" s="2" t="n">
        <v>0.132857893555667</v>
      </c>
      <c r="X697" s="2" t="n">
        <v>0.183806841253468</v>
      </c>
      <c r="Y697" s="2" t="n">
        <v>0.180307296733338</v>
      </c>
      <c r="Z697" s="2" t="n">
        <v>0.132334713245666</v>
      </c>
      <c r="AA697" s="2" t="n">
        <v>0.10235842327671</v>
      </c>
      <c r="AB697" s="2" t="n">
        <v>0.0931802470818922</v>
      </c>
      <c r="AC697" s="2" t="n">
        <v>0.114283559774141</v>
      </c>
      <c r="AD697" s="2" t="n">
        <v>0.127718958501834</v>
      </c>
      <c r="AE697" s="2" t="n">
        <v>0.0577965136622823</v>
      </c>
      <c r="AF697" s="2" t="n">
        <v>0.00821344647066661</v>
      </c>
      <c r="AG697" s="2" t="n">
        <v>-1.41011947828588</v>
      </c>
      <c r="AH697" s="3" t="b">
        <f aca="false">TRUE()</f>
        <v>1</v>
      </c>
      <c r="AI697" s="3" t="n">
        <v>-0.174099998853768</v>
      </c>
      <c r="AJ697" s="3" t="b">
        <f aca="false">TRUE()</f>
        <v>1</v>
      </c>
      <c r="AK697" s="3" t="n">
        <v>1.73272967397808</v>
      </c>
      <c r="AL697" s="3" t="b">
        <f aca="false">FALSE()</f>
        <v>0</v>
      </c>
      <c r="AM697" s="3" t="n">
        <v>-1.57939685329473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</v>
      </c>
      <c r="E698" s="2" t="n">
        <v>19</v>
      </c>
      <c r="F698" s="2" t="n">
        <v>53.9726266148964</v>
      </c>
      <c r="G698" s="2" t="n">
        <v>0.576576576576577</v>
      </c>
      <c r="H698" s="2" t="n">
        <v>0.982845808106915</v>
      </c>
      <c r="I698" s="2" t="n">
        <v>0.073658486059059</v>
      </c>
      <c r="J698" s="2" t="n">
        <v>0.245479203154092</v>
      </c>
      <c r="K698" s="2" t="n">
        <v>6.2172772527784</v>
      </c>
      <c r="L698" s="2" t="n">
        <v>0.664</v>
      </c>
      <c r="M698" s="2" t="n">
        <v>0.084</v>
      </c>
      <c r="N698" s="2" t="n">
        <v>13.151</v>
      </c>
      <c r="O698" s="2" t="s">
        <v>41</v>
      </c>
      <c r="P698" s="2" t="n">
        <v>228.3</v>
      </c>
      <c r="Q698" s="2" t="n">
        <v>78.8</v>
      </c>
      <c r="R698" s="2" t="n">
        <v>11.831</v>
      </c>
      <c r="S698" s="2" t="n">
        <v>0.712549003292806</v>
      </c>
      <c r="T698" s="2" t="n">
        <v>0.180691450106422</v>
      </c>
      <c r="U698" s="2" t="n">
        <v>-0.658131545118947</v>
      </c>
      <c r="V698" s="2" t="n">
        <v>0.0216971579151424</v>
      </c>
      <c r="W698" s="2" t="n">
        <v>0.00193406609849278</v>
      </c>
      <c r="X698" s="2" t="n">
        <v>0.0500933943880333</v>
      </c>
      <c r="Y698" s="2" t="n">
        <v>0.163266650860352</v>
      </c>
      <c r="Z698" s="2" t="n">
        <v>0.0926381386535614</v>
      </c>
      <c r="AA698" s="2" t="n">
        <v>0.102688900721334</v>
      </c>
      <c r="AB698" s="2" t="n">
        <v>0.154331206862318</v>
      </c>
      <c r="AC698" s="2" t="n">
        <v>0.113690102920808</v>
      </c>
      <c r="AD698" s="2" t="n">
        <v>0.0818135112720801</v>
      </c>
      <c r="AE698" s="2" t="n">
        <v>0.095344302436779</v>
      </c>
      <c r="AF698" s="2" t="n">
        <v>0.146133791884735</v>
      </c>
      <c r="AG698" s="2" t="n">
        <v>0.485480964687646</v>
      </c>
      <c r="AH698" s="3" t="b">
        <f aca="false">TRUE()</f>
        <v>1</v>
      </c>
      <c r="AI698" s="3" t="n">
        <v>-0.000151669730874474</v>
      </c>
      <c r="AJ698" s="3" t="b">
        <f aca="false">TRUE()</f>
        <v>1</v>
      </c>
      <c r="AK698" s="3" t="n">
        <v>-0.593334604761003</v>
      </c>
      <c r="AL698" s="3" t="b">
        <f aca="false">TRUE()</f>
        <v>1</v>
      </c>
      <c r="AM698" s="3" t="n">
        <v>-0.63606766461236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</v>
      </c>
      <c r="E699" s="2" t="n">
        <v>21</v>
      </c>
      <c r="F699" s="2" t="n">
        <v>26.565051177078</v>
      </c>
      <c r="G699" s="2" t="n">
        <v>0.820820820820821</v>
      </c>
      <c r="H699" s="2" t="n">
        <v>0.985961178363727</v>
      </c>
      <c r="I699" s="2" t="n">
        <v>0.160673503644634</v>
      </c>
      <c r="J699" s="2" t="n">
        <v>0.348043481308838</v>
      </c>
      <c r="K699" s="2" t="n">
        <v>4.9040483037869</v>
      </c>
      <c r="L699" s="2" t="n">
        <v>0.75</v>
      </c>
      <c r="M699" s="2" t="n">
        <v>0.096</v>
      </c>
      <c r="N699" s="2" t="n">
        <v>10.66</v>
      </c>
      <c r="O699" s="2" t="s">
        <v>41</v>
      </c>
      <c r="P699" s="2" t="n">
        <v>224.8</v>
      </c>
      <c r="Q699" s="2" t="n">
        <v>77.3</v>
      </c>
      <c r="R699" s="2" t="n">
        <v>11.649</v>
      </c>
      <c r="S699" s="2" t="n">
        <v>0.641156735328921</v>
      </c>
      <c r="T699" s="2" t="n">
        <v>-0.233287866846866</v>
      </c>
      <c r="U699" s="2" t="n">
        <v>-0.420613170936142</v>
      </c>
      <c r="V699" s="2" t="n">
        <v>0.0869436214986892</v>
      </c>
      <c r="W699" s="2" t="n">
        <v>0.000564986615078866</v>
      </c>
      <c r="X699" s="2" t="n">
        <v>0.0404142655536444</v>
      </c>
      <c r="Y699" s="2" t="n">
        <v>0.142618355378515</v>
      </c>
      <c r="Z699" s="2" t="n">
        <v>0.144087232524623</v>
      </c>
      <c r="AA699" s="2" t="n">
        <v>0.135428634496172</v>
      </c>
      <c r="AB699" s="2" t="n">
        <v>0.155813600919842</v>
      </c>
      <c r="AC699" s="2" t="n">
        <v>0.146169902775635</v>
      </c>
      <c r="AD699" s="2" t="n">
        <v>0.0982478082014208</v>
      </c>
      <c r="AE699" s="2" t="n">
        <v>0.0953648020389871</v>
      </c>
      <c r="AF699" s="2" t="n">
        <v>0.0418553981111608</v>
      </c>
      <c r="AG699" s="2" t="n">
        <v>-0.195033397215579</v>
      </c>
      <c r="AH699" s="3" t="b">
        <f aca="false">TRUE()</f>
        <v>1</v>
      </c>
      <c r="AI699" s="3" t="n">
        <v>1.15058343062057</v>
      </c>
      <c r="AJ699" s="3" t="b">
        <f aca="false">TRUE()</f>
        <v>1</v>
      </c>
      <c r="AK699" s="3" t="n">
        <v>-0.210967874009374</v>
      </c>
      <c r="AL699" s="3" t="b">
        <f aca="false">TRUE()</f>
        <v>1</v>
      </c>
      <c r="AM699" s="3" t="n">
        <v>-0.67823435887019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</v>
      </c>
      <c r="E700" s="2" t="n">
        <v>2</v>
      </c>
      <c r="F700" s="2" t="n">
        <v>31.7594800848128</v>
      </c>
      <c r="G700" s="2" t="n">
        <v>0.62112676056338</v>
      </c>
      <c r="H700" s="2" t="n">
        <v>0.991483978249813</v>
      </c>
      <c r="I700" s="2" t="n">
        <v>0.0678056562284998</v>
      </c>
      <c r="J700" s="2" t="n">
        <v>0.195095425123462</v>
      </c>
      <c r="K700" s="2" t="n">
        <v>7.13703536528443</v>
      </c>
      <c r="L700" s="2" t="n">
        <v>0.568</v>
      </c>
      <c r="M700" s="2" t="n">
        <v>0.066</v>
      </c>
      <c r="N700" s="2" t="n">
        <v>14.771</v>
      </c>
      <c r="O700" s="2" t="s">
        <v>41</v>
      </c>
      <c r="P700" s="2" t="n">
        <v>221.5</v>
      </c>
      <c r="Q700" s="2" t="n">
        <v>86.6</v>
      </c>
      <c r="R700" s="2" t="n">
        <v>11.479</v>
      </c>
      <c r="S700" s="2" t="n">
        <v>0.765885533458187</v>
      </c>
      <c r="T700" s="2" t="n">
        <v>0.444259528051305</v>
      </c>
      <c r="U700" s="2" t="n">
        <v>-0.268918074382613</v>
      </c>
      <c r="V700" s="2" t="n">
        <v>0.321573986403026</v>
      </c>
      <c r="W700" s="2" t="n">
        <v>0.00311960483398377</v>
      </c>
      <c r="X700" s="2" t="n">
        <v>0.184700629115639</v>
      </c>
      <c r="Y700" s="2" t="n">
        <v>0.113995061604779</v>
      </c>
      <c r="Z700" s="2" t="n">
        <v>0.109227995493054</v>
      </c>
      <c r="AA700" s="2" t="n">
        <v>0.157244043325301</v>
      </c>
      <c r="AB700" s="2" t="n">
        <v>0.182170748177718</v>
      </c>
      <c r="AC700" s="2" t="n">
        <v>0.111905115529308</v>
      </c>
      <c r="AD700" s="2" t="n">
        <v>0.079253178958008</v>
      </c>
      <c r="AE700" s="2" t="n">
        <v>0.0478179026573231</v>
      </c>
      <c r="AF700" s="2" t="n">
        <v>0.0136853251388695</v>
      </c>
      <c r="AG700" s="2" t="n">
        <v>0.962099002629941</v>
      </c>
      <c r="AH700" s="3" t="b">
        <f aca="false">TRUE()</f>
        <v>1</v>
      </c>
      <c r="AI700" s="3" t="n">
        <v>-1.28469317709993</v>
      </c>
      <c r="AJ700" s="3" t="b">
        <f aca="false">TRUE()</f>
        <v>1</v>
      </c>
      <c r="AK700" s="3" t="n">
        <v>-1.16688470088845</v>
      </c>
      <c r="AL700" s="3" t="b">
        <f aca="false">TRUE()</f>
        <v>1</v>
      </c>
      <c r="AM700" s="3" t="n">
        <v>-0.71799152774186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</v>
      </c>
      <c r="E701" s="2" t="n">
        <v>3</v>
      </c>
      <c r="F701" s="2" t="n">
        <v>45</v>
      </c>
      <c r="G701" s="2" t="n">
        <v>0.573421439060206</v>
      </c>
      <c r="H701" s="2" t="n">
        <v>0.971998114154354</v>
      </c>
      <c r="I701" s="2" t="n">
        <v>0.0986312323386394</v>
      </c>
      <c r="J701" s="2" t="n">
        <v>0.270579771090915</v>
      </c>
      <c r="K701" s="2" t="n">
        <v>5.62819257368373</v>
      </c>
      <c r="L701" s="2" t="n">
        <v>0.656</v>
      </c>
      <c r="M701" s="2" t="n">
        <v>0.116</v>
      </c>
      <c r="N701" s="2" t="n">
        <v>11.745</v>
      </c>
      <c r="O701" s="2" t="s">
        <v>41</v>
      </c>
      <c r="P701" s="2" t="n">
        <v>187.1</v>
      </c>
      <c r="Q701" s="2" t="n">
        <v>59.9</v>
      </c>
      <c r="R701" s="2" t="n">
        <v>9.695</v>
      </c>
      <c r="S701" s="2" t="n">
        <v>0.852131969928415</v>
      </c>
      <c r="T701" s="2" t="n">
        <v>0.571891390898341</v>
      </c>
      <c r="U701" s="2" t="n">
        <v>0.249546656169589</v>
      </c>
      <c r="V701" s="2" t="n">
        <v>0.247070597298391</v>
      </c>
      <c r="W701" s="2" t="n">
        <v>0.169494717565379</v>
      </c>
      <c r="X701" s="2" t="n">
        <v>0.248141263461668</v>
      </c>
      <c r="Y701" s="2" t="n">
        <v>0.127405563774826</v>
      </c>
      <c r="Z701" s="2" t="n">
        <v>0.119918589182782</v>
      </c>
      <c r="AA701" s="2" t="n">
        <v>0.124871104774468</v>
      </c>
      <c r="AB701" s="2" t="n">
        <v>0.051443829549671</v>
      </c>
      <c r="AC701" s="2" t="n">
        <v>0.0146312404555876</v>
      </c>
      <c r="AD701" s="2" t="n">
        <v>0.0480643154217584</v>
      </c>
      <c r="AE701" s="2" t="n">
        <v>0.134911525609586</v>
      </c>
      <c r="AF701" s="2" t="n">
        <v>0.130612567769652</v>
      </c>
      <c r="AG701" s="2" t="n">
        <v>0.180217678488441</v>
      </c>
      <c r="AH701" s="3" t="b">
        <f aca="false">TRUE()</f>
        <v>1</v>
      </c>
      <c r="AI701" s="3" t="n">
        <v>-0.107196795344963</v>
      </c>
      <c r="AJ701" s="3" t="b">
        <f aca="false">TRUE()</f>
        <v>1</v>
      </c>
      <c r="AK701" s="3" t="n">
        <v>0.426310010576675</v>
      </c>
      <c r="AL701" s="3" t="b">
        <f aca="false">TRUE()</f>
        <v>1</v>
      </c>
      <c r="AM701" s="3" t="n">
        <v>-1.1324298941617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</v>
      </c>
      <c r="E702" s="2" t="n">
        <v>5</v>
      </c>
      <c r="F702" s="2" t="n">
        <v>33.6900675259798</v>
      </c>
      <c r="G702" s="2" t="n">
        <v>0.812185297079557</v>
      </c>
      <c r="H702" s="2" t="n">
        <v>0.996860788295762</v>
      </c>
      <c r="I702" s="2" t="n">
        <v>0.0833428855473508</v>
      </c>
      <c r="J702" s="2" t="n">
        <v>0.186160839877016</v>
      </c>
      <c r="K702" s="2" t="n">
        <v>9.99604104787691</v>
      </c>
      <c r="L702" s="2" t="n">
        <v>0.725</v>
      </c>
      <c r="M702" s="2" t="n">
        <v>0.099</v>
      </c>
      <c r="N702" s="2" t="n">
        <v>20.812</v>
      </c>
      <c r="O702" s="2" t="s">
        <v>41</v>
      </c>
      <c r="P702" s="2" t="n">
        <v>182.6</v>
      </c>
      <c r="Q702" s="2" t="n">
        <v>73</v>
      </c>
      <c r="R702" s="2" t="n">
        <v>9.461</v>
      </c>
      <c r="S702" s="2" t="n">
        <v>0.686076226137308</v>
      </c>
      <c r="T702" s="2" t="n">
        <v>0.777792906961113</v>
      </c>
      <c r="U702" s="2" t="n">
        <v>1.28022764792092</v>
      </c>
      <c r="V702" s="2" t="n">
        <v>0.177377311835571</v>
      </c>
      <c r="W702" s="2" t="n">
        <v>0.139793580581679</v>
      </c>
      <c r="X702" s="2" t="n">
        <v>0.0236206721604953</v>
      </c>
      <c r="Y702" s="2" t="n">
        <v>0.122566584880699</v>
      </c>
      <c r="Z702" s="2" t="n">
        <v>0.1411258368787</v>
      </c>
      <c r="AA702" s="2" t="n">
        <v>0.157629489126975</v>
      </c>
      <c r="AB702" s="2" t="n">
        <v>0.18270755321522</v>
      </c>
      <c r="AC702" s="2" t="n">
        <v>0.0957118834198042</v>
      </c>
      <c r="AD702" s="2" t="n">
        <v>0.115831605060552</v>
      </c>
      <c r="AE702" s="2" t="n">
        <v>0.149080580595234</v>
      </c>
      <c r="AF702" s="2" t="n">
        <v>0.0117257946623211</v>
      </c>
      <c r="AG702" s="2" t="n">
        <v>2.4436338326847</v>
      </c>
      <c r="AH702" s="3" t="b">
        <f aca="false">TRUE()</f>
        <v>1</v>
      </c>
      <c r="AI702" s="3" t="n">
        <v>0.816067413076547</v>
      </c>
      <c r="AJ702" s="3" t="b">
        <f aca="false">TRUE()</f>
        <v>1</v>
      </c>
      <c r="AK702" s="3" t="n">
        <v>-0.115376191321466</v>
      </c>
      <c r="AL702" s="3" t="b">
        <f aca="false">TRUE()</f>
        <v>1</v>
      </c>
      <c r="AM702" s="3" t="n">
        <v>-1.1866442153503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2</v>
      </c>
      <c r="E703" s="2" t="n">
        <v>0</v>
      </c>
      <c r="F703" s="2" t="n">
        <v>33.6900675259798</v>
      </c>
      <c r="G703" s="2" t="n">
        <v>0.7442502299908</v>
      </c>
      <c r="H703" s="2" t="n">
        <v>0.997080056533967</v>
      </c>
      <c r="I703" s="2" t="n">
        <v>0.0525536118209565</v>
      </c>
      <c r="J703" s="2" t="n">
        <v>0.175627559546426</v>
      </c>
      <c r="K703" s="2" t="n">
        <v>10.0861893556807</v>
      </c>
      <c r="L703" s="2" t="n">
        <v>0.72</v>
      </c>
      <c r="M703" s="2" t="n">
        <v>0.071</v>
      </c>
      <c r="N703" s="2" t="n">
        <v>20.911</v>
      </c>
      <c r="O703" s="2" t="s">
        <v>41</v>
      </c>
      <c r="P703" s="2" t="n">
        <v>287.9</v>
      </c>
      <c r="Q703" s="2" t="n">
        <v>116.2</v>
      </c>
      <c r="R703" s="2" t="n">
        <v>14.918</v>
      </c>
      <c r="S703" s="2" t="n">
        <v>0.602661194346521</v>
      </c>
      <c r="T703" s="2" t="n">
        <v>1.08961942149513</v>
      </c>
      <c r="U703" s="2" t="n">
        <v>1.82886220190582</v>
      </c>
      <c r="V703" s="2" t="n">
        <v>0.0220208413723511</v>
      </c>
      <c r="W703" s="2" t="n">
        <v>0.0810114677969346</v>
      </c>
      <c r="X703" s="2" t="n">
        <v>0.0369904253892681</v>
      </c>
      <c r="Y703" s="2" t="n">
        <v>0.185459326212255</v>
      </c>
      <c r="Z703" s="2" t="n">
        <v>0.111606189924794</v>
      </c>
      <c r="AA703" s="2" t="n">
        <v>0.102524497623606</v>
      </c>
      <c r="AB703" s="2" t="n">
        <v>0.171688696639769</v>
      </c>
      <c r="AC703" s="2" t="n">
        <v>0.131095219826526</v>
      </c>
      <c r="AD703" s="2" t="n">
        <v>0.099322665085569</v>
      </c>
      <c r="AE703" s="2" t="n">
        <v>0.127663689216047</v>
      </c>
      <c r="AF703" s="2" t="n">
        <v>0.0336492900821663</v>
      </c>
      <c r="AG703" s="2" t="n">
        <v>2.49034862541668</v>
      </c>
      <c r="AH703" s="3" t="b">
        <f aca="false">TRUE()</f>
        <v>1</v>
      </c>
      <c r="AI703" s="3" t="n">
        <v>0.749164209567742</v>
      </c>
      <c r="AJ703" s="3" t="b">
        <f aca="false">TRUE()</f>
        <v>1</v>
      </c>
      <c r="AK703" s="3" t="n">
        <v>-1.00756522974194</v>
      </c>
      <c r="AL703" s="3" t="b">
        <f aca="false">TRUE()</f>
        <v>1</v>
      </c>
      <c r="AM703" s="3" t="n">
        <v>0.081970900463867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3</v>
      </c>
      <c r="E704" s="2" t="n">
        <v>1</v>
      </c>
      <c r="F704" s="2" t="n">
        <v>23.6293777306568</v>
      </c>
      <c r="G704" s="2" t="n">
        <v>0.816416593115622</v>
      </c>
      <c r="H704" s="2" t="n">
        <v>0.994614610650833</v>
      </c>
      <c r="I704" s="2" t="n">
        <v>0.110503525884784</v>
      </c>
      <c r="J704" s="2" t="n">
        <v>0.248796357138144</v>
      </c>
      <c r="K704" s="2" t="n">
        <v>6.35094179268767</v>
      </c>
      <c r="L704" s="2" t="n">
        <v>0.668</v>
      </c>
      <c r="M704" s="2" t="n">
        <v>0.082</v>
      </c>
      <c r="N704" s="2" t="n">
        <v>13.512</v>
      </c>
      <c r="O704" s="2" t="s">
        <v>41</v>
      </c>
      <c r="P704" s="2" t="n">
        <v>331.9</v>
      </c>
      <c r="Q704" s="2" t="n">
        <v>181</v>
      </c>
      <c r="R704" s="2" t="n">
        <v>17.196</v>
      </c>
      <c r="S704" s="2" t="n">
        <v>0.5879613934009</v>
      </c>
      <c r="T704" s="2" t="n">
        <v>1.13834281657473</v>
      </c>
      <c r="U704" s="2" t="n">
        <v>0.898057122525194</v>
      </c>
      <c r="V704" s="2" t="n">
        <v>0.133840614375964</v>
      </c>
      <c r="W704" s="2" t="n">
        <v>0.00780314016800265</v>
      </c>
      <c r="X704" s="2" t="n">
        <v>0.0489456089048342</v>
      </c>
      <c r="Y704" s="2" t="n">
        <v>0.1755622799504</v>
      </c>
      <c r="Z704" s="2" t="n">
        <v>0.105325623167909</v>
      </c>
      <c r="AA704" s="2" t="n">
        <v>0.0992317734749076</v>
      </c>
      <c r="AB704" s="2" t="n">
        <v>0.215652157737704</v>
      </c>
      <c r="AC704" s="2" t="n">
        <v>0.0882418246082955</v>
      </c>
      <c r="AD704" s="2" t="n">
        <v>0.0489191897933709</v>
      </c>
      <c r="AE704" s="2" t="n">
        <v>0.167812179948388</v>
      </c>
      <c r="AF704" s="2" t="n">
        <v>0.0503093624141903</v>
      </c>
      <c r="AG704" s="2" t="n">
        <v>0.55474583975402</v>
      </c>
      <c r="AH704" s="3" t="b">
        <f aca="false">TRUE()</f>
        <v>1</v>
      </c>
      <c r="AI704" s="3" t="n">
        <v>0.0533708930761697</v>
      </c>
      <c r="AJ704" s="3" t="b">
        <f aca="false">TRUE()</f>
        <v>1</v>
      </c>
      <c r="AK704" s="3" t="n">
        <v>-0.657062393219608</v>
      </c>
      <c r="AL704" s="3" t="b">
        <f aca="false">TRUE()</f>
        <v>1</v>
      </c>
      <c r="AM704" s="3" t="n">
        <v>0.61206648541947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</v>
      </c>
      <c r="E705" s="2" t="n">
        <v>4</v>
      </c>
      <c r="F705" s="2" t="n">
        <v>18.434948822922</v>
      </c>
      <c r="G705" s="2" t="n">
        <v>0.879573170731707</v>
      </c>
      <c r="H705" s="2" t="n">
        <v>0.977794060726877</v>
      </c>
      <c r="I705" s="2" t="n">
        <v>0.241505331134842</v>
      </c>
      <c r="J705" s="2" t="n">
        <v>0.444765905195173</v>
      </c>
      <c r="K705" s="2" t="n">
        <v>3.69131549593335</v>
      </c>
      <c r="L705" s="2" t="n">
        <v>0.74</v>
      </c>
      <c r="M705" s="2" t="n">
        <v>0.122</v>
      </c>
      <c r="N705" s="2" t="n">
        <v>8.057</v>
      </c>
      <c r="O705" s="2" t="s">
        <v>41</v>
      </c>
      <c r="P705" s="2" t="n">
        <v>236.4</v>
      </c>
      <c r="Q705" s="2" t="n">
        <v>82.7</v>
      </c>
      <c r="R705" s="2" t="n">
        <v>12.25</v>
      </c>
      <c r="S705" s="2" t="n">
        <v>0.552090256476081</v>
      </c>
      <c r="T705" s="2" t="n">
        <v>0.35509329729693</v>
      </c>
      <c r="U705" s="2" t="n">
        <v>0.0150284648835135</v>
      </c>
      <c r="V705" s="2" t="n">
        <v>0.245109836459143</v>
      </c>
      <c r="W705" s="2" t="n">
        <v>0.088558291738293</v>
      </c>
      <c r="X705" s="2" t="n">
        <v>0.151083446657768</v>
      </c>
      <c r="Y705" s="2" t="n">
        <v>0.173583770480019</v>
      </c>
      <c r="Z705" s="2" t="n">
        <v>0.147059069027048</v>
      </c>
      <c r="AA705" s="2" t="n">
        <v>0.0934692991773277</v>
      </c>
      <c r="AB705" s="2" t="n">
        <v>0.0943458829880292</v>
      </c>
      <c r="AC705" s="2" t="n">
        <v>0.100634316456872</v>
      </c>
      <c r="AD705" s="2" t="n">
        <v>0.10496171566055</v>
      </c>
      <c r="AE705" s="2" t="n">
        <v>0.114227992897306</v>
      </c>
      <c r="AF705" s="2" t="n">
        <v>0.0206345066550799</v>
      </c>
      <c r="AG705" s="2" t="n">
        <v>-0.823470726082978</v>
      </c>
      <c r="AH705" s="3" t="b">
        <f aca="false">TRUE()</f>
        <v>1</v>
      </c>
      <c r="AI705" s="3" t="n">
        <v>1.01677702360296</v>
      </c>
      <c r="AJ705" s="3" t="b">
        <f aca="false">TRUE()</f>
        <v>1</v>
      </c>
      <c r="AK705" s="3" t="n">
        <v>0.61749337595249</v>
      </c>
      <c r="AL705" s="3" t="b">
        <f aca="false">TRUE()</f>
        <v>1</v>
      </c>
      <c r="AM705" s="3" t="n">
        <v>-0.53848188647280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5</v>
      </c>
      <c r="F706" s="2" t="n">
        <v>24.2277453179541</v>
      </c>
      <c r="G706" s="2" t="n">
        <v>0.657988165680473</v>
      </c>
      <c r="H706" s="2" t="n">
        <v>0.988606399979952</v>
      </c>
      <c r="I706" s="2" t="n">
        <v>0.0891813034609159</v>
      </c>
      <c r="J706" s="2" t="n">
        <v>0.257852479914924</v>
      </c>
      <c r="K706" s="2" t="n">
        <v>4.76959853925313</v>
      </c>
      <c r="L706" s="2" t="n">
        <v>0.567</v>
      </c>
      <c r="M706" s="2" t="n">
        <v>0.136</v>
      </c>
      <c r="N706" s="2" t="n">
        <v>10.13</v>
      </c>
      <c r="O706" s="2" t="s">
        <v>41</v>
      </c>
      <c r="P706" s="2" t="n">
        <v>491.1</v>
      </c>
      <c r="Q706" s="2" t="n">
        <v>190.5</v>
      </c>
      <c r="R706" s="2" t="n">
        <v>25.446</v>
      </c>
      <c r="S706" s="2" t="n">
        <v>-1</v>
      </c>
      <c r="T706" s="2" t="n">
        <v>1.72200361655534</v>
      </c>
      <c r="U706" s="2" t="n">
        <v>5.01006510941864</v>
      </c>
      <c r="V706" s="2" t="n">
        <v>0.186842078565827</v>
      </c>
      <c r="W706" s="2" t="n">
        <v>0.0360102652572311</v>
      </c>
      <c r="X706" s="2" t="n">
        <v>0.102508672754316</v>
      </c>
      <c r="Y706" s="2" t="n">
        <v>0.278316558123244</v>
      </c>
      <c r="Z706" s="2" t="n">
        <v>0.056637475881115</v>
      </c>
      <c r="AA706" s="2" t="n">
        <v>0.120543215780387</v>
      </c>
      <c r="AB706" s="2" t="n">
        <v>0.127372149195547</v>
      </c>
      <c r="AC706" s="2" t="n">
        <v>0.0579182436799981</v>
      </c>
      <c r="AD706" s="2" t="n">
        <v>0.129553342433339</v>
      </c>
      <c r="AE706" s="2" t="n">
        <v>0.106510710913971</v>
      </c>
      <c r="AF706" s="2" t="n">
        <v>0.0206396312380825</v>
      </c>
      <c r="AG706" s="2" t="n">
        <v>-0.264705175156509</v>
      </c>
      <c r="AH706" s="3" t="b">
        <f aca="false">TRUE()</f>
        <v>1</v>
      </c>
      <c r="AI706" s="3" t="n">
        <v>-1.29807381780169</v>
      </c>
      <c r="AJ706" s="3" t="b">
        <f aca="false">TRUE()</f>
        <v>1</v>
      </c>
      <c r="AK706" s="3" t="n">
        <v>1.06358789516272</v>
      </c>
      <c r="AL706" s="3" t="b">
        <f aca="false">TRUE()</f>
        <v>1</v>
      </c>
      <c r="AM706" s="3" t="n">
        <v>2.53004869280431</v>
      </c>
      <c r="AN706" s="3" t="b">
        <f aca="false">FALSE()</f>
        <v>0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7</v>
      </c>
      <c r="F707" s="2" t="n">
        <v>46.8476102659946</v>
      </c>
      <c r="G707" s="2" t="n">
        <v>0.668560606060606</v>
      </c>
      <c r="H707" s="2" t="n">
        <v>0.984881838021232</v>
      </c>
      <c r="I707" s="2" t="n">
        <v>0.116923402521205</v>
      </c>
      <c r="J707" s="2" t="n">
        <v>0.275102838669056</v>
      </c>
      <c r="K707" s="2" t="n">
        <v>5.10359629590834</v>
      </c>
      <c r="L707" s="2" t="n">
        <v>0.646</v>
      </c>
      <c r="M707" s="2" t="n">
        <v>0.127</v>
      </c>
      <c r="N707" s="2" t="n">
        <v>11.027</v>
      </c>
      <c r="O707" s="2" t="s">
        <v>41</v>
      </c>
      <c r="P707" s="2" t="n">
        <v>299.4</v>
      </c>
      <c r="Q707" s="2" t="n">
        <v>154.2</v>
      </c>
      <c r="R707" s="2" t="n">
        <v>15.513</v>
      </c>
      <c r="S707" s="2" t="n">
        <v>0.733684657643619</v>
      </c>
      <c r="T707" s="2" t="n">
        <v>0.589961961553481</v>
      </c>
      <c r="U707" s="2" t="n">
        <v>-0.522476514024938</v>
      </c>
      <c r="V707" s="2" t="n">
        <v>0.231424600009312</v>
      </c>
      <c r="W707" s="2" t="n">
        <v>0.141868984131433</v>
      </c>
      <c r="X707" s="2" t="n">
        <v>0.146502213129144</v>
      </c>
      <c r="Y707" s="2" t="n">
        <v>0.123999034023787</v>
      </c>
      <c r="Z707" s="2" t="n">
        <v>0.193963244510041</v>
      </c>
      <c r="AA707" s="2" t="n">
        <v>0.0890101476516578</v>
      </c>
      <c r="AB707" s="2" t="n">
        <v>0.0785125745484225</v>
      </c>
      <c r="AC707" s="2" t="n">
        <v>0.0688367630403348</v>
      </c>
      <c r="AD707" s="2" t="n">
        <v>0.118518902049915</v>
      </c>
      <c r="AE707" s="2" t="n">
        <v>0.167399584432271</v>
      </c>
      <c r="AF707" s="2" t="n">
        <v>0.0132575366144277</v>
      </c>
      <c r="AG707" s="2" t="n">
        <v>-0.0916277613347417</v>
      </c>
      <c r="AH707" s="3" t="b">
        <f aca="false">TRUE()</f>
        <v>1</v>
      </c>
      <c r="AI707" s="3" t="n">
        <v>-0.241003202362573</v>
      </c>
      <c r="AJ707" s="3" t="b">
        <f aca="false">TRUE()</f>
        <v>1</v>
      </c>
      <c r="AK707" s="3" t="n">
        <v>0.776812847099002</v>
      </c>
      <c r="AL707" s="3" t="b">
        <f aca="false">TRUE()</f>
        <v>1</v>
      </c>
      <c r="AM707" s="3" t="n">
        <v>0.22051861016817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10</v>
      </c>
      <c r="F708" s="2" t="n">
        <v>31.7594800848128</v>
      </c>
      <c r="G708" s="2" t="n">
        <v>0.819742489270386</v>
      </c>
      <c r="H708" s="2" t="n">
        <v>0.978885335448054</v>
      </c>
      <c r="I708" s="2" t="n">
        <v>0.15199297065276</v>
      </c>
      <c r="J708" s="2" t="n">
        <v>0.392654028328442</v>
      </c>
      <c r="K708" s="2" t="n">
        <v>3.1769658432485</v>
      </c>
      <c r="L708" s="2" t="n">
        <v>0.562</v>
      </c>
      <c r="M708" s="2" t="n">
        <v>0.144</v>
      </c>
      <c r="N708" s="2" t="n">
        <v>6.819</v>
      </c>
      <c r="O708" s="2" t="s">
        <v>41</v>
      </c>
      <c r="P708" s="2" t="n">
        <v>292.8</v>
      </c>
      <c r="Q708" s="2" t="n">
        <v>120.8</v>
      </c>
      <c r="R708" s="2" t="n">
        <v>15.171</v>
      </c>
      <c r="S708" s="2" t="n">
        <v>0.825923593927573</v>
      </c>
      <c r="T708" s="2" t="n">
        <v>-0.241078523673491</v>
      </c>
      <c r="U708" s="2" t="n">
        <v>-0.801716968705592</v>
      </c>
      <c r="V708" s="2" t="n">
        <v>0.351704414929186</v>
      </c>
      <c r="W708" s="2" t="n">
        <v>0.0658728688902736</v>
      </c>
      <c r="X708" s="2" t="n">
        <v>0.155487721477819</v>
      </c>
      <c r="Y708" s="2" t="n">
        <v>0.168554532347945</v>
      </c>
      <c r="Z708" s="2" t="n">
        <v>0.131429207779905</v>
      </c>
      <c r="AA708" s="2" t="n">
        <v>0.123770958313001</v>
      </c>
      <c r="AB708" s="2" t="n">
        <v>0.131515211847346</v>
      </c>
      <c r="AC708" s="2" t="n">
        <v>0.112326440001076</v>
      </c>
      <c r="AD708" s="2" t="n">
        <v>0.0842320808160881</v>
      </c>
      <c r="AE708" s="2" t="n">
        <v>0.0795556994674802</v>
      </c>
      <c r="AF708" s="2" t="n">
        <v>0.0131281479493396</v>
      </c>
      <c r="AG708" s="2" t="n">
        <v>-1.09000637164637</v>
      </c>
      <c r="AH708" s="3" t="b">
        <f aca="false">TRUE()</f>
        <v>1</v>
      </c>
      <c r="AI708" s="3" t="n">
        <v>-1.3649770213105</v>
      </c>
      <c r="AJ708" s="3" t="b">
        <f aca="false">TRUE()</f>
        <v>1</v>
      </c>
      <c r="AK708" s="3" t="n">
        <v>1.31849904899714</v>
      </c>
      <c r="AL708" s="3" t="b">
        <f aca="false">TRUE()</f>
        <v>1</v>
      </c>
      <c r="AM708" s="3" t="n">
        <v>0.14100427242483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6</v>
      </c>
      <c r="E709" s="2" t="n">
        <v>3</v>
      </c>
      <c r="F709" s="2" t="n">
        <v>26.565051177078</v>
      </c>
      <c r="G709" s="2" t="n">
        <v>0.774928774928775</v>
      </c>
      <c r="H709" s="2" t="n">
        <v>0.987204626576589</v>
      </c>
      <c r="I709" s="2" t="n">
        <v>0.123289838436442</v>
      </c>
      <c r="J709" s="2" t="n">
        <v>0.343791732343776</v>
      </c>
      <c r="K709" s="2" t="n">
        <v>3.9772643204328</v>
      </c>
      <c r="L709" s="2" t="n">
        <v>0.597</v>
      </c>
      <c r="M709" s="2" t="n">
        <v>0.112</v>
      </c>
      <c r="N709" s="2" t="n">
        <v>8.796</v>
      </c>
      <c r="O709" s="2" t="s">
        <v>41</v>
      </c>
      <c r="P709" s="2" t="n">
        <v>283.7</v>
      </c>
      <c r="Q709" s="2" t="n">
        <v>105.7</v>
      </c>
      <c r="R709" s="2" t="n">
        <v>14.702</v>
      </c>
      <c r="S709" s="2" t="n">
        <v>-1</v>
      </c>
      <c r="T709" s="2" t="n">
        <v>0.429949367561206</v>
      </c>
      <c r="U709" s="2" t="n">
        <v>0.0503445190069427</v>
      </c>
      <c r="V709" s="2" t="n">
        <v>0.223405838196023</v>
      </c>
      <c r="W709" s="2" t="n">
        <v>0.0657346771794878</v>
      </c>
      <c r="X709" s="2" t="n">
        <v>0.173797365009692</v>
      </c>
      <c r="Y709" s="2" t="n">
        <v>0.129346297434181</v>
      </c>
      <c r="Z709" s="2" t="n">
        <v>0.0927299914083951</v>
      </c>
      <c r="AA709" s="2" t="n">
        <v>0.144256176709845</v>
      </c>
      <c r="AB709" s="2" t="n">
        <v>0.118498950480284</v>
      </c>
      <c r="AC709" s="2" t="n">
        <v>0.0979559538940918</v>
      </c>
      <c r="AD709" s="2" t="n">
        <v>0.121719679168857</v>
      </c>
      <c r="AE709" s="2" t="n">
        <v>0.0943270195868074</v>
      </c>
      <c r="AF709" s="2" t="n">
        <v>0.0273685663078477</v>
      </c>
      <c r="AG709" s="2" t="n">
        <v>-0.675292236726146</v>
      </c>
      <c r="AH709" s="3" t="b">
        <f aca="false">TRUE()</f>
        <v>1</v>
      </c>
      <c r="AI709" s="3" t="n">
        <v>-0.896654596748864</v>
      </c>
      <c r="AJ709" s="3" t="b">
        <f aca="false">TRUE()</f>
        <v>1</v>
      </c>
      <c r="AK709" s="3" t="n">
        <v>0.298854433659465</v>
      </c>
      <c r="AL709" s="3" t="b">
        <f aca="false">TRUE()</f>
        <v>1</v>
      </c>
      <c r="AM709" s="3" t="n">
        <v>0.031370867354468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6</v>
      </c>
      <c r="E710" s="2" t="n">
        <v>4</v>
      </c>
      <c r="F710" s="2" t="n">
        <v>36.869897645844</v>
      </c>
      <c r="G710" s="2" t="n">
        <v>0.639072847682119</v>
      </c>
      <c r="H710" s="2" t="n">
        <v>0.994501681281907</v>
      </c>
      <c r="I710" s="2" t="n">
        <v>0.0607353514913214</v>
      </c>
      <c r="J710" s="2" t="n">
        <v>0.188626203477582</v>
      </c>
      <c r="K710" s="2" t="n">
        <v>8.95851151105273</v>
      </c>
      <c r="L710" s="2" t="n">
        <v>0.701</v>
      </c>
      <c r="M710" s="2" t="n">
        <v>0.087</v>
      </c>
      <c r="N710" s="2" t="n">
        <v>18.539</v>
      </c>
      <c r="O710" s="2" t="s">
        <v>41</v>
      </c>
      <c r="P710" s="2" t="n">
        <v>330.2</v>
      </c>
      <c r="Q710" s="2" t="n">
        <v>167</v>
      </c>
      <c r="R710" s="2" t="n">
        <v>17.11</v>
      </c>
      <c r="S710" s="2" t="n">
        <v>0.706357395206709</v>
      </c>
      <c r="T710" s="2" t="n">
        <v>0.575196926184672</v>
      </c>
      <c r="U710" s="2" t="n">
        <v>-0.128419534862687</v>
      </c>
      <c r="V710" s="2" t="n">
        <v>0.388192809702866</v>
      </c>
      <c r="W710" s="2" t="n">
        <v>0.192694418510998</v>
      </c>
      <c r="X710" s="2" t="n">
        <v>0.113634984921833</v>
      </c>
      <c r="Y710" s="2" t="n">
        <v>0.176357803479178</v>
      </c>
      <c r="Z710" s="2" t="n">
        <v>0.102633431982451</v>
      </c>
      <c r="AA710" s="2" t="n">
        <v>0.12435721227526</v>
      </c>
      <c r="AB710" s="2" t="n">
        <v>0.0979024483581307</v>
      </c>
      <c r="AC710" s="2" t="n">
        <v>0.0482083697267128</v>
      </c>
      <c r="AD710" s="2" t="n">
        <v>0.0731678146576762</v>
      </c>
      <c r="AE710" s="2" t="n">
        <v>0.0661173549702088</v>
      </c>
      <c r="AF710" s="2" t="n">
        <v>0.19762057962855</v>
      </c>
      <c r="AG710" s="2" t="n">
        <v>1.90598672153179</v>
      </c>
      <c r="AH710" s="3" t="b">
        <f aca="false">TRUE()</f>
        <v>1</v>
      </c>
      <c r="AI710" s="3" t="n">
        <v>0.494932036234282</v>
      </c>
      <c r="AJ710" s="3" t="b">
        <f aca="false">TRUE()</f>
        <v>1</v>
      </c>
      <c r="AK710" s="3" t="n">
        <v>-0.497742922073096</v>
      </c>
      <c r="AL710" s="3" t="b">
        <f aca="false">TRUE()</f>
        <v>1</v>
      </c>
      <c r="AM710" s="3" t="n">
        <v>0.591585519637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5</v>
      </c>
      <c r="F711" s="2" t="n">
        <v>37.8749836510982</v>
      </c>
      <c r="G711" s="2" t="n">
        <v>0.761755485893417</v>
      </c>
      <c r="H711" s="2" t="n">
        <v>0.973589801159897</v>
      </c>
      <c r="I711" s="2" t="n">
        <v>0.214263995409034</v>
      </c>
      <c r="J711" s="2" t="n">
        <v>0.385404812009531</v>
      </c>
      <c r="K711" s="2" t="n">
        <v>3.47163822650254</v>
      </c>
      <c r="L711" s="2" t="n">
        <v>0.617</v>
      </c>
      <c r="M711" s="2" t="n">
        <v>0.128</v>
      </c>
      <c r="N711" s="2" t="n">
        <v>7.818</v>
      </c>
      <c r="O711" s="2" t="s">
        <v>41</v>
      </c>
      <c r="P711" s="2" t="n">
        <v>281.1</v>
      </c>
      <c r="Q711" s="2" t="n">
        <v>124.1</v>
      </c>
      <c r="R711" s="2" t="n">
        <v>14.564</v>
      </c>
      <c r="S711" s="2" t="n">
        <v>0.815468967622107</v>
      </c>
      <c r="T711" s="2" t="n">
        <v>0.322568608579248</v>
      </c>
      <c r="U711" s="2" t="n">
        <v>-0.148565775596145</v>
      </c>
      <c r="V711" s="2" t="n">
        <v>0.18913428261117</v>
      </c>
      <c r="W711" s="2" t="n">
        <v>0.154766296440675</v>
      </c>
      <c r="X711" s="2" t="n">
        <v>0.0408722758181386</v>
      </c>
      <c r="Y711" s="2" t="n">
        <v>0.114184576431561</v>
      </c>
      <c r="Z711" s="2" t="n">
        <v>0.133082304750285</v>
      </c>
      <c r="AA711" s="2" t="n">
        <v>0.194300161280011</v>
      </c>
      <c r="AB711" s="2" t="n">
        <v>0.145412513652251</v>
      </c>
      <c r="AC711" s="2" t="n">
        <v>0.122263820693036</v>
      </c>
      <c r="AD711" s="2" t="n">
        <v>0.111000242732827</v>
      </c>
      <c r="AE711" s="2" t="n">
        <v>0.112720654087179</v>
      </c>
      <c r="AF711" s="2" t="n">
        <v>0.0261634505547113</v>
      </c>
      <c r="AG711" s="2" t="n">
        <v>-0.937307339985035</v>
      </c>
      <c r="AH711" s="3" t="b">
        <f aca="false">TRUE()</f>
        <v>1</v>
      </c>
      <c r="AI711" s="3" t="n">
        <v>-0.629041782713643</v>
      </c>
      <c r="AJ711" s="3" t="b">
        <f aca="false">TRUE()</f>
        <v>1</v>
      </c>
      <c r="AK711" s="3" t="n">
        <v>0.808676741328305</v>
      </c>
      <c r="AL711" s="3" t="b">
        <f aca="false">TRUE()</f>
        <v>1</v>
      </c>
      <c r="AM711" s="3" t="n">
        <v>4.70373343651315E-00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6</v>
      </c>
      <c r="E712" s="2" t="n">
        <v>7</v>
      </c>
      <c r="F712" s="2" t="n">
        <v>30.9637565320735</v>
      </c>
      <c r="G712" s="2" t="n">
        <v>0.709311740890688</v>
      </c>
      <c r="H712" s="2" t="n">
        <v>0.990022898005834</v>
      </c>
      <c r="I712" s="2" t="n">
        <v>0.0720143234238121</v>
      </c>
      <c r="J712" s="2" t="n">
        <v>0.25023667748373</v>
      </c>
      <c r="K712" s="2" t="n">
        <v>6.19300788114884</v>
      </c>
      <c r="L712" s="2" t="n">
        <v>0.631</v>
      </c>
      <c r="M712" s="2" t="n">
        <v>0.127</v>
      </c>
      <c r="N712" s="2" t="n">
        <v>13.044</v>
      </c>
      <c r="O712" s="2" t="s">
        <v>41</v>
      </c>
      <c r="P712" s="2" t="n">
        <v>463.2</v>
      </c>
      <c r="Q712" s="2" t="n">
        <v>187.8</v>
      </c>
      <c r="R712" s="2" t="n">
        <v>24.001</v>
      </c>
      <c r="S712" s="2" t="n">
        <v>0.773745411704745</v>
      </c>
      <c r="T712" s="2" t="n">
        <v>0.809946234490325</v>
      </c>
      <c r="U712" s="2" t="n">
        <v>0.989133299525626</v>
      </c>
      <c r="V712" s="2" t="n">
        <v>0.157739896816185</v>
      </c>
      <c r="W712" s="2" t="n">
        <v>0.106512100655038</v>
      </c>
      <c r="X712" s="2" t="n">
        <v>0.0158123049949095</v>
      </c>
      <c r="Y712" s="2" t="n">
        <v>0.172554217214841</v>
      </c>
      <c r="Z712" s="2" t="n">
        <v>0.178201189088844</v>
      </c>
      <c r="AA712" s="2" t="n">
        <v>0.106521171317592</v>
      </c>
      <c r="AB712" s="2" t="n">
        <v>0.0820124171912667</v>
      </c>
      <c r="AC712" s="2" t="n">
        <v>0.0895887454990245</v>
      </c>
      <c r="AD712" s="2" t="n">
        <v>0.111935165845691</v>
      </c>
      <c r="AE712" s="2" t="n">
        <v>0.132386531166033</v>
      </c>
      <c r="AF712" s="2" t="n">
        <v>0.110988257681798</v>
      </c>
      <c r="AG712" s="2" t="n">
        <v>0.472904592562307</v>
      </c>
      <c r="AH712" s="3" t="b">
        <f aca="false">TRUE()</f>
        <v>1</v>
      </c>
      <c r="AI712" s="3" t="n">
        <v>-0.441712812888989</v>
      </c>
      <c r="AJ712" s="3" t="b">
        <f aca="false">TRUE()</f>
        <v>1</v>
      </c>
      <c r="AK712" s="3" t="n">
        <v>0.776812847099002</v>
      </c>
      <c r="AL712" s="3" t="b">
        <f aca="false">TRUE()</f>
        <v>1</v>
      </c>
      <c r="AM712" s="3" t="n">
        <v>2.1939199014347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6</v>
      </c>
      <c r="E713" s="2" t="n">
        <v>8</v>
      </c>
      <c r="F713" s="2" t="n">
        <v>26.565051177078</v>
      </c>
      <c r="G713" s="2" t="n">
        <v>0.722607489597781</v>
      </c>
      <c r="H713" s="2" t="n">
        <v>0.983292029425251</v>
      </c>
      <c r="I713" s="2" t="n">
        <v>0.132671560561404</v>
      </c>
      <c r="J713" s="2" t="n">
        <v>0.346304506882548</v>
      </c>
      <c r="K713" s="2" t="n">
        <v>3.89858707943517</v>
      </c>
      <c r="L713" s="2" t="n">
        <v>0.646</v>
      </c>
      <c r="M713" s="2" t="n">
        <v>0.072</v>
      </c>
      <c r="N713" s="2" t="n">
        <v>8.582</v>
      </c>
      <c r="O713" s="2" t="s">
        <v>41</v>
      </c>
      <c r="P713" s="2" t="n">
        <v>291.2</v>
      </c>
      <c r="Q713" s="2" t="n">
        <v>122.1</v>
      </c>
      <c r="R713" s="2" t="n">
        <v>15.086</v>
      </c>
      <c r="S713" s="2" t="n">
        <v>0.698736586868453</v>
      </c>
      <c r="T713" s="2" t="n">
        <v>0.364061177806913</v>
      </c>
      <c r="U713" s="2" t="n">
        <v>-0.560815169997562</v>
      </c>
      <c r="V713" s="2" t="n">
        <v>0.0641105268524317</v>
      </c>
      <c r="W713" s="2" t="n">
        <v>0.00174479153615237</v>
      </c>
      <c r="X713" s="2" t="n">
        <v>0.0787119147546924</v>
      </c>
      <c r="Y713" s="2" t="n">
        <v>0.188093170409725</v>
      </c>
      <c r="Z713" s="2" t="n">
        <v>0.080904841798026</v>
      </c>
      <c r="AA713" s="2" t="n">
        <v>0.127690770994863</v>
      </c>
      <c r="AB713" s="2" t="n">
        <v>0.122325024331828</v>
      </c>
      <c r="AC713" s="2" t="n">
        <v>0.148706631351752</v>
      </c>
      <c r="AD713" s="2" t="n">
        <v>0.114830589259116</v>
      </c>
      <c r="AE713" s="2" t="n">
        <v>0.0839600868290819</v>
      </c>
      <c r="AF713" s="2" t="n">
        <v>0.0547769702709156</v>
      </c>
      <c r="AG713" s="2" t="n">
        <v>-0.716062730321287</v>
      </c>
      <c r="AH713" s="3" t="b">
        <f aca="false">TRUE()</f>
        <v>1</v>
      </c>
      <c r="AI713" s="3" t="n">
        <v>-0.241003202362573</v>
      </c>
      <c r="AJ713" s="3" t="b">
        <f aca="false">TRUE()</f>
        <v>1</v>
      </c>
      <c r="AK713" s="3" t="n">
        <v>-0.975701335512633</v>
      </c>
      <c r="AL713" s="3" t="b">
        <f aca="false">TRUE()</f>
        <v>1</v>
      </c>
      <c r="AM713" s="3" t="n">
        <v>0.12172806933553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6</v>
      </c>
      <c r="E714" s="2" t="n">
        <v>9</v>
      </c>
      <c r="F714" s="2" t="n">
        <v>27.8972710309476</v>
      </c>
      <c r="G714" s="2" t="n">
        <v>0.79467680608365</v>
      </c>
      <c r="H714" s="2" t="n">
        <v>0.979753211344398</v>
      </c>
      <c r="I714" s="2" t="n">
        <v>0.150854345152862</v>
      </c>
      <c r="J714" s="2" t="n">
        <v>0.411278056365814</v>
      </c>
      <c r="K714" s="2" t="n">
        <v>3.24341916276286</v>
      </c>
      <c r="L714" s="2" t="n">
        <v>0.588</v>
      </c>
      <c r="M714" s="2" t="n">
        <v>0.088</v>
      </c>
      <c r="N714" s="2" t="n">
        <v>7.189</v>
      </c>
      <c r="O714" s="2" t="s">
        <v>41</v>
      </c>
      <c r="P714" s="2" t="n">
        <v>277.2</v>
      </c>
      <c r="Q714" s="2" t="n">
        <v>89.3</v>
      </c>
      <c r="R714" s="2" t="n">
        <v>14.364</v>
      </c>
      <c r="S714" s="2" t="n">
        <v>-1</v>
      </c>
      <c r="T714" s="2" t="n">
        <v>0.11968589886421</v>
      </c>
      <c r="U714" s="2" t="n">
        <v>-0.316812588799785</v>
      </c>
      <c r="V714" s="2" t="n">
        <v>0.224976692187778</v>
      </c>
      <c r="W714" s="2" t="n">
        <v>0.0025320599303803</v>
      </c>
      <c r="X714" s="2" t="n">
        <v>0.129922235752233</v>
      </c>
      <c r="Y714" s="2" t="n">
        <v>0.162235336607627</v>
      </c>
      <c r="Z714" s="2" t="n">
        <v>0.123184862562824</v>
      </c>
      <c r="AA714" s="2" t="n">
        <v>0.109749124906951</v>
      </c>
      <c r="AB714" s="2" t="n">
        <v>0.16112787518085</v>
      </c>
      <c r="AC714" s="2" t="n">
        <v>0.110399317712787</v>
      </c>
      <c r="AD714" s="2" t="n">
        <v>0.0712687200933554</v>
      </c>
      <c r="AE714" s="2" t="n">
        <v>0.0810028719708541</v>
      </c>
      <c r="AF714" s="2" t="n">
        <v>0.051109655212519</v>
      </c>
      <c r="AG714" s="2" t="n">
        <v>-1.05557030597755</v>
      </c>
      <c r="AH714" s="3" t="b">
        <f aca="false">TRUE()</f>
        <v>1</v>
      </c>
      <c r="AI714" s="3" t="n">
        <v>-1.01708036306471</v>
      </c>
      <c r="AJ714" s="3" t="b">
        <f aca="false">TRUE()</f>
        <v>1</v>
      </c>
      <c r="AK714" s="3" t="n">
        <v>-0.465879027843794</v>
      </c>
      <c r="AL714" s="3" t="b">
        <f aca="false">TRUE()</f>
        <v>1</v>
      </c>
      <c r="AM714" s="3" t="n">
        <v>-0.046938707695791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6</v>
      </c>
      <c r="E715" s="2" t="n">
        <v>13</v>
      </c>
      <c r="F715" s="2" t="n">
        <v>18.9246444160512</v>
      </c>
      <c r="G715" s="2" t="n">
        <v>0.839476813317479</v>
      </c>
      <c r="H715" s="2" t="n">
        <v>0.99269527524779</v>
      </c>
      <c r="I715" s="2" t="n">
        <v>0.0758059637867284</v>
      </c>
      <c r="J715" s="2" t="n">
        <v>0.272226662405105</v>
      </c>
      <c r="K715" s="2" t="n">
        <v>5.37301791510424</v>
      </c>
      <c r="L715" s="2" t="n">
        <v>0.574</v>
      </c>
      <c r="M715" s="2" t="n">
        <v>0.105</v>
      </c>
      <c r="N715" s="2" t="n">
        <v>11.363</v>
      </c>
      <c r="O715" s="2" t="s">
        <v>41</v>
      </c>
      <c r="P715" s="2" t="n">
        <v>285.4</v>
      </c>
      <c r="Q715" s="2" t="n">
        <v>85.1</v>
      </c>
      <c r="R715" s="2" t="n">
        <v>14.787</v>
      </c>
      <c r="S715" s="2" t="n">
        <v>0.761128997703249</v>
      </c>
      <c r="T715" s="2" t="n">
        <v>-0.509608828449252</v>
      </c>
      <c r="U715" s="2" t="n">
        <v>0.407706901610314</v>
      </c>
      <c r="V715" s="2" t="n">
        <v>0.0556275410978021</v>
      </c>
      <c r="W715" s="2" t="n">
        <v>0.0135074640764032</v>
      </c>
      <c r="X715" s="2" t="n">
        <v>0.134908297779522</v>
      </c>
      <c r="Y715" s="2" t="n">
        <v>0.131245191135059</v>
      </c>
      <c r="Z715" s="2" t="n">
        <v>0.0983147681313176</v>
      </c>
      <c r="AA715" s="2" t="n">
        <v>0.129156066828169</v>
      </c>
      <c r="AB715" s="2" t="n">
        <v>0.124088658794718</v>
      </c>
      <c r="AC715" s="2" t="n">
        <v>0.126780197995515</v>
      </c>
      <c r="AD715" s="2" t="n">
        <v>0.115434734779621</v>
      </c>
      <c r="AE715" s="2" t="n">
        <v>0.122260967986366</v>
      </c>
      <c r="AF715" s="2" t="n">
        <v>0.0178111165697128</v>
      </c>
      <c r="AG715" s="2" t="n">
        <v>0.0479863413019975</v>
      </c>
      <c r="AH715" s="3" t="b">
        <f aca="false">TRUE()</f>
        <v>1</v>
      </c>
      <c r="AI715" s="3" t="n">
        <v>-1.20440933288937</v>
      </c>
      <c r="AJ715" s="3" t="b">
        <f aca="false">TRUE()</f>
        <v>1</v>
      </c>
      <c r="AK715" s="3" t="n">
        <v>0.0758071740543481</v>
      </c>
      <c r="AL715" s="3" t="b">
        <f aca="false">TRUE()</f>
        <v>1</v>
      </c>
      <c r="AM715" s="3" t="n">
        <v>0.051851833136844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6</v>
      </c>
      <c r="E716" s="2" t="n">
        <v>14</v>
      </c>
      <c r="F716" s="2" t="n">
        <v>30.3432488842396</v>
      </c>
      <c r="G716" s="2" t="n">
        <v>0.615679442508711</v>
      </c>
      <c r="H716" s="2" t="n">
        <v>0.996829035865051</v>
      </c>
      <c r="I716" s="2" t="n">
        <v>0.0513562425937507</v>
      </c>
      <c r="J716" s="2" t="n">
        <v>0.149114792869216</v>
      </c>
      <c r="K716" s="2" t="n">
        <v>11.4206786645014</v>
      </c>
      <c r="L716" s="2" t="n">
        <v>0.711</v>
      </c>
      <c r="M716" s="2" t="n">
        <v>0.08</v>
      </c>
      <c r="N716" s="2" t="n">
        <v>23.665</v>
      </c>
      <c r="O716" s="2" t="s">
        <v>41</v>
      </c>
      <c r="P716" s="2" t="n">
        <v>325.9</v>
      </c>
      <c r="Q716" s="2" t="n">
        <v>151.1</v>
      </c>
      <c r="R716" s="2" t="n">
        <v>16.886</v>
      </c>
      <c r="S716" s="2" t="n">
        <v>0.00333787623375845</v>
      </c>
      <c r="T716" s="2" t="n">
        <v>1.85491953297321</v>
      </c>
      <c r="U716" s="2" t="n">
        <v>4.9908762292768</v>
      </c>
      <c r="V716" s="2" t="n">
        <v>0.234453490697436</v>
      </c>
      <c r="W716" s="2" t="n">
        <v>0.00971185731081681</v>
      </c>
      <c r="X716" s="2" t="n">
        <v>0.0194819751976703</v>
      </c>
      <c r="Y716" s="2" t="n">
        <v>0.272033181959021</v>
      </c>
      <c r="Z716" s="2" t="n">
        <v>0.127235991755654</v>
      </c>
      <c r="AA716" s="2" t="n">
        <v>0.0890241761186316</v>
      </c>
      <c r="AB716" s="2" t="n">
        <v>0.142262908475708</v>
      </c>
      <c r="AC716" s="2" t="n">
        <v>0.106954513995798</v>
      </c>
      <c r="AD716" s="2" t="n">
        <v>0.0872463055603109</v>
      </c>
      <c r="AE716" s="2" t="n">
        <v>0.112032354844068</v>
      </c>
      <c r="AF716" s="2" t="n">
        <v>0.043728592093139</v>
      </c>
      <c r="AG716" s="2" t="n">
        <v>3.18188009154537</v>
      </c>
      <c r="AH716" s="3" t="b">
        <f aca="false">FALSE()</f>
        <v>0</v>
      </c>
      <c r="AI716" s="3" t="n">
        <v>0.628738443251893</v>
      </c>
      <c r="AJ716" s="3" t="b">
        <f aca="false">TRUE()</f>
        <v>1</v>
      </c>
      <c r="AK716" s="3" t="n">
        <v>-0.720790181678213</v>
      </c>
      <c r="AL716" s="3" t="b">
        <f aca="false">TRUE()</f>
        <v>1</v>
      </c>
      <c r="AM716" s="3" t="n">
        <v>0.53978072383462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6</v>
      </c>
      <c r="E717" s="2" t="n">
        <v>15</v>
      </c>
      <c r="F717" s="2" t="n">
        <v>9.46232220802563</v>
      </c>
      <c r="G717" s="2" t="n">
        <v>0.912457912457912</v>
      </c>
      <c r="H717" s="2" t="n">
        <v>0.978484350836321</v>
      </c>
      <c r="I717" s="2" t="n">
        <v>0.215654947889518</v>
      </c>
      <c r="J717" s="2" t="n">
        <v>0.468857741912967</v>
      </c>
      <c r="K717" s="2" t="n">
        <v>3.45068659791266</v>
      </c>
      <c r="L717" s="2" t="n">
        <v>0.745</v>
      </c>
      <c r="M717" s="2" t="n">
        <v>0.106</v>
      </c>
      <c r="N717" s="2" t="n">
        <v>7.682</v>
      </c>
      <c r="O717" s="2" t="s">
        <v>41</v>
      </c>
      <c r="P717" s="2" t="n">
        <v>193.7</v>
      </c>
      <c r="Q717" s="2" t="n">
        <v>71.3</v>
      </c>
      <c r="R717" s="2" t="n">
        <v>10.037</v>
      </c>
      <c r="S717" s="2" t="n">
        <v>0.545745855399265</v>
      </c>
      <c r="T717" s="2" t="n">
        <v>0.019694417880801</v>
      </c>
      <c r="U717" s="2" t="n">
        <v>0.962165230486373</v>
      </c>
      <c r="V717" s="2" t="n">
        <v>0.150533323334556</v>
      </c>
      <c r="W717" s="2" t="n">
        <v>0.0206854506617356</v>
      </c>
      <c r="X717" s="2" t="n">
        <v>0.137221506425397</v>
      </c>
      <c r="Y717" s="2" t="n">
        <v>0.117849951440475</v>
      </c>
      <c r="Z717" s="2" t="n">
        <v>0.12776488894094</v>
      </c>
      <c r="AA717" s="2" t="n">
        <v>0.115097364951515</v>
      </c>
      <c r="AB717" s="2" t="n">
        <v>0.146466732348405</v>
      </c>
      <c r="AC717" s="2" t="n">
        <v>0.110731898376085</v>
      </c>
      <c r="AD717" s="2" t="n">
        <v>0.127042147022242</v>
      </c>
      <c r="AE717" s="2" t="n">
        <v>0.102201064450648</v>
      </c>
      <c r="AF717" s="2" t="n">
        <v>0.0156244460442922</v>
      </c>
      <c r="AG717" s="2" t="n">
        <v>-0.948164459889089</v>
      </c>
      <c r="AH717" s="3" t="b">
        <f aca="false">TRUE()</f>
        <v>1</v>
      </c>
      <c r="AI717" s="3" t="n">
        <v>1.08368022711177</v>
      </c>
      <c r="AJ717" s="3" t="b">
        <f aca="false">TRUE()</f>
        <v>1</v>
      </c>
      <c r="AK717" s="3" t="n">
        <v>0.107671068283651</v>
      </c>
      <c r="AL717" s="3" t="b">
        <f aca="false">TRUE()</f>
        <v>1</v>
      </c>
      <c r="AM717" s="3" t="n">
        <v>-1.0529155564183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6</v>
      </c>
      <c r="E718" s="2" t="n">
        <v>16</v>
      </c>
      <c r="F718" s="2" t="n">
        <v>31.7594800848128</v>
      </c>
      <c r="G718" s="2" t="n">
        <v>0.818571428571429</v>
      </c>
      <c r="H718" s="2" t="n">
        <v>0.965785328172877</v>
      </c>
      <c r="I718" s="2" t="n">
        <v>0.165134961324864</v>
      </c>
      <c r="J718" s="2" t="n">
        <v>0.429770766349359</v>
      </c>
      <c r="K718" s="2" t="n">
        <v>3.71350886441261</v>
      </c>
      <c r="L718" s="2" t="n">
        <v>0.763</v>
      </c>
      <c r="M718" s="2" t="n">
        <v>0.142</v>
      </c>
      <c r="N718" s="2" t="n">
        <v>8.067</v>
      </c>
      <c r="O718" s="2" t="s">
        <v>41</v>
      </c>
      <c r="P718" s="2" t="n">
        <v>190.4</v>
      </c>
      <c r="Q718" s="2" t="n">
        <v>86.1</v>
      </c>
      <c r="R718" s="2" t="n">
        <v>9.867</v>
      </c>
      <c r="S718" s="2" t="n">
        <v>0.667355988176393</v>
      </c>
      <c r="T718" s="2" t="n">
        <v>1.05829585228738</v>
      </c>
      <c r="U718" s="2" t="n">
        <v>0.811717435891766</v>
      </c>
      <c r="V718" s="2" t="n">
        <v>0.174526833586619</v>
      </c>
      <c r="W718" s="2" t="n">
        <v>0.0590613319107617</v>
      </c>
      <c r="X718" s="2" t="n">
        <v>0.200598233308156</v>
      </c>
      <c r="Y718" s="2" t="n">
        <v>0.23410875064668</v>
      </c>
      <c r="Z718" s="2" t="n">
        <v>0.0796753317762019</v>
      </c>
      <c r="AA718" s="2" t="n">
        <v>0.0367422019437633</v>
      </c>
      <c r="AB718" s="2" t="n">
        <v>0.0456870476186773</v>
      </c>
      <c r="AC718" s="2" t="n">
        <v>0.0558843099903296</v>
      </c>
      <c r="AD718" s="2" t="n">
        <v>0.0555566858489138</v>
      </c>
      <c r="AE718" s="2" t="n">
        <v>0.0756664733054573</v>
      </c>
      <c r="AF718" s="2" t="n">
        <v>0.216080965561821</v>
      </c>
      <c r="AG718" s="2" t="n">
        <v>-0.811970137399836</v>
      </c>
      <c r="AH718" s="3" t="b">
        <f aca="false">TRUE()</f>
        <v>1</v>
      </c>
      <c r="AI718" s="3" t="n">
        <v>1.32453175974347</v>
      </c>
      <c r="AJ718" s="3" t="b">
        <f aca="false">TRUE()</f>
        <v>1</v>
      </c>
      <c r="AK718" s="3" t="n">
        <v>1.25477126053854</v>
      </c>
      <c r="AL718" s="3" t="b">
        <f aca="false">TRUE()</f>
        <v>1</v>
      </c>
      <c r="AM718" s="3" t="n">
        <v>-1.0926727252900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6</v>
      </c>
      <c r="E719" s="2" t="n">
        <v>17</v>
      </c>
      <c r="F719" s="2" t="n">
        <v>33.6900675259798</v>
      </c>
      <c r="G719" s="2" t="n">
        <v>0.847648261758691</v>
      </c>
      <c r="H719" s="2" t="n">
        <v>0.992225596537995</v>
      </c>
      <c r="I719" s="2" t="n">
        <v>0.110850197709037</v>
      </c>
      <c r="J719" s="2" t="n">
        <v>0.284428125492305</v>
      </c>
      <c r="K719" s="2" t="n">
        <v>5.58615481532956</v>
      </c>
      <c r="L719" s="2" t="n">
        <v>0.647</v>
      </c>
      <c r="M719" s="2" t="n">
        <v>0.083</v>
      </c>
      <c r="N719" s="2" t="n">
        <v>11.824</v>
      </c>
      <c r="O719" s="2" t="s">
        <v>41</v>
      </c>
      <c r="P719" s="2" t="n">
        <v>305.5</v>
      </c>
      <c r="Q719" s="2" t="n">
        <v>110.2</v>
      </c>
      <c r="R719" s="2" t="n">
        <v>15.827</v>
      </c>
      <c r="S719" s="2" t="n">
        <v>0.627793483550428</v>
      </c>
      <c r="T719" s="2" t="n">
        <v>0.320318774968064</v>
      </c>
      <c r="U719" s="2" t="n">
        <v>0.0209528148706917</v>
      </c>
      <c r="V719" s="2" t="n">
        <v>0.292255155774928</v>
      </c>
      <c r="W719" s="2" t="n">
        <v>0.0939099951804118</v>
      </c>
      <c r="X719" s="2" t="n">
        <v>0.194553845009867</v>
      </c>
      <c r="Y719" s="2" t="n">
        <v>0.165484479812479</v>
      </c>
      <c r="Z719" s="2" t="n">
        <v>0.125387765571869</v>
      </c>
      <c r="AA719" s="2" t="n">
        <v>0.117922589514012</v>
      </c>
      <c r="AB719" s="2" t="n">
        <v>0.101439156849813</v>
      </c>
      <c r="AC719" s="2" t="n">
        <v>0.0775452324802263</v>
      </c>
      <c r="AD719" s="2" t="n">
        <v>0.101736575690102</v>
      </c>
      <c r="AE719" s="2" t="n">
        <v>0.109100550186569</v>
      </c>
      <c r="AF719" s="2" t="n">
        <v>0.00682980488506325</v>
      </c>
      <c r="AG719" s="2" t="n">
        <v>0.158433740261828</v>
      </c>
      <c r="AH719" s="3" t="b">
        <f aca="false">TRUE()</f>
        <v>1</v>
      </c>
      <c r="AI719" s="3" t="n">
        <v>-0.227622561660812</v>
      </c>
      <c r="AJ719" s="3" t="b">
        <f aca="false">TRUE()</f>
        <v>1</v>
      </c>
      <c r="AK719" s="3" t="n">
        <v>-0.625198498990305</v>
      </c>
      <c r="AL719" s="3" t="b">
        <f aca="false">TRUE()</f>
        <v>1</v>
      </c>
      <c r="AM719" s="3" t="n">
        <v>0.29400913444611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6</v>
      </c>
      <c r="E720" s="2" t="n">
        <v>19</v>
      </c>
      <c r="F720" s="2" t="n">
        <v>31.7594800848128</v>
      </c>
      <c r="G720" s="2" t="n">
        <v>0.641176470588235</v>
      </c>
      <c r="H720" s="2" t="n">
        <v>0.992640114174569</v>
      </c>
      <c r="I720" s="2" t="n">
        <v>0.0691993348135842</v>
      </c>
      <c r="J720" s="2" t="n">
        <v>0.221291695394074</v>
      </c>
      <c r="K720" s="2" t="n">
        <v>7.01523009122758</v>
      </c>
      <c r="L720" s="2" t="n">
        <v>0.627</v>
      </c>
      <c r="M720" s="2" t="n">
        <v>0.101</v>
      </c>
      <c r="N720" s="2" t="n">
        <v>14.717</v>
      </c>
      <c r="O720" s="2" t="s">
        <v>41</v>
      </c>
      <c r="P720" s="2" t="n">
        <v>325.7</v>
      </c>
      <c r="Q720" s="2" t="n">
        <v>144.8</v>
      </c>
      <c r="R720" s="2" t="n">
        <v>16.874</v>
      </c>
      <c r="S720" s="2" t="n">
        <v>0.817498207443175</v>
      </c>
      <c r="T720" s="2" t="n">
        <v>0.742775160567807</v>
      </c>
      <c r="U720" s="2" t="n">
        <v>-0.28243675587968</v>
      </c>
      <c r="V720" s="2" t="n">
        <v>0.0936793338827321</v>
      </c>
      <c r="W720" s="2" t="n">
        <v>0.0607879248538487</v>
      </c>
      <c r="X720" s="2" t="n">
        <v>0.147196719695605</v>
      </c>
      <c r="Y720" s="2" t="n">
        <v>0.23951410666536</v>
      </c>
      <c r="Z720" s="2" t="n">
        <v>0.0690154530250221</v>
      </c>
      <c r="AA720" s="2" t="n">
        <v>0.0740581749028058</v>
      </c>
      <c r="AB720" s="2" t="n">
        <v>0.0260185640089221</v>
      </c>
      <c r="AC720" s="2" t="n">
        <v>0.0433384026527053</v>
      </c>
      <c r="AD720" s="2" t="n">
        <v>0.101077563335568</v>
      </c>
      <c r="AE720" s="2" t="n">
        <v>0.171232848028322</v>
      </c>
      <c r="AF720" s="2" t="n">
        <v>0.12854816768569</v>
      </c>
      <c r="AG720" s="2" t="n">
        <v>0.898979591186186</v>
      </c>
      <c r="AH720" s="3" t="b">
        <f aca="false">TRUE()</f>
        <v>1</v>
      </c>
      <c r="AI720" s="3" t="n">
        <v>-0.495235375696033</v>
      </c>
      <c r="AJ720" s="3" t="b">
        <f aca="false">TRUE()</f>
        <v>1</v>
      </c>
      <c r="AK720" s="3" t="n">
        <v>-0.0516484028628614</v>
      </c>
      <c r="AL720" s="3" t="b">
        <f aca="false">TRUE()</f>
        <v>1</v>
      </c>
      <c r="AM720" s="3" t="n">
        <v>0.53737119844845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6</v>
      </c>
      <c r="E721" s="2" t="n">
        <v>20</v>
      </c>
      <c r="F721" s="2" t="n">
        <v>52.1250163489018</v>
      </c>
      <c r="G721" s="2" t="n">
        <v>0.657668711656442</v>
      </c>
      <c r="H721" s="2" t="n">
        <v>0.954923327949176</v>
      </c>
      <c r="I721" s="2" t="n">
        <v>0.168507752093345</v>
      </c>
      <c r="J721" s="2" t="n">
        <v>0.368508261819667</v>
      </c>
      <c r="K721" s="2" t="n">
        <v>3.8244120527281</v>
      </c>
      <c r="L721" s="2" t="n">
        <v>0.659</v>
      </c>
      <c r="M721" s="2" t="n">
        <v>0.106</v>
      </c>
      <c r="N721" s="2" t="n">
        <v>8.394</v>
      </c>
      <c r="O721" s="2" t="s">
        <v>41</v>
      </c>
      <c r="P721" s="2" t="n">
        <v>408.8</v>
      </c>
      <c r="Q721" s="2" t="n">
        <v>121.7</v>
      </c>
      <c r="R721" s="2" t="n">
        <v>21.182</v>
      </c>
      <c r="S721" s="2" t="n">
        <v>0.991908083858463</v>
      </c>
      <c r="T721" s="2" t="n">
        <v>0.20203069201034</v>
      </c>
      <c r="U721" s="2" t="n">
        <v>-0.301999041949312</v>
      </c>
      <c r="V721" s="2" t="n">
        <v>0.282740341537262</v>
      </c>
      <c r="W721" s="2" t="n">
        <v>0.0755608111961501</v>
      </c>
      <c r="X721" s="2" t="n">
        <v>0.112053409559922</v>
      </c>
      <c r="Y721" s="2" t="n">
        <v>0.154120054163229</v>
      </c>
      <c r="Z721" s="2" t="n">
        <v>0.15799292113721</v>
      </c>
      <c r="AA721" s="2" t="n">
        <v>0.137680860883461</v>
      </c>
      <c r="AB721" s="2" t="n">
        <v>0.168741174627499</v>
      </c>
      <c r="AC721" s="2" t="n">
        <v>0.0904503901261163</v>
      </c>
      <c r="AD721" s="2" t="n">
        <v>0.07280458754121</v>
      </c>
      <c r="AE721" s="2" t="n">
        <v>0.0766844915960748</v>
      </c>
      <c r="AF721" s="2" t="n">
        <v>0.0294721103652781</v>
      </c>
      <c r="AG721" s="2" t="n">
        <v>-0.754500179486173</v>
      </c>
      <c r="AH721" s="3" t="b">
        <f aca="false">TRUE()</f>
        <v>1</v>
      </c>
      <c r="AI721" s="3" t="n">
        <v>-0.0670548732396796</v>
      </c>
      <c r="AJ721" s="3" t="b">
        <f aca="false">TRUE()</f>
        <v>1</v>
      </c>
      <c r="AK721" s="3" t="n">
        <v>0.107671068283651</v>
      </c>
      <c r="AL721" s="3" t="b">
        <f aca="false">TRUE()</f>
        <v>1</v>
      </c>
      <c r="AM721" s="3" t="n">
        <v>1.5385289963987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6</v>
      </c>
      <c r="E722" s="2" t="n">
        <v>21</v>
      </c>
      <c r="F722" s="2" t="n">
        <v>37.8749836510982</v>
      </c>
      <c r="G722" s="2" t="n">
        <v>0.545294635004398</v>
      </c>
      <c r="H722" s="2" t="n">
        <v>0.962500566148415</v>
      </c>
      <c r="I722" s="2" t="n">
        <v>0.0934211263592664</v>
      </c>
      <c r="J722" s="2" t="n">
        <v>0.291818995325392</v>
      </c>
      <c r="K722" s="2" t="n">
        <v>4.76011701477209</v>
      </c>
      <c r="L722" s="2" t="n">
        <v>0.609</v>
      </c>
      <c r="M722" s="2" t="n">
        <v>0.065</v>
      </c>
      <c r="N722" s="2" t="n">
        <v>10.176</v>
      </c>
      <c r="O722" s="2" t="s">
        <v>41</v>
      </c>
      <c r="P722" s="2" t="n">
        <v>225.5</v>
      </c>
      <c r="Q722" s="2" t="n">
        <v>81.8</v>
      </c>
      <c r="R722" s="2" t="n">
        <v>11.686</v>
      </c>
      <c r="S722" s="2" t="n">
        <v>0.859890627881851</v>
      </c>
      <c r="T722" s="2" t="n">
        <v>0.183535107333097</v>
      </c>
      <c r="U722" s="2" t="n">
        <v>-0.493427014861788</v>
      </c>
      <c r="V722" s="2" t="n">
        <v>0.184843644003966</v>
      </c>
      <c r="W722" s="2" t="n">
        <v>0.14625590805864</v>
      </c>
      <c r="X722" s="2" t="n">
        <v>0.138907347611848</v>
      </c>
      <c r="Y722" s="2" t="n">
        <v>0.143279377298616</v>
      </c>
      <c r="Z722" s="2" t="n">
        <v>0.128404481197673</v>
      </c>
      <c r="AA722" s="2" t="n">
        <v>0.119624833714929</v>
      </c>
      <c r="AB722" s="2" t="n">
        <v>0.081942550452011</v>
      </c>
      <c r="AC722" s="2" t="n">
        <v>0.0289023951579519</v>
      </c>
      <c r="AD722" s="2" t="n">
        <v>0.0526474027742561</v>
      </c>
      <c r="AE722" s="2" t="n">
        <v>0.212866435609068</v>
      </c>
      <c r="AF722" s="2" t="n">
        <v>0.0934251761836473</v>
      </c>
      <c r="AG722" s="2" t="n">
        <v>-0.269618494792844</v>
      </c>
      <c r="AH722" s="3" t="b">
        <f aca="false">TRUE()</f>
        <v>1</v>
      </c>
      <c r="AI722" s="3" t="n">
        <v>-0.736086908327731</v>
      </c>
      <c r="AJ722" s="3" t="b">
        <f aca="false">TRUE()</f>
        <v>1</v>
      </c>
      <c r="AK722" s="3" t="n">
        <v>-1.19874859511775</v>
      </c>
      <c r="AL722" s="3" t="b">
        <f aca="false">TRUE()</f>
        <v>1</v>
      </c>
      <c r="AM722" s="3" t="n">
        <v>-0.6698010200186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6</v>
      </c>
      <c r="E723" s="2" t="n">
        <v>22</v>
      </c>
      <c r="F723" s="2" t="n">
        <v>26.565051177078</v>
      </c>
      <c r="G723" s="2" t="n">
        <v>0.808510638297872</v>
      </c>
      <c r="H723" s="2" t="n">
        <v>0.983407117257125</v>
      </c>
      <c r="I723" s="2" t="n">
        <v>0.201476334859937</v>
      </c>
      <c r="J723" s="2" t="n">
        <v>0.384126840774629</v>
      </c>
      <c r="K723" s="2" t="n">
        <v>3.78506627230124</v>
      </c>
      <c r="L723" s="2" t="n">
        <v>0.675</v>
      </c>
      <c r="M723" s="2" t="n">
        <v>0.092</v>
      </c>
      <c r="N723" s="2" t="n">
        <v>8.311</v>
      </c>
      <c r="O723" s="2" t="s">
        <v>41</v>
      </c>
      <c r="P723" s="2" t="n">
        <v>287.4</v>
      </c>
      <c r="Q723" s="2" t="n">
        <v>82.3</v>
      </c>
      <c r="R723" s="2" t="n">
        <v>14.893</v>
      </c>
      <c r="S723" s="2" t="n">
        <v>4.67755054549195E-007</v>
      </c>
      <c r="T723" s="2" t="n">
        <v>0.337466389182352</v>
      </c>
      <c r="U723" s="2" t="n">
        <v>-0.350661818082226</v>
      </c>
      <c r="V723" s="2" t="n">
        <v>0.223530517734894</v>
      </c>
      <c r="W723" s="2" t="n">
        <v>0.0597496612233729</v>
      </c>
      <c r="X723" s="2" t="n">
        <v>0.156622911642459</v>
      </c>
      <c r="Y723" s="2" t="n">
        <v>0.226281927723615</v>
      </c>
      <c r="Z723" s="2" t="n">
        <v>0.117570021422817</v>
      </c>
      <c r="AA723" s="2" t="n">
        <v>0.144925253355683</v>
      </c>
      <c r="AB723" s="2" t="n">
        <v>0.149056520708401</v>
      </c>
      <c r="AC723" s="2" t="n">
        <v>0.0726936158761673</v>
      </c>
      <c r="AD723" s="2" t="n">
        <v>0.0687490724715949</v>
      </c>
      <c r="AE723" s="2" t="n">
        <v>0.0424884634613713</v>
      </c>
      <c r="AF723" s="2" t="n">
        <v>0.0216122133378913</v>
      </c>
      <c r="AG723" s="2" t="n">
        <v>-0.774889136553657</v>
      </c>
      <c r="AH723" s="3" t="b">
        <f aca="false">TRUE()</f>
        <v>1</v>
      </c>
      <c r="AI723" s="3" t="n">
        <v>0.147035377988497</v>
      </c>
      <c r="AJ723" s="3" t="b">
        <f aca="false">TRUE()</f>
        <v>1</v>
      </c>
      <c r="AK723" s="3" t="n">
        <v>-0.338423450926584</v>
      </c>
      <c r="AL723" s="3" t="b">
        <f aca="false">TRUE()</f>
        <v>1</v>
      </c>
      <c r="AM723" s="3" t="n">
        <v>0.07594708699846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6</v>
      </c>
      <c r="E724" s="2" t="n">
        <v>23</v>
      </c>
      <c r="F724" s="2" t="n">
        <v>31.7594800848128</v>
      </c>
      <c r="G724" s="2" t="n">
        <v>0.742654508611955</v>
      </c>
      <c r="H724" s="2" t="n">
        <v>0.978537856965489</v>
      </c>
      <c r="I724" s="2" t="n">
        <v>0.138716496178786</v>
      </c>
      <c r="J724" s="2" t="n">
        <v>0.348783099352187</v>
      </c>
      <c r="K724" s="2" t="n">
        <v>4.68551078691017</v>
      </c>
      <c r="L724" s="2" t="n">
        <v>0.756</v>
      </c>
      <c r="M724" s="2" t="n">
        <v>0.109</v>
      </c>
      <c r="N724" s="2" t="n">
        <v>10.088</v>
      </c>
      <c r="O724" s="2" t="s">
        <v>41</v>
      </c>
      <c r="P724" s="2" t="n">
        <v>332.4</v>
      </c>
      <c r="Q724" s="2" t="n">
        <v>171.1</v>
      </c>
      <c r="R724" s="2" t="n">
        <v>17.222</v>
      </c>
      <c r="S724" s="2" t="n">
        <v>0.606223473439741</v>
      </c>
      <c r="T724" s="2" t="n">
        <v>1.53336421645647</v>
      </c>
      <c r="U724" s="2" t="n">
        <v>1.88570298935798</v>
      </c>
      <c r="V724" s="2" t="n">
        <v>0.337681049581721</v>
      </c>
      <c r="W724" s="2" t="n">
        <v>0.197429423670862</v>
      </c>
      <c r="X724" s="2" t="n">
        <v>0.0508219213935223</v>
      </c>
      <c r="Y724" s="2" t="n">
        <v>0.257040401783595</v>
      </c>
      <c r="Z724" s="2" t="n">
        <v>0.196764244312265</v>
      </c>
      <c r="AA724" s="2" t="n">
        <v>0.0821819985935707</v>
      </c>
      <c r="AB724" s="2" t="n">
        <v>0.0688392324433421</v>
      </c>
      <c r="AC724" s="2" t="n">
        <v>0.0723116539420477</v>
      </c>
      <c r="AD724" s="2" t="n">
        <v>0.0933357482463481</v>
      </c>
      <c r="AE724" s="2" t="n">
        <v>0.0921214282216532</v>
      </c>
      <c r="AF724" s="2" t="n">
        <v>0.0865833710636556</v>
      </c>
      <c r="AG724" s="2" t="n">
        <v>-0.308279392107397</v>
      </c>
      <c r="AH724" s="3" t="b">
        <f aca="false">TRUE()</f>
        <v>1</v>
      </c>
      <c r="AI724" s="3" t="n">
        <v>1.23086727483114</v>
      </c>
      <c r="AJ724" s="3" t="b">
        <f aca="false">TRUE()</f>
        <v>1</v>
      </c>
      <c r="AK724" s="3" t="n">
        <v>0.203262750971558</v>
      </c>
      <c r="AL724" s="3" t="b">
        <f aca="false">TRUE()</f>
        <v>1</v>
      </c>
      <c r="AM724" s="3" t="n">
        <v>0.6180902988848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6</v>
      </c>
      <c r="E725" s="2" t="n">
        <v>24</v>
      </c>
      <c r="F725" s="2" t="n">
        <v>27.8972710309476</v>
      </c>
      <c r="G725" s="2" t="n">
        <v>0.728125</v>
      </c>
      <c r="H725" s="2" t="n">
        <v>0.961706432869617</v>
      </c>
      <c r="I725" s="2" t="n">
        <v>0.185415508702058</v>
      </c>
      <c r="J725" s="2" t="n">
        <v>0.401219013132782</v>
      </c>
      <c r="K725" s="2" t="n">
        <v>3.41009439918143</v>
      </c>
      <c r="L725" s="2" t="n">
        <v>0.651</v>
      </c>
      <c r="M725" s="2" t="n">
        <v>0.103</v>
      </c>
      <c r="N725" s="2" t="n">
        <v>7.528</v>
      </c>
      <c r="O725" s="2" t="s">
        <v>41</v>
      </c>
      <c r="P725" s="2" t="n">
        <v>318.3</v>
      </c>
      <c r="Q725" s="2" t="n">
        <v>100.5</v>
      </c>
      <c r="R725" s="2" t="n">
        <v>16.492</v>
      </c>
      <c r="S725" s="2" t="n">
        <v>0.682516521442644</v>
      </c>
      <c r="T725" s="2" t="n">
        <v>-0.0944211851471508</v>
      </c>
      <c r="U725" s="2" t="n">
        <v>-0.173661266683975</v>
      </c>
      <c r="V725" s="2" t="n">
        <v>0.150444122860216</v>
      </c>
      <c r="W725" s="2" t="n">
        <v>0.0361696469816109</v>
      </c>
      <c r="X725" s="2" t="n">
        <v>0.111215354748834</v>
      </c>
      <c r="Y725" s="2" t="n">
        <v>0.120066714173545</v>
      </c>
      <c r="Z725" s="2" t="n">
        <v>0.152720129914658</v>
      </c>
      <c r="AA725" s="2" t="n">
        <v>0.134900895354305</v>
      </c>
      <c r="AB725" s="2" t="n">
        <v>0.107556842007025</v>
      </c>
      <c r="AC725" s="2" t="n">
        <v>0.144015908519023</v>
      </c>
      <c r="AD725" s="2" t="n">
        <v>0.101731578411757</v>
      </c>
      <c r="AE725" s="2" t="n">
        <v>0.108917134849226</v>
      </c>
      <c r="AF725" s="2" t="n">
        <v>0.0188754420216267</v>
      </c>
      <c r="AG725" s="2" t="n">
        <v>-0.969199310087181</v>
      </c>
      <c r="AH725" s="3" t="b">
        <f aca="false">TRUE()</f>
        <v>1</v>
      </c>
      <c r="AI725" s="3" t="n">
        <v>-0.174099998853768</v>
      </c>
      <c r="AJ725" s="3" t="b">
        <f aca="false">TRUE()</f>
        <v>1</v>
      </c>
      <c r="AK725" s="3" t="n">
        <v>0.0120793855957432</v>
      </c>
      <c r="AL725" s="3" t="b">
        <f aca="false">TRUE()</f>
        <v>1</v>
      </c>
      <c r="AM725" s="3" t="n">
        <v>0.4482187591604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6</v>
      </c>
      <c r="E726" s="2" t="n">
        <v>25</v>
      </c>
      <c r="F726" s="2" t="n">
        <v>18.434948822922</v>
      </c>
      <c r="G726" s="2" t="n">
        <v>0.938271604938272</v>
      </c>
      <c r="H726" s="2" t="n">
        <v>0.966819078119141</v>
      </c>
      <c r="I726" s="2" t="n">
        <v>0.234544126661741</v>
      </c>
      <c r="J726" s="2" t="n">
        <v>0.517680760454301</v>
      </c>
      <c r="K726" s="2" t="n">
        <v>3.20769600859561</v>
      </c>
      <c r="L726" s="2" t="n">
        <v>0.782</v>
      </c>
      <c r="M726" s="2" t="n">
        <v>0.153</v>
      </c>
      <c r="N726" s="2" t="n">
        <v>7.093</v>
      </c>
      <c r="O726" s="2" t="s">
        <v>41</v>
      </c>
      <c r="P726" s="2" t="n">
        <v>265.9</v>
      </c>
      <c r="Q726" s="2" t="n">
        <v>107.4</v>
      </c>
      <c r="R726" s="2" t="n">
        <v>13.778</v>
      </c>
      <c r="S726" s="2" t="n">
        <v>0.686873376716372</v>
      </c>
      <c r="T726" s="2" t="n">
        <v>1.23472492648805</v>
      </c>
      <c r="U726" s="2" t="n">
        <v>4.14153979597755</v>
      </c>
      <c r="V726" s="2" t="n">
        <v>0.199717047435628</v>
      </c>
      <c r="W726" s="2" t="n">
        <v>0.00661044808569744</v>
      </c>
      <c r="X726" s="2" t="n">
        <v>0.23708342722895</v>
      </c>
      <c r="Y726" s="2" t="n">
        <v>0.129829191798085</v>
      </c>
      <c r="Z726" s="2" t="n">
        <v>0.0978040566732565</v>
      </c>
      <c r="AA726" s="2" t="n">
        <v>0.091263608897031</v>
      </c>
      <c r="AB726" s="2" t="n">
        <v>0.0876854532331812</v>
      </c>
      <c r="AC726" s="2" t="n">
        <v>0.111854965519511</v>
      </c>
      <c r="AD726" s="2" t="n">
        <v>0.141499037929646</v>
      </c>
      <c r="AE726" s="2" t="n">
        <v>0.0850800495370947</v>
      </c>
      <c r="AF726" s="2" t="n">
        <v>0.0179002091832457</v>
      </c>
      <c r="AG726" s="2" t="n">
        <v>-1.07408202054336</v>
      </c>
      <c r="AH726" s="3" t="b">
        <f aca="false">TRUE()</f>
        <v>1</v>
      </c>
      <c r="AI726" s="3" t="n">
        <v>1.57876393307693</v>
      </c>
      <c r="AJ726" s="3" t="b">
        <f aca="false">TRUE()</f>
        <v>1</v>
      </c>
      <c r="AK726" s="3" t="n">
        <v>1.60527409706087</v>
      </c>
      <c r="AL726" s="3" t="b">
        <f aca="false">TRUE()</f>
        <v>1</v>
      </c>
      <c r="AM726" s="3" t="n">
        <v>-0.18307689201393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6</v>
      </c>
      <c r="E727" s="2" t="n">
        <v>26</v>
      </c>
      <c r="F727" s="2" t="n">
        <v>35.5376777919744</v>
      </c>
      <c r="G727" s="2" t="n">
        <v>0.716012084592145</v>
      </c>
      <c r="H727" s="2" t="n">
        <v>0.993429805707926</v>
      </c>
      <c r="I727" s="2" t="n">
        <v>0.0826582648198229</v>
      </c>
      <c r="J727" s="2" t="n">
        <v>0.228870736872288</v>
      </c>
      <c r="K727" s="2" t="n">
        <v>5.75457242346519</v>
      </c>
      <c r="L727" s="2" t="n">
        <v>0.623</v>
      </c>
      <c r="M727" s="2" t="n">
        <v>0.14</v>
      </c>
      <c r="N727" s="2" t="n">
        <v>12.232</v>
      </c>
      <c r="O727" s="2" t="s">
        <v>41</v>
      </c>
      <c r="P727" s="2" t="n">
        <v>353.4</v>
      </c>
      <c r="Q727" s="2" t="n">
        <v>95.8</v>
      </c>
      <c r="R727" s="2" t="n">
        <v>18.309</v>
      </c>
      <c r="S727" s="2" t="n">
        <v>0.923813483985286</v>
      </c>
      <c r="T727" s="2" t="n">
        <v>-0.547290539876727</v>
      </c>
      <c r="U727" s="2" t="n">
        <v>0.599049496440681</v>
      </c>
      <c r="V727" s="2" t="n">
        <v>0.180912139899267</v>
      </c>
      <c r="W727" s="2" t="n">
        <v>0.0591441045805533</v>
      </c>
      <c r="X727" s="2" t="n">
        <v>0.125563106283098</v>
      </c>
      <c r="Y727" s="2" t="n">
        <v>0.140162217296942</v>
      </c>
      <c r="Z727" s="2" t="n">
        <v>0.128232158799116</v>
      </c>
      <c r="AA727" s="2" t="n">
        <v>0.134845296604984</v>
      </c>
      <c r="AB727" s="2" t="n">
        <v>0.12676151765959</v>
      </c>
      <c r="AC727" s="2" t="n">
        <v>0.122801755425088</v>
      </c>
      <c r="AD727" s="2" t="n">
        <v>0.0993714537879693</v>
      </c>
      <c r="AE727" s="2" t="n">
        <v>0.109420245615201</v>
      </c>
      <c r="AF727" s="2" t="n">
        <v>0.0128422485280118</v>
      </c>
      <c r="AG727" s="2" t="n">
        <v>0.245707632009114</v>
      </c>
      <c r="AH727" s="3" t="b">
        <f aca="false">TRUE()</f>
        <v>1</v>
      </c>
      <c r="AI727" s="3" t="n">
        <v>-0.548757938503077</v>
      </c>
      <c r="AJ727" s="3" t="b">
        <f aca="false">TRUE()</f>
        <v>1</v>
      </c>
      <c r="AK727" s="3" t="n">
        <v>1.19104347207993</v>
      </c>
      <c r="AL727" s="3" t="b">
        <f aca="false">TRUE()</f>
        <v>1</v>
      </c>
      <c r="AM727" s="3" t="n">
        <v>0.87109046443187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6</v>
      </c>
      <c r="E728" s="2" t="n">
        <v>27</v>
      </c>
      <c r="F728" s="2" t="n">
        <v>24.2277453179541</v>
      </c>
      <c r="G728" s="2" t="n">
        <v>0.84304932735426</v>
      </c>
      <c r="H728" s="2" t="n">
        <v>0.970403090962984</v>
      </c>
      <c r="I728" s="2" t="n">
        <v>0.284624297752926</v>
      </c>
      <c r="J728" s="2" t="n">
        <v>0.464922200967359</v>
      </c>
      <c r="K728" s="2" t="n">
        <v>2.8636847861909</v>
      </c>
      <c r="L728" s="2" t="n">
        <v>0.596</v>
      </c>
      <c r="M728" s="2" t="n">
        <v>0.117</v>
      </c>
      <c r="N728" s="2" t="n">
        <v>6.341</v>
      </c>
      <c r="O728" s="2" t="s">
        <v>41</v>
      </c>
      <c r="P728" s="2" t="n">
        <v>292.7</v>
      </c>
      <c r="Q728" s="2" t="n">
        <v>77.2</v>
      </c>
      <c r="R728" s="2" t="n">
        <v>15.165</v>
      </c>
      <c r="S728" s="2" t="n">
        <v>-1</v>
      </c>
      <c r="T728" s="2" t="n">
        <v>-0.250648354599547</v>
      </c>
      <c r="U728" s="2" t="n">
        <v>0.232292822457278</v>
      </c>
      <c r="V728" s="2" t="n">
        <v>0.176851471664949</v>
      </c>
      <c r="W728" s="2" t="n">
        <v>0.0136759073961313</v>
      </c>
      <c r="X728" s="2" t="n">
        <v>0.165592880269844</v>
      </c>
      <c r="Y728" s="2" t="n">
        <v>0.150780424697936</v>
      </c>
      <c r="Z728" s="2" t="n">
        <v>0.126095751717104</v>
      </c>
      <c r="AA728" s="2" t="n">
        <v>0.0964741116991874</v>
      </c>
      <c r="AB728" s="2" t="n">
        <v>0.114425433348666</v>
      </c>
      <c r="AC728" s="2" t="n">
        <v>0.103920397260342</v>
      </c>
      <c r="AD728" s="2" t="n">
        <v>0.128014469812001</v>
      </c>
      <c r="AE728" s="2" t="n">
        <v>0.0942292767704489</v>
      </c>
      <c r="AF728" s="2" t="n">
        <v>0.0204672544244707</v>
      </c>
      <c r="AG728" s="2" t="n">
        <v>-1.25234840561054</v>
      </c>
      <c r="AH728" s="3" t="b">
        <f aca="false">TRUE()</f>
        <v>1</v>
      </c>
      <c r="AI728" s="3" t="n">
        <v>-0.910035237450625</v>
      </c>
      <c r="AJ728" s="3" t="b">
        <f aca="false">TRUE()</f>
        <v>1</v>
      </c>
      <c r="AK728" s="3" t="n">
        <v>0.458173904805978</v>
      </c>
      <c r="AL728" s="3" t="b">
        <f aca="false">TRUE()</f>
        <v>1</v>
      </c>
      <c r="AM728" s="3" t="n">
        <v>0.13979950973175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6</v>
      </c>
      <c r="E729" s="2" t="n">
        <v>28</v>
      </c>
      <c r="F729" s="2" t="n">
        <v>26.565051177078</v>
      </c>
      <c r="G729" s="2" t="n">
        <v>0.783898305084746</v>
      </c>
      <c r="H729" s="2" t="n">
        <v>0.976680341374834</v>
      </c>
      <c r="I729" s="2" t="n">
        <v>0.141329589465603</v>
      </c>
      <c r="J729" s="2" t="n">
        <v>0.389923544887823</v>
      </c>
      <c r="K729" s="2" t="n">
        <v>3.83274673940206</v>
      </c>
      <c r="L729" s="2" t="n">
        <v>0.67</v>
      </c>
      <c r="M729" s="2" t="n">
        <v>0.084</v>
      </c>
      <c r="N729" s="2" t="n">
        <v>8.348</v>
      </c>
      <c r="O729" s="2" t="s">
        <v>41</v>
      </c>
      <c r="P729" s="2" t="n">
        <v>267.5</v>
      </c>
      <c r="Q729" s="2" t="n">
        <v>69.5</v>
      </c>
      <c r="R729" s="2" t="n">
        <v>13.858</v>
      </c>
      <c r="S729" s="2" t="n">
        <v>0.686998808810496</v>
      </c>
      <c r="T729" s="2" t="n">
        <v>-0.000424207329122177</v>
      </c>
      <c r="U729" s="2" t="n">
        <v>-0.478246362310582</v>
      </c>
      <c r="V729" s="2" t="n">
        <v>0.0811254630944603</v>
      </c>
      <c r="W729" s="2" t="n">
        <v>0.0543253902525381</v>
      </c>
      <c r="X729" s="2" t="n">
        <v>0.0639988060492835</v>
      </c>
      <c r="Y729" s="2" t="n">
        <v>0.163331376098653</v>
      </c>
      <c r="Z729" s="2" t="n">
        <v>0.130114618797959</v>
      </c>
      <c r="AA729" s="2" t="n">
        <v>0.143655359673442</v>
      </c>
      <c r="AB729" s="2" t="n">
        <v>0.0698833236867468</v>
      </c>
      <c r="AC729" s="2" t="n">
        <v>0.0871528429588362</v>
      </c>
      <c r="AD729" s="2" t="n">
        <v>0.112486893254323</v>
      </c>
      <c r="AE729" s="2" t="n">
        <v>0.174521137517171</v>
      </c>
      <c r="AF729" s="2" t="n">
        <v>0.0548556419635859</v>
      </c>
      <c r="AG729" s="2" t="n">
        <v>-0.750181150433433</v>
      </c>
      <c r="AH729" s="3" t="b">
        <f aca="false">TRUE()</f>
        <v>1</v>
      </c>
      <c r="AI729" s="3" t="n">
        <v>0.0801321744796917</v>
      </c>
      <c r="AJ729" s="3" t="b">
        <f aca="false">TRUE()</f>
        <v>1</v>
      </c>
      <c r="AK729" s="3" t="n">
        <v>-0.593334604761003</v>
      </c>
      <c r="AL729" s="3" t="b">
        <f aca="false">TRUE()</f>
        <v>1</v>
      </c>
      <c r="AM729" s="3" t="n">
        <v>-0.16380068892464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6</v>
      </c>
      <c r="E730" s="2" t="n">
        <v>29</v>
      </c>
      <c r="F730" s="2" t="n">
        <v>24.2277453179541</v>
      </c>
      <c r="G730" s="2" t="n">
        <v>0.845714285714286</v>
      </c>
      <c r="H730" s="2" t="n">
        <v>0.980864460580725</v>
      </c>
      <c r="I730" s="2" t="n">
        <v>0.152871378545812</v>
      </c>
      <c r="J730" s="2" t="n">
        <v>0.387574474473352</v>
      </c>
      <c r="K730" s="2" t="n">
        <v>3.44853080596955</v>
      </c>
      <c r="L730" s="2" t="n">
        <v>0.624</v>
      </c>
      <c r="M730" s="2" t="n">
        <v>0.13</v>
      </c>
      <c r="N730" s="2" t="n">
        <v>7.42</v>
      </c>
      <c r="O730" s="2" t="s">
        <v>41</v>
      </c>
      <c r="P730" s="2" t="n">
        <v>364.2</v>
      </c>
      <c r="Q730" s="2" t="n">
        <v>96.5</v>
      </c>
      <c r="R730" s="2" t="n">
        <v>18.869</v>
      </c>
      <c r="S730" s="2" t="n">
        <v>0.808022075775894</v>
      </c>
      <c r="T730" s="2" t="n">
        <v>-0.163931171297198</v>
      </c>
      <c r="U730" s="2" t="n">
        <v>-0.565486668260753</v>
      </c>
      <c r="V730" s="2" t="n">
        <v>0.240991738619771</v>
      </c>
      <c r="W730" s="2" t="n">
        <v>0.132699669538104</v>
      </c>
      <c r="X730" s="2" t="n">
        <v>0.133800412019503</v>
      </c>
      <c r="Y730" s="2" t="n">
        <v>0.157754142282865</v>
      </c>
      <c r="Z730" s="2" t="n">
        <v>0.172209182800358</v>
      </c>
      <c r="AA730" s="2" t="n">
        <v>0.127929481053534</v>
      </c>
      <c r="AB730" s="2" t="n">
        <v>0.0911272607005775</v>
      </c>
      <c r="AC730" s="2" t="n">
        <v>0.0796141205193774</v>
      </c>
      <c r="AD730" s="2" t="n">
        <v>0.0749112048299678</v>
      </c>
      <c r="AE730" s="2" t="n">
        <v>0.10522486817826</v>
      </c>
      <c r="AF730" s="2" t="n">
        <v>0.0574293276155569</v>
      </c>
      <c r="AG730" s="2" t="n">
        <v>-0.949281589830285</v>
      </c>
      <c r="AH730" s="3" t="b">
        <f aca="false">TRUE()</f>
        <v>1</v>
      </c>
      <c r="AI730" s="3" t="n">
        <v>-0.535377297801316</v>
      </c>
      <c r="AJ730" s="3" t="b">
        <f aca="false">TRUE()</f>
        <v>1</v>
      </c>
      <c r="AK730" s="3" t="n">
        <v>0.87240452978691</v>
      </c>
      <c r="AL730" s="3" t="b">
        <f aca="false">TRUE()</f>
        <v>1</v>
      </c>
      <c r="AM730" s="3" t="n">
        <v>1.0012048352846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7</v>
      </c>
      <c r="E731" s="2" t="n">
        <v>1</v>
      </c>
      <c r="F731" s="2" t="n">
        <v>24.2277453179541</v>
      </c>
      <c r="G731" s="2" t="n">
        <v>0.849462365591398</v>
      </c>
      <c r="H731" s="2" t="n">
        <v>0.971409316458563</v>
      </c>
      <c r="I731" s="2" t="n">
        <v>0.228085995542127</v>
      </c>
      <c r="J731" s="2" t="n">
        <v>0.471092053132165</v>
      </c>
      <c r="K731" s="2" t="n">
        <v>3.67176129913316</v>
      </c>
      <c r="L731" s="2" t="n">
        <v>0.805</v>
      </c>
      <c r="M731" s="2" t="n">
        <v>0.111</v>
      </c>
      <c r="N731" s="2" t="n">
        <v>8.181</v>
      </c>
      <c r="O731" s="2" t="s">
        <v>41</v>
      </c>
      <c r="P731" s="2" t="n">
        <v>300.8</v>
      </c>
      <c r="Q731" s="2" t="n">
        <v>119.3</v>
      </c>
      <c r="R731" s="2" t="n">
        <v>15.584</v>
      </c>
      <c r="S731" s="2" t="n">
        <v>0.560913335154529</v>
      </c>
      <c r="T731" s="2" t="n">
        <v>0.456559522689238</v>
      </c>
      <c r="U731" s="2" t="n">
        <v>0.921808357726544</v>
      </c>
      <c r="V731" s="2" t="n">
        <v>0.220881417155818</v>
      </c>
      <c r="W731" s="2" t="n">
        <v>0.041124335563786</v>
      </c>
      <c r="X731" s="2" t="n">
        <v>0.107863746149428</v>
      </c>
      <c r="Y731" s="2" t="n">
        <v>0.134532501287089</v>
      </c>
      <c r="Z731" s="2" t="n">
        <v>0.119960673869547</v>
      </c>
      <c r="AA731" s="2" t="n">
        <v>0.162045975663722</v>
      </c>
      <c r="AB731" s="2" t="n">
        <v>0.141213427592892</v>
      </c>
      <c r="AC731" s="2" t="n">
        <v>0.112929429130157</v>
      </c>
      <c r="AD731" s="2" t="n">
        <v>0.133075545558122</v>
      </c>
      <c r="AE731" s="2" t="n">
        <v>0.0751662003835022</v>
      </c>
      <c r="AF731" s="2" t="n">
        <v>0.01321250036554</v>
      </c>
      <c r="AG731" s="2" t="n">
        <v>-0.833603697769471</v>
      </c>
      <c r="AH731" s="3" t="b">
        <f aca="false">TRUE()</f>
        <v>1</v>
      </c>
      <c r="AI731" s="3" t="n">
        <v>1.88651866921743</v>
      </c>
      <c r="AJ731" s="3" t="b">
        <f aca="false">TRUE()</f>
        <v>1</v>
      </c>
      <c r="AK731" s="3" t="n">
        <v>0.266990539430163</v>
      </c>
      <c r="AL731" s="3" t="b">
        <f aca="false">TRUE()</f>
        <v>1</v>
      </c>
      <c r="AM731" s="3" t="n">
        <v>0.23738528787130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9</v>
      </c>
      <c r="E732" s="2" t="n">
        <v>1</v>
      </c>
      <c r="F732" s="2" t="n">
        <v>13.2405199151872</v>
      </c>
      <c r="G732" s="2" t="n">
        <v>0.916666666666667</v>
      </c>
      <c r="H732" s="2" t="n">
        <v>0.989326521153334</v>
      </c>
      <c r="I732" s="2" t="n">
        <v>0.164537541736869</v>
      </c>
      <c r="J732" s="2" t="n">
        <v>0.343222991206357</v>
      </c>
      <c r="K732" s="2" t="n">
        <v>4.74143287960927</v>
      </c>
      <c r="L732" s="2" t="n">
        <v>0.732</v>
      </c>
      <c r="M732" s="2" t="n">
        <v>0.101</v>
      </c>
      <c r="N732" s="2" t="n">
        <v>10.148</v>
      </c>
      <c r="O732" s="2" t="s">
        <v>41</v>
      </c>
      <c r="P732" s="2" t="n">
        <v>241.1</v>
      </c>
      <c r="Q732" s="2" t="n">
        <v>85.9</v>
      </c>
      <c r="R732" s="2" t="n">
        <v>12.493</v>
      </c>
      <c r="S732" s="2" t="n">
        <v>0.545162053866226</v>
      </c>
      <c r="T732" s="2" t="n">
        <v>0.384782839551483</v>
      </c>
      <c r="U732" s="2" t="n">
        <v>0.0644816700168871</v>
      </c>
      <c r="V732" s="2" t="n">
        <v>0.00318546485866733</v>
      </c>
      <c r="W732" s="2" t="n">
        <v>0.0315227971399366</v>
      </c>
      <c r="X732" s="2" t="n">
        <v>0.0300706538217626</v>
      </c>
      <c r="Y732" s="2" t="n">
        <v>0.174157407531395</v>
      </c>
      <c r="Z732" s="2" t="n">
        <v>0.110747342864373</v>
      </c>
      <c r="AA732" s="2" t="n">
        <v>0.106536093801254</v>
      </c>
      <c r="AB732" s="2" t="n">
        <v>0.126205349089987</v>
      </c>
      <c r="AC732" s="2" t="n">
        <v>0.107501753231685</v>
      </c>
      <c r="AD732" s="2" t="n">
        <v>0.133905459052446</v>
      </c>
      <c r="AE732" s="2" t="n">
        <v>0.114870041216135</v>
      </c>
      <c r="AF732" s="2" t="n">
        <v>0.0960058993909629</v>
      </c>
      <c r="AG732" s="2" t="n">
        <v>-0.279300601121528</v>
      </c>
      <c r="AH732" s="3" t="b">
        <f aca="false">TRUE()</f>
        <v>1</v>
      </c>
      <c r="AI732" s="3" t="n">
        <v>0.909731897988874</v>
      </c>
      <c r="AJ732" s="3" t="b">
        <f aca="false">TRUE()</f>
        <v>1</v>
      </c>
      <c r="AK732" s="3" t="n">
        <v>-0.0516484028628614</v>
      </c>
      <c r="AL732" s="3" t="b">
        <f aca="false">TRUE()</f>
        <v>1</v>
      </c>
      <c r="AM732" s="3" t="n">
        <v>-0.48185803989800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9</v>
      </c>
      <c r="E733" s="2" t="n">
        <v>2</v>
      </c>
      <c r="F733" s="2" t="n">
        <v>21.3706222693432</v>
      </c>
      <c r="G733" s="2" t="n">
        <v>0.883495145631068</v>
      </c>
      <c r="H733" s="2" t="n">
        <v>0.963967954517574</v>
      </c>
      <c r="I733" s="2" t="n">
        <v>0.282873043385986</v>
      </c>
      <c r="J733" s="2" t="n">
        <v>0.518080839404294</v>
      </c>
      <c r="K733" s="2" t="n">
        <v>2.93809089937468</v>
      </c>
      <c r="L733" s="2" t="n">
        <v>0.743</v>
      </c>
      <c r="M733" s="2" t="n">
        <v>0.115</v>
      </c>
      <c r="N733" s="2" t="n">
        <v>6.607</v>
      </c>
      <c r="O733" s="2" t="s">
        <v>41</v>
      </c>
      <c r="P733" s="2" t="n">
        <v>274.5</v>
      </c>
      <c r="Q733" s="2" t="n">
        <v>73.6</v>
      </c>
      <c r="R733" s="2" t="n">
        <v>14.223</v>
      </c>
      <c r="S733" s="2" t="n">
        <v>0.638925858364232</v>
      </c>
      <c r="T733" s="2" t="n">
        <v>-0.29697890833645</v>
      </c>
      <c r="U733" s="2" t="n">
        <v>-0.288424777974579</v>
      </c>
      <c r="V733" s="2" t="n">
        <v>0.147211337569839</v>
      </c>
      <c r="W733" s="2" t="n">
        <v>0.0466751089082558</v>
      </c>
      <c r="X733" s="2" t="n">
        <v>0.0777971394138985</v>
      </c>
      <c r="Y733" s="2" t="n">
        <v>0.156953168165719</v>
      </c>
      <c r="Z733" s="2" t="n">
        <v>0.160253908748436</v>
      </c>
      <c r="AA733" s="2" t="n">
        <v>0.115350379033021</v>
      </c>
      <c r="AB733" s="2" t="n">
        <v>0.163547177740245</v>
      </c>
      <c r="AC733" s="2" t="n">
        <v>0.0708466373504564</v>
      </c>
      <c r="AD733" s="2" t="n">
        <v>0.0938477460695623</v>
      </c>
      <c r="AE733" s="2" t="n">
        <v>0.119093217799651</v>
      </c>
      <c r="AF733" s="2" t="n">
        <v>0.0423106256790119</v>
      </c>
      <c r="AG733" s="2" t="n">
        <v>-1.21379120758818</v>
      </c>
      <c r="AH733" s="3" t="b">
        <f aca="false">TRUE()</f>
        <v>1</v>
      </c>
      <c r="AI733" s="3" t="n">
        <v>1.05691894570825</v>
      </c>
      <c r="AJ733" s="3" t="b">
        <f aca="false">TRUE()</f>
        <v>1</v>
      </c>
      <c r="AK733" s="3" t="n">
        <v>0.394446116347373</v>
      </c>
      <c r="AL733" s="3" t="b">
        <f aca="false">TRUE()</f>
        <v>1</v>
      </c>
      <c r="AM733" s="3" t="n">
        <v>-0.079467300408976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9</v>
      </c>
      <c r="E734" s="2" t="n">
        <v>3</v>
      </c>
      <c r="F734" s="2" t="n">
        <v>17.1027289690524</v>
      </c>
      <c r="G734" s="2" t="n">
        <v>0.789674952198853</v>
      </c>
      <c r="H734" s="2" t="n">
        <v>0.97745706178825</v>
      </c>
      <c r="I734" s="2" t="n">
        <v>0.164327478742382</v>
      </c>
      <c r="J734" s="2" t="n">
        <v>0.402890955941003</v>
      </c>
      <c r="K734" s="2" t="n">
        <v>3.2480758865328</v>
      </c>
      <c r="L734" s="2" t="n">
        <v>0.599</v>
      </c>
      <c r="M734" s="2" t="n">
        <v>0.093</v>
      </c>
      <c r="N734" s="2" t="n">
        <v>7.091</v>
      </c>
      <c r="O734" s="2" t="s">
        <v>41</v>
      </c>
      <c r="P734" s="2" t="n">
        <v>299.1</v>
      </c>
      <c r="Q734" s="2" t="n">
        <v>81.5</v>
      </c>
      <c r="R734" s="2" t="n">
        <v>15.499</v>
      </c>
      <c r="S734" s="2" t="n">
        <v>0.000871419628025361</v>
      </c>
      <c r="T734" s="2" t="n">
        <v>-0.467664153787933</v>
      </c>
      <c r="U734" s="2" t="n">
        <v>-0.113680749323591</v>
      </c>
      <c r="V734" s="2" t="n">
        <v>0.140060240317701</v>
      </c>
      <c r="W734" s="2" t="n">
        <v>0.00984718124099848</v>
      </c>
      <c r="X734" s="2" t="n">
        <v>0.123190542119309</v>
      </c>
      <c r="Y734" s="2" t="n">
        <v>0.117999347529422</v>
      </c>
      <c r="Z734" s="2" t="n">
        <v>0.139038510409886</v>
      </c>
      <c r="AA734" s="2" t="n">
        <v>0.111386127840787</v>
      </c>
      <c r="AB734" s="2" t="n">
        <v>0.137480418796579</v>
      </c>
      <c r="AC734" s="2" t="n">
        <v>0.0967041571525531</v>
      </c>
      <c r="AD734" s="2" t="n">
        <v>0.11329029545729</v>
      </c>
      <c r="AE734" s="2" t="n">
        <v>0.120651645675605</v>
      </c>
      <c r="AF734" s="2" t="n">
        <v>0.0402589550185686</v>
      </c>
      <c r="AG734" s="2" t="n">
        <v>-1.05315719483855</v>
      </c>
      <c r="AH734" s="3" t="b">
        <f aca="false">TRUE()</f>
        <v>1</v>
      </c>
      <c r="AI734" s="3" t="n">
        <v>-0.869893315345342</v>
      </c>
      <c r="AJ734" s="3" t="b">
        <f aca="false">TRUE()</f>
        <v>1</v>
      </c>
      <c r="AK734" s="3" t="n">
        <v>-0.306559556697281</v>
      </c>
      <c r="AL734" s="3" t="b">
        <f aca="false">TRUE()</f>
        <v>1</v>
      </c>
      <c r="AM734" s="3" t="n">
        <v>0.21690432208893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</v>
      </c>
      <c r="E735" s="2" t="n">
        <v>5</v>
      </c>
      <c r="F735" s="2" t="n">
        <v>18.434948822922</v>
      </c>
      <c r="G735" s="2" t="n">
        <v>0.918454935622318</v>
      </c>
      <c r="H735" s="2" t="n">
        <v>0.953184311654401</v>
      </c>
      <c r="I735" s="2" t="n">
        <v>0.281480643154261</v>
      </c>
      <c r="J735" s="2" t="n">
        <v>0.582583477215739</v>
      </c>
      <c r="K735" s="2" t="n">
        <v>1.82021154451337</v>
      </c>
      <c r="L735" s="2" t="n">
        <v>0.615</v>
      </c>
      <c r="M735" s="2" t="n">
        <v>0.11</v>
      </c>
      <c r="N735" s="2" t="n">
        <v>4.22</v>
      </c>
      <c r="O735" s="2" t="s">
        <v>41</v>
      </c>
      <c r="P735" s="2" t="n">
        <v>356.5</v>
      </c>
      <c r="Q735" s="2" t="n">
        <v>76.7</v>
      </c>
      <c r="R735" s="2" t="n">
        <v>18.473</v>
      </c>
      <c r="S735" s="2" t="n">
        <v>0.747228639538536</v>
      </c>
      <c r="T735" s="2" t="n">
        <v>0.397324517548485</v>
      </c>
      <c r="U735" s="2" t="n">
        <v>-0.549365883395047</v>
      </c>
      <c r="V735" s="2" t="n">
        <v>0.223936302227638</v>
      </c>
      <c r="W735" s="2" t="n">
        <v>0.125002384218182</v>
      </c>
      <c r="X735" s="2" t="n">
        <v>0.226618375204158</v>
      </c>
      <c r="Y735" s="2" t="n">
        <v>0.196206201341994</v>
      </c>
      <c r="Z735" s="2" t="n">
        <v>0.212305570290431</v>
      </c>
      <c r="AA735" s="2" t="n">
        <v>0.08732932871786</v>
      </c>
      <c r="AB735" s="2" t="n">
        <v>0.0395308544142178</v>
      </c>
      <c r="AC735" s="2" t="n">
        <v>0.0219951255687626</v>
      </c>
      <c r="AD735" s="2" t="n">
        <v>0.0545855274041549</v>
      </c>
      <c r="AE735" s="2" t="n">
        <v>0.0948454480432975</v>
      </c>
      <c r="AF735" s="2" t="n">
        <v>0.0665835690151247</v>
      </c>
      <c r="AG735" s="2" t="n">
        <v>-1.79307554063798</v>
      </c>
      <c r="AH735" s="3" t="b">
        <f aca="false">TRUE()</f>
        <v>1</v>
      </c>
      <c r="AI735" s="3" t="n">
        <v>-0.655803064117165</v>
      </c>
      <c r="AJ735" s="3" t="b">
        <f aca="false">TRUE()</f>
        <v>1</v>
      </c>
      <c r="AK735" s="3" t="n">
        <v>0.235126645200861</v>
      </c>
      <c r="AL735" s="3" t="b">
        <f aca="false">TRUE()</f>
        <v>1</v>
      </c>
      <c r="AM735" s="3" t="n">
        <v>0.90843810791738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</v>
      </c>
      <c r="E736" s="2" t="n">
        <v>7</v>
      </c>
      <c r="F736" s="2" t="n">
        <v>27.8972710309476</v>
      </c>
      <c r="G736" s="2" t="n">
        <v>0.593959731543624</v>
      </c>
      <c r="H736" s="2" t="n">
        <v>0.969404986127566</v>
      </c>
      <c r="I736" s="2" t="n">
        <v>0.0946706151724948</v>
      </c>
      <c r="J736" s="2" t="n">
        <v>0.282583575823452</v>
      </c>
      <c r="K736" s="2" t="n">
        <v>5.15941352155408</v>
      </c>
      <c r="L736" s="2" t="n">
        <v>0.632</v>
      </c>
      <c r="M736" s="2" t="n">
        <v>0.099</v>
      </c>
      <c r="N736" s="2" t="n">
        <v>10.926</v>
      </c>
      <c r="O736" s="2" t="s">
        <v>41</v>
      </c>
      <c r="P736" s="2" t="n">
        <v>349.1</v>
      </c>
      <c r="Q736" s="2" t="n">
        <v>119.4</v>
      </c>
      <c r="R736" s="2" t="n">
        <v>18.086</v>
      </c>
      <c r="S736" s="2" t="n">
        <v>0.962528246798305</v>
      </c>
      <c r="T736" s="2" t="n">
        <v>0.132779310371027</v>
      </c>
      <c r="U736" s="2" t="n">
        <v>-0.410812359750844</v>
      </c>
      <c r="V736" s="2" t="n">
        <v>0.0527644172396395</v>
      </c>
      <c r="W736" s="2" t="n">
        <v>0.0166325887843993</v>
      </c>
      <c r="X736" s="2" t="n">
        <v>0.0395133748348015</v>
      </c>
      <c r="Y736" s="2" t="n">
        <v>0.0863191414120015</v>
      </c>
      <c r="Z736" s="2" t="n">
        <v>0.126483932442291</v>
      </c>
      <c r="AA736" s="2" t="n">
        <v>0.175673685940455</v>
      </c>
      <c r="AB736" s="2" t="n">
        <v>0.18128976392482</v>
      </c>
      <c r="AC736" s="2" t="n">
        <v>0.168997806238964</v>
      </c>
      <c r="AD736" s="2" t="n">
        <v>0.0976068714079351</v>
      </c>
      <c r="AE736" s="2" t="n">
        <v>0.102061635388871</v>
      </c>
      <c r="AF736" s="2" t="n">
        <v>0.0220537884098594</v>
      </c>
      <c r="AG736" s="2" t="n">
        <v>-0.0627033123856921</v>
      </c>
      <c r="AH736" s="3" t="b">
        <f aca="false">TRUE()</f>
        <v>1</v>
      </c>
      <c r="AI736" s="3" t="n">
        <v>-0.428332172187227</v>
      </c>
      <c r="AJ736" s="3" t="b">
        <f aca="false">TRUE()</f>
        <v>1</v>
      </c>
      <c r="AK736" s="3" t="n">
        <v>-0.115376191321466</v>
      </c>
      <c r="AL736" s="3" t="b">
        <f aca="false">TRUE()</f>
        <v>1</v>
      </c>
      <c r="AM736" s="3" t="n">
        <v>0.81928566862939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9</v>
      </c>
      <c r="E737" s="2" t="n">
        <v>8</v>
      </c>
      <c r="F737" s="2" t="n">
        <v>46.8476102659946</v>
      </c>
      <c r="G737" s="2" t="n">
        <v>0.694035631293571</v>
      </c>
      <c r="H737" s="2" t="n">
        <v>0.991168388026922</v>
      </c>
      <c r="I737" s="2" t="n">
        <v>0.0987554217523118</v>
      </c>
      <c r="J737" s="2" t="n">
        <v>0.244828830852075</v>
      </c>
      <c r="K737" s="2" t="n">
        <v>6.22788109638054</v>
      </c>
      <c r="L737" s="2" t="n">
        <v>0.651</v>
      </c>
      <c r="M737" s="2" t="n">
        <v>0.142</v>
      </c>
      <c r="N737" s="2" t="n">
        <v>13.436</v>
      </c>
      <c r="O737" s="2" t="s">
        <v>41</v>
      </c>
      <c r="P737" s="2" t="n">
        <v>340.2</v>
      </c>
      <c r="Q737" s="2" t="n">
        <v>127.4</v>
      </c>
      <c r="R737" s="2" t="n">
        <v>17.627</v>
      </c>
      <c r="S737" s="2" t="n">
        <v>0.905499418625502</v>
      </c>
      <c r="T737" s="2" t="n">
        <v>0.230198728641467</v>
      </c>
      <c r="U737" s="2" t="n">
        <v>0.0804848704227861</v>
      </c>
      <c r="V737" s="2" t="n">
        <v>0.0799917899444106</v>
      </c>
      <c r="W737" s="2" t="n">
        <v>0.0799917899444106</v>
      </c>
      <c r="X737" s="2" t="n">
        <v>0.0181199216040228</v>
      </c>
      <c r="Y737" s="2" t="n">
        <v>0.139695567059334</v>
      </c>
      <c r="Z737" s="2" t="n">
        <v>0.106990251112473</v>
      </c>
      <c r="AA737" s="2" t="n">
        <v>0.154662857584157</v>
      </c>
      <c r="AB737" s="2" t="n">
        <v>0.200290395255243</v>
      </c>
      <c r="AC737" s="2" t="n">
        <v>0.114771509845849</v>
      </c>
      <c r="AD737" s="2" t="n">
        <v>0.119269278193053</v>
      </c>
      <c r="AE737" s="2" t="n">
        <v>0.125618012612213</v>
      </c>
      <c r="AF737" s="2" t="n">
        <v>0.0205822067336562</v>
      </c>
      <c r="AG737" s="2" t="n">
        <v>0.49097586934092</v>
      </c>
      <c r="AH737" s="3" t="b">
        <f aca="false">TRUE()</f>
        <v>1</v>
      </c>
      <c r="AI737" s="3" t="n">
        <v>-0.174099998853768</v>
      </c>
      <c r="AJ737" s="3" t="b">
        <f aca="false">TRUE()</f>
        <v>1</v>
      </c>
      <c r="AK737" s="3" t="n">
        <v>1.25477126053854</v>
      </c>
      <c r="AL737" s="3" t="b">
        <f aca="false">TRUE()</f>
        <v>1</v>
      </c>
      <c r="AM737" s="3" t="n">
        <v>0.71206178894519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9</v>
      </c>
      <c r="E738" s="2" t="n">
        <v>9</v>
      </c>
      <c r="F738" s="2" t="n">
        <v>29.7448812969422</v>
      </c>
      <c r="G738" s="2" t="n">
        <v>0.817270624518119</v>
      </c>
      <c r="H738" s="2" t="n">
        <v>0.989743369537453</v>
      </c>
      <c r="I738" s="2" t="n">
        <v>0.130173024442445</v>
      </c>
      <c r="J738" s="2" t="n">
        <v>0.306850981867767</v>
      </c>
      <c r="K738" s="2" t="n">
        <v>6.08218919442856</v>
      </c>
      <c r="L738" s="2" t="n">
        <v>0.764</v>
      </c>
      <c r="M738" s="2" t="n">
        <v>0.119</v>
      </c>
      <c r="N738" s="2" t="n">
        <v>12.9</v>
      </c>
      <c r="O738" s="2" t="s">
        <v>41</v>
      </c>
      <c r="P738" s="2" t="n">
        <v>338.3</v>
      </c>
      <c r="Q738" s="2" t="n">
        <v>133</v>
      </c>
      <c r="R738" s="2" t="n">
        <v>17.53</v>
      </c>
      <c r="S738" s="2" t="n">
        <v>0.680220699551283</v>
      </c>
      <c r="T738" s="2" t="n">
        <v>0.735949214954954</v>
      </c>
      <c r="U738" s="2" t="n">
        <v>0.200000443242117</v>
      </c>
      <c r="V738" s="2" t="n">
        <v>0.202722984622528</v>
      </c>
      <c r="W738" s="2" t="n">
        <v>0.0019925590004124</v>
      </c>
      <c r="X738" s="2" t="n">
        <v>0.0295818119427478</v>
      </c>
      <c r="Y738" s="2" t="n">
        <v>0.144454561606972</v>
      </c>
      <c r="Z738" s="2" t="n">
        <v>0.123555597855009</v>
      </c>
      <c r="AA738" s="2" t="n">
        <v>0.154582057942179</v>
      </c>
      <c r="AB738" s="2" t="n">
        <v>0.219985414426772</v>
      </c>
      <c r="AC738" s="2" t="n">
        <v>0.119870965226062</v>
      </c>
      <c r="AD738" s="2" t="n">
        <v>0.0778822055824446</v>
      </c>
      <c r="AE738" s="2" t="n">
        <v>0.0848040208100501</v>
      </c>
      <c r="AF738" s="2" t="n">
        <v>0.0452833646077629</v>
      </c>
      <c r="AG738" s="2" t="n">
        <v>0.415478423318687</v>
      </c>
      <c r="AH738" s="3" t="b">
        <f aca="false">TRUE()</f>
        <v>1</v>
      </c>
      <c r="AI738" s="3" t="n">
        <v>1.33791240044523</v>
      </c>
      <c r="AJ738" s="3" t="b">
        <f aca="false">TRUE()</f>
        <v>1</v>
      </c>
      <c r="AK738" s="3" t="n">
        <v>0.521901693264582</v>
      </c>
      <c r="AL738" s="3" t="b">
        <f aca="false">TRUE()</f>
        <v>1</v>
      </c>
      <c r="AM738" s="3" t="n">
        <v>0.68917129777665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1</v>
      </c>
      <c r="E739" s="2" t="n">
        <v>1</v>
      </c>
      <c r="F739" s="2" t="n">
        <v>16.504361381755</v>
      </c>
      <c r="G739" s="2" t="n">
        <v>0.735785953177258</v>
      </c>
      <c r="H739" s="2" t="n">
        <v>0.983706856971858</v>
      </c>
      <c r="I739" s="2" t="n">
        <v>0.161541349389698</v>
      </c>
      <c r="J739" s="2" t="n">
        <v>0.329506337684145</v>
      </c>
      <c r="K739" s="2" t="n">
        <v>4.56329580107565</v>
      </c>
      <c r="L739" s="2" t="n">
        <v>0.657</v>
      </c>
      <c r="M739" s="2" t="n">
        <v>0.092</v>
      </c>
      <c r="N739" s="2" t="n">
        <v>9.886</v>
      </c>
      <c r="O739" s="2" t="s">
        <v>41</v>
      </c>
      <c r="P739" s="2" t="n">
        <v>398.3</v>
      </c>
      <c r="Q739" s="2" t="n">
        <v>144</v>
      </c>
      <c r="R739" s="2" t="n">
        <v>20.635</v>
      </c>
      <c r="S739" s="2" t="n">
        <v>0.660136967570075</v>
      </c>
      <c r="T739" s="2" t="n">
        <v>0.666024319815208</v>
      </c>
      <c r="U739" s="2" t="n">
        <v>1.10240072516734</v>
      </c>
      <c r="V739" s="2" t="n">
        <v>0.0294827263031592</v>
      </c>
      <c r="W739" s="2" t="n">
        <v>0.0294827263031592</v>
      </c>
      <c r="X739" s="2" t="n">
        <v>0.083302084847858</v>
      </c>
      <c r="Y739" s="2" t="n">
        <v>0.133722104914583</v>
      </c>
      <c r="Z739" s="2" t="n">
        <v>0.140080758042314</v>
      </c>
      <c r="AA739" s="2" t="n">
        <v>0.118721116522962</v>
      </c>
      <c r="AB739" s="2" t="n">
        <v>0.083519493743435</v>
      </c>
      <c r="AC739" s="2" t="n">
        <v>0.0965253513633763</v>
      </c>
      <c r="AD739" s="2" t="n">
        <v>0.137578863072514</v>
      </c>
      <c r="AE739" s="2" t="n">
        <v>0.184949714577312</v>
      </c>
      <c r="AF739" s="2" t="n">
        <v>0.0216005129156462</v>
      </c>
      <c r="AG739" s="2" t="n">
        <v>-0.371611115919961</v>
      </c>
      <c r="AH739" s="3" t="b">
        <f aca="false">TRUE()</f>
        <v>1</v>
      </c>
      <c r="AI739" s="3" t="n">
        <v>-0.0938161546432017</v>
      </c>
      <c r="AJ739" s="3" t="b">
        <f aca="false">TRUE()</f>
        <v>1</v>
      </c>
      <c r="AK739" s="3" t="n">
        <v>-0.338423450926584</v>
      </c>
      <c r="AL739" s="3" t="b">
        <f aca="false">TRUE()</f>
        <v>1</v>
      </c>
      <c r="AM739" s="3" t="n">
        <v>1.4120289136252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1</v>
      </c>
      <c r="E740" s="2" t="n">
        <v>2</v>
      </c>
      <c r="F740" s="2" t="n">
        <v>26.565051177078</v>
      </c>
      <c r="G740" s="2" t="n">
        <v>0.773071104387292</v>
      </c>
      <c r="H740" s="2" t="n">
        <v>0.978465441530576</v>
      </c>
      <c r="I740" s="2" t="n">
        <v>0.225285805872461</v>
      </c>
      <c r="J740" s="2" t="n">
        <v>0.397530749569448</v>
      </c>
      <c r="K740" s="2" t="n">
        <v>3.67035369723543</v>
      </c>
      <c r="L740" s="2" t="n">
        <v>0.634</v>
      </c>
      <c r="M740" s="2" t="n">
        <v>0.073</v>
      </c>
      <c r="N740" s="2" t="n">
        <v>8.053</v>
      </c>
      <c r="O740" s="2" t="s">
        <v>41</v>
      </c>
      <c r="P740" s="2" t="n">
        <v>322.2</v>
      </c>
      <c r="Q740" s="2" t="n">
        <v>84</v>
      </c>
      <c r="R740" s="2" t="n">
        <v>16.694</v>
      </c>
      <c r="S740" s="2" t="n">
        <v>0.818607616101167</v>
      </c>
      <c r="T740" s="2" t="n">
        <v>-0.281305913699914</v>
      </c>
      <c r="U740" s="2" t="n">
        <v>-0.324516418416826</v>
      </c>
      <c r="V740" s="2" t="n">
        <v>0.110444225760218</v>
      </c>
      <c r="W740" s="2" t="n">
        <v>0.0189830427027865</v>
      </c>
      <c r="X740" s="2" t="n">
        <v>0.0727259216593599</v>
      </c>
      <c r="Y740" s="2" t="n">
        <v>0.153934539265143</v>
      </c>
      <c r="Z740" s="2" t="n">
        <v>0.144249021743706</v>
      </c>
      <c r="AA740" s="2" t="n">
        <v>0.120272128603146</v>
      </c>
      <c r="AB740" s="2" t="n">
        <v>0.123826720582025</v>
      </c>
      <c r="AC740" s="2" t="n">
        <v>0.136768964894338</v>
      </c>
      <c r="AD740" s="2" t="n">
        <v>0.10716412040686</v>
      </c>
      <c r="AE740" s="2" t="n">
        <v>0.0962182812612632</v>
      </c>
      <c r="AF740" s="2" t="n">
        <v>0.0448403015841581</v>
      </c>
      <c r="AG740" s="2" t="n">
        <v>-0.834333116130206</v>
      </c>
      <c r="AH740" s="3" t="b">
        <f aca="false">TRUE()</f>
        <v>1</v>
      </c>
      <c r="AI740" s="3" t="n">
        <v>-0.401570890783705</v>
      </c>
      <c r="AJ740" s="3" t="b">
        <f aca="false">TRUE()</f>
        <v>1</v>
      </c>
      <c r="AK740" s="3" t="n">
        <v>-0.94383744128333</v>
      </c>
      <c r="AL740" s="3" t="b">
        <f aca="false">TRUE()</f>
        <v>1</v>
      </c>
      <c r="AM740" s="3" t="n">
        <v>0.49520450419062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1</v>
      </c>
      <c r="E741" s="2" t="n">
        <v>3</v>
      </c>
      <c r="F741" s="2" t="n">
        <v>16.504361381755</v>
      </c>
      <c r="G741" s="2" t="n">
        <v>0.820469798657718</v>
      </c>
      <c r="H741" s="2" t="n">
        <v>0.982177744705871</v>
      </c>
      <c r="I741" s="2" t="n">
        <v>0.215586612664645</v>
      </c>
      <c r="J741" s="2" t="n">
        <v>0.392677181340383</v>
      </c>
      <c r="K741" s="2" t="n">
        <v>3.60580963294064</v>
      </c>
      <c r="L741" s="2" t="n">
        <v>0.64</v>
      </c>
      <c r="M741" s="2" t="n">
        <v>0.085</v>
      </c>
      <c r="N741" s="2" t="n">
        <v>7.933</v>
      </c>
      <c r="O741" s="2" t="s">
        <v>41</v>
      </c>
      <c r="P741" s="2" t="n">
        <v>239.7</v>
      </c>
      <c r="Q741" s="2" t="n">
        <v>82.2</v>
      </c>
      <c r="R741" s="2" t="n">
        <v>12.421</v>
      </c>
      <c r="S741" s="2" t="n">
        <v>0.946334706151365</v>
      </c>
      <c r="T741" s="2" t="n">
        <v>0.200472257160799</v>
      </c>
      <c r="U741" s="2" t="n">
        <v>-0.357270554072703</v>
      </c>
      <c r="V741" s="2" t="n">
        <v>0.18836602140254</v>
      </c>
      <c r="W741" s="2" t="n">
        <v>0.0359174081861868</v>
      </c>
      <c r="X741" s="2" t="n">
        <v>0.111901933034464</v>
      </c>
      <c r="Y741" s="2" t="n">
        <v>0.130937766528593</v>
      </c>
      <c r="Z741" s="2" t="n">
        <v>0.109763611787818</v>
      </c>
      <c r="AA741" s="2" t="n">
        <v>0.1585698268318</v>
      </c>
      <c r="AB741" s="2" t="n">
        <v>0.151788134556861</v>
      </c>
      <c r="AC741" s="2" t="n">
        <v>0.143650395570374</v>
      </c>
      <c r="AD741" s="2" t="n">
        <v>0.079870364772625</v>
      </c>
      <c r="AE741" s="2" t="n">
        <v>0.0793387871336657</v>
      </c>
      <c r="AF741" s="2" t="n">
        <v>0.0341791797838</v>
      </c>
      <c r="AG741" s="2" t="n">
        <v>-0.867779807022865</v>
      </c>
      <c r="AH741" s="3" t="b">
        <f aca="false">TRUE()</f>
        <v>1</v>
      </c>
      <c r="AI741" s="3" t="n">
        <v>-0.321287046573139</v>
      </c>
      <c r="AJ741" s="3" t="b">
        <f aca="false">TRUE()</f>
        <v>1</v>
      </c>
      <c r="AK741" s="3" t="n">
        <v>-0.561470710531701</v>
      </c>
      <c r="AL741" s="3" t="b">
        <f aca="false">TRUE()</f>
        <v>1</v>
      </c>
      <c r="AM741" s="3" t="n">
        <v>-0.49872471760113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1</v>
      </c>
      <c r="E742" s="2" t="n">
        <v>4</v>
      </c>
      <c r="F742" s="2" t="n">
        <v>37.8749836510982</v>
      </c>
      <c r="G742" s="2" t="n">
        <v>0.799723756906077</v>
      </c>
      <c r="H742" s="2" t="n">
        <v>0.982104110532707</v>
      </c>
      <c r="I742" s="2" t="n">
        <v>0.199352540941498</v>
      </c>
      <c r="J742" s="2" t="n">
        <v>0.387117065368137</v>
      </c>
      <c r="K742" s="2" t="n">
        <v>3.90484069933924</v>
      </c>
      <c r="L742" s="2" t="n">
        <v>0.686</v>
      </c>
      <c r="M742" s="2" t="n">
        <v>0.086</v>
      </c>
      <c r="N742" s="2" t="n">
        <v>8.573</v>
      </c>
      <c r="O742" s="2" t="s">
        <v>41</v>
      </c>
      <c r="P742" s="2" t="n">
        <v>310.9</v>
      </c>
      <c r="Q742" s="2" t="n">
        <v>119.5</v>
      </c>
      <c r="R742" s="2" t="n">
        <v>16.108</v>
      </c>
      <c r="S742" s="2" t="n">
        <v>0.690774012293104</v>
      </c>
      <c r="T742" s="2" t="n">
        <v>-0.22827073449069</v>
      </c>
      <c r="U742" s="2" t="n">
        <v>-0.240849002632507</v>
      </c>
      <c r="V742" s="2" t="n">
        <v>0.337328607089532</v>
      </c>
      <c r="W742" s="2" t="n">
        <v>0.12091719945653</v>
      </c>
      <c r="X742" s="2" t="n">
        <v>0.131125311183374</v>
      </c>
      <c r="Y742" s="2" t="n">
        <v>0.173746388589487</v>
      </c>
      <c r="Z742" s="2" t="n">
        <v>0.156986809947827</v>
      </c>
      <c r="AA742" s="2" t="n">
        <v>0.113712799790165</v>
      </c>
      <c r="AB742" s="2" t="n">
        <v>0.124024418604452</v>
      </c>
      <c r="AC742" s="2" t="n">
        <v>0.105771143431546</v>
      </c>
      <c r="AD742" s="2" t="n">
        <v>0.0904351887567926</v>
      </c>
      <c r="AE742" s="2" t="n">
        <v>0.0915207822572524</v>
      </c>
      <c r="AF742" s="2" t="n">
        <v>0.0126771574391039</v>
      </c>
      <c r="AG742" s="2" t="n">
        <v>-0.712822108675019</v>
      </c>
      <c r="AH742" s="3" t="b">
        <f aca="false">TRUE()</f>
        <v>1</v>
      </c>
      <c r="AI742" s="3" t="n">
        <v>0.294222425707868</v>
      </c>
      <c r="AJ742" s="3" t="b">
        <f aca="false">TRUE()</f>
        <v>1</v>
      </c>
      <c r="AK742" s="3" t="n">
        <v>-0.529606816302399</v>
      </c>
      <c r="AL742" s="3" t="b">
        <f aca="false">TRUE()</f>
        <v>1</v>
      </c>
      <c r="AM742" s="3" t="n">
        <v>0.35906631987248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6</v>
      </c>
      <c r="F743" s="2" t="n">
        <v>31.7594800848128</v>
      </c>
      <c r="G743" s="2" t="n">
        <v>0.687965921192758</v>
      </c>
      <c r="H743" s="2" t="n">
        <v>0.968936404973815</v>
      </c>
      <c r="I743" s="2" t="n">
        <v>0.131140425047659</v>
      </c>
      <c r="J743" s="2" t="n">
        <v>0.356923618826451</v>
      </c>
      <c r="K743" s="2" t="n">
        <v>4.31275260034269</v>
      </c>
      <c r="L743" s="2" t="n">
        <v>0.706</v>
      </c>
      <c r="M743" s="2" t="n">
        <v>0.134</v>
      </c>
      <c r="N743" s="2" t="n">
        <v>9.336</v>
      </c>
      <c r="O743" s="2" t="s">
        <v>41</v>
      </c>
      <c r="P743" s="2" t="n">
        <v>411.4</v>
      </c>
      <c r="Q743" s="2" t="n">
        <v>131.8</v>
      </c>
      <c r="R743" s="2" t="n">
        <v>21.316</v>
      </c>
      <c r="S743" s="2" t="n">
        <v>0.775389257751237</v>
      </c>
      <c r="T743" s="2" t="n">
        <v>-0.743091029854235</v>
      </c>
      <c r="U743" s="2" t="n">
        <v>-0.030775462207318</v>
      </c>
      <c r="V743" s="2" t="n">
        <v>0.183582299172623</v>
      </c>
      <c r="W743" s="2" t="n">
        <v>0.0442771377092526</v>
      </c>
      <c r="X743" s="2" t="n">
        <v>0.099330415758965</v>
      </c>
      <c r="Y743" s="2" t="n">
        <v>0.142526603708521</v>
      </c>
      <c r="Z743" s="2" t="n">
        <v>0.13538650724432</v>
      </c>
      <c r="AA743" s="2" t="n">
        <v>0.145085445148431</v>
      </c>
      <c r="AB743" s="2" t="n">
        <v>0.120783853923912</v>
      </c>
      <c r="AC743" s="2" t="n">
        <v>0.129283431370084</v>
      </c>
      <c r="AD743" s="2" t="n">
        <v>0.139027955798395</v>
      </c>
      <c r="AE743" s="2" t="n">
        <v>0.0738629298979865</v>
      </c>
      <c r="AF743" s="2" t="n">
        <v>0.0147128571493857</v>
      </c>
      <c r="AG743" s="2" t="n">
        <v>-0.501442434751999</v>
      </c>
      <c r="AH743" s="3" t="b">
        <f aca="false">TRUE()</f>
        <v>1</v>
      </c>
      <c r="AI743" s="3" t="n">
        <v>0.561835239743087</v>
      </c>
      <c r="AJ743" s="3" t="b">
        <f aca="false">TRUE()</f>
        <v>1</v>
      </c>
      <c r="AK743" s="3" t="n">
        <v>0.99986010670412</v>
      </c>
      <c r="AL743" s="3" t="b">
        <f aca="false">TRUE()</f>
        <v>1</v>
      </c>
      <c r="AM743" s="3" t="n">
        <v>1.5698528264188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1</v>
      </c>
      <c r="E744" s="2" t="n">
        <v>7</v>
      </c>
      <c r="F744" s="2" t="n">
        <v>15.2551187030578</v>
      </c>
      <c r="G744" s="2" t="n">
        <v>0.848563968668407</v>
      </c>
      <c r="H744" s="2" t="n">
        <v>0.993445929502352</v>
      </c>
      <c r="I744" s="2" t="n">
        <v>0.102022399417882</v>
      </c>
      <c r="J744" s="2" t="n">
        <v>0.264718272506347</v>
      </c>
      <c r="K744" s="2" t="n">
        <v>6.25663958986826</v>
      </c>
      <c r="L744" s="2" t="n">
        <v>0.723</v>
      </c>
      <c r="M744" s="2" t="n">
        <v>0.094</v>
      </c>
      <c r="N744" s="2" t="n">
        <v>13.186</v>
      </c>
      <c r="O744" s="2" t="s">
        <v>41</v>
      </c>
      <c r="P744" s="2" t="n">
        <v>350.3</v>
      </c>
      <c r="Q744" s="2" t="n">
        <v>139.6</v>
      </c>
      <c r="R744" s="2" t="n">
        <v>18.151</v>
      </c>
      <c r="S744" s="2" t="n">
        <v>0.000696343709117642</v>
      </c>
      <c r="T744" s="2" t="n">
        <v>0.516119972048019</v>
      </c>
      <c r="U744" s="2" t="n">
        <v>-0.278624846903209</v>
      </c>
      <c r="V744" s="2" t="n">
        <v>0.0744904148612522</v>
      </c>
      <c r="W744" s="2" t="n">
        <v>0.0744904148612522</v>
      </c>
      <c r="X744" s="2" t="n">
        <v>0.0634080489801482</v>
      </c>
      <c r="Y744" s="2" t="n">
        <v>0.134235751915732</v>
      </c>
      <c r="Z744" s="2" t="n">
        <v>0.0821686539364655</v>
      </c>
      <c r="AA744" s="2" t="n">
        <v>0.179644415702804</v>
      </c>
      <c r="AB744" s="2" t="n">
        <v>0.134749522789932</v>
      </c>
      <c r="AC744" s="2" t="n">
        <v>0.119152533171503</v>
      </c>
      <c r="AD744" s="2" t="n">
        <v>0.0916290733404246</v>
      </c>
      <c r="AE744" s="2" t="n">
        <v>0.175890958302569</v>
      </c>
      <c r="AF744" s="2" t="n">
        <v>0.0191210418604222</v>
      </c>
      <c r="AG744" s="2" t="n">
        <v>0.505878501406813</v>
      </c>
      <c r="AH744" s="3" t="b">
        <f aca="false">TRUE()</f>
        <v>1</v>
      </c>
      <c r="AI744" s="3" t="n">
        <v>0.789306131673025</v>
      </c>
      <c r="AJ744" s="3" t="b">
        <f aca="false">TRUE()</f>
        <v>1</v>
      </c>
      <c r="AK744" s="3" t="n">
        <v>-0.274695662467979</v>
      </c>
      <c r="AL744" s="3" t="b">
        <f aca="false">TRUE()</f>
        <v>1</v>
      </c>
      <c r="AM744" s="3" t="n">
        <v>0.83374282094636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1</v>
      </c>
      <c r="E745" s="2" t="n">
        <v>8</v>
      </c>
      <c r="F745" s="2" t="n">
        <v>21.3706222693432</v>
      </c>
      <c r="G745" s="2" t="n">
        <v>0.725787631271879</v>
      </c>
      <c r="H745" s="2" t="n">
        <v>0.971952161730704</v>
      </c>
      <c r="I745" s="2" t="n">
        <v>0.179256450164163</v>
      </c>
      <c r="J745" s="2" t="n">
        <v>0.390718837188618</v>
      </c>
      <c r="K745" s="2" t="n">
        <v>3.98977247688794</v>
      </c>
      <c r="L745" s="2" t="n">
        <v>0.722</v>
      </c>
      <c r="M745" s="2" t="n">
        <v>0.09</v>
      </c>
      <c r="N745" s="2" t="n">
        <v>8.807</v>
      </c>
      <c r="O745" s="2" t="s">
        <v>41</v>
      </c>
      <c r="P745" s="2" t="n">
        <v>422.6</v>
      </c>
      <c r="Q745" s="2" t="n">
        <v>112.4</v>
      </c>
      <c r="R745" s="2" t="n">
        <v>21.897</v>
      </c>
      <c r="S745" s="2" t="n">
        <v>0.709510373809451</v>
      </c>
      <c r="T745" s="2" t="n">
        <v>-0.439857337273669</v>
      </c>
      <c r="U745" s="2" t="n">
        <v>-0.152365653857297</v>
      </c>
      <c r="V745" s="2" t="n">
        <v>0.0608687722371819</v>
      </c>
      <c r="W745" s="2" t="n">
        <v>0.0941613826775016</v>
      </c>
      <c r="X745" s="2" t="n">
        <v>0.0390134228275406</v>
      </c>
      <c r="Y745" s="2" t="n">
        <v>0.134645841076424</v>
      </c>
      <c r="Z745" s="2" t="n">
        <v>0.113470706009898</v>
      </c>
      <c r="AA745" s="2" t="n">
        <v>0.144611823734063</v>
      </c>
      <c r="AB745" s="2" t="n">
        <v>0.132939128163061</v>
      </c>
      <c r="AC745" s="2" t="n">
        <v>0.0874609874910853</v>
      </c>
      <c r="AD745" s="2" t="n">
        <v>0.13603866901376</v>
      </c>
      <c r="AE745" s="2" t="n">
        <v>0.126449648311468</v>
      </c>
      <c r="AF745" s="2" t="n">
        <v>0.0853697733726998</v>
      </c>
      <c r="AG745" s="2" t="n">
        <v>-0.668810518427757</v>
      </c>
      <c r="AH745" s="3" t="b">
        <f aca="false">TRUE()</f>
        <v>1</v>
      </c>
      <c r="AI745" s="3" t="n">
        <v>0.775925490971264</v>
      </c>
      <c r="AJ745" s="3" t="b">
        <f aca="false">TRUE()</f>
        <v>1</v>
      </c>
      <c r="AK745" s="3" t="n">
        <v>-0.402151239385189</v>
      </c>
      <c r="AL745" s="3" t="b">
        <f aca="false">TRUE()</f>
        <v>1</v>
      </c>
      <c r="AM745" s="3" t="n">
        <v>1.7047862480438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1</v>
      </c>
      <c r="E746" s="2" t="n">
        <v>9</v>
      </c>
      <c r="F746" s="2" t="n">
        <v>21.3706222693432</v>
      </c>
      <c r="G746" s="2" t="n">
        <v>0.704724409448819</v>
      </c>
      <c r="H746" s="2" t="n">
        <v>0.988577106550567</v>
      </c>
      <c r="I746" s="2" t="n">
        <v>0.119675424547151</v>
      </c>
      <c r="J746" s="2" t="n">
        <v>0.286279250183008</v>
      </c>
      <c r="K746" s="2" t="n">
        <v>5.7250109082089</v>
      </c>
      <c r="L746" s="2" t="n">
        <v>0.704</v>
      </c>
      <c r="M746" s="2" t="n">
        <v>0.081</v>
      </c>
      <c r="N746" s="2" t="n">
        <v>12.23</v>
      </c>
      <c r="O746" s="2" t="s">
        <v>41</v>
      </c>
      <c r="P746" s="2" t="n">
        <v>284.8</v>
      </c>
      <c r="Q746" s="2" t="n">
        <v>88.7</v>
      </c>
      <c r="R746" s="2" t="n">
        <v>14.759</v>
      </c>
      <c r="S746" s="2" t="n">
        <v>0.681980424860732</v>
      </c>
      <c r="T746" s="2" t="n">
        <v>0.2837159917081</v>
      </c>
      <c r="U746" s="2" t="n">
        <v>-0.0756066822203572</v>
      </c>
      <c r="V746" s="2" t="n">
        <v>0.126463014020713</v>
      </c>
      <c r="W746" s="2" t="n">
        <v>0.0321494754892436</v>
      </c>
      <c r="X746" s="2" t="n">
        <v>0.0529826581946615</v>
      </c>
      <c r="Y746" s="2" t="n">
        <v>0.152650667375263</v>
      </c>
      <c r="Z746" s="2" t="n">
        <v>0.136067001140193</v>
      </c>
      <c r="AA746" s="2" t="n">
        <v>0.130839902504555</v>
      </c>
      <c r="AB746" s="2" t="n">
        <v>0.135734270458421</v>
      </c>
      <c r="AC746" s="2" t="n">
        <v>0.114807609324964</v>
      </c>
      <c r="AD746" s="2" t="n">
        <v>0.122846419096574</v>
      </c>
      <c r="AE746" s="2" t="n">
        <v>0.0751379290526955</v>
      </c>
      <c r="AF746" s="2" t="n">
        <v>0.0789335428526734</v>
      </c>
      <c r="AG746" s="2" t="n">
        <v>0.230388874600531</v>
      </c>
      <c r="AH746" s="3" t="b">
        <f aca="false">TRUE()</f>
        <v>1</v>
      </c>
      <c r="AI746" s="3" t="n">
        <v>0.535073958339565</v>
      </c>
      <c r="AJ746" s="3" t="b">
        <f aca="false">TRUE()</f>
        <v>1</v>
      </c>
      <c r="AK746" s="3" t="n">
        <v>-0.68892628744891</v>
      </c>
      <c r="AL746" s="3" t="b">
        <f aca="false">TRUE()</f>
        <v>1</v>
      </c>
      <c r="AM746" s="3" t="n">
        <v>0.044623256978359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0</v>
      </c>
      <c r="F747" s="2" t="n">
        <v>18.434948822922</v>
      </c>
      <c r="G747" s="2" t="n">
        <v>0.742772424017791</v>
      </c>
      <c r="H747" s="2" t="n">
        <v>0.990779072508658</v>
      </c>
      <c r="I747" s="2" t="n">
        <v>0.110438540843545</v>
      </c>
      <c r="J747" s="2" t="n">
        <v>0.275920610577033</v>
      </c>
      <c r="K747" s="2" t="n">
        <v>6.27488563174079</v>
      </c>
      <c r="L747" s="2" t="n">
        <v>0.721</v>
      </c>
      <c r="M747" s="2" t="n">
        <v>0.094</v>
      </c>
      <c r="N747" s="2" t="n">
        <v>13.343</v>
      </c>
      <c r="O747" s="2" t="s">
        <v>41</v>
      </c>
      <c r="P747" s="2" t="n">
        <v>287.7</v>
      </c>
      <c r="Q747" s="2" t="n">
        <v>103.7</v>
      </c>
      <c r="R747" s="2" t="n">
        <v>14.905</v>
      </c>
      <c r="S747" s="2" t="n">
        <v>0.637149444077757</v>
      </c>
      <c r="T747" s="2" t="n">
        <v>-0.244296479864985</v>
      </c>
      <c r="U747" s="2" t="n">
        <v>-0.148350170142512</v>
      </c>
      <c r="V747" s="2" t="n">
        <v>0.000992582213241167</v>
      </c>
      <c r="W747" s="2" t="n">
        <v>0.0225467484101923</v>
      </c>
      <c r="X747" s="2" t="n">
        <v>0.0188644604467736</v>
      </c>
      <c r="Y747" s="2" t="n">
        <v>0.146671282655999</v>
      </c>
      <c r="Z747" s="2" t="n">
        <v>0.144745721642552</v>
      </c>
      <c r="AA747" s="2" t="n">
        <v>0.128145438752873</v>
      </c>
      <c r="AB747" s="2" t="n">
        <v>0.139382093297838</v>
      </c>
      <c r="AC747" s="2" t="n">
        <v>0.146304559322688</v>
      </c>
      <c r="AD747" s="2" t="n">
        <v>0.154807842585136</v>
      </c>
      <c r="AE747" s="2" t="n">
        <v>0.107540709914324</v>
      </c>
      <c r="AF747" s="2" t="n">
        <v>0.0135378913818162</v>
      </c>
      <c r="AG747" s="2" t="n">
        <v>0.515333588085856</v>
      </c>
      <c r="AH747" s="3" t="b">
        <f aca="false">TRUE()</f>
        <v>1</v>
      </c>
      <c r="AI747" s="3" t="n">
        <v>0.762544850269503</v>
      </c>
      <c r="AJ747" s="3" t="b">
        <f aca="false">TRUE()</f>
        <v>1</v>
      </c>
      <c r="AK747" s="3" t="n">
        <v>-0.274695662467979</v>
      </c>
      <c r="AL747" s="3" t="b">
        <f aca="false">TRUE()</f>
        <v>1</v>
      </c>
      <c r="AM747" s="3" t="n">
        <v>0.079561375077705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5</v>
      </c>
      <c r="E748" s="2" t="n">
        <v>3</v>
      </c>
      <c r="F748" s="2" t="n">
        <v>26.565051177078</v>
      </c>
      <c r="G748" s="2" t="n">
        <v>0.772357723577236</v>
      </c>
      <c r="H748" s="2" t="n">
        <v>0.984901547749607</v>
      </c>
      <c r="I748" s="2" t="n">
        <v>0.157497079101355</v>
      </c>
      <c r="J748" s="2" t="n">
        <v>0.335265520591644</v>
      </c>
      <c r="K748" s="2" t="n">
        <v>4.26300096653153</v>
      </c>
      <c r="L748" s="2" t="n">
        <v>0.638</v>
      </c>
      <c r="M748" s="2" t="n">
        <v>0.134</v>
      </c>
      <c r="N748" s="2" t="n">
        <v>9.06</v>
      </c>
      <c r="O748" s="2" t="s">
        <v>41</v>
      </c>
      <c r="P748" s="2" t="n">
        <v>377.3</v>
      </c>
      <c r="Q748" s="2" t="n">
        <v>137.5</v>
      </c>
      <c r="R748" s="2" t="n">
        <v>19.548</v>
      </c>
      <c r="S748" s="2" t="n">
        <v>0.65670504410479</v>
      </c>
      <c r="T748" s="2" t="n">
        <v>-0.346358913451631</v>
      </c>
      <c r="U748" s="2" t="n">
        <v>-0.553662257191537</v>
      </c>
      <c r="V748" s="2" t="n">
        <v>0.422968256241926</v>
      </c>
      <c r="W748" s="2" t="n">
        <v>0.13012743296535</v>
      </c>
      <c r="X748" s="2" t="n">
        <v>0.167903465977908</v>
      </c>
      <c r="Y748" s="2" t="n">
        <v>0.168909627109682</v>
      </c>
      <c r="Z748" s="2" t="n">
        <v>0.148952381407748</v>
      </c>
      <c r="AA748" s="2" t="n">
        <v>0.139317582632751</v>
      </c>
      <c r="AB748" s="2" t="n">
        <v>0.121205456616689</v>
      </c>
      <c r="AC748" s="2" t="n">
        <v>0.0906886996949537</v>
      </c>
      <c r="AD748" s="2" t="n">
        <v>0.0770094297967016</v>
      </c>
      <c r="AE748" s="2" t="n">
        <v>0.0766925603276572</v>
      </c>
      <c r="AF748" s="2" t="n">
        <v>0.00932079643590884</v>
      </c>
      <c r="AG748" s="2" t="n">
        <v>-0.527223698074473</v>
      </c>
      <c r="AH748" s="3" t="b">
        <f aca="false">TRUE()</f>
        <v>1</v>
      </c>
      <c r="AI748" s="3" t="n">
        <v>-0.348048327976661</v>
      </c>
      <c r="AJ748" s="3" t="b">
        <f aca="false">TRUE()</f>
        <v>1</v>
      </c>
      <c r="AK748" s="3" t="n">
        <v>0.99986010670412</v>
      </c>
      <c r="AL748" s="3" t="b">
        <f aca="false">TRUE()</f>
        <v>1</v>
      </c>
      <c r="AM748" s="3" t="n">
        <v>1.1590287480782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5</v>
      </c>
      <c r="E749" s="2" t="n">
        <v>4</v>
      </c>
      <c r="F749" s="2" t="n">
        <v>13.2405199151872</v>
      </c>
      <c r="G749" s="2" t="n">
        <v>0.817359855334539</v>
      </c>
      <c r="H749" s="2" t="n">
        <v>0.988500999150249</v>
      </c>
      <c r="I749" s="2" t="n">
        <v>0.189186151946185</v>
      </c>
      <c r="J749" s="2" t="n">
        <v>0.342640147587302</v>
      </c>
      <c r="K749" s="2" t="n">
        <v>3.74813484392441</v>
      </c>
      <c r="L749" s="2" t="n">
        <v>0.571</v>
      </c>
      <c r="M749" s="2" t="n">
        <v>0.099</v>
      </c>
      <c r="N749" s="2" t="n">
        <v>8.144</v>
      </c>
      <c r="O749" s="2" t="s">
        <v>41</v>
      </c>
      <c r="P749" s="2" t="n">
        <v>374.3</v>
      </c>
      <c r="Q749" s="2" t="n">
        <v>100</v>
      </c>
      <c r="R749" s="2" t="n">
        <v>19.394</v>
      </c>
      <c r="S749" s="2" t="n">
        <v>0.919835947456582</v>
      </c>
      <c r="T749" s="2" t="n">
        <v>0.330198199484963</v>
      </c>
      <c r="U749" s="2" t="n">
        <v>-0.561717705174403</v>
      </c>
      <c r="V749" s="2" t="n">
        <v>0.366966919379606</v>
      </c>
      <c r="W749" s="2" t="n">
        <v>0.144195373326699</v>
      </c>
      <c r="X749" s="2" t="n">
        <v>0.183403502422079</v>
      </c>
      <c r="Y749" s="2" t="n">
        <v>0.203265435884961</v>
      </c>
      <c r="Z749" s="2" t="n">
        <v>0.169014908485017</v>
      </c>
      <c r="AA749" s="2" t="n">
        <v>0.121527621888042</v>
      </c>
      <c r="AB749" s="2" t="n">
        <v>0.110674297790065</v>
      </c>
      <c r="AC749" s="2" t="n">
        <v>0.0668472191659014</v>
      </c>
      <c r="AD749" s="2" t="n">
        <v>0.0552544138097571</v>
      </c>
      <c r="AE749" s="2" t="n">
        <v>0.0722873995938415</v>
      </c>
      <c r="AF749" s="2" t="n">
        <v>0.0177252009603363</v>
      </c>
      <c r="AG749" s="2" t="n">
        <v>-0.794026978005704</v>
      </c>
      <c r="AH749" s="3" t="b">
        <f aca="false">TRUE()</f>
        <v>1</v>
      </c>
      <c r="AI749" s="3" t="n">
        <v>-1.24455125499465</v>
      </c>
      <c r="AJ749" s="3" t="b">
        <f aca="false">TRUE()</f>
        <v>1</v>
      </c>
      <c r="AK749" s="3" t="n">
        <v>-0.115376191321466</v>
      </c>
      <c r="AL749" s="3" t="b">
        <f aca="false">TRUE()</f>
        <v>1</v>
      </c>
      <c r="AM749" s="3" t="n">
        <v>1.1228858672857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6</v>
      </c>
      <c r="E750" s="2" t="n">
        <v>0</v>
      </c>
      <c r="F750" s="2" t="n">
        <v>26.565051177078</v>
      </c>
      <c r="G750" s="2" t="n">
        <v>0.74914089347079</v>
      </c>
      <c r="H750" s="2" t="n">
        <v>0.978969853870117</v>
      </c>
      <c r="I750" s="2" t="n">
        <v>0.149189046359723</v>
      </c>
      <c r="J750" s="2" t="n">
        <v>0.370906362881572</v>
      </c>
      <c r="K750" s="2" t="n">
        <v>4.94925747105902</v>
      </c>
      <c r="L750" s="2" t="n">
        <v>0.806</v>
      </c>
      <c r="M750" s="2" t="n">
        <v>0.132</v>
      </c>
      <c r="N750" s="2" t="n">
        <v>10.759</v>
      </c>
      <c r="O750" s="2" t="s">
        <v>41</v>
      </c>
      <c r="P750" s="2" t="n">
        <v>288.1</v>
      </c>
      <c r="Q750" s="2" t="n">
        <v>98.2</v>
      </c>
      <c r="R750" s="2" t="n">
        <v>14.925</v>
      </c>
      <c r="S750" s="2" t="n">
        <v>0.589842550589951</v>
      </c>
      <c r="T750" s="2" t="n">
        <v>-0.0131487842606995</v>
      </c>
      <c r="U750" s="2" t="n">
        <v>-0.413269716833345</v>
      </c>
      <c r="V750" s="2" t="n">
        <v>0.0288342545004453</v>
      </c>
      <c r="W750" s="2" t="n">
        <v>0.0288342545004453</v>
      </c>
      <c r="X750" s="2" t="n">
        <v>0.0641692313907655</v>
      </c>
      <c r="Y750" s="2" t="n">
        <v>0.130151669882982</v>
      </c>
      <c r="Z750" s="2" t="n">
        <v>0.0967657864141691</v>
      </c>
      <c r="AA750" s="2" t="n">
        <v>0.168405078722229</v>
      </c>
      <c r="AB750" s="2" t="n">
        <v>0.122092734828815</v>
      </c>
      <c r="AC750" s="2" t="n">
        <v>0.121615540471374</v>
      </c>
      <c r="AD750" s="2" t="n">
        <v>0.157532130021923</v>
      </c>
      <c r="AE750" s="2" t="n">
        <v>0.124226837837337</v>
      </c>
      <c r="AF750" s="2" t="n">
        <v>0.0150409904304054</v>
      </c>
      <c r="AG750" s="2" t="n">
        <v>-0.171606037011565</v>
      </c>
      <c r="AH750" s="3" t="b">
        <f aca="false">TRUE()</f>
        <v>1</v>
      </c>
      <c r="AI750" s="3" t="n">
        <v>1.89989930991919</v>
      </c>
      <c r="AJ750" s="3" t="b">
        <f aca="false">TRUE()</f>
        <v>1</v>
      </c>
      <c r="AK750" s="3" t="n">
        <v>0.936132318245515</v>
      </c>
      <c r="AL750" s="3" t="b">
        <f aca="false">TRUE()</f>
        <v>1</v>
      </c>
      <c r="AM750" s="3" t="n">
        <v>0.0843804258500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1</v>
      </c>
      <c r="F751" s="2" t="n">
        <v>15.2551187030578</v>
      </c>
      <c r="G751" s="2" t="n">
        <v>0.785482123510293</v>
      </c>
      <c r="H751" s="2" t="n">
        <v>0.991046502936223</v>
      </c>
      <c r="I751" s="2" t="n">
        <v>0.128208148601805</v>
      </c>
      <c r="J751" s="2" t="n">
        <v>0.290354715447651</v>
      </c>
      <c r="K751" s="2" t="n">
        <v>5.12468229611806</v>
      </c>
      <c r="L751" s="2" t="n">
        <v>0.627</v>
      </c>
      <c r="M751" s="2" t="n">
        <v>0.094</v>
      </c>
      <c r="N751" s="2" t="n">
        <v>10.953</v>
      </c>
      <c r="O751" s="2" t="s">
        <v>41</v>
      </c>
      <c r="P751" s="2" t="n">
        <v>292.7</v>
      </c>
      <c r="Q751" s="2" t="n">
        <v>106.7</v>
      </c>
      <c r="R751" s="2" t="n">
        <v>15.166</v>
      </c>
      <c r="S751" s="2" t="n">
        <v>0.430733911909079</v>
      </c>
      <c r="T751" s="2" t="n">
        <v>-0.0608110236661634</v>
      </c>
      <c r="U751" s="2" t="n">
        <v>-0.0607876238688143</v>
      </c>
      <c r="V751" s="2" t="n">
        <v>0.132961903791395</v>
      </c>
      <c r="W751" s="2" t="n">
        <v>0.0102675126569904</v>
      </c>
      <c r="X751" s="2" t="n">
        <v>0.12583556602976</v>
      </c>
      <c r="Y751" s="2" t="n">
        <v>0.140573564480041</v>
      </c>
      <c r="Z751" s="2" t="n">
        <v>0.159348132673369</v>
      </c>
      <c r="AA751" s="2" t="n">
        <v>0.0943444513946024</v>
      </c>
      <c r="AB751" s="2" t="n">
        <v>0.124409649739188</v>
      </c>
      <c r="AC751" s="2" t="n">
        <v>0.113810112123002</v>
      </c>
      <c r="AD751" s="2" t="n">
        <v>0.140093813317518</v>
      </c>
      <c r="AE751" s="2" t="n">
        <v>0.0939167970398504</v>
      </c>
      <c r="AF751" s="2" t="n">
        <v>0.00766791320266977</v>
      </c>
      <c r="AG751" s="2" t="n">
        <v>-0.0807010101472722</v>
      </c>
      <c r="AH751" s="3" t="b">
        <f aca="false">TRUE()</f>
        <v>1</v>
      </c>
      <c r="AI751" s="3" t="n">
        <v>-0.495235375696033</v>
      </c>
      <c r="AJ751" s="3" t="b">
        <f aca="false">TRUE()</f>
        <v>1</v>
      </c>
      <c r="AK751" s="3" t="n">
        <v>-0.274695662467979</v>
      </c>
      <c r="AL751" s="3" t="b">
        <f aca="false">TRUE()</f>
        <v>1</v>
      </c>
      <c r="AM751" s="3" t="n">
        <v>0.13979950973175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9</v>
      </c>
      <c r="E752" s="2" t="n">
        <v>2</v>
      </c>
      <c r="F752" s="2" t="n">
        <v>15.2551187030578</v>
      </c>
      <c r="G752" s="2" t="n">
        <v>0.916176470588235</v>
      </c>
      <c r="H752" s="2" t="n">
        <v>0.982900367414068</v>
      </c>
      <c r="I752" s="2" t="n">
        <v>0.187435783641306</v>
      </c>
      <c r="J752" s="2" t="n">
        <v>0.39734209779347</v>
      </c>
      <c r="K752" s="2" t="n">
        <v>3.97653006284845</v>
      </c>
      <c r="L752" s="2" t="n">
        <v>0.756</v>
      </c>
      <c r="M752" s="2" t="n">
        <v>0.129</v>
      </c>
      <c r="N752" s="2" t="n">
        <v>8.576</v>
      </c>
      <c r="O752" s="2" t="s">
        <v>41</v>
      </c>
      <c r="P752" s="2" t="n">
        <v>212.5</v>
      </c>
      <c r="Q752" s="2" t="n">
        <v>82.1</v>
      </c>
      <c r="R752" s="2" t="n">
        <v>11.011</v>
      </c>
      <c r="S752" s="2" t="n">
        <v>0.521535086439149</v>
      </c>
      <c r="T752" s="2" t="n">
        <v>-0.420047952696338</v>
      </c>
      <c r="U752" s="2" t="n">
        <v>-0.45008147569146</v>
      </c>
      <c r="V752" s="2" t="n">
        <v>0.116308394390554</v>
      </c>
      <c r="W752" s="2" t="n">
        <v>0.0736482438966021</v>
      </c>
      <c r="X752" s="2" t="n">
        <v>0.148936189555255</v>
      </c>
      <c r="Y752" s="2" t="n">
        <v>0.124441841429351</v>
      </c>
      <c r="Z752" s="2" t="n">
        <v>0.110754203550577</v>
      </c>
      <c r="AA752" s="2" t="n">
        <v>0.116102261447677</v>
      </c>
      <c r="AB752" s="2" t="n">
        <v>0.140037574016549</v>
      </c>
      <c r="AC752" s="2" t="n">
        <v>0.137909416842177</v>
      </c>
      <c r="AD752" s="2" t="n">
        <v>0.119780907736322</v>
      </c>
      <c r="AE752" s="2" t="n">
        <v>0.0856440206466443</v>
      </c>
      <c r="AF752" s="2" t="n">
        <v>0.0163935847754478</v>
      </c>
      <c r="AG752" s="2" t="n">
        <v>-0.675672728514627</v>
      </c>
      <c r="AH752" s="3" t="b">
        <f aca="false">TRUE()</f>
        <v>1</v>
      </c>
      <c r="AI752" s="3" t="n">
        <v>1.23086727483114</v>
      </c>
      <c r="AJ752" s="3" t="b">
        <f aca="false">TRUE()</f>
        <v>1</v>
      </c>
      <c r="AK752" s="3" t="n">
        <v>0.840540635557607</v>
      </c>
      <c r="AL752" s="3" t="b">
        <f aca="false">TRUE()</f>
        <v>1</v>
      </c>
      <c r="AM752" s="3" t="n">
        <v>-0.82642017011915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9</v>
      </c>
      <c r="E753" s="2" t="n">
        <v>3</v>
      </c>
      <c r="F753" s="2" t="n">
        <v>72.8972710309476</v>
      </c>
      <c r="G753" s="2" t="n">
        <v>0.562880886426593</v>
      </c>
      <c r="H753" s="2" t="n">
        <v>0.991360840175182</v>
      </c>
      <c r="I753" s="2" t="n">
        <v>0.0659938464162292</v>
      </c>
      <c r="J753" s="2" t="n">
        <v>0.180048391016044</v>
      </c>
      <c r="K753" s="2" t="n">
        <v>7.90296772772755</v>
      </c>
      <c r="L753" s="2" t="n">
        <v>0.572</v>
      </c>
      <c r="M753" s="2" t="n">
        <v>0.077</v>
      </c>
      <c r="N753" s="2" t="n">
        <v>16.464</v>
      </c>
      <c r="O753" s="2" t="s">
        <v>41</v>
      </c>
      <c r="P753" s="2" t="n">
        <v>267.8</v>
      </c>
      <c r="Q753" s="2" t="n">
        <v>85.6</v>
      </c>
      <c r="R753" s="2" t="n">
        <v>13.877</v>
      </c>
      <c r="S753" s="2" t="n">
        <v>0.000135034361688069</v>
      </c>
      <c r="T753" s="2" t="n">
        <v>0.0836716871645094</v>
      </c>
      <c r="U753" s="2" t="n">
        <v>0.0180077630444484</v>
      </c>
      <c r="V753" s="2" t="n">
        <v>0.0805925074018644</v>
      </c>
      <c r="W753" s="2" t="n">
        <v>0.0291002571145647</v>
      </c>
      <c r="X753" s="2" t="n">
        <v>0.179155372404728</v>
      </c>
      <c r="Y753" s="2" t="n">
        <v>0.144123186786964</v>
      </c>
      <c r="Z753" s="2" t="n">
        <v>0.117488763903778</v>
      </c>
      <c r="AA753" s="2" t="n">
        <v>0.0994405679594408</v>
      </c>
      <c r="AB753" s="2" t="n">
        <v>0.104857776266707</v>
      </c>
      <c r="AC753" s="2" t="n">
        <v>0.127335434827035</v>
      </c>
      <c r="AD753" s="2" t="n">
        <v>0.117414306167993</v>
      </c>
      <c r="AE753" s="2" t="n">
        <v>0.0953680733517965</v>
      </c>
      <c r="AF753" s="2" t="n">
        <v>0.0148165183315577</v>
      </c>
      <c r="AG753" s="2" t="n">
        <v>1.35900463990613</v>
      </c>
      <c r="AH753" s="3" t="b">
        <f aca="false">TRUE()</f>
        <v>1</v>
      </c>
      <c r="AI753" s="3" t="n">
        <v>-1.23117061429289</v>
      </c>
      <c r="AJ753" s="3" t="b">
        <f aca="false">TRUE()</f>
        <v>1</v>
      </c>
      <c r="AK753" s="3" t="n">
        <v>-0.81638186436612</v>
      </c>
      <c r="AL753" s="3" t="b">
        <f aca="false">TRUE()</f>
        <v>1</v>
      </c>
      <c r="AM753" s="3" t="n">
        <v>-0.1601864008453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9</v>
      </c>
      <c r="E754" s="2" t="n">
        <v>7</v>
      </c>
      <c r="F754" s="2" t="n">
        <v>21.3706222693432</v>
      </c>
      <c r="G754" s="2" t="n">
        <v>0.820610687022901</v>
      </c>
      <c r="H754" s="2" t="n">
        <v>0.984106699257457</v>
      </c>
      <c r="I754" s="2" t="n">
        <v>0.199960921926998</v>
      </c>
      <c r="J754" s="2" t="n">
        <v>0.385667579213387</v>
      </c>
      <c r="K754" s="2" t="n">
        <v>3.38805149148124</v>
      </c>
      <c r="L754" s="2" t="n">
        <v>0.553</v>
      </c>
      <c r="M754" s="2" t="n">
        <v>0.11</v>
      </c>
      <c r="N754" s="2" t="n">
        <v>7.438</v>
      </c>
      <c r="O754" s="2" t="s">
        <v>41</v>
      </c>
      <c r="P754" s="2" t="n">
        <v>278.9</v>
      </c>
      <c r="Q754" s="2" t="n">
        <v>81.7</v>
      </c>
      <c r="R754" s="2" t="n">
        <v>14.45</v>
      </c>
      <c r="S754" s="2" t="n">
        <v>0.770948646506687</v>
      </c>
      <c r="T754" s="2" t="n">
        <v>-0.230930956321837</v>
      </c>
      <c r="U754" s="2" t="n">
        <v>0.51574517486549</v>
      </c>
      <c r="V754" s="2" t="n">
        <v>0.237755289549748</v>
      </c>
      <c r="W754" s="2" t="n">
        <v>0.0156640128697757</v>
      </c>
      <c r="X754" s="2" t="n">
        <v>0.142391138721997</v>
      </c>
      <c r="Y754" s="2" t="n">
        <v>0.133661225658205</v>
      </c>
      <c r="Z754" s="2" t="n">
        <v>0.110786737601438</v>
      </c>
      <c r="AA754" s="2" t="n">
        <v>0.132215812854732</v>
      </c>
      <c r="AB754" s="2" t="n">
        <v>0.165147309585713</v>
      </c>
      <c r="AC754" s="2" t="n">
        <v>0.109181072544123</v>
      </c>
      <c r="AD754" s="2" t="n">
        <v>0.101667724833277</v>
      </c>
      <c r="AE754" s="2" t="n">
        <v>0.0869198326235241</v>
      </c>
      <c r="AF754" s="2" t="n">
        <v>0.0180291455769928</v>
      </c>
      <c r="AG754" s="2" t="n">
        <v>-0.980621930095371</v>
      </c>
      <c r="AH754" s="3" t="b">
        <f aca="false">TRUE()</f>
        <v>1</v>
      </c>
      <c r="AI754" s="3" t="n">
        <v>-1.48540278762635</v>
      </c>
      <c r="AJ754" s="3" t="b">
        <f aca="false">TRUE()</f>
        <v>1</v>
      </c>
      <c r="AK754" s="3" t="n">
        <v>0.235126645200861</v>
      </c>
      <c r="AL754" s="3" t="b">
        <f aca="false">TRUE()</f>
        <v>1</v>
      </c>
      <c r="AM754" s="3" t="n">
        <v>-0.026457741913415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9</v>
      </c>
      <c r="E755" s="2" t="n">
        <v>8</v>
      </c>
      <c r="F755" s="2" t="n">
        <v>56.3099324740202</v>
      </c>
      <c r="G755" s="2" t="n">
        <v>0.494296577946768</v>
      </c>
      <c r="H755" s="2" t="n">
        <v>0.958150554256658</v>
      </c>
      <c r="I755" s="2" t="n">
        <v>0.0882981241966924</v>
      </c>
      <c r="J755" s="2" t="n">
        <v>0.227602258137179</v>
      </c>
      <c r="K755" s="2" t="n">
        <v>6.61004661217524</v>
      </c>
      <c r="L755" s="2" t="n">
        <v>0.61</v>
      </c>
      <c r="M755" s="2" t="n">
        <v>0.512</v>
      </c>
      <c r="N755" s="2" t="n">
        <v>13.923</v>
      </c>
      <c r="O755" s="2" t="s">
        <v>41</v>
      </c>
      <c r="P755" s="2" t="n">
        <v>357</v>
      </c>
      <c r="Q755" s="2" t="n">
        <v>174.2</v>
      </c>
      <c r="R755" s="2" t="n">
        <v>18.499</v>
      </c>
      <c r="S755" s="2" t="n">
        <v>-1</v>
      </c>
      <c r="T755" s="2" t="n">
        <v>0.346230512924943</v>
      </c>
      <c r="U755" s="2" t="n">
        <v>-1.19855153868847</v>
      </c>
      <c r="V755" s="2" t="n">
        <v>0.581840511083542</v>
      </c>
      <c r="W755" s="2" t="n">
        <v>0.313450546158071</v>
      </c>
      <c r="X755" s="2" t="n">
        <v>0.166030025829603</v>
      </c>
      <c r="Y755" s="2" t="n">
        <v>0.183453522144984</v>
      </c>
      <c r="Z755" s="2" t="n">
        <v>0.229759972634102</v>
      </c>
      <c r="AA755" s="2" t="n">
        <v>0.157099232194213</v>
      </c>
      <c r="AB755" s="2" t="n">
        <v>0.0707193167364103</v>
      </c>
      <c r="AC755" s="2" t="n">
        <v>0.0464808646118431</v>
      </c>
      <c r="AD755" s="2" t="n">
        <v>0.05819798334397</v>
      </c>
      <c r="AE755" s="2" t="n">
        <v>0.0635635552935259</v>
      </c>
      <c r="AF755" s="2" t="n">
        <v>0.0246955272113493</v>
      </c>
      <c r="AG755" s="2" t="n">
        <v>0.689013783691018</v>
      </c>
      <c r="AH755" s="3" t="b">
        <f aca="false">TRUE()</f>
        <v>1</v>
      </c>
      <c r="AI755" s="3" t="n">
        <v>-0.72270626762597</v>
      </c>
      <c r="AJ755" s="3" t="b">
        <f aca="false">TRUE()</f>
        <v>1</v>
      </c>
      <c r="AK755" s="3" t="n">
        <v>13.0444121253804</v>
      </c>
      <c r="AL755" s="3" t="b">
        <f aca="false">FALSE()</f>
        <v>0</v>
      </c>
      <c r="AM755" s="3" t="n">
        <v>0.914461921382788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9</v>
      </c>
      <c r="E756" s="2" t="n">
        <v>11</v>
      </c>
      <c r="F756" s="2" t="n">
        <v>23.6293777306568</v>
      </c>
      <c r="G756" s="2" t="n">
        <v>0.709062821833162</v>
      </c>
      <c r="H756" s="2" t="n">
        <v>0.995025065686102</v>
      </c>
      <c r="I756" s="2" t="n">
        <v>0.0912771164671137</v>
      </c>
      <c r="J756" s="2" t="n">
        <v>0.210491435556489</v>
      </c>
      <c r="K756" s="2" t="n">
        <v>8.55967178463536</v>
      </c>
      <c r="L756" s="2" t="n">
        <v>0.72</v>
      </c>
      <c r="M756" s="2" t="n">
        <v>0.07</v>
      </c>
      <c r="N756" s="2" t="n">
        <v>17.915</v>
      </c>
      <c r="O756" s="2" t="s">
        <v>41</v>
      </c>
      <c r="P756" s="2" t="n">
        <v>232</v>
      </c>
      <c r="Q756" s="2" t="n">
        <v>98</v>
      </c>
      <c r="R756" s="2" t="n">
        <v>12.018</v>
      </c>
      <c r="S756" s="2" t="n">
        <v>0.529921988739869</v>
      </c>
      <c r="T756" s="2" t="n">
        <v>0.331899333098931</v>
      </c>
      <c r="U756" s="2" t="n">
        <v>0.0197922514923858</v>
      </c>
      <c r="V756" s="2" t="n">
        <v>0.277167208947358</v>
      </c>
      <c r="W756" s="2" t="n">
        <v>0.154473802207437</v>
      </c>
      <c r="X756" s="2" t="n">
        <v>0.04056795200259</v>
      </c>
      <c r="Y756" s="2" t="n">
        <v>0.132743088204515</v>
      </c>
      <c r="Z756" s="2" t="n">
        <v>0.187046105213652</v>
      </c>
      <c r="AA756" s="2" t="n">
        <v>0.166348070033054</v>
      </c>
      <c r="AB756" s="2" t="n">
        <v>0.131887259074713</v>
      </c>
      <c r="AC756" s="2" t="n">
        <v>0.109358570437751</v>
      </c>
      <c r="AD756" s="2" t="n">
        <v>0.0864946676606824</v>
      </c>
      <c r="AE756" s="2" t="n">
        <v>0.136411117585192</v>
      </c>
      <c r="AF756" s="2" t="n">
        <v>0.00914316978785055</v>
      </c>
      <c r="AG756" s="2" t="n">
        <v>1.69930824240368</v>
      </c>
      <c r="AH756" s="3" t="b">
        <f aca="false">TRUE()</f>
        <v>1</v>
      </c>
      <c r="AI756" s="3" t="n">
        <v>0.749164209567742</v>
      </c>
      <c r="AJ756" s="3" t="b">
        <f aca="false">TRUE()</f>
        <v>1</v>
      </c>
      <c r="AK756" s="3" t="n">
        <v>-1.03942912397124</v>
      </c>
      <c r="AL756" s="3" t="b">
        <f aca="false">TRUE()</f>
        <v>1</v>
      </c>
      <c r="AM756" s="3" t="n">
        <v>-0.5914914449683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0</v>
      </c>
      <c r="E757" s="2" t="n">
        <v>0</v>
      </c>
      <c r="F757" s="2" t="n">
        <v>18.434948822922</v>
      </c>
      <c r="G757" s="2" t="n">
        <v>0.782306163021869</v>
      </c>
      <c r="H757" s="2" t="n">
        <v>0.99101222023444</v>
      </c>
      <c r="I757" s="2" t="n">
        <v>0.0993889626767083</v>
      </c>
      <c r="J757" s="2" t="n">
        <v>0.304956505927657</v>
      </c>
      <c r="K757" s="2" t="n">
        <v>5.25385848786299</v>
      </c>
      <c r="L757" s="2" t="n">
        <v>0.678</v>
      </c>
      <c r="M757" s="2" t="n">
        <v>0.077</v>
      </c>
      <c r="N757" s="2" t="n">
        <v>11.284</v>
      </c>
      <c r="O757" s="2" t="s">
        <v>41</v>
      </c>
      <c r="P757" s="2" t="n">
        <v>239.6</v>
      </c>
      <c r="Q757" s="2" t="n">
        <v>108.1</v>
      </c>
      <c r="R757" s="2" t="n">
        <v>12.414</v>
      </c>
      <c r="S757" s="2" t="n">
        <v>0.55283023756362</v>
      </c>
      <c r="T757" s="2" t="n">
        <v>1.04954269790187</v>
      </c>
      <c r="U757" s="2" t="n">
        <v>1.8712520614084</v>
      </c>
      <c r="V757" s="2" t="n">
        <v>0.267281403412964</v>
      </c>
      <c r="W757" s="2" t="n">
        <v>0.127463546710592</v>
      </c>
      <c r="X757" s="2" t="n">
        <v>0.0407907180700999</v>
      </c>
      <c r="Y757" s="2" t="n">
        <v>0.248844177415572</v>
      </c>
      <c r="Z757" s="2" t="n">
        <v>0.165603460847511</v>
      </c>
      <c r="AA757" s="2" t="n">
        <v>0.109367046545226</v>
      </c>
      <c r="AB757" s="2" t="n">
        <v>0.0988198836684593</v>
      </c>
      <c r="AC757" s="2" t="n">
        <v>0.10368027393184</v>
      </c>
      <c r="AD757" s="2" t="n">
        <v>0.0817636495922208</v>
      </c>
      <c r="AE757" s="2" t="n">
        <v>0.133753252306002</v>
      </c>
      <c r="AF757" s="2" t="n">
        <v>0.0173775376230688</v>
      </c>
      <c r="AG757" s="2" t="n">
        <v>-0.013761994093828</v>
      </c>
      <c r="AH757" s="3" t="b">
        <f aca="false">TRUE()</f>
        <v>1</v>
      </c>
      <c r="AI757" s="3" t="n">
        <v>0.18717730009378</v>
      </c>
      <c r="AJ757" s="3" t="b">
        <f aca="false">TRUE()</f>
        <v>1</v>
      </c>
      <c r="AK757" s="3" t="n">
        <v>-0.81638186436612</v>
      </c>
      <c r="AL757" s="3" t="b">
        <f aca="false">TRUE()</f>
        <v>1</v>
      </c>
      <c r="AM757" s="3" t="n">
        <v>-0.4999294802942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5</v>
      </c>
      <c r="E758" s="2" t="n">
        <v>1</v>
      </c>
      <c r="F758" s="2" t="n">
        <v>30.3432488842396</v>
      </c>
      <c r="G758" s="2" t="n">
        <v>0.794246404002502</v>
      </c>
      <c r="H758" s="2" t="n">
        <v>0.995721433501525</v>
      </c>
      <c r="I758" s="2" t="n">
        <v>0.0934798370802207</v>
      </c>
      <c r="J758" s="2" t="n">
        <v>0.2216487409511</v>
      </c>
      <c r="K758" s="2" t="n">
        <v>7.97311474759587</v>
      </c>
      <c r="L758" s="2" t="n">
        <v>0.723</v>
      </c>
      <c r="M758" s="2" t="n">
        <v>0.071</v>
      </c>
      <c r="N758" s="2" t="n">
        <v>16.779</v>
      </c>
      <c r="O758" s="2" t="s">
        <v>41</v>
      </c>
      <c r="P758" s="2" t="n">
        <v>292.5</v>
      </c>
      <c r="Q758" s="2" t="n">
        <v>119.7</v>
      </c>
      <c r="R758" s="2" t="n">
        <v>15.157</v>
      </c>
      <c r="S758" s="2" t="n">
        <v>0.537754454209898</v>
      </c>
      <c r="T758" s="2" t="n">
        <v>0.207163404885735</v>
      </c>
      <c r="U758" s="2" t="n">
        <v>-0.507065952130322</v>
      </c>
      <c r="V758" s="2" t="n">
        <v>0.137745416183088</v>
      </c>
      <c r="W758" s="2" t="n">
        <v>0.0774333091238353</v>
      </c>
      <c r="X758" s="2" t="n">
        <v>0.0178672249119877</v>
      </c>
      <c r="Y758" s="2" t="n">
        <v>0.156384188039984</v>
      </c>
      <c r="Z758" s="2" t="n">
        <v>0.110496455572596</v>
      </c>
      <c r="AA758" s="2" t="n">
        <v>0.163861650858347</v>
      </c>
      <c r="AB758" s="2" t="n">
        <v>0.18864951014222</v>
      </c>
      <c r="AC758" s="2" t="n">
        <v>0.105426300207573</v>
      </c>
      <c r="AD758" s="2" t="n">
        <v>0.102739594109321</v>
      </c>
      <c r="AE758" s="2" t="n">
        <v>0.126515949887714</v>
      </c>
      <c r="AF758" s="2" t="n">
        <v>0.0280591262702573</v>
      </c>
      <c r="AG758" s="2" t="n">
        <v>1.39535477862471</v>
      </c>
      <c r="AH758" s="3" t="b">
        <f aca="false">TRUE()</f>
        <v>1</v>
      </c>
      <c r="AI758" s="3" t="n">
        <v>0.789306131673025</v>
      </c>
      <c r="AJ758" s="3" t="b">
        <f aca="false">TRUE()</f>
        <v>1</v>
      </c>
      <c r="AK758" s="3" t="n">
        <v>-1.00756522974194</v>
      </c>
      <c r="AL758" s="3" t="b">
        <f aca="false">TRUE()</f>
        <v>1</v>
      </c>
      <c r="AM758" s="3" t="n">
        <v>0.1373899843455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5</v>
      </c>
      <c r="E759" s="2" t="n">
        <v>2</v>
      </c>
      <c r="F759" s="2" t="n">
        <v>36.0273733851036</v>
      </c>
      <c r="G759" s="2" t="n">
        <v>0.711946634323833</v>
      </c>
      <c r="H759" s="2" t="n">
        <v>0.993443518772983</v>
      </c>
      <c r="I759" s="2" t="n">
        <v>0.0864136446710071</v>
      </c>
      <c r="J759" s="2" t="n">
        <v>0.228221616855333</v>
      </c>
      <c r="K759" s="2" t="n">
        <v>7.4585281521499</v>
      </c>
      <c r="L759" s="2" t="n">
        <v>0.715</v>
      </c>
      <c r="M759" s="2" t="n">
        <v>0.086</v>
      </c>
      <c r="N759" s="2" t="n">
        <v>15.661</v>
      </c>
      <c r="O759" s="2" t="s">
        <v>41</v>
      </c>
      <c r="P759" s="2" t="n">
        <v>350.3</v>
      </c>
      <c r="Q759" s="2" t="n">
        <v>123</v>
      </c>
      <c r="R759" s="2" t="n">
        <v>18.151</v>
      </c>
      <c r="S759" s="2" t="n">
        <v>0.632239048651809</v>
      </c>
      <c r="T759" s="2" t="n">
        <v>0.633973952692255</v>
      </c>
      <c r="U759" s="2" t="n">
        <v>0.690306017312738</v>
      </c>
      <c r="V759" s="2" t="n">
        <v>0.141007558937935</v>
      </c>
      <c r="W759" s="2" t="n">
        <v>0.0805047964619188</v>
      </c>
      <c r="X759" s="2" t="n">
        <v>0.0478924465921749</v>
      </c>
      <c r="Y759" s="2" t="n">
        <v>0.202570093569872</v>
      </c>
      <c r="Z759" s="2" t="n">
        <v>0.108699696654792</v>
      </c>
      <c r="AA759" s="2" t="n">
        <v>0.133168471895989</v>
      </c>
      <c r="AB759" s="2" t="n">
        <v>0.116743882464734</v>
      </c>
      <c r="AC759" s="2" t="n">
        <v>0.1037254815489</v>
      </c>
      <c r="AD759" s="2" t="n">
        <v>0.109476560718168</v>
      </c>
      <c r="AE759" s="2" t="n">
        <v>0.151759813618985</v>
      </c>
      <c r="AF759" s="2" t="n">
        <v>0.0259635529363854</v>
      </c>
      <c r="AG759" s="2" t="n">
        <v>1.12869634948119</v>
      </c>
      <c r="AH759" s="3" t="b">
        <f aca="false">TRUE()</f>
        <v>1</v>
      </c>
      <c r="AI759" s="3" t="n">
        <v>0.682261006058937</v>
      </c>
      <c r="AJ759" s="3" t="b">
        <f aca="false">TRUE()</f>
        <v>1</v>
      </c>
      <c r="AK759" s="3" t="n">
        <v>-0.529606816302399</v>
      </c>
      <c r="AL759" s="3" t="b">
        <f aca="false">TRUE()</f>
        <v>1</v>
      </c>
      <c r="AM759" s="3" t="n">
        <v>0.83374282094636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</v>
      </c>
      <c r="E760" s="2" t="n">
        <v>0</v>
      </c>
      <c r="F760" s="2" t="n">
        <v>33.6900675259798</v>
      </c>
      <c r="G760" s="2" t="n">
        <v>0.69480122324159</v>
      </c>
      <c r="H760" s="2" t="n">
        <v>0.991936031063189</v>
      </c>
      <c r="I760" s="2" t="n">
        <v>0.0933884376820212</v>
      </c>
      <c r="J760" s="2" t="n">
        <v>0.243742817656426</v>
      </c>
      <c r="K760" s="2" t="n">
        <v>7.16897923746311</v>
      </c>
      <c r="L760" s="2" t="n">
        <v>0.702</v>
      </c>
      <c r="M760" s="2" t="n">
        <v>0.076</v>
      </c>
      <c r="N760" s="2" t="n">
        <v>15.111</v>
      </c>
      <c r="O760" s="2" t="s">
        <v>41</v>
      </c>
      <c r="P760" s="2" t="n">
        <v>224.4</v>
      </c>
      <c r="Q760" s="2" t="n">
        <v>76.8</v>
      </c>
      <c r="R760" s="2" t="n">
        <v>11.567</v>
      </c>
      <c r="S760" s="2" t="n">
        <v>0.632234914671203</v>
      </c>
      <c r="T760" s="2" t="n">
        <v>-0.0669427622078269</v>
      </c>
      <c r="U760" s="2" t="n">
        <v>-0.421075239010126</v>
      </c>
      <c r="V760" s="2" t="n">
        <v>0.0429289457505166</v>
      </c>
      <c r="W760" s="2" t="n">
        <v>0.0429289457505166</v>
      </c>
      <c r="X760" s="2" t="n">
        <v>0.0520677875826985</v>
      </c>
      <c r="Y760" s="2" t="n">
        <v>0.142270352457912</v>
      </c>
      <c r="Z760" s="2" t="n">
        <v>0.112125184262551</v>
      </c>
      <c r="AA760" s="2" t="n">
        <v>0.1505502297052</v>
      </c>
      <c r="AB760" s="2" t="n">
        <v>0.122905175898463</v>
      </c>
      <c r="AC760" s="2" t="n">
        <v>0.127238871795576</v>
      </c>
      <c r="AD760" s="2" t="n">
        <v>0.110517365159823</v>
      </c>
      <c r="AE760" s="2" t="n">
        <v>0.163632156658787</v>
      </c>
      <c r="AF760" s="2" t="n">
        <v>0.0186928764789909</v>
      </c>
      <c r="AG760" s="2" t="n">
        <v>0.978652295800248</v>
      </c>
      <c r="AH760" s="3" t="b">
        <f aca="false">TRUE()</f>
        <v>1</v>
      </c>
      <c r="AI760" s="3" t="n">
        <v>0.508312676936043</v>
      </c>
      <c r="AJ760" s="3" t="b">
        <f aca="false">TRUE()</f>
        <v>1</v>
      </c>
      <c r="AK760" s="3" t="n">
        <v>-0.848245758595423</v>
      </c>
      <c r="AL760" s="3" t="b">
        <f aca="false">TRUE()</f>
        <v>1</v>
      </c>
      <c r="AM760" s="3" t="n">
        <v>-0.6830534096425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</v>
      </c>
      <c r="E761" s="2" t="n">
        <v>0</v>
      </c>
      <c r="F761" s="2" t="n">
        <v>33.6900675259798</v>
      </c>
      <c r="G761" s="2" t="n">
        <v>0.677613941018767</v>
      </c>
      <c r="H761" s="2" t="n">
        <v>0.99033347134961</v>
      </c>
      <c r="I761" s="2" t="n">
        <v>0.0980982456734682</v>
      </c>
      <c r="J761" s="2" t="n">
        <v>0.259799229476476</v>
      </c>
      <c r="K761" s="2" t="n">
        <v>6.58227433615131</v>
      </c>
      <c r="L761" s="2" t="n">
        <v>0.7</v>
      </c>
      <c r="M761" s="2" t="n">
        <v>0.078</v>
      </c>
      <c r="N761" s="2" t="n">
        <v>13.926</v>
      </c>
      <c r="O761" s="2" t="s">
        <v>41</v>
      </c>
      <c r="P761" s="2" t="n">
        <v>297.2</v>
      </c>
      <c r="Q761" s="2" t="n">
        <v>113.5</v>
      </c>
      <c r="R761" s="2" t="n">
        <v>15.319</v>
      </c>
      <c r="S761" s="2" t="n">
        <v>0.608956222426439</v>
      </c>
      <c r="T761" s="2" t="n">
        <v>0.480386647482398</v>
      </c>
      <c r="U761" s="2" t="n">
        <v>0.307636236066363</v>
      </c>
      <c r="V761" s="2" t="n">
        <v>0.02154171002345</v>
      </c>
      <c r="W761" s="2" t="n">
        <v>0.02154171002345</v>
      </c>
      <c r="X761" s="2" t="n">
        <v>0.0896591197760881</v>
      </c>
      <c r="Y761" s="2" t="n">
        <v>0.112365753652022</v>
      </c>
      <c r="Z761" s="2" t="n">
        <v>0.107870814790412</v>
      </c>
      <c r="AA761" s="2" t="n">
        <v>0.135501817033247</v>
      </c>
      <c r="AB761" s="2" t="n">
        <v>0.174014139039451</v>
      </c>
      <c r="AC761" s="2" t="n">
        <v>0.120114015627381</v>
      </c>
      <c r="AD761" s="2" t="n">
        <v>0.123476103538804</v>
      </c>
      <c r="AE761" s="2" t="n">
        <v>0.11949651910273</v>
      </c>
      <c r="AF761" s="2" t="n">
        <v>0.0175017174398649</v>
      </c>
      <c r="AG761" s="2" t="n">
        <v>0.674622208854398</v>
      </c>
      <c r="AH761" s="3" t="b">
        <f aca="false">TRUE()</f>
        <v>1</v>
      </c>
      <c r="AI761" s="3" t="n">
        <v>0.481551395532521</v>
      </c>
      <c r="AJ761" s="3" t="b">
        <f aca="false">TRUE()</f>
        <v>1</v>
      </c>
      <c r="AK761" s="3" t="n">
        <v>-0.784517970136818</v>
      </c>
      <c r="AL761" s="3" t="b">
        <f aca="false">TRUE()</f>
        <v>1</v>
      </c>
      <c r="AM761" s="3" t="n">
        <v>0.19401383092039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9</v>
      </c>
      <c r="E762" s="2" t="n">
        <v>2</v>
      </c>
      <c r="F762" s="2" t="n">
        <v>29.7448812969422</v>
      </c>
      <c r="G762" s="2" t="n">
        <v>0.877618522601985</v>
      </c>
      <c r="H762" s="2" t="n">
        <v>0.990864518378796</v>
      </c>
      <c r="I762" s="2" t="n">
        <v>0.167520442580031</v>
      </c>
      <c r="J762" s="2" t="n">
        <v>0.327237710308535</v>
      </c>
      <c r="K762" s="2" t="n">
        <v>5.19994031726329</v>
      </c>
      <c r="L762" s="2" t="n">
        <v>0.711</v>
      </c>
      <c r="M762" s="2" t="n">
        <v>0.084</v>
      </c>
      <c r="N762" s="2" t="n">
        <v>11.106</v>
      </c>
      <c r="O762" s="2" t="s">
        <v>41</v>
      </c>
      <c r="P762" s="2" t="n">
        <v>309</v>
      </c>
      <c r="Q762" s="2" t="n">
        <v>91</v>
      </c>
      <c r="R762" s="2" t="n">
        <v>15.93</v>
      </c>
      <c r="S762" s="2" t="n">
        <v>0.00798762462500525</v>
      </c>
      <c r="T762" s="2" t="n">
        <v>1.04746752093451</v>
      </c>
      <c r="U762" s="2" t="n">
        <v>1.6982503974705</v>
      </c>
      <c r="V762" s="2" t="n">
        <v>0.0586049318256913</v>
      </c>
      <c r="W762" s="2" t="n">
        <v>0.0586049318256913</v>
      </c>
      <c r="X762" s="2" t="n">
        <v>0.0578399117085226</v>
      </c>
      <c r="Y762" s="2" t="n">
        <v>0.201690200490507</v>
      </c>
      <c r="Z762" s="2" t="n">
        <v>0.0945748527290961</v>
      </c>
      <c r="AA762" s="2" t="n">
        <v>0.104645608814372</v>
      </c>
      <c r="AB762" s="2" t="n">
        <v>0.0885309761097124</v>
      </c>
      <c r="AC762" s="2" t="n">
        <v>0.0744503840196833</v>
      </c>
      <c r="AD762" s="2" t="n">
        <v>0.129051322607823</v>
      </c>
      <c r="AE762" s="2" t="n">
        <v>0.126894605959499</v>
      </c>
      <c r="AF762" s="2" t="n">
        <v>0.122322137560784</v>
      </c>
      <c r="AG762" s="2" t="n">
        <v>-0.0417023539898104</v>
      </c>
      <c r="AH762" s="3" t="b">
        <f aca="false">TRUE()</f>
        <v>1</v>
      </c>
      <c r="AI762" s="3" t="n">
        <v>0.628738443251893</v>
      </c>
      <c r="AJ762" s="3" t="b">
        <f aca="false">TRUE()</f>
        <v>1</v>
      </c>
      <c r="AK762" s="3" t="n">
        <v>-0.593334604761003</v>
      </c>
      <c r="AL762" s="3" t="b">
        <f aca="false">TRUE()</f>
        <v>1</v>
      </c>
      <c r="AM762" s="3" t="n">
        <v>0.33617582870394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1</v>
      </c>
      <c r="E763" s="2" t="n">
        <v>1</v>
      </c>
      <c r="F763" s="2" t="n">
        <v>24.2277453179541</v>
      </c>
      <c r="G763" s="2" t="n">
        <v>0.83991683991684</v>
      </c>
      <c r="H763" s="2" t="n">
        <v>0.983409714672461</v>
      </c>
      <c r="I763" s="2" t="n">
        <v>0.132848340927946</v>
      </c>
      <c r="J763" s="2" t="n">
        <v>0.349239378971021</v>
      </c>
      <c r="K763" s="2" t="n">
        <v>3.47656782660771</v>
      </c>
      <c r="L763" s="2" t="n">
        <v>0.583</v>
      </c>
      <c r="M763" s="2" t="n">
        <v>0.107</v>
      </c>
      <c r="N763" s="2" t="n">
        <v>7.491</v>
      </c>
      <c r="O763" s="2" t="s">
        <v>41</v>
      </c>
      <c r="P763" s="2" t="n">
        <v>527.3</v>
      </c>
      <c r="Q763" s="2" t="n">
        <v>129.7</v>
      </c>
      <c r="R763" s="2" t="n">
        <v>27.179</v>
      </c>
      <c r="S763" s="2" t="n">
        <v>0.906897485912129</v>
      </c>
      <c r="T763" s="2" t="n">
        <v>-0.686490896818579</v>
      </c>
      <c r="U763" s="2" t="n">
        <v>0.781598486635436</v>
      </c>
      <c r="V763" s="2" t="n">
        <v>0.0271491991478812</v>
      </c>
      <c r="W763" s="2" t="n">
        <v>0.0156239038890249</v>
      </c>
      <c r="X763" s="2" t="n">
        <v>0.135677048107479</v>
      </c>
      <c r="Y763" s="2" t="n">
        <v>0.113156604663895</v>
      </c>
      <c r="Z763" s="2" t="n">
        <v>0.098876839035686</v>
      </c>
      <c r="AA763" s="2" t="n">
        <v>0.116901670784298</v>
      </c>
      <c r="AB763" s="2" t="n">
        <v>0.134618484327952</v>
      </c>
      <c r="AC763" s="2" t="n">
        <v>0.110546684942669</v>
      </c>
      <c r="AD763" s="2" t="n">
        <v>0.135204675705636</v>
      </c>
      <c r="AE763" s="2" t="n">
        <v>0.13272360077772</v>
      </c>
      <c r="AF763" s="2" t="n">
        <v>0.0222943916546652</v>
      </c>
      <c r="AG763" s="2" t="n">
        <v>-0.934752824511871</v>
      </c>
      <c r="AH763" s="3" t="b">
        <f aca="false">TRUE()</f>
        <v>1</v>
      </c>
      <c r="AI763" s="3" t="n">
        <v>-1.08398356657352</v>
      </c>
      <c r="AJ763" s="3" t="b">
        <f aca="false">TRUE()</f>
        <v>1</v>
      </c>
      <c r="AK763" s="3" t="n">
        <v>0.139534962512953</v>
      </c>
      <c r="AL763" s="3" t="b">
        <f aca="false">TRUE()</f>
        <v>1</v>
      </c>
      <c r="AM763" s="3" t="n">
        <v>2.96617278769961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</v>
      </c>
      <c r="E764" s="2" t="n">
        <v>2</v>
      </c>
      <c r="F764" s="2" t="n">
        <v>17.1027289690524</v>
      </c>
      <c r="G764" s="2" t="n">
        <v>0.881625441696113</v>
      </c>
      <c r="H764" s="2" t="n">
        <v>0.987449621093535</v>
      </c>
      <c r="I764" s="2" t="n">
        <v>0.150129142916552</v>
      </c>
      <c r="J764" s="2" t="n">
        <v>0.360526927421242</v>
      </c>
      <c r="K764" s="2" t="n">
        <v>3.74739581714296</v>
      </c>
      <c r="L764" s="2" t="n">
        <v>0.61</v>
      </c>
      <c r="M764" s="2" t="n">
        <v>0.081</v>
      </c>
      <c r="N764" s="2" t="n">
        <v>8.136</v>
      </c>
      <c r="O764" s="2" t="s">
        <v>41</v>
      </c>
      <c r="P764" s="2" t="n">
        <v>274.6</v>
      </c>
      <c r="Q764" s="2" t="n">
        <v>110.3</v>
      </c>
      <c r="R764" s="2" t="n">
        <v>14.155</v>
      </c>
      <c r="S764" s="2" t="n">
        <v>0.612129374666659</v>
      </c>
      <c r="T764" s="2" t="n">
        <v>0.906481761446471</v>
      </c>
      <c r="U764" s="2" t="n">
        <v>0.576375969751493</v>
      </c>
      <c r="V764" s="2" t="n">
        <v>0.269945048498591</v>
      </c>
      <c r="W764" s="2" t="n">
        <v>0.136183655724347</v>
      </c>
      <c r="X764" s="2" t="n">
        <v>0.108159481357967</v>
      </c>
      <c r="Y764" s="2" t="n">
        <v>0.270051508963075</v>
      </c>
      <c r="Z764" s="2" t="n">
        <v>0.199307436581217</v>
      </c>
      <c r="AA764" s="2" t="n">
        <v>0.08615301461934</v>
      </c>
      <c r="AB764" s="2" t="n">
        <v>0.0676469974967134</v>
      </c>
      <c r="AC764" s="2" t="n">
        <v>0.0739579126017717</v>
      </c>
      <c r="AD764" s="2" t="n">
        <v>0.109571787429341</v>
      </c>
      <c r="AE764" s="2" t="n">
        <v>0.0615448957914407</v>
      </c>
      <c r="AF764" s="2" t="n">
        <v>0.0236069651591351</v>
      </c>
      <c r="AG764" s="2" t="n">
        <v>-0.794409941188923</v>
      </c>
      <c r="AH764" s="3" t="b">
        <f aca="false">TRUE()</f>
        <v>1</v>
      </c>
      <c r="AI764" s="3" t="n">
        <v>-0.72270626762597</v>
      </c>
      <c r="AJ764" s="3" t="b">
        <f aca="false">TRUE()</f>
        <v>1</v>
      </c>
      <c r="AK764" s="3" t="n">
        <v>-0.68892628744891</v>
      </c>
      <c r="AL764" s="3" t="b">
        <f aca="false">TRUE()</f>
        <v>1</v>
      </c>
      <c r="AM764" s="3" t="n">
        <v>-0.078262537715895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1</v>
      </c>
      <c r="E765" s="2" t="n">
        <v>4</v>
      </c>
      <c r="F765" s="2" t="n">
        <v>18.434948822922</v>
      </c>
      <c r="G765" s="2" t="n">
        <v>0.835463258785943</v>
      </c>
      <c r="H765" s="2" t="n">
        <v>0.995208967524829</v>
      </c>
      <c r="I765" s="2" t="n">
        <v>0.124958581703226</v>
      </c>
      <c r="J765" s="2" t="n">
        <v>0.245257464222349</v>
      </c>
      <c r="K765" s="2" t="n">
        <v>6.91857981045675</v>
      </c>
      <c r="L765" s="2" t="n">
        <v>0.688</v>
      </c>
      <c r="M765" s="2" t="n">
        <v>0.069</v>
      </c>
      <c r="N765" s="2" t="n">
        <v>14.626</v>
      </c>
      <c r="O765" s="2" t="s">
        <v>41</v>
      </c>
      <c r="P765" s="2" t="n">
        <v>281.4</v>
      </c>
      <c r="Q765" s="2" t="n">
        <v>127.6</v>
      </c>
      <c r="R765" s="2" t="n">
        <v>14.506</v>
      </c>
      <c r="S765" s="2" t="n">
        <v>0.625959136678002</v>
      </c>
      <c r="T765" s="2" t="n">
        <v>0.784486529768691</v>
      </c>
      <c r="U765" s="2" t="n">
        <v>0.715284404580522</v>
      </c>
      <c r="V765" s="2" t="n">
        <v>0.107425891414184</v>
      </c>
      <c r="W765" s="2" t="n">
        <v>0.107425891414184</v>
      </c>
      <c r="X765" s="2" t="n">
        <v>0.134952414448898</v>
      </c>
      <c r="Y765" s="2" t="n">
        <v>0.10880141906556</v>
      </c>
      <c r="Z765" s="2" t="n">
        <v>0.0815920218903236</v>
      </c>
      <c r="AA765" s="2" t="n">
        <v>0.177581328392379</v>
      </c>
      <c r="AB765" s="2" t="n">
        <v>0.112013197485106</v>
      </c>
      <c r="AC765" s="2" t="n">
        <v>0.102237031795054</v>
      </c>
      <c r="AD765" s="2" t="n">
        <v>0.0838471190977112</v>
      </c>
      <c r="AE765" s="2" t="n">
        <v>0.179485413709732</v>
      </c>
      <c r="AF765" s="2" t="n">
        <v>0.0194900541152359</v>
      </c>
      <c r="AG765" s="2" t="n">
        <v>0.848895480417051</v>
      </c>
      <c r="AH765" s="3" t="b">
        <f aca="false">TRUE()</f>
        <v>1</v>
      </c>
      <c r="AI765" s="3" t="n">
        <v>0.320983707111389</v>
      </c>
      <c r="AJ765" s="3" t="b">
        <f aca="false">TRUE()</f>
        <v>1</v>
      </c>
      <c r="AK765" s="3" t="n">
        <v>-1.07129301820054</v>
      </c>
      <c r="AL765" s="3" t="b">
        <f aca="false">TRUE()</f>
        <v>1</v>
      </c>
      <c r="AM765" s="3" t="n">
        <v>0.0036613254136073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1</v>
      </c>
      <c r="E766" s="2" t="n">
        <v>5</v>
      </c>
      <c r="F766" s="2" t="n">
        <v>39.8055710922652</v>
      </c>
      <c r="G766" s="2" t="n">
        <v>0.852040816326531</v>
      </c>
      <c r="H766" s="2" t="n">
        <v>0.96207918239334</v>
      </c>
      <c r="I766" s="2" t="n">
        <v>0.252831158110312</v>
      </c>
      <c r="J766" s="2" t="n">
        <v>0.518367481099176</v>
      </c>
      <c r="K766" s="2" t="n">
        <v>2.51799925853108</v>
      </c>
      <c r="L766" s="2" t="n">
        <v>0.605</v>
      </c>
      <c r="M766" s="2" t="n">
        <v>0.119</v>
      </c>
      <c r="N766" s="2" t="n">
        <v>5.66</v>
      </c>
      <c r="O766" s="2" t="s">
        <v>41</v>
      </c>
      <c r="P766" s="2" t="n">
        <v>336.2</v>
      </c>
      <c r="Q766" s="2" t="n">
        <v>89.4</v>
      </c>
      <c r="R766" s="2" t="n">
        <v>17.329</v>
      </c>
      <c r="S766" s="2" t="n">
        <v>0.89389566981854</v>
      </c>
      <c r="T766" s="2" t="n">
        <v>-0.0568387182488758</v>
      </c>
      <c r="U766" s="2" t="n">
        <v>-0.833749915536056</v>
      </c>
      <c r="V766" s="2" t="n">
        <v>0.0142706346005916</v>
      </c>
      <c r="W766" s="2" t="n">
        <v>0.0142706346005916</v>
      </c>
      <c r="X766" s="2" t="n">
        <v>0.0618755052835271</v>
      </c>
      <c r="Y766" s="2" t="n">
        <v>0.156463570235507</v>
      </c>
      <c r="Z766" s="2" t="n">
        <v>0.140228243922373</v>
      </c>
      <c r="AA766" s="2" t="n">
        <v>0.105538702561207</v>
      </c>
      <c r="AB766" s="2" t="n">
        <v>0.0787997001511847</v>
      </c>
      <c r="AC766" s="2" t="n">
        <v>0.0928929131627941</v>
      </c>
      <c r="AD766" s="2" t="n">
        <v>0.128013805931866</v>
      </c>
      <c r="AE766" s="2" t="n">
        <v>0.143699699279421</v>
      </c>
      <c r="AF766" s="2" t="n">
        <v>0.09248785947212</v>
      </c>
      <c r="AG766" s="2" t="n">
        <v>-1.43148241453964</v>
      </c>
      <c r="AH766" s="3" t="b">
        <f aca="false">TRUE()</f>
        <v>1</v>
      </c>
      <c r="AI766" s="3" t="n">
        <v>-0.789609471134775</v>
      </c>
      <c r="AJ766" s="3" t="b">
        <f aca="false">TRUE()</f>
        <v>1</v>
      </c>
      <c r="AK766" s="3" t="n">
        <v>0.521901693264582</v>
      </c>
      <c r="AL766" s="3" t="b">
        <f aca="false">TRUE()</f>
        <v>1</v>
      </c>
      <c r="AM766" s="3" t="n">
        <v>0.66387128122195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</v>
      </c>
      <c r="E767" s="2" t="n">
        <v>6</v>
      </c>
      <c r="F767" s="2" t="n">
        <v>27.8972710309476</v>
      </c>
      <c r="G767" s="2" t="n">
        <v>0.83710407239819</v>
      </c>
      <c r="H767" s="2" t="n">
        <v>0.967827384603902</v>
      </c>
      <c r="I767" s="2" t="n">
        <v>0.216298728903586</v>
      </c>
      <c r="J767" s="2" t="n">
        <v>0.472920596679224</v>
      </c>
      <c r="K767" s="2" t="n">
        <v>2.65959876995111</v>
      </c>
      <c r="L767" s="2" t="n">
        <v>0.672</v>
      </c>
      <c r="M767" s="2" t="n">
        <v>0.111</v>
      </c>
      <c r="N767" s="2" t="n">
        <v>6.108</v>
      </c>
      <c r="O767" s="2" t="s">
        <v>41</v>
      </c>
      <c r="P767" s="2" t="n">
        <v>433.7</v>
      </c>
      <c r="Q767" s="2" t="n">
        <v>187.1</v>
      </c>
      <c r="R767" s="2" t="n">
        <v>22.357</v>
      </c>
      <c r="S767" s="2" t="n">
        <v>0.717970656062284</v>
      </c>
      <c r="T767" s="2" t="n">
        <v>1.06739805491428</v>
      </c>
      <c r="U767" s="2" t="n">
        <v>0.586998364415603</v>
      </c>
      <c r="V767" s="2" t="n">
        <v>0.423814560646196</v>
      </c>
      <c r="W767" s="2" t="n">
        <v>0.211176236269012</v>
      </c>
      <c r="X767" s="2" t="n">
        <v>0.177279830561366</v>
      </c>
      <c r="Y767" s="2" t="n">
        <v>0.284156982610667</v>
      </c>
      <c r="Z767" s="2" t="n">
        <v>0.221103833930939</v>
      </c>
      <c r="AA767" s="2" t="n">
        <v>0.0969598907160487</v>
      </c>
      <c r="AB767" s="2" t="n">
        <v>0.0944959066938279</v>
      </c>
      <c r="AC767" s="2" t="n">
        <v>0.057694882053657</v>
      </c>
      <c r="AD767" s="2" t="n">
        <v>0.0458264370534495</v>
      </c>
      <c r="AE767" s="2" t="n">
        <v>0.0175864432532871</v>
      </c>
      <c r="AF767" s="2" t="n">
        <v>0.00489579312675787</v>
      </c>
      <c r="AG767" s="2" t="n">
        <v>-1.35810564255041</v>
      </c>
      <c r="AH767" s="3" t="b">
        <f aca="false">TRUE()</f>
        <v>1</v>
      </c>
      <c r="AI767" s="3" t="n">
        <v>0.106893455883214</v>
      </c>
      <c r="AJ767" s="3" t="b">
        <f aca="false">TRUE()</f>
        <v>1</v>
      </c>
      <c r="AK767" s="3" t="n">
        <v>0.266990539430163</v>
      </c>
      <c r="AL767" s="3" t="b">
        <f aca="false">TRUE()</f>
        <v>1</v>
      </c>
      <c r="AM767" s="3" t="n">
        <v>1.8385149069758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</v>
      </c>
      <c r="E768" s="2" t="n">
        <v>8</v>
      </c>
      <c r="F768" s="2" t="n">
        <v>17.1027289690524</v>
      </c>
      <c r="G768" s="2" t="n">
        <v>0.828616352201258</v>
      </c>
      <c r="H768" s="2" t="n">
        <v>0.991634471411424</v>
      </c>
      <c r="I768" s="2" t="n">
        <v>0.106982978328353</v>
      </c>
      <c r="J768" s="2" t="n">
        <v>0.300437779704109</v>
      </c>
      <c r="K768" s="2" t="n">
        <v>4.26596579173581</v>
      </c>
      <c r="L768" s="2" t="n">
        <v>0.587</v>
      </c>
      <c r="M768" s="2" t="n">
        <v>0.078</v>
      </c>
      <c r="N768" s="2" t="n">
        <v>9.123</v>
      </c>
      <c r="O768" s="2" t="s">
        <v>41</v>
      </c>
      <c r="P768" s="2" t="n">
        <v>370.8</v>
      </c>
      <c r="Q768" s="2" t="n">
        <v>108.8</v>
      </c>
      <c r="R768" s="2" t="n">
        <v>19.115</v>
      </c>
      <c r="S768" s="2" t="n">
        <v>0.000489604381839529</v>
      </c>
      <c r="T768" s="2" t="n">
        <v>-0.296607715040002</v>
      </c>
      <c r="U768" s="2" t="n">
        <v>-0.104403253670999</v>
      </c>
      <c r="V768" s="2" t="n">
        <v>0.0431898765960628</v>
      </c>
      <c r="W768" s="2" t="n">
        <v>0.0139102953717296</v>
      </c>
      <c r="X768" s="2" t="n">
        <v>0.0858696913891573</v>
      </c>
      <c r="Y768" s="2" t="n">
        <v>0.0991336690686266</v>
      </c>
      <c r="Z768" s="2" t="n">
        <v>0.141496290848964</v>
      </c>
      <c r="AA768" s="2" t="n">
        <v>0.140091074075599</v>
      </c>
      <c r="AB768" s="2" t="n">
        <v>0.127147614886604</v>
      </c>
      <c r="AC768" s="2" t="n">
        <v>0.125602102778062</v>
      </c>
      <c r="AD768" s="2" t="n">
        <v>0.131672323464082</v>
      </c>
      <c r="AE768" s="2" t="n">
        <v>0.131900232405368</v>
      </c>
      <c r="AF768" s="2" t="n">
        <v>0.0170870010835389</v>
      </c>
      <c r="AG768" s="2" t="n">
        <v>-0.525687327639148</v>
      </c>
      <c r="AH768" s="3" t="b">
        <f aca="false">TRUE()</f>
        <v>1</v>
      </c>
      <c r="AI768" s="3" t="n">
        <v>-1.03046100376647</v>
      </c>
      <c r="AJ768" s="3" t="b">
        <f aca="false">TRUE()</f>
        <v>1</v>
      </c>
      <c r="AK768" s="3" t="n">
        <v>-0.784517970136818</v>
      </c>
      <c r="AL768" s="3" t="b">
        <f aca="false">TRUE()</f>
        <v>1</v>
      </c>
      <c r="AM768" s="3" t="n">
        <v>1.0807191730279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</v>
      </c>
      <c r="E769" s="2" t="n">
        <v>9</v>
      </c>
      <c r="F769" s="2" t="n">
        <v>43.1523897340054</v>
      </c>
      <c r="G769" s="2" t="n">
        <v>0.550080342795929</v>
      </c>
      <c r="H769" s="2" t="n">
        <v>0.991366928603941</v>
      </c>
      <c r="I769" s="2" t="n">
        <v>0.0739937195814289</v>
      </c>
      <c r="J769" s="2" t="n">
        <v>0.197662454028084</v>
      </c>
      <c r="K769" s="2" t="n">
        <v>7.44670138656857</v>
      </c>
      <c r="L769" s="2" t="n">
        <v>0.597</v>
      </c>
      <c r="M769" s="2" t="n">
        <v>0.092</v>
      </c>
      <c r="N769" s="2" t="n">
        <v>15.783</v>
      </c>
      <c r="O769" s="2" t="s">
        <v>41</v>
      </c>
      <c r="P769" s="2" t="n">
        <v>357.8</v>
      </c>
      <c r="Q769" s="2" t="n">
        <v>192.9</v>
      </c>
      <c r="R769" s="2" t="n">
        <v>18.443</v>
      </c>
      <c r="S769" s="2" t="n">
        <v>0.851495564959295</v>
      </c>
      <c r="T769" s="2" t="n">
        <v>-0.149171161047308</v>
      </c>
      <c r="U769" s="2" t="n">
        <v>-0.477999967527254</v>
      </c>
      <c r="V769" s="2" t="n">
        <v>0.379940783595755</v>
      </c>
      <c r="W769" s="2" t="n">
        <v>0.04772875426043</v>
      </c>
      <c r="X769" s="2" t="n">
        <v>0.0714130663370695</v>
      </c>
      <c r="Y769" s="2" t="n">
        <v>0.186113050046761</v>
      </c>
      <c r="Z769" s="2" t="n">
        <v>0.144162451836945</v>
      </c>
      <c r="AA769" s="2" t="n">
        <v>0.176673925317639</v>
      </c>
      <c r="AB769" s="2" t="n">
        <v>0.153380628219032</v>
      </c>
      <c r="AC769" s="2" t="n">
        <v>0.111197396464816</v>
      </c>
      <c r="AD769" s="2" t="n">
        <v>0.142785941654547</v>
      </c>
      <c r="AE769" s="2" t="n">
        <v>0.00996435784031759</v>
      </c>
      <c r="AF769" s="2" t="n">
        <v>0.00430918228287376</v>
      </c>
      <c r="AG769" s="2" t="n">
        <v>1.12256772747729</v>
      </c>
      <c r="AH769" s="3" t="b">
        <f aca="false">TRUE()</f>
        <v>1</v>
      </c>
      <c r="AI769" s="3" t="n">
        <v>-0.896654596748864</v>
      </c>
      <c r="AJ769" s="3" t="b">
        <f aca="false">TRUE()</f>
        <v>1</v>
      </c>
      <c r="AK769" s="3" t="n">
        <v>-0.338423450926584</v>
      </c>
      <c r="AL769" s="3" t="b">
        <f aca="false">TRUE()</f>
        <v>1</v>
      </c>
      <c r="AM769" s="3" t="n">
        <v>0.92410002292743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</v>
      </c>
      <c r="E770" s="2" t="n">
        <v>10</v>
      </c>
      <c r="F770" s="2" t="n">
        <v>33.6900675259798</v>
      </c>
      <c r="G770" s="2" t="n">
        <v>0.710007880220646</v>
      </c>
      <c r="H770" s="2" t="n">
        <v>0.995720558894451</v>
      </c>
      <c r="I770" s="2" t="n">
        <v>0.0540667748989717</v>
      </c>
      <c r="J770" s="2" t="n">
        <v>0.173275417200281</v>
      </c>
      <c r="K770" s="2" t="n">
        <v>7.52737329816871</v>
      </c>
      <c r="L770" s="2" t="n">
        <v>0.479</v>
      </c>
      <c r="M770" s="2" t="n">
        <v>0.182</v>
      </c>
      <c r="N770" s="2" t="n">
        <v>15.701</v>
      </c>
      <c r="O770" s="2" t="s">
        <v>41</v>
      </c>
      <c r="P770" s="2" t="n">
        <v>349</v>
      </c>
      <c r="Q770" s="2" t="n">
        <v>145.2</v>
      </c>
      <c r="R770" s="2" t="n">
        <v>17.99</v>
      </c>
      <c r="S770" s="2" t="n">
        <v>-1</v>
      </c>
      <c r="T770" s="2" t="n">
        <v>0.832802411766751</v>
      </c>
      <c r="U770" s="2" t="n">
        <v>1.3296732099053</v>
      </c>
      <c r="V770" s="2" t="n">
        <v>0.408631550607152</v>
      </c>
      <c r="W770" s="2" t="n">
        <v>0.220094528952504</v>
      </c>
      <c r="X770" s="2" t="n">
        <v>0.116226920278411</v>
      </c>
      <c r="Y770" s="2" t="n">
        <v>0.160756154102536</v>
      </c>
      <c r="Z770" s="2" t="n">
        <v>0.183321574604017</v>
      </c>
      <c r="AA770" s="2" t="n">
        <v>0.147640521531613</v>
      </c>
      <c r="AB770" s="2" t="n">
        <v>0.0983292972810573</v>
      </c>
      <c r="AC770" s="2" t="n">
        <v>0.082683942911065</v>
      </c>
      <c r="AD770" s="2" t="n">
        <v>0.0913497125250339</v>
      </c>
      <c r="AE770" s="2" t="n">
        <v>0.110930716586618</v>
      </c>
      <c r="AF770" s="2" t="n">
        <v>0.0087611601796486</v>
      </c>
      <c r="AG770" s="2" t="n">
        <v>1.16437185804283</v>
      </c>
      <c r="AH770" s="3" t="b">
        <f aca="false">TRUE()</f>
        <v>1</v>
      </c>
      <c r="AI770" s="3" t="n">
        <v>-2.47557019955666</v>
      </c>
      <c r="AJ770" s="3" t="b">
        <f aca="false">TRUE()</f>
        <v>1</v>
      </c>
      <c r="AK770" s="3" t="n">
        <v>2.52932702971064</v>
      </c>
      <c r="AL770" s="3" t="b">
        <f aca="false">FALSE()</f>
        <v>0</v>
      </c>
      <c r="AM770" s="3" t="n">
        <v>0.818080905936314</v>
      </c>
      <c r="AN770" s="3" t="b">
        <f aca="false">TRUE()</f>
        <v>1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3</v>
      </c>
      <c r="E771" s="2" t="n">
        <v>1</v>
      </c>
      <c r="F771" s="2" t="n">
        <v>33.6900675259798</v>
      </c>
      <c r="G771" s="2" t="n">
        <v>0.732714138286894</v>
      </c>
      <c r="H771" s="2" t="n">
        <v>0.972840267497491</v>
      </c>
      <c r="I771" s="2" t="n">
        <v>0.196180572213968</v>
      </c>
      <c r="J771" s="2" t="n">
        <v>0.400061720168614</v>
      </c>
      <c r="K771" s="2" t="n">
        <v>4.27180352191498</v>
      </c>
      <c r="L771" s="2" t="n">
        <v>0.78</v>
      </c>
      <c r="M771" s="2" t="n">
        <v>0.097</v>
      </c>
      <c r="N771" s="2" t="n">
        <v>9.444</v>
      </c>
      <c r="O771" s="2" t="s">
        <v>41</v>
      </c>
      <c r="P771" s="2" t="n">
        <v>316.1</v>
      </c>
      <c r="Q771" s="2" t="n">
        <v>116</v>
      </c>
      <c r="R771" s="2" t="n">
        <v>16.293</v>
      </c>
      <c r="S771" s="2" t="n">
        <v>0.752403206560756</v>
      </c>
      <c r="T771" s="2" t="n">
        <v>0.162750916471574</v>
      </c>
      <c r="U771" s="2" t="n">
        <v>-0.0622654509544587</v>
      </c>
      <c r="V771" s="2" t="n">
        <v>0.206944198705503</v>
      </c>
      <c r="W771" s="2" t="n">
        <v>0.129380513035818</v>
      </c>
      <c r="X771" s="2" t="n">
        <v>0.033322167821887</v>
      </c>
      <c r="Y771" s="2" t="n">
        <v>0.117839404357112</v>
      </c>
      <c r="Z771" s="2" t="n">
        <v>0.15959418371953</v>
      </c>
      <c r="AA771" s="2" t="n">
        <v>0.191090907664054</v>
      </c>
      <c r="AB771" s="2" t="n">
        <v>0.128405679366559</v>
      </c>
      <c r="AC771" s="2" t="n">
        <v>0.130778316327396</v>
      </c>
      <c r="AD771" s="2" t="n">
        <v>0.131033247557409</v>
      </c>
      <c r="AE771" s="2" t="n">
        <v>0.0790348965475151</v>
      </c>
      <c r="AF771" s="2" t="n">
        <v>0.0289011966385383</v>
      </c>
      <c r="AG771" s="2" t="n">
        <v>-0.522662219769807</v>
      </c>
      <c r="AH771" s="3" t="b">
        <f aca="false">TRUE()</f>
        <v>1</v>
      </c>
      <c r="AI771" s="3" t="n">
        <v>1.5520026516734</v>
      </c>
      <c r="AJ771" s="3" t="b">
        <f aca="false">TRUE()</f>
        <v>1</v>
      </c>
      <c r="AK771" s="3" t="n">
        <v>-0.179103979780071</v>
      </c>
      <c r="AL771" s="3" t="b">
        <f aca="false">TRUE()</f>
        <v>1</v>
      </c>
      <c r="AM771" s="3" t="n">
        <v>0.42171397991268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</v>
      </c>
      <c r="E772" s="2" t="n">
        <v>2</v>
      </c>
      <c r="F772" s="2" t="n">
        <v>18.434948822922</v>
      </c>
      <c r="G772" s="2" t="n">
        <v>0.857142857142857</v>
      </c>
      <c r="H772" s="2" t="n">
        <v>0.986526793592882</v>
      </c>
      <c r="I772" s="2" t="n">
        <v>0.124028949792317</v>
      </c>
      <c r="J772" s="2" t="n">
        <v>0.367201469831524</v>
      </c>
      <c r="K772" s="2" t="n">
        <v>4.82104074525336</v>
      </c>
      <c r="L772" s="2" t="n">
        <v>0.773</v>
      </c>
      <c r="M772" s="2" t="n">
        <v>0.103</v>
      </c>
      <c r="N772" s="2" t="n">
        <v>10.401</v>
      </c>
      <c r="O772" s="2" t="s">
        <v>41</v>
      </c>
      <c r="P772" s="2" t="n">
        <v>239.9</v>
      </c>
      <c r="Q772" s="2" t="n">
        <v>76.1</v>
      </c>
      <c r="R772" s="2" t="n">
        <v>12.365</v>
      </c>
      <c r="S772" s="2" t="n">
        <v>0.585752724708344</v>
      </c>
      <c r="T772" s="2" t="n">
        <v>0.00925574219897223</v>
      </c>
      <c r="U772" s="2" t="n">
        <v>-0.0720514425082546</v>
      </c>
      <c r="V772" s="2" t="n">
        <v>0.0363053346320207</v>
      </c>
      <c r="W772" s="2" t="n">
        <v>0.0408837306892294</v>
      </c>
      <c r="X772" s="2" t="n">
        <v>0.110326566698649</v>
      </c>
      <c r="Y772" s="2" t="n">
        <v>0.164291777250253</v>
      </c>
      <c r="Z772" s="2" t="n">
        <v>0.126717926013224</v>
      </c>
      <c r="AA772" s="2" t="n">
        <v>0.0893538563268114</v>
      </c>
      <c r="AB772" s="2" t="n">
        <v>0.113890930182694</v>
      </c>
      <c r="AC772" s="2" t="n">
        <v>0.12361330998776</v>
      </c>
      <c r="AD772" s="2" t="n">
        <v>0.124631260370165</v>
      </c>
      <c r="AE772" s="2" t="n">
        <v>0.125458381423166</v>
      </c>
      <c r="AF772" s="2" t="n">
        <v>0.0217159917472778</v>
      </c>
      <c r="AG772" s="2" t="n">
        <v>-0.23804785845783</v>
      </c>
      <c r="AH772" s="3" t="b">
        <f aca="false">TRUE()</f>
        <v>1</v>
      </c>
      <c r="AI772" s="3" t="n">
        <v>1.45833816676108</v>
      </c>
      <c r="AJ772" s="3" t="b">
        <f aca="false">TRUE()</f>
        <v>1</v>
      </c>
      <c r="AK772" s="3" t="n">
        <v>0.0120793855957432</v>
      </c>
      <c r="AL772" s="3" t="b">
        <f aca="false">TRUE()</f>
        <v>1</v>
      </c>
      <c r="AM772" s="3" t="n">
        <v>-0.49631519221497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</v>
      </c>
      <c r="E773" s="2" t="n">
        <v>0</v>
      </c>
      <c r="F773" s="2" t="n">
        <v>33.6900675259798</v>
      </c>
      <c r="G773" s="2" t="n">
        <v>0.776119402985075</v>
      </c>
      <c r="H773" s="2" t="n">
        <v>0.971533032278507</v>
      </c>
      <c r="I773" s="2" t="n">
        <v>0.179832837463726</v>
      </c>
      <c r="J773" s="2" t="n">
        <v>0.41185545558558</v>
      </c>
      <c r="K773" s="2" t="n">
        <v>3.87436219835204</v>
      </c>
      <c r="L773" s="2" t="n">
        <v>0.719</v>
      </c>
      <c r="M773" s="2" t="n">
        <v>0.12</v>
      </c>
      <c r="N773" s="2" t="n">
        <v>8.566</v>
      </c>
      <c r="O773" s="2" t="s">
        <v>41</v>
      </c>
      <c r="P773" s="2" t="n">
        <v>248.9</v>
      </c>
      <c r="Q773" s="2" t="n">
        <v>85.5</v>
      </c>
      <c r="R773" s="2" t="n">
        <v>12.829</v>
      </c>
      <c r="S773" s="2" t="n">
        <v>0.663897820007034</v>
      </c>
      <c r="T773" s="2" t="n">
        <v>-0.535376067107976</v>
      </c>
      <c r="U773" s="2" t="n">
        <v>-0.222825870884739</v>
      </c>
      <c r="V773" s="2" t="n">
        <v>0.0676451382393896</v>
      </c>
      <c r="W773" s="2" t="n">
        <v>0.0321884974062789</v>
      </c>
      <c r="X773" s="2" t="n">
        <v>0.032852673650457</v>
      </c>
      <c r="Y773" s="2" t="n">
        <v>0.118125606457213</v>
      </c>
      <c r="Z773" s="2" t="n">
        <v>0.159663376299842</v>
      </c>
      <c r="AA773" s="2" t="n">
        <v>0.147965877017355</v>
      </c>
      <c r="AB773" s="2" t="n">
        <v>0.135207285215877</v>
      </c>
      <c r="AC773" s="2" t="n">
        <v>0.1647812530067</v>
      </c>
      <c r="AD773" s="2" t="n">
        <v>0.12194888657627</v>
      </c>
      <c r="AE773" s="2" t="n">
        <v>0.10189448593664</v>
      </c>
      <c r="AF773" s="2" t="n">
        <v>0.017560555839647</v>
      </c>
      <c r="AG773" s="2" t="n">
        <v>-0.728616047475256</v>
      </c>
      <c r="AH773" s="3" t="b">
        <f aca="false">TRUE()</f>
        <v>1</v>
      </c>
      <c r="AI773" s="3" t="n">
        <v>0.735783568865981</v>
      </c>
      <c r="AJ773" s="3" t="b">
        <f aca="false">TRUE()</f>
        <v>1</v>
      </c>
      <c r="AK773" s="3" t="n">
        <v>0.553765587493885</v>
      </c>
      <c r="AL773" s="3" t="b">
        <f aca="false">TRUE()</f>
        <v>1</v>
      </c>
      <c r="AM773" s="3" t="n">
        <v>-0.38788654983769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5</v>
      </c>
      <c r="E774" s="2" t="n">
        <v>2</v>
      </c>
      <c r="F774" s="2" t="n">
        <v>30.3432488842396</v>
      </c>
      <c r="G774" s="2" t="n">
        <v>0.545086119554205</v>
      </c>
      <c r="H774" s="2" t="n">
        <v>0.955257461964457</v>
      </c>
      <c r="I774" s="2" t="n">
        <v>0.1070316992293</v>
      </c>
      <c r="J774" s="2" t="n">
        <v>0.263347638569148</v>
      </c>
      <c r="K774" s="2" t="n">
        <v>6.64800534092223</v>
      </c>
      <c r="L774" s="2" t="n">
        <v>0.725</v>
      </c>
      <c r="M774" s="2" t="n">
        <v>0.092</v>
      </c>
      <c r="N774" s="2" t="n">
        <v>14.085</v>
      </c>
      <c r="O774" s="2" t="s">
        <v>41</v>
      </c>
      <c r="P774" s="2" t="n">
        <v>322.9</v>
      </c>
      <c r="Q774" s="2" t="n">
        <v>93.9</v>
      </c>
      <c r="R774" s="2" t="n">
        <v>16.646</v>
      </c>
      <c r="S774" s="2" t="n">
        <v>0.643344446511068</v>
      </c>
      <c r="T774" s="2" t="n">
        <v>0.318450582682545</v>
      </c>
      <c r="U774" s="2" t="n">
        <v>0.493273698951124</v>
      </c>
      <c r="V774" s="2" t="n">
        <v>0.051063365313951</v>
      </c>
      <c r="W774" s="2" t="n">
        <v>0.0256436045324663</v>
      </c>
      <c r="X774" s="2" t="n">
        <v>0.118841202432266</v>
      </c>
      <c r="Y774" s="2" t="n">
        <v>0.104053658535438</v>
      </c>
      <c r="Z774" s="2" t="n">
        <v>0.106261257558692</v>
      </c>
      <c r="AA774" s="2" t="n">
        <v>0.129731784001064</v>
      </c>
      <c r="AB774" s="2" t="n">
        <v>0.149882282770077</v>
      </c>
      <c r="AC774" s="2" t="n">
        <v>0.122803160960239</v>
      </c>
      <c r="AD774" s="2" t="n">
        <v>0.0992483138076456</v>
      </c>
      <c r="AE774" s="2" t="n">
        <v>0.13703501009534</v>
      </c>
      <c r="AF774" s="2" t="n">
        <v>0.0321433298392382</v>
      </c>
      <c r="AG774" s="2" t="n">
        <v>0.708683971506898</v>
      </c>
      <c r="AH774" s="3" t="b">
        <f aca="false">TRUE()</f>
        <v>1</v>
      </c>
      <c r="AI774" s="3" t="n">
        <v>0.816067413076547</v>
      </c>
      <c r="AJ774" s="3" t="b">
        <f aca="false">TRUE()</f>
        <v>1</v>
      </c>
      <c r="AK774" s="3" t="n">
        <v>-0.338423450926584</v>
      </c>
      <c r="AL774" s="3" t="b">
        <f aca="false">TRUE()</f>
        <v>1</v>
      </c>
      <c r="AM774" s="3" t="n">
        <v>0.50363784304219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6</v>
      </c>
      <c r="E775" s="2" t="n">
        <v>0</v>
      </c>
      <c r="F775" s="2" t="n">
        <v>16.504361381755</v>
      </c>
      <c r="G775" s="2" t="n">
        <v>0.887766554433221</v>
      </c>
      <c r="H775" s="2" t="n">
        <v>0.989853945477081</v>
      </c>
      <c r="I775" s="2" t="n">
        <v>0.179268864344164</v>
      </c>
      <c r="J775" s="2" t="n">
        <v>0.341155765675416</v>
      </c>
      <c r="K775" s="2" t="n">
        <v>5.00722211513741</v>
      </c>
      <c r="L775" s="2" t="n">
        <v>0.731</v>
      </c>
      <c r="M775" s="2" t="n">
        <v>0.086</v>
      </c>
      <c r="N775" s="2" t="n">
        <v>10.778</v>
      </c>
      <c r="O775" s="2" t="s">
        <v>41</v>
      </c>
      <c r="P775" s="2" t="n">
        <v>288.6</v>
      </c>
      <c r="Q775" s="2" t="n">
        <v>104</v>
      </c>
      <c r="R775" s="2" t="n">
        <v>14.878</v>
      </c>
      <c r="S775" s="2" t="n">
        <v>0.540569329312948</v>
      </c>
      <c r="T775" s="2" t="n">
        <v>0.206730973112527</v>
      </c>
      <c r="U775" s="2" t="n">
        <v>-0.442288990385924</v>
      </c>
      <c r="V775" s="2" t="n">
        <v>0.156379642147199</v>
      </c>
      <c r="W775" s="2" t="n">
        <v>0.0988682825531695</v>
      </c>
      <c r="X775" s="2" t="n">
        <v>0.030006741563612</v>
      </c>
      <c r="Y775" s="2" t="n">
        <v>0.138428699746737</v>
      </c>
      <c r="Z775" s="2" t="n">
        <v>0.180855309340676</v>
      </c>
      <c r="AA775" s="2" t="n">
        <v>0.14570929157246</v>
      </c>
      <c r="AB775" s="2" t="n">
        <v>0.104436319412448</v>
      </c>
      <c r="AC775" s="2" t="n">
        <v>0.115563615408756</v>
      </c>
      <c r="AD775" s="2" t="n">
        <v>0.10094801170906</v>
      </c>
      <c r="AE775" s="2" t="n">
        <v>0.157745046602879</v>
      </c>
      <c r="AF775" s="2" t="n">
        <v>0.0263069646433709</v>
      </c>
      <c r="AG775" s="2" t="n">
        <v>-0.141568797268834</v>
      </c>
      <c r="AH775" s="3" t="b">
        <f aca="false">TRUE()</f>
        <v>1</v>
      </c>
      <c r="AI775" s="3" t="n">
        <v>0.896351257287113</v>
      </c>
      <c r="AJ775" s="3" t="b">
        <f aca="false">TRUE()</f>
        <v>1</v>
      </c>
      <c r="AK775" s="3" t="n">
        <v>-0.529606816302399</v>
      </c>
      <c r="AL775" s="3" t="b">
        <f aca="false">TRUE()</f>
        <v>1</v>
      </c>
      <c r="AM775" s="3" t="n">
        <v>0.090404239315434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8</v>
      </c>
      <c r="E776" s="2" t="n">
        <v>2</v>
      </c>
      <c r="F776" s="2" t="n">
        <v>18.9246444160512</v>
      </c>
      <c r="G776" s="2" t="n">
        <v>0.776223776223776</v>
      </c>
      <c r="H776" s="2" t="n">
        <v>0.994525228910794</v>
      </c>
      <c r="I776" s="2" t="n">
        <v>0.0679360308278816</v>
      </c>
      <c r="J776" s="2" t="n">
        <v>0.240807070736894</v>
      </c>
      <c r="K776" s="2" t="n">
        <v>5.53550796795942</v>
      </c>
      <c r="L776" s="2" t="n">
        <v>0.551</v>
      </c>
      <c r="M776" s="2" t="n">
        <v>0.096</v>
      </c>
      <c r="N776" s="2" t="n">
        <v>11.68</v>
      </c>
      <c r="O776" s="2" t="s">
        <v>41</v>
      </c>
      <c r="P776" s="2" t="n">
        <v>346.6</v>
      </c>
      <c r="Q776" s="2" t="n">
        <v>97.9</v>
      </c>
      <c r="R776" s="2" t="n">
        <v>17.866</v>
      </c>
      <c r="S776" s="2" t="n">
        <v>-1</v>
      </c>
      <c r="T776" s="2" t="n">
        <v>0.730464959299819</v>
      </c>
      <c r="U776" s="2" t="n">
        <v>0.701106834621903</v>
      </c>
      <c r="V776" s="2" t="n">
        <v>0.221584891084068</v>
      </c>
      <c r="W776" s="2" t="n">
        <v>0.119005857727197</v>
      </c>
      <c r="X776" s="2" t="n">
        <v>0.0625587682952056</v>
      </c>
      <c r="Y776" s="2" t="n">
        <v>0.134262332295977</v>
      </c>
      <c r="Z776" s="2" t="n">
        <v>0.267313189811056</v>
      </c>
      <c r="AA776" s="2" t="n">
        <v>0.159817816194264</v>
      </c>
      <c r="AB776" s="2" t="n">
        <v>0.110472584963854</v>
      </c>
      <c r="AC776" s="2" t="n">
        <v>0.090272837847549</v>
      </c>
      <c r="AD776" s="2" t="n">
        <v>0.0524801863179878</v>
      </c>
      <c r="AE776" s="2" t="n">
        <v>0.0862940715072964</v>
      </c>
      <c r="AF776" s="2" t="n">
        <v>0.03652821276681</v>
      </c>
      <c r="AG776" s="2" t="n">
        <v>0.132188577872613</v>
      </c>
      <c r="AH776" s="3" t="b">
        <f aca="false">TRUE()</f>
        <v>1</v>
      </c>
      <c r="AI776" s="3" t="n">
        <v>-1.51216406902987</v>
      </c>
      <c r="AJ776" s="3" t="b">
        <f aca="false">TRUE()</f>
        <v>1</v>
      </c>
      <c r="AK776" s="3" t="n">
        <v>-0.210967874009374</v>
      </c>
      <c r="AL776" s="3" t="b">
        <f aca="false">TRUE()</f>
        <v>1</v>
      </c>
      <c r="AM776" s="3" t="n">
        <v>0.78916660130237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8</v>
      </c>
      <c r="E777" s="2" t="n">
        <v>4</v>
      </c>
      <c r="F777" s="2" t="n">
        <v>18.434948822922</v>
      </c>
      <c r="G777" s="2" t="n">
        <v>0.880392156862745</v>
      </c>
      <c r="H777" s="2" t="n">
        <v>0.98675664554068</v>
      </c>
      <c r="I777" s="2" t="n">
        <v>0.141156680391627</v>
      </c>
      <c r="J777" s="2" t="n">
        <v>0.383123180240412</v>
      </c>
      <c r="K777" s="2" t="n">
        <v>3.53705390510191</v>
      </c>
      <c r="L777" s="2" t="n">
        <v>0.584</v>
      </c>
      <c r="M777" s="2" t="n">
        <v>0.09</v>
      </c>
      <c r="N777" s="2" t="n">
        <v>7.664</v>
      </c>
      <c r="O777" s="2" t="s">
        <v>41</v>
      </c>
      <c r="P777" s="2" t="n">
        <v>304.1</v>
      </c>
      <c r="Q777" s="2" t="n">
        <v>76.2</v>
      </c>
      <c r="R777" s="2" t="n">
        <v>15.674</v>
      </c>
      <c r="S777" s="2" t="n">
        <v>0.889242830241574</v>
      </c>
      <c r="T777" s="2" t="n">
        <v>-0.643556907279343</v>
      </c>
      <c r="U777" s="2" t="n">
        <v>1.01131598191982</v>
      </c>
      <c r="V777" s="2" t="n">
        <v>0.163826110103047</v>
      </c>
      <c r="W777" s="2" t="n">
        <v>0.0289717371974516</v>
      </c>
      <c r="X777" s="2" t="n">
        <v>0.135088152946575</v>
      </c>
      <c r="Y777" s="2" t="n">
        <v>0.127072130842462</v>
      </c>
      <c r="Z777" s="2" t="n">
        <v>0.131450677468672</v>
      </c>
      <c r="AA777" s="2" t="n">
        <v>0.13004034178595</v>
      </c>
      <c r="AB777" s="2" t="n">
        <v>0.121757350385748</v>
      </c>
      <c r="AC777" s="2" t="n">
        <v>0.122786505342535</v>
      </c>
      <c r="AD777" s="2" t="n">
        <v>0.114921602653918</v>
      </c>
      <c r="AE777" s="2" t="n">
        <v>0.0969578522681607</v>
      </c>
      <c r="AF777" s="2" t="n">
        <v>0.0199253863059801</v>
      </c>
      <c r="AG777" s="2" t="n">
        <v>-0.903408979143461</v>
      </c>
      <c r="AH777" s="3" t="b">
        <f aca="false">TRUE()</f>
        <v>1</v>
      </c>
      <c r="AI777" s="3" t="n">
        <v>-1.07060292587176</v>
      </c>
      <c r="AJ777" s="3" t="b">
        <f aca="false">TRUE()</f>
        <v>1</v>
      </c>
      <c r="AK777" s="3" t="n">
        <v>-0.402151239385189</v>
      </c>
      <c r="AL777" s="3" t="b">
        <f aca="false">TRUE()</f>
        <v>1</v>
      </c>
      <c r="AM777" s="3" t="n">
        <v>0.27714245674297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8</v>
      </c>
      <c r="E778" s="2" t="n">
        <v>5</v>
      </c>
      <c r="F778" s="2" t="n">
        <v>18.434948822922</v>
      </c>
      <c r="G778" s="2" t="n">
        <v>0.776404494382023</v>
      </c>
      <c r="H778" s="2" t="n">
        <v>0.994928456233268</v>
      </c>
      <c r="I778" s="2" t="n">
        <v>0.0723051056387243</v>
      </c>
      <c r="J778" s="2" t="n">
        <v>0.248283617216668</v>
      </c>
      <c r="K778" s="2" t="n">
        <v>5.55438731286515</v>
      </c>
      <c r="L778" s="2" t="n">
        <v>0.575</v>
      </c>
      <c r="M778" s="2" t="n">
        <v>0.093</v>
      </c>
      <c r="N778" s="2" t="n">
        <v>11.822</v>
      </c>
      <c r="O778" s="2" t="s">
        <v>41</v>
      </c>
      <c r="P778" s="2" t="n">
        <v>370.8</v>
      </c>
      <c r="Q778" s="2" t="n">
        <v>94.1</v>
      </c>
      <c r="R778" s="2" t="n">
        <v>19.112</v>
      </c>
      <c r="S778" s="2" t="n">
        <v>0.932169372824494</v>
      </c>
      <c r="T778" s="2" t="n">
        <v>-0.346226127322297</v>
      </c>
      <c r="U778" s="2" t="n">
        <v>0.0755773759137446</v>
      </c>
      <c r="V778" s="2" t="n">
        <v>0.212671618503555</v>
      </c>
      <c r="W778" s="2" t="n">
        <v>0.0660944513990185</v>
      </c>
      <c r="X778" s="2" t="n">
        <v>0.105471466037675</v>
      </c>
      <c r="Y778" s="2" t="n">
        <v>0.167105515616759</v>
      </c>
      <c r="Z778" s="2" t="n">
        <v>0.139887648368002</v>
      </c>
      <c r="AA778" s="2" t="n">
        <v>0.136285534532366</v>
      </c>
      <c r="AB778" s="2" t="n">
        <v>0.130743443751937</v>
      </c>
      <c r="AC778" s="2" t="n">
        <v>0.0962362392050375</v>
      </c>
      <c r="AD778" s="2" t="n">
        <v>0.113657404099057</v>
      </c>
      <c r="AE778" s="2" t="n">
        <v>0.085019812923958</v>
      </c>
      <c r="AF778" s="2" t="n">
        <v>0.0255929354652084</v>
      </c>
      <c r="AG778" s="2" t="n">
        <v>0.141971841759339</v>
      </c>
      <c r="AH778" s="3" t="b">
        <f aca="false">TRUE()</f>
        <v>1</v>
      </c>
      <c r="AI778" s="3" t="n">
        <v>-1.19102869218761</v>
      </c>
      <c r="AJ778" s="3" t="b">
        <f aca="false">TRUE()</f>
        <v>1</v>
      </c>
      <c r="AK778" s="3" t="n">
        <v>-0.306559556697281</v>
      </c>
      <c r="AL778" s="3" t="b">
        <f aca="false">TRUE()</f>
        <v>1</v>
      </c>
      <c r="AM778" s="3" t="n">
        <v>1.0807191730279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8</v>
      </c>
      <c r="E779" s="2" t="n">
        <v>6</v>
      </c>
      <c r="F779" s="2" t="n">
        <v>24.2277453179541</v>
      </c>
      <c r="G779" s="2" t="n">
        <v>0.770310932798395</v>
      </c>
      <c r="H779" s="2" t="n">
        <v>0.989173569538934</v>
      </c>
      <c r="I779" s="2" t="n">
        <v>0.127191463365844</v>
      </c>
      <c r="J779" s="2" t="n">
        <v>0.31147658521869</v>
      </c>
      <c r="K779" s="2" t="n">
        <v>5.02189155687997</v>
      </c>
      <c r="L779" s="2" t="n">
        <v>0.704</v>
      </c>
      <c r="M779" s="2" t="n">
        <v>0.087</v>
      </c>
      <c r="N779" s="2" t="n">
        <v>10.896</v>
      </c>
      <c r="O779" s="2" t="s">
        <v>41</v>
      </c>
      <c r="P779" s="2" t="n">
        <v>301.9</v>
      </c>
      <c r="Q779" s="2" t="n">
        <v>79.8</v>
      </c>
      <c r="R779" s="2" t="n">
        <v>15.562</v>
      </c>
      <c r="S779" s="2" t="n">
        <v>0.810245719663356</v>
      </c>
      <c r="T779" s="2" t="n">
        <v>-0.583248617115408</v>
      </c>
      <c r="U779" s="2" t="n">
        <v>0.368543880044949</v>
      </c>
      <c r="V779" s="2" t="n">
        <v>0.088085445549478</v>
      </c>
      <c r="W779" s="2" t="n">
        <v>0.0117945023673325</v>
      </c>
      <c r="X779" s="2" t="n">
        <v>0.117998763019905</v>
      </c>
      <c r="Y779" s="2" t="n">
        <v>0.147705055423137</v>
      </c>
      <c r="Z779" s="2" t="n">
        <v>0.130869584705994</v>
      </c>
      <c r="AA779" s="2" t="n">
        <v>0.115686322262629</v>
      </c>
      <c r="AB779" s="2" t="n">
        <v>0.120251805435175</v>
      </c>
      <c r="AC779" s="2" t="n">
        <v>0.140271815169122</v>
      </c>
      <c r="AD779" s="2" t="n">
        <v>0.141812404239249</v>
      </c>
      <c r="AE779" s="2" t="n">
        <v>0.070064194095731</v>
      </c>
      <c r="AF779" s="2" t="n">
        <v>0.0153400556490574</v>
      </c>
      <c r="AG779" s="2" t="n">
        <v>-0.133967102381903</v>
      </c>
      <c r="AH779" s="3" t="b">
        <f aca="false">TRUE()</f>
        <v>1</v>
      </c>
      <c r="AI779" s="3" t="n">
        <v>0.535073958339565</v>
      </c>
      <c r="AJ779" s="3" t="b">
        <f aca="false">TRUE()</f>
        <v>1</v>
      </c>
      <c r="AK779" s="3" t="n">
        <v>-0.497742922073096</v>
      </c>
      <c r="AL779" s="3" t="b">
        <f aca="false">TRUE()</f>
        <v>1</v>
      </c>
      <c r="AM779" s="3" t="n">
        <v>0.25063767749519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9</v>
      </c>
      <c r="E780" s="2" t="n">
        <v>1</v>
      </c>
      <c r="F780" s="2" t="n">
        <v>23.6293777306568</v>
      </c>
      <c r="G780" s="2" t="n">
        <v>0.710144927536232</v>
      </c>
      <c r="H780" s="2" t="n">
        <v>0.986215551447588</v>
      </c>
      <c r="I780" s="2" t="n">
        <v>0.142516600478956</v>
      </c>
      <c r="J780" s="2" t="n">
        <v>0.301896085367713</v>
      </c>
      <c r="K780" s="2" t="n">
        <v>5.37471802435309</v>
      </c>
      <c r="L780" s="2" t="n">
        <v>0.668</v>
      </c>
      <c r="M780" s="2" t="n">
        <v>0.093</v>
      </c>
      <c r="N780" s="2" t="n">
        <v>11.622</v>
      </c>
      <c r="O780" s="2" t="s">
        <v>41</v>
      </c>
      <c r="P780" s="2" t="n">
        <v>402.3</v>
      </c>
      <c r="Q780" s="2" t="n">
        <v>146.1</v>
      </c>
      <c r="R780" s="2" t="n">
        <v>20.735</v>
      </c>
      <c r="S780" s="2" t="n">
        <v>0.589298799332758</v>
      </c>
      <c r="T780" s="2" t="n">
        <v>0.0828519436304729</v>
      </c>
      <c r="U780" s="2" t="n">
        <v>0.240408184881738</v>
      </c>
      <c r="V780" s="2" t="n">
        <v>0.118297209019008</v>
      </c>
      <c r="W780" s="2" t="n">
        <v>0.0908987635888453</v>
      </c>
      <c r="X780" s="2" t="n">
        <v>0.0202871022290469</v>
      </c>
      <c r="Y780" s="2" t="n">
        <v>0.10561786012762</v>
      </c>
      <c r="Z780" s="2" t="n">
        <v>0.12922003389841</v>
      </c>
      <c r="AA780" s="2" t="n">
        <v>0.18216159680762</v>
      </c>
      <c r="AB780" s="2" t="n">
        <v>0.158273404006729</v>
      </c>
      <c r="AC780" s="2" t="n">
        <v>0.126621083874538</v>
      </c>
      <c r="AD780" s="2" t="n">
        <v>0.0923500106673823</v>
      </c>
      <c r="AE780" s="2" t="n">
        <v>0.138666353125731</v>
      </c>
      <c r="AF780" s="2" t="n">
        <v>0.0468025552629221</v>
      </c>
      <c r="AG780" s="2" t="n">
        <v>0.0488673367761927</v>
      </c>
      <c r="AH780" s="3" t="b">
        <f aca="false">TRUE()</f>
        <v>1</v>
      </c>
      <c r="AI780" s="3" t="n">
        <v>0.0533708930761697</v>
      </c>
      <c r="AJ780" s="3" t="b">
        <f aca="false">TRUE()</f>
        <v>1</v>
      </c>
      <c r="AK780" s="3" t="n">
        <v>-0.306559556697281</v>
      </c>
      <c r="AL780" s="3" t="b">
        <f aca="false">TRUE()</f>
        <v>1</v>
      </c>
      <c r="AM780" s="3" t="n">
        <v>1.4602194213484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9</v>
      </c>
      <c r="E781" s="2" t="n">
        <v>2</v>
      </c>
      <c r="F781" s="2" t="n">
        <v>18.434948822922</v>
      </c>
      <c r="G781" s="2" t="n">
        <v>0.790112749349523</v>
      </c>
      <c r="H781" s="2" t="n">
        <v>0.993311982650232</v>
      </c>
      <c r="I781" s="2" t="n">
        <v>0.0748916080354941</v>
      </c>
      <c r="J781" s="2" t="n">
        <v>0.252202608685172</v>
      </c>
      <c r="K781" s="2" t="n">
        <v>6.35144001348058</v>
      </c>
      <c r="L781" s="2" t="n">
        <v>0.678</v>
      </c>
      <c r="M781" s="2" t="n">
        <v>0.093</v>
      </c>
      <c r="N781" s="2" t="n">
        <v>13.319</v>
      </c>
      <c r="O781" s="2" t="s">
        <v>41</v>
      </c>
      <c r="P781" s="2" t="n">
        <v>355.1</v>
      </c>
      <c r="Q781" s="2" t="n">
        <v>125</v>
      </c>
      <c r="R781" s="2" t="n">
        <v>18.302</v>
      </c>
      <c r="S781" s="2" t="n">
        <v>0.64617962755884</v>
      </c>
      <c r="T781" s="2" t="n">
        <v>0.218683192444195</v>
      </c>
      <c r="U781" s="2" t="n">
        <v>-0.276037899014072</v>
      </c>
      <c r="V781" s="2" t="n">
        <v>0.015825016617242</v>
      </c>
      <c r="W781" s="2" t="n">
        <v>0.0302876398759808</v>
      </c>
      <c r="X781" s="2" t="n">
        <v>0.140409544003237</v>
      </c>
      <c r="Y781" s="2" t="n">
        <v>0.147903971000696</v>
      </c>
      <c r="Z781" s="2" t="n">
        <v>0.140751300350356</v>
      </c>
      <c r="AA781" s="2" t="n">
        <v>0.0829826842482654</v>
      </c>
      <c r="AB781" s="2" t="n">
        <v>0.0967851994324452</v>
      </c>
      <c r="AC781" s="2" t="n">
        <v>0.107421287849092</v>
      </c>
      <c r="AD781" s="2" t="n">
        <v>0.131807328647368</v>
      </c>
      <c r="AE781" s="2" t="n">
        <v>0.142988966343553</v>
      </c>
      <c r="AF781" s="2" t="n">
        <v>0.00894971812498751</v>
      </c>
      <c r="AG781" s="2" t="n">
        <v>0.55500401743525</v>
      </c>
      <c r="AH781" s="3" t="b">
        <f aca="false">TRUE()</f>
        <v>1</v>
      </c>
      <c r="AI781" s="3" t="n">
        <v>0.18717730009378</v>
      </c>
      <c r="AJ781" s="3" t="b">
        <f aca="false">TRUE()</f>
        <v>1</v>
      </c>
      <c r="AK781" s="3" t="n">
        <v>-0.306559556697281</v>
      </c>
      <c r="AL781" s="3" t="b">
        <f aca="false">TRUE()</f>
        <v>1</v>
      </c>
      <c r="AM781" s="3" t="n">
        <v>0.89157143021425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9</v>
      </c>
      <c r="E782" s="2" t="n">
        <v>3</v>
      </c>
      <c r="F782" s="2" t="n">
        <v>33.6900675259798</v>
      </c>
      <c r="G782" s="2" t="n">
        <v>0.657552083333333</v>
      </c>
      <c r="H782" s="2" t="n">
        <v>0.97023799910881</v>
      </c>
      <c r="I782" s="2" t="n">
        <v>0.133899618927792</v>
      </c>
      <c r="J782" s="2" t="n">
        <v>0.340752734959108</v>
      </c>
      <c r="K782" s="2" t="n">
        <v>3.94491206892085</v>
      </c>
      <c r="L782" s="2" t="n">
        <v>0.597</v>
      </c>
      <c r="M782" s="2" t="n">
        <v>0.098</v>
      </c>
      <c r="N782" s="2" t="n">
        <v>8.508</v>
      </c>
      <c r="O782" s="2" t="s">
        <v>41</v>
      </c>
      <c r="P782" s="2" t="n">
        <v>279.8</v>
      </c>
      <c r="Q782" s="2" t="n">
        <v>72.6</v>
      </c>
      <c r="R782" s="2" t="n">
        <v>14.422</v>
      </c>
      <c r="S782" s="2" t="n">
        <v>0.819803654014813</v>
      </c>
      <c r="T782" s="2" t="n">
        <v>-0.289596443220873</v>
      </c>
      <c r="U782" s="2" t="n">
        <v>-0.166581742397844</v>
      </c>
      <c r="V782" s="2" t="n">
        <v>0.0780037141437898</v>
      </c>
      <c r="W782" s="2" t="n">
        <v>0.0487513765431608</v>
      </c>
      <c r="X782" s="2" t="n">
        <v>0.0824851342414002</v>
      </c>
      <c r="Y782" s="2" t="n">
        <v>0.117936587134927</v>
      </c>
      <c r="Z782" s="2" t="n">
        <v>0.123562385757321</v>
      </c>
      <c r="AA782" s="2" t="n">
        <v>0.150043841532552</v>
      </c>
      <c r="AB782" s="2" t="n">
        <v>0.113187137591815</v>
      </c>
      <c r="AC782" s="2" t="n">
        <v>0.113691563231357</v>
      </c>
      <c r="AD782" s="2" t="n">
        <v>0.140318158138663</v>
      </c>
      <c r="AE782" s="2" t="n">
        <v>0.125533389419532</v>
      </c>
      <c r="AF782" s="2" t="n">
        <v>0.0332418029524332</v>
      </c>
      <c r="AG782" s="2" t="n">
        <v>-0.692057151793467</v>
      </c>
      <c r="AH782" s="3" t="b">
        <f aca="false">TRUE()</f>
        <v>1</v>
      </c>
      <c r="AI782" s="3" t="n">
        <v>-0.896654596748864</v>
      </c>
      <c r="AJ782" s="3" t="b">
        <f aca="false">TRUE()</f>
        <v>1</v>
      </c>
      <c r="AK782" s="3" t="n">
        <v>-0.147240085550769</v>
      </c>
      <c r="AL782" s="3" t="b">
        <f aca="false">TRUE()</f>
        <v>1</v>
      </c>
      <c r="AM782" s="3" t="n">
        <v>-0.01561487767568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2</v>
      </c>
      <c r="F783" s="2" t="n">
        <v>58.2405199151872</v>
      </c>
      <c r="G783" s="2" t="n">
        <v>0.686203787195672</v>
      </c>
      <c r="H783" s="2" t="n">
        <v>0.980044914105536</v>
      </c>
      <c r="I783" s="2" t="n">
        <v>0.111218468037587</v>
      </c>
      <c r="J783" s="2" t="n">
        <v>0.324830999888967</v>
      </c>
      <c r="K783" s="2" t="n">
        <v>4.99043108412658</v>
      </c>
      <c r="L783" s="2" t="n">
        <v>0.731</v>
      </c>
      <c r="M783" s="2" t="n">
        <v>0.147</v>
      </c>
      <c r="N783" s="2" t="n">
        <v>10.607</v>
      </c>
      <c r="O783" s="2" t="s">
        <v>41</v>
      </c>
      <c r="P783" s="2" t="n">
        <v>364.8</v>
      </c>
      <c r="Q783" s="2" t="n">
        <v>129.3</v>
      </c>
      <c r="R783" s="2" t="n">
        <v>18.805</v>
      </c>
      <c r="S783" s="2" t="n">
        <v>0.856420826344391</v>
      </c>
      <c r="T783" s="2" t="n">
        <v>1.04348114370023</v>
      </c>
      <c r="U783" s="2" t="n">
        <v>1.14468220218994</v>
      </c>
      <c r="V783" s="2" t="n">
        <v>0.0894693394170033</v>
      </c>
      <c r="W783" s="2" t="n">
        <v>0.0260775992447008</v>
      </c>
      <c r="X783" s="2" t="n">
        <v>0.0700850905779237</v>
      </c>
      <c r="Y783" s="2" t="n">
        <v>0.208458894693775</v>
      </c>
      <c r="Z783" s="2" t="n">
        <v>0.0948837289784786</v>
      </c>
      <c r="AA783" s="2" t="n">
        <v>0.0973587559968353</v>
      </c>
      <c r="AB783" s="2" t="n">
        <v>0.109111668769484</v>
      </c>
      <c r="AC783" s="2" t="n">
        <v>0.105588363320155</v>
      </c>
      <c r="AD783" s="2" t="n">
        <v>0.0567794223222956</v>
      </c>
      <c r="AE783" s="2" t="n">
        <v>0.0960787895240943</v>
      </c>
      <c r="AF783" s="2" t="n">
        <v>0.161655285816959</v>
      </c>
      <c r="AG783" s="2" t="n">
        <v>-0.150269898293761</v>
      </c>
      <c r="AH783" s="3" t="b">
        <f aca="false">TRUE()</f>
        <v>1</v>
      </c>
      <c r="AI783" s="3" t="n">
        <v>0.896351257287113</v>
      </c>
      <c r="AJ783" s="3" t="b">
        <f aca="false">TRUE()</f>
        <v>1</v>
      </c>
      <c r="AK783" s="3" t="n">
        <v>1.41409073168505</v>
      </c>
      <c r="AL783" s="3" t="b">
        <f aca="false">TRUE()</f>
        <v>1</v>
      </c>
      <c r="AM783" s="3" t="n">
        <v>1.008433411443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3</v>
      </c>
      <c r="F784" s="2" t="n">
        <v>54.4623222080256</v>
      </c>
      <c r="G784" s="2" t="n">
        <v>0.83160621761658</v>
      </c>
      <c r="H784" s="2" t="n">
        <v>0.986257848483128</v>
      </c>
      <c r="I784" s="2" t="n">
        <v>0.177391446987842</v>
      </c>
      <c r="J784" s="2" t="n">
        <v>0.36919741893354</v>
      </c>
      <c r="K784" s="2" t="n">
        <v>4.27552753466118</v>
      </c>
      <c r="L784" s="2" t="n">
        <v>0.687</v>
      </c>
      <c r="M784" s="2" t="n">
        <v>0.07</v>
      </c>
      <c r="N784" s="2" t="n">
        <v>9.369</v>
      </c>
      <c r="O784" s="2" t="s">
        <v>41</v>
      </c>
      <c r="P784" s="2" t="n">
        <v>428.1</v>
      </c>
      <c r="Q784" s="2" t="n">
        <v>177</v>
      </c>
      <c r="R784" s="2" t="n">
        <v>22.068</v>
      </c>
      <c r="S784" s="2" t="n">
        <v>0.592574713925651</v>
      </c>
      <c r="T784" s="2" t="n">
        <v>1.18862032433402</v>
      </c>
      <c r="U784" s="2" t="n">
        <v>1.39990396380049</v>
      </c>
      <c r="V784" s="2" t="n">
        <v>0.158991015480503</v>
      </c>
      <c r="W784" s="2" t="n">
        <v>0.078122927898912</v>
      </c>
      <c r="X784" s="2" t="n">
        <v>0.0488063319832782</v>
      </c>
      <c r="Y784" s="2" t="n">
        <v>0.227275334623355</v>
      </c>
      <c r="Z784" s="2" t="n">
        <v>0.137634049372822</v>
      </c>
      <c r="AA784" s="2" t="n">
        <v>0.0732284808800277</v>
      </c>
      <c r="AB784" s="2" t="n">
        <v>0.110626111292885</v>
      </c>
      <c r="AC784" s="2" t="n">
        <v>0.0685237103732174</v>
      </c>
      <c r="AD784" s="2" t="n">
        <v>0.0818627966756383</v>
      </c>
      <c r="AE784" s="2" t="n">
        <v>0.102486580815138</v>
      </c>
      <c r="AF784" s="2" t="n">
        <v>0.149556603983638</v>
      </c>
      <c r="AG784" s="2" t="n">
        <v>-0.520732438858683</v>
      </c>
      <c r="AH784" s="3" t="b">
        <f aca="false">TRUE()</f>
        <v>1</v>
      </c>
      <c r="AI784" s="3" t="n">
        <v>0.307603066409629</v>
      </c>
      <c r="AJ784" s="3" t="b">
        <f aca="false">TRUE()</f>
        <v>1</v>
      </c>
      <c r="AK784" s="3" t="n">
        <v>-1.03942912397124</v>
      </c>
      <c r="AL784" s="3" t="b">
        <f aca="false">TRUE()</f>
        <v>1</v>
      </c>
      <c r="AM784" s="3" t="n">
        <v>1.7710481961633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4</v>
      </c>
      <c r="F785" s="2" t="n">
        <v>11.3099324740202</v>
      </c>
      <c r="G785" s="2" t="n">
        <v>0.909090909090909</v>
      </c>
      <c r="H785" s="2" t="n">
        <v>0.987402431270067</v>
      </c>
      <c r="I785" s="2" t="n">
        <v>0.19308974535368</v>
      </c>
      <c r="J785" s="2" t="n">
        <v>0.37854138462604</v>
      </c>
      <c r="K785" s="2" t="n">
        <v>4.35639864426773</v>
      </c>
      <c r="L785" s="2" t="n">
        <v>0.705</v>
      </c>
      <c r="M785" s="2" t="n">
        <v>0.091</v>
      </c>
      <c r="N785" s="2" t="n">
        <v>9.409</v>
      </c>
      <c r="O785" s="2" t="s">
        <v>41</v>
      </c>
      <c r="P785" s="2" t="n">
        <v>440.5</v>
      </c>
      <c r="Q785" s="2" t="n">
        <v>276.8</v>
      </c>
      <c r="R785" s="2" t="n">
        <v>22.707</v>
      </c>
      <c r="S785" s="2" t="n">
        <v>0.567714227749708</v>
      </c>
      <c r="T785" s="2" t="n">
        <v>1.60427339555352</v>
      </c>
      <c r="U785" s="2" t="n">
        <v>1.72809888936951</v>
      </c>
      <c r="V785" s="2" t="n">
        <v>0.450245466253114</v>
      </c>
      <c r="W785" s="2" t="n">
        <v>0.31882435008459</v>
      </c>
      <c r="X785" s="2" t="n">
        <v>0.030906749626477</v>
      </c>
      <c r="Y785" s="2" t="n">
        <v>0.232901186631567</v>
      </c>
      <c r="Z785" s="2" t="n">
        <v>0.261370840393853</v>
      </c>
      <c r="AA785" s="2" t="n">
        <v>0.0950957786282032</v>
      </c>
      <c r="AB785" s="2" t="n">
        <v>0.0479905984700471</v>
      </c>
      <c r="AC785" s="2" t="n">
        <v>0.0608721375630856</v>
      </c>
      <c r="AD785" s="2" t="n">
        <v>0.0675326897067792</v>
      </c>
      <c r="AE785" s="2" t="n">
        <v>0.0642302345123697</v>
      </c>
      <c r="AF785" s="2" t="n">
        <v>0.139099784467619</v>
      </c>
      <c r="AG785" s="2" t="n">
        <v>-0.478825084019626</v>
      </c>
      <c r="AH785" s="3" t="b">
        <f aca="false">TRUE()</f>
        <v>1</v>
      </c>
      <c r="AI785" s="3" t="n">
        <v>0.548454599041326</v>
      </c>
      <c r="AJ785" s="3" t="b">
        <f aca="false">TRUE()</f>
        <v>1</v>
      </c>
      <c r="AK785" s="3" t="n">
        <v>-0.370287345155886</v>
      </c>
      <c r="AL785" s="3" t="b">
        <f aca="false">TRUE()</f>
        <v>1</v>
      </c>
      <c r="AM785" s="3" t="n">
        <v>1.9204387701053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1</v>
      </c>
      <c r="E786" s="2" t="n">
        <v>1</v>
      </c>
      <c r="F786" s="2" t="n">
        <v>45</v>
      </c>
      <c r="G786" s="2" t="n">
        <v>0.567622123536536</v>
      </c>
      <c r="H786" s="2" t="n">
        <v>0.993063230906645</v>
      </c>
      <c r="I786" s="2" t="n">
        <v>0.0676814669148446</v>
      </c>
      <c r="J786" s="2" t="n">
        <v>0.185846780644323</v>
      </c>
      <c r="K786" s="2" t="n">
        <v>9.30152154643419</v>
      </c>
      <c r="L786" s="2" t="n">
        <v>0.658</v>
      </c>
      <c r="M786" s="2" t="n">
        <v>0.102</v>
      </c>
      <c r="N786" s="2" t="n">
        <v>19.3</v>
      </c>
      <c r="O786" s="2" t="s">
        <v>41</v>
      </c>
      <c r="P786" s="2" t="n">
        <v>387</v>
      </c>
      <c r="Q786" s="2" t="n">
        <v>140.4</v>
      </c>
      <c r="R786" s="2" t="n">
        <v>19.948</v>
      </c>
      <c r="S786" s="2" t="n">
        <v>0.854026082196513</v>
      </c>
      <c r="T786" s="2" t="n">
        <v>0.124333458055818</v>
      </c>
      <c r="U786" s="2" t="n">
        <v>0.223378220247129</v>
      </c>
      <c r="V786" s="2" t="n">
        <v>0.274212279966072</v>
      </c>
      <c r="W786" s="2" t="n">
        <v>0.0969623488843029</v>
      </c>
      <c r="X786" s="2" t="n">
        <v>0.0927038996921584</v>
      </c>
      <c r="Y786" s="2" t="n">
        <v>0.142250979003174</v>
      </c>
      <c r="Z786" s="2" t="n">
        <v>0.17608695746391</v>
      </c>
      <c r="AA786" s="2" t="n">
        <v>0.131045214210622</v>
      </c>
      <c r="AB786" s="2" t="n">
        <v>0.143415914535589</v>
      </c>
      <c r="AC786" s="2" t="n">
        <v>0.103298705954435</v>
      </c>
      <c r="AD786" s="2" t="n">
        <v>0.112476787865118</v>
      </c>
      <c r="AE786" s="2" t="n">
        <v>0.0935090077275681</v>
      </c>
      <c r="AF786" s="2" t="n">
        <v>0.00521253354742463</v>
      </c>
      <c r="AG786" s="2" t="n">
        <v>2.08373429215401</v>
      </c>
      <c r="AH786" s="3" t="b">
        <f aca="false">TRUE()</f>
        <v>1</v>
      </c>
      <c r="AI786" s="3" t="n">
        <v>-0.0804355139414407</v>
      </c>
      <c r="AJ786" s="3" t="b">
        <f aca="false">TRUE()</f>
        <v>1</v>
      </c>
      <c r="AK786" s="3" t="n">
        <v>-0.0197845086335593</v>
      </c>
      <c r="AL786" s="3" t="b">
        <f aca="false">TRUE()</f>
        <v>1</v>
      </c>
      <c r="AM786" s="3" t="n">
        <v>1.2758907293070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1</v>
      </c>
      <c r="E787" s="2" t="n">
        <v>2</v>
      </c>
      <c r="F787" s="2" t="n">
        <v>50.1944289077348</v>
      </c>
      <c r="G787" s="2" t="n">
        <v>0.540468227424749</v>
      </c>
      <c r="H787" s="2" t="n">
        <v>0.990899097402694</v>
      </c>
      <c r="I787" s="2" t="n">
        <v>0.0729009036384645</v>
      </c>
      <c r="J787" s="2" t="n">
        <v>0.202422567766056</v>
      </c>
      <c r="K787" s="2" t="n">
        <v>6.57171859523531</v>
      </c>
      <c r="L787" s="2" t="n">
        <v>0.549</v>
      </c>
      <c r="M787" s="2" t="n">
        <v>0.082</v>
      </c>
      <c r="N787" s="2" t="n">
        <v>13.839</v>
      </c>
      <c r="O787" s="2" t="s">
        <v>41</v>
      </c>
      <c r="P787" s="2" t="n">
        <v>421.9</v>
      </c>
      <c r="Q787" s="2" t="n">
        <v>125.1</v>
      </c>
      <c r="R787" s="2" t="n">
        <v>21.749</v>
      </c>
      <c r="S787" s="2" t="n">
        <v>0.992865372965055</v>
      </c>
      <c r="T787" s="2" t="n">
        <v>0.110804030064074</v>
      </c>
      <c r="U787" s="2" t="n">
        <v>0.431545939569004</v>
      </c>
      <c r="V787" s="2" t="n">
        <v>0.0293406096187693</v>
      </c>
      <c r="W787" s="2" t="n">
        <v>0.074332385757087</v>
      </c>
      <c r="X787" s="2" t="n">
        <v>0.0544245761687576</v>
      </c>
      <c r="Y787" s="2" t="n">
        <v>0.115380895215507</v>
      </c>
      <c r="Z787" s="2" t="n">
        <v>0.100005209318939</v>
      </c>
      <c r="AA787" s="2" t="n">
        <v>0.172479570569825</v>
      </c>
      <c r="AB787" s="2" t="n">
        <v>0.153377336350049</v>
      </c>
      <c r="AC787" s="2" t="n">
        <v>0.110374706160563</v>
      </c>
      <c r="AD787" s="2" t="n">
        <v>0.153961451503509</v>
      </c>
      <c r="AE787" s="2" t="n">
        <v>0.127371234588562</v>
      </c>
      <c r="AF787" s="2" t="n">
        <v>0.0126250201242891</v>
      </c>
      <c r="AG787" s="2" t="n">
        <v>0.669152230980868</v>
      </c>
      <c r="AH787" s="3" t="b">
        <f aca="false">TRUE()</f>
        <v>1</v>
      </c>
      <c r="AI787" s="3" t="n">
        <v>-1.53892535043339</v>
      </c>
      <c r="AJ787" s="3" t="b">
        <f aca="false">TRUE()</f>
        <v>1</v>
      </c>
      <c r="AK787" s="3" t="n">
        <v>-0.657062393219608</v>
      </c>
      <c r="AL787" s="3" t="b">
        <f aca="false">TRUE()</f>
        <v>1</v>
      </c>
      <c r="AM787" s="3" t="n">
        <v>1.6963529091923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3</v>
      </c>
      <c r="F788" s="2" t="n">
        <v>40.7321066997092</v>
      </c>
      <c r="G788" s="2" t="n">
        <v>0.699543378995434</v>
      </c>
      <c r="H788" s="2" t="n">
        <v>0.977056791692015</v>
      </c>
      <c r="I788" s="2" t="n">
        <v>0.12286488930047</v>
      </c>
      <c r="J788" s="2" t="n">
        <v>0.329369636767204</v>
      </c>
      <c r="K788" s="2" t="n">
        <v>4.87246196836717</v>
      </c>
      <c r="L788" s="2" t="n">
        <v>0.713</v>
      </c>
      <c r="M788" s="2" t="n">
        <v>0.147</v>
      </c>
      <c r="N788" s="2" t="n">
        <v>10.641</v>
      </c>
      <c r="O788" s="2" t="s">
        <v>41</v>
      </c>
      <c r="P788" s="2" t="n">
        <v>363.2</v>
      </c>
      <c r="Q788" s="2" t="n">
        <v>134.1</v>
      </c>
      <c r="R788" s="2" t="n">
        <v>18.724</v>
      </c>
      <c r="S788" s="2" t="n">
        <v>0.758364258865039</v>
      </c>
      <c r="T788" s="2" t="n">
        <v>-0.305840300785818</v>
      </c>
      <c r="U788" s="2" t="n">
        <v>-0.0100617001927801</v>
      </c>
      <c r="V788" s="2" t="n">
        <v>0.296863834789694</v>
      </c>
      <c r="W788" s="2" t="n">
        <v>0.125952677407599</v>
      </c>
      <c r="X788" s="2" t="n">
        <v>0.0475452439608067</v>
      </c>
      <c r="Y788" s="2" t="n">
        <v>0.115369694537922</v>
      </c>
      <c r="Z788" s="2" t="n">
        <v>0.179563319352055</v>
      </c>
      <c r="AA788" s="2" t="n">
        <v>0.179053568834089</v>
      </c>
      <c r="AB788" s="2" t="n">
        <v>0.14876216075988</v>
      </c>
      <c r="AC788" s="2" t="n">
        <v>0.122245803790655</v>
      </c>
      <c r="AD788" s="2" t="n">
        <v>0.115504560528443</v>
      </c>
      <c r="AE788" s="2" t="n">
        <v>0.0845902142336435</v>
      </c>
      <c r="AF788" s="2" t="n">
        <v>0.00736543400250554</v>
      </c>
      <c r="AG788" s="2" t="n">
        <v>-0.211401415076839</v>
      </c>
      <c r="AH788" s="3" t="b">
        <f aca="false">TRUE()</f>
        <v>1</v>
      </c>
      <c r="AI788" s="3" t="n">
        <v>0.655499724655415</v>
      </c>
      <c r="AJ788" s="3" t="b">
        <f aca="false">TRUE()</f>
        <v>1</v>
      </c>
      <c r="AK788" s="3" t="n">
        <v>1.41409073168505</v>
      </c>
      <c r="AL788" s="3" t="b">
        <f aca="false">TRUE()</f>
        <v>1</v>
      </c>
      <c r="AM788" s="3" t="n">
        <v>0.98915720835380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2</v>
      </c>
      <c r="E789" s="2" t="n">
        <v>1</v>
      </c>
      <c r="F789" s="2" t="n">
        <v>26.565051177078</v>
      </c>
      <c r="G789" s="2" t="n">
        <v>0.723214285714286</v>
      </c>
      <c r="H789" s="2" t="n">
        <v>0.978721943497387</v>
      </c>
      <c r="I789" s="2" t="n">
        <v>0.171815748643979</v>
      </c>
      <c r="J789" s="2" t="n">
        <v>0.366316148088605</v>
      </c>
      <c r="K789" s="2" t="n">
        <v>4.33231633125847</v>
      </c>
      <c r="L789" s="2" t="n">
        <v>0.663</v>
      </c>
      <c r="M789" s="2" t="n">
        <v>0.095</v>
      </c>
      <c r="N789" s="2" t="n">
        <v>9.352</v>
      </c>
      <c r="O789" s="2" t="s">
        <v>41</v>
      </c>
      <c r="P789" s="2" t="n">
        <v>344.3</v>
      </c>
      <c r="Q789" s="2" t="n">
        <v>109.4</v>
      </c>
      <c r="R789" s="2" t="n">
        <v>17.749</v>
      </c>
      <c r="S789" s="2" t="n">
        <v>0.72420278412719</v>
      </c>
      <c r="T789" s="2" t="n">
        <v>-0.164932000104884</v>
      </c>
      <c r="U789" s="2" t="n">
        <v>-0.0615065386345743</v>
      </c>
      <c r="V789" s="2" t="n">
        <v>0.0551100968511203</v>
      </c>
      <c r="W789" s="2" t="n">
        <v>0.0551100968511203</v>
      </c>
      <c r="X789" s="2" t="n">
        <v>0.0180883314276454</v>
      </c>
      <c r="Y789" s="2" t="n">
        <v>0.116237840547486</v>
      </c>
      <c r="Z789" s="2" t="n">
        <v>0.168415206867215</v>
      </c>
      <c r="AA789" s="2" t="n">
        <v>0.147391016105919</v>
      </c>
      <c r="AB789" s="2" t="n">
        <v>0.120422041657901</v>
      </c>
      <c r="AC789" s="2" t="n">
        <v>0.121739553216707</v>
      </c>
      <c r="AD789" s="2" t="n">
        <v>0.15830120127185</v>
      </c>
      <c r="AE789" s="2" t="n">
        <v>0.0995845512729572</v>
      </c>
      <c r="AF789" s="2" t="n">
        <v>0.0498202576323204</v>
      </c>
      <c r="AG789" s="2" t="n">
        <v>-0.491304522493194</v>
      </c>
      <c r="AH789" s="3" t="b">
        <f aca="false">TRUE()</f>
        <v>1</v>
      </c>
      <c r="AI789" s="3" t="n">
        <v>-0.0135323104326355</v>
      </c>
      <c r="AJ789" s="3" t="b">
        <f aca="false">TRUE()</f>
        <v>1</v>
      </c>
      <c r="AK789" s="3" t="n">
        <v>-0.242831768238676</v>
      </c>
      <c r="AL789" s="3" t="b">
        <f aca="false">TRUE()</f>
        <v>1</v>
      </c>
      <c r="AM789" s="3" t="n">
        <v>0.7614570593615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2</v>
      </c>
      <c r="E790" s="2" t="n">
        <v>2</v>
      </c>
      <c r="F790" s="2" t="n">
        <v>26.565051177078</v>
      </c>
      <c r="G790" s="2" t="n">
        <v>0.647448641484427</v>
      </c>
      <c r="H790" s="2" t="n">
        <v>0.983121876235888</v>
      </c>
      <c r="I790" s="2" t="n">
        <v>0.126934187265944</v>
      </c>
      <c r="J790" s="2" t="n">
        <v>0.287097106380812</v>
      </c>
      <c r="K790" s="2" t="n">
        <v>6.04735485970611</v>
      </c>
      <c r="L790" s="2" t="n">
        <v>0.715</v>
      </c>
      <c r="M790" s="2" t="n">
        <v>0.123</v>
      </c>
      <c r="N790" s="2" t="n">
        <v>12.925</v>
      </c>
      <c r="O790" s="2" t="s">
        <v>41</v>
      </c>
      <c r="P790" s="2" t="n">
        <v>284.4</v>
      </c>
      <c r="Q790" s="2" t="n">
        <v>120</v>
      </c>
      <c r="R790" s="2" t="n">
        <v>14.659</v>
      </c>
      <c r="S790" s="2" t="n">
        <v>0.73686492882173</v>
      </c>
      <c r="T790" s="2" t="n">
        <v>-0.00638578459526598</v>
      </c>
      <c r="U790" s="2" t="n">
        <v>-0.590975961743098</v>
      </c>
      <c r="V790" s="2" t="n">
        <v>0.322353212195456</v>
      </c>
      <c r="W790" s="2" t="n">
        <v>0.0761368911624474</v>
      </c>
      <c r="X790" s="2" t="n">
        <v>0.0392472994258232</v>
      </c>
      <c r="Y790" s="2" t="n">
        <v>0.147915041610156</v>
      </c>
      <c r="Z790" s="2" t="n">
        <v>0.151893538185046</v>
      </c>
      <c r="AA790" s="2" t="n">
        <v>0.182310509781815</v>
      </c>
      <c r="AB790" s="2" t="n">
        <v>0.181023296105666</v>
      </c>
      <c r="AC790" s="2" t="n">
        <v>0.12289557823823</v>
      </c>
      <c r="AD790" s="2" t="n">
        <v>0.0966476660646546</v>
      </c>
      <c r="AE790" s="2" t="n">
        <v>0.0692369190855942</v>
      </c>
      <c r="AF790" s="2" t="n">
        <v>0.00883015150301504</v>
      </c>
      <c r="AG790" s="2" t="n">
        <v>0.39742729439393</v>
      </c>
      <c r="AH790" s="3" t="b">
        <f aca="false">TRUE()</f>
        <v>1</v>
      </c>
      <c r="AI790" s="3" t="n">
        <v>0.682261006058937</v>
      </c>
      <c r="AJ790" s="3" t="b">
        <f aca="false">TRUE()</f>
        <v>1</v>
      </c>
      <c r="AK790" s="3" t="n">
        <v>0.649357270181792</v>
      </c>
      <c r="AL790" s="3" t="b">
        <f aca="false">TRUE()</f>
        <v>1</v>
      </c>
      <c r="AM790" s="3" t="n">
        <v>0.039804206206035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3</v>
      </c>
      <c r="E791" s="2" t="n">
        <v>0</v>
      </c>
      <c r="F791" s="2" t="n">
        <v>23.6293777306568</v>
      </c>
      <c r="G791" s="2" t="n">
        <v>0.663834503140007</v>
      </c>
      <c r="H791" s="2" t="n">
        <v>0.996053442184547</v>
      </c>
      <c r="I791" s="2" t="n">
        <v>0.0732163667804508</v>
      </c>
      <c r="J791" s="2" t="n">
        <v>0.180328833114831</v>
      </c>
      <c r="K791" s="2" t="n">
        <v>10.6646352177206</v>
      </c>
      <c r="L791" s="2" t="n">
        <v>0.736</v>
      </c>
      <c r="M791" s="2" t="n">
        <v>0.087</v>
      </c>
      <c r="N791" s="2" t="n">
        <v>22.089</v>
      </c>
      <c r="O791" s="2" t="s">
        <v>41</v>
      </c>
      <c r="P791" s="2" t="n">
        <v>422.2</v>
      </c>
      <c r="Q791" s="2" t="n">
        <v>253.5</v>
      </c>
      <c r="R791" s="2" t="n">
        <v>21.764</v>
      </c>
      <c r="S791" s="2" t="n">
        <v>0.625617961505332</v>
      </c>
      <c r="T791" s="2" t="n">
        <v>1.01521609210457</v>
      </c>
      <c r="U791" s="2" t="n">
        <v>0.992630429029998</v>
      </c>
      <c r="V791" s="2" t="n">
        <v>0.555641926734358</v>
      </c>
      <c r="W791" s="2" t="n">
        <v>0.176771505904795</v>
      </c>
      <c r="X791" s="2" t="n">
        <v>0.0552983794734157</v>
      </c>
      <c r="Y791" s="2" t="n">
        <v>0.246808680212094</v>
      </c>
      <c r="Z791" s="2" t="n">
        <v>0.196384830350029</v>
      </c>
      <c r="AA791" s="2" t="n">
        <v>0.147761171249669</v>
      </c>
      <c r="AB791" s="2" t="n">
        <v>0.157754318368606</v>
      </c>
      <c r="AC791" s="2" t="n">
        <v>0.084397708820794</v>
      </c>
      <c r="AD791" s="2" t="n">
        <v>0.0600454353978206</v>
      </c>
      <c r="AE791" s="2" t="n">
        <v>0.0500930971086924</v>
      </c>
      <c r="AF791" s="2" t="n">
        <v>0.00145637901887963</v>
      </c>
      <c r="AG791" s="2" t="n">
        <v>2.79009888374285</v>
      </c>
      <c r="AH791" s="3" t="b">
        <f aca="false">FALSE()</f>
        <v>0</v>
      </c>
      <c r="AI791" s="3" t="n">
        <v>0.963254460795918</v>
      </c>
      <c r="AJ791" s="3" t="b">
        <f aca="false">TRUE()</f>
        <v>1</v>
      </c>
      <c r="AK791" s="3" t="n">
        <v>-0.497742922073096</v>
      </c>
      <c r="AL791" s="3" t="b">
        <f aca="false">TRUE()</f>
        <v>1</v>
      </c>
      <c r="AM791" s="3" t="n">
        <v>1.69996719727155</v>
      </c>
      <c r="AN791" s="3" t="b">
        <f aca="false">TRUE()</f>
        <v>1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5</v>
      </c>
      <c r="E792" s="2" t="n">
        <v>2</v>
      </c>
      <c r="F792" s="2" t="n">
        <v>21.3706222693432</v>
      </c>
      <c r="G792" s="2" t="n">
        <v>0.737541528239203</v>
      </c>
      <c r="H792" s="2" t="n">
        <v>0.984146084301989</v>
      </c>
      <c r="I792" s="2" t="n">
        <v>0.145400812207411</v>
      </c>
      <c r="J792" s="2" t="n">
        <v>0.314082503708394</v>
      </c>
      <c r="K792" s="2" t="n">
        <v>4.74754996326802</v>
      </c>
      <c r="L792" s="2" t="n">
        <v>0.662</v>
      </c>
      <c r="M792" s="2" t="n">
        <v>0.083</v>
      </c>
      <c r="N792" s="2" t="n">
        <v>10.155</v>
      </c>
      <c r="O792" s="2" t="s">
        <v>41</v>
      </c>
      <c r="P792" s="2" t="n">
        <v>461.4</v>
      </c>
      <c r="Q792" s="2" t="n">
        <v>137.5</v>
      </c>
      <c r="R792" s="2" t="n">
        <v>23.785</v>
      </c>
      <c r="S792" s="2" t="n">
        <v>0.706501102908776</v>
      </c>
      <c r="T792" s="2" t="n">
        <v>0.532200304115903</v>
      </c>
      <c r="U792" s="2" t="n">
        <v>0.253687766879465</v>
      </c>
      <c r="V792" s="2" t="n">
        <v>0.0897596357891592</v>
      </c>
      <c r="W792" s="2" t="n">
        <v>0.0272311195838102</v>
      </c>
      <c r="X792" s="2" t="n">
        <v>0.182054550388993</v>
      </c>
      <c r="Y792" s="2" t="n">
        <v>0.132962860799634</v>
      </c>
      <c r="Z792" s="2" t="n">
        <v>0.0971436378309959</v>
      </c>
      <c r="AA792" s="2" t="n">
        <v>0.110751960058902</v>
      </c>
      <c r="AB792" s="2" t="n">
        <v>0.0836136678213107</v>
      </c>
      <c r="AC792" s="2" t="n">
        <v>0.105107587956837</v>
      </c>
      <c r="AD792" s="2" t="n">
        <v>0.0926830573754782</v>
      </c>
      <c r="AE792" s="2" t="n">
        <v>0.16708690171569</v>
      </c>
      <c r="AF792" s="2" t="n">
        <v>0.0285957760521594</v>
      </c>
      <c r="AG792" s="2" t="n">
        <v>-0.276130732466147</v>
      </c>
      <c r="AH792" s="3" t="b">
        <f aca="false">TRUE()</f>
        <v>1</v>
      </c>
      <c r="AI792" s="3" t="n">
        <v>-0.0269129511343965</v>
      </c>
      <c r="AJ792" s="3" t="b">
        <f aca="false">TRUE()</f>
        <v>1</v>
      </c>
      <c r="AK792" s="3" t="n">
        <v>-0.625198498990305</v>
      </c>
      <c r="AL792" s="3" t="b">
        <f aca="false">TRUE()</f>
        <v>1</v>
      </c>
      <c r="AM792" s="3" t="n">
        <v>2.1722341729592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5</v>
      </c>
      <c r="E793" s="2" t="n">
        <v>3</v>
      </c>
      <c r="F793" s="2" t="n">
        <v>17.1027289690524</v>
      </c>
      <c r="G793" s="2" t="n">
        <v>0.763582966226138</v>
      </c>
      <c r="H793" s="2" t="n">
        <v>0.981871756764188</v>
      </c>
      <c r="I793" s="2" t="n">
        <v>0.17903855145005</v>
      </c>
      <c r="J793" s="2" t="n">
        <v>0.379640282182423</v>
      </c>
      <c r="K793" s="2" t="n">
        <v>3.72120621161251</v>
      </c>
      <c r="L793" s="2" t="n">
        <v>0.645</v>
      </c>
      <c r="M793" s="2" t="n">
        <v>0.076</v>
      </c>
      <c r="N793" s="2" t="n">
        <v>8.197</v>
      </c>
      <c r="O793" s="2" t="s">
        <v>41</v>
      </c>
      <c r="P793" s="2" t="n">
        <v>388.4</v>
      </c>
      <c r="Q793" s="2" t="n">
        <v>126</v>
      </c>
      <c r="R793" s="2" t="n">
        <v>20.019</v>
      </c>
      <c r="S793" s="2" t="n">
        <v>0.677576988393871</v>
      </c>
      <c r="T793" s="2" t="n">
        <v>0.883449999924374</v>
      </c>
      <c r="U793" s="2" t="n">
        <v>0.846076633553798</v>
      </c>
      <c r="V793" s="2" t="n">
        <v>0.161000244561125</v>
      </c>
      <c r="W793" s="2" t="n">
        <v>0.0507301588125374</v>
      </c>
      <c r="X793" s="2" t="n">
        <v>0.181894165767075</v>
      </c>
      <c r="Y793" s="2" t="n">
        <v>0.174783731915348</v>
      </c>
      <c r="Z793" s="2" t="n">
        <v>0.0924698560474127</v>
      </c>
      <c r="AA793" s="2" t="n">
        <v>0.0895157686129141</v>
      </c>
      <c r="AB793" s="2" t="n">
        <v>0.0793650730489168</v>
      </c>
      <c r="AC793" s="2" t="n">
        <v>0.075072043339122</v>
      </c>
      <c r="AD793" s="2" t="n">
        <v>0.105929719997681</v>
      </c>
      <c r="AE793" s="2" t="n">
        <v>0.149270991809411</v>
      </c>
      <c r="AF793" s="2" t="n">
        <v>0.0516986494621203</v>
      </c>
      <c r="AG793" s="2" t="n">
        <v>-0.807981377235728</v>
      </c>
      <c r="AH793" s="3" t="b">
        <f aca="false">TRUE()</f>
        <v>1</v>
      </c>
      <c r="AI793" s="3" t="n">
        <v>-0.254383843064334</v>
      </c>
      <c r="AJ793" s="3" t="b">
        <f aca="false">TRUE()</f>
        <v>1</v>
      </c>
      <c r="AK793" s="3" t="n">
        <v>-0.848245758595423</v>
      </c>
      <c r="AL793" s="3" t="b">
        <f aca="false">TRUE()</f>
        <v>1</v>
      </c>
      <c r="AM793" s="3" t="n">
        <v>1.292757407010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6</v>
      </c>
      <c r="E794" s="2" t="n">
        <v>0</v>
      </c>
      <c r="F794" s="2" t="n">
        <v>26.565051177078</v>
      </c>
      <c r="G794" s="2" t="n">
        <v>0.745333333333333</v>
      </c>
      <c r="H794" s="2" t="n">
        <v>0.996267019354107</v>
      </c>
      <c r="I794" s="2" t="n">
        <v>0.0568816323864049</v>
      </c>
      <c r="J794" s="2" t="n">
        <v>0.196554583922223</v>
      </c>
      <c r="K794" s="2" t="n">
        <v>9.81386820022988</v>
      </c>
      <c r="L794" s="2" t="n">
        <v>0.762</v>
      </c>
      <c r="M794" s="2" t="n">
        <v>0.072</v>
      </c>
      <c r="N794" s="2" t="n">
        <v>20.464</v>
      </c>
      <c r="O794" s="2" t="s">
        <v>41</v>
      </c>
      <c r="P794" s="2" t="n">
        <v>254</v>
      </c>
      <c r="Q794" s="2" t="n">
        <v>107.5</v>
      </c>
      <c r="R794" s="2" t="n">
        <v>13.093</v>
      </c>
      <c r="S794" s="2" t="n">
        <v>0.620894984573562</v>
      </c>
      <c r="T794" s="2" t="n">
        <v>0.820486345386151</v>
      </c>
      <c r="U794" s="2" t="n">
        <v>0.327066876439899</v>
      </c>
      <c r="V794" s="2" t="n">
        <v>0.186849746668895</v>
      </c>
      <c r="W794" s="2" t="n">
        <v>0.143473882783283</v>
      </c>
      <c r="X794" s="2" t="n">
        <v>0.0198572857294488</v>
      </c>
      <c r="Y794" s="2" t="n">
        <v>0.200842730032226</v>
      </c>
      <c r="Z794" s="2" t="n">
        <v>0.100667157019725</v>
      </c>
      <c r="AA794" s="2" t="n">
        <v>0.131829078221671</v>
      </c>
      <c r="AB794" s="2" t="n">
        <v>0.145036621325776</v>
      </c>
      <c r="AC794" s="2" t="n">
        <v>0.0644981475538206</v>
      </c>
      <c r="AD794" s="2" t="n">
        <v>0.106273753097898</v>
      </c>
      <c r="AE794" s="2" t="n">
        <v>0.181098663778793</v>
      </c>
      <c r="AF794" s="2" t="n">
        <v>0.0498965632406411</v>
      </c>
      <c r="AG794" s="2" t="n">
        <v>2.34923198503444</v>
      </c>
      <c r="AH794" s="3" t="b">
        <f aca="false">TRUE()</f>
        <v>1</v>
      </c>
      <c r="AI794" s="3" t="n">
        <v>1.31115111904171</v>
      </c>
      <c r="AJ794" s="3" t="b">
        <f aca="false">TRUE()</f>
        <v>1</v>
      </c>
      <c r="AK794" s="3" t="n">
        <v>-0.975701335512633</v>
      </c>
      <c r="AL794" s="3" t="b">
        <f aca="false">TRUE()</f>
        <v>1</v>
      </c>
      <c r="AM794" s="3" t="n">
        <v>-0.32644365249056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7</v>
      </c>
      <c r="E795" s="2" t="n">
        <v>0</v>
      </c>
      <c r="F795" s="2" t="n">
        <v>24.2277453179541</v>
      </c>
      <c r="G795" s="2" t="n">
        <v>0.692258064516129</v>
      </c>
      <c r="H795" s="2" t="n">
        <v>0.989796368202248</v>
      </c>
      <c r="I795" s="2" t="n">
        <v>0.112276958538858</v>
      </c>
      <c r="J795" s="2" t="n">
        <v>0.252517566116246</v>
      </c>
      <c r="K795" s="2" t="n">
        <v>6.83596143183259</v>
      </c>
      <c r="L795" s="2" t="n">
        <v>0.706</v>
      </c>
      <c r="M795" s="2" t="n">
        <v>0.076</v>
      </c>
      <c r="N795" s="2" t="n">
        <v>14.451</v>
      </c>
      <c r="O795" s="2" t="s">
        <v>41</v>
      </c>
      <c r="P795" s="2" t="n">
        <v>311</v>
      </c>
      <c r="Q795" s="2" t="n">
        <v>106.7</v>
      </c>
      <c r="R795" s="2" t="n">
        <v>16.03</v>
      </c>
      <c r="S795" s="2" t="n">
        <v>0.625368849809704</v>
      </c>
      <c r="T795" s="2" t="n">
        <v>0.51092978459644</v>
      </c>
      <c r="U795" s="2" t="n">
        <v>0.377180010609539</v>
      </c>
      <c r="V795" s="2" t="n">
        <v>0.0758411485979993</v>
      </c>
      <c r="W795" s="2" t="n">
        <v>0.0758411485979993</v>
      </c>
      <c r="X795" s="2" t="n">
        <v>0.053015916177543</v>
      </c>
      <c r="Y795" s="2" t="n">
        <v>0.133668706384682</v>
      </c>
      <c r="Z795" s="2" t="n">
        <v>0.133070740970744</v>
      </c>
      <c r="AA795" s="2" t="n">
        <v>0.132077187194594</v>
      </c>
      <c r="AB795" s="2" t="n">
        <v>0.126096973805141</v>
      </c>
      <c r="AC795" s="2" t="n">
        <v>0.102647278694679</v>
      </c>
      <c r="AD795" s="2" t="n">
        <v>0.109042110782293</v>
      </c>
      <c r="AE795" s="2" t="n">
        <v>0.182426386878505</v>
      </c>
      <c r="AF795" s="2" t="n">
        <v>0.0279546991118195</v>
      </c>
      <c r="AG795" s="2" t="n">
        <v>0.806082691943208</v>
      </c>
      <c r="AH795" s="3" t="b">
        <f aca="false">TRUE()</f>
        <v>1</v>
      </c>
      <c r="AI795" s="3" t="n">
        <v>0.561835239743087</v>
      </c>
      <c r="AJ795" s="3" t="b">
        <f aca="false">TRUE()</f>
        <v>1</v>
      </c>
      <c r="AK795" s="3" t="n">
        <v>-0.848245758595423</v>
      </c>
      <c r="AL795" s="3" t="b">
        <f aca="false">TRUE()</f>
        <v>1</v>
      </c>
      <c r="AM795" s="3" t="n">
        <v>0.360271082565562</v>
      </c>
      <c r="AN795" s="3" t="b">
        <f aca="false">TRUE()</f>
        <v>1</v>
      </c>
      <c r="AO795" s="3" t="n">
        <v>0</v>
      </c>
      <c r="AP79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