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52.1250163489018</v>
      </c>
      <c r="G2" s="2" t="n">
        <v>0.745125348189415</v>
      </c>
      <c r="H2" s="2" t="n">
        <v>0.984068462381702</v>
      </c>
      <c r="I2" s="2" t="n">
        <v>0.147826205823201</v>
      </c>
      <c r="J2" s="2" t="n">
        <v>0.330376472642819</v>
      </c>
      <c r="K2" s="2" t="n">
        <v>4.12647647066095</v>
      </c>
      <c r="L2" s="2" t="n">
        <v>0.627</v>
      </c>
      <c r="M2" s="2" t="n">
        <v>0.117</v>
      </c>
      <c r="N2" s="2" t="n">
        <v>8.848</v>
      </c>
      <c r="O2" s="2" t="s">
        <v>41</v>
      </c>
      <c r="P2" s="2" t="n">
        <v>202.5</v>
      </c>
      <c r="Q2" s="2" t="n">
        <v>50.9</v>
      </c>
      <c r="R2" s="2" t="n">
        <v>9.977</v>
      </c>
      <c r="S2" s="2" t="n">
        <v>0.730702597372848</v>
      </c>
      <c r="T2" s="2" t="n">
        <v>0.0336524697831728</v>
      </c>
      <c r="U2" s="2" t="n">
        <v>-0.161694053703663</v>
      </c>
      <c r="V2" s="2" t="n">
        <v>0.00718195620696382</v>
      </c>
      <c r="W2" s="2" t="n">
        <v>0.0394219321450793</v>
      </c>
      <c r="X2" s="2" t="n">
        <v>0.0600910673907402</v>
      </c>
      <c r="Y2" s="2" t="n">
        <v>0.0787197875510315</v>
      </c>
      <c r="Z2" s="2" t="n">
        <v>0.158795052893274</v>
      </c>
      <c r="AA2" s="2" t="n">
        <v>0.13972582452842</v>
      </c>
      <c r="AB2" s="2" t="n">
        <v>0.135670939850655</v>
      </c>
      <c r="AC2" s="2" t="n">
        <v>0.0907868015786269</v>
      </c>
      <c r="AD2" s="2" t="n">
        <v>0.185896400718381</v>
      </c>
      <c r="AE2" s="2" t="n">
        <v>0.128191748693767</v>
      </c>
      <c r="AF2" s="2" t="n">
        <v>0.0221223767951051</v>
      </c>
      <c r="AG2" s="2" t="n">
        <v>-0.601439082249587</v>
      </c>
      <c r="AH2" s="3" t="b">
        <f aca="false">TRUE()</f>
        <v>1</v>
      </c>
      <c r="AI2" s="3" t="n">
        <v>-0.445001430960643</v>
      </c>
      <c r="AJ2" s="3" t="b">
        <f aca="false">TRUE()</f>
        <v>1</v>
      </c>
      <c r="AK2" s="3" t="n">
        <v>0.213665067964349</v>
      </c>
      <c r="AL2" s="3" t="b">
        <f aca="false">TRUE()</f>
        <v>1</v>
      </c>
      <c r="AM2" s="3" t="n">
        <v>-0.98719017321790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8.434948822922</v>
      </c>
      <c r="G3" s="2" t="n">
        <v>0.897111913357401</v>
      </c>
      <c r="H3" s="2" t="n">
        <v>0.966245278644531</v>
      </c>
      <c r="I3" s="2" t="n">
        <v>0.19775001679168</v>
      </c>
      <c r="J3" s="2" t="n">
        <v>0.51443561417285</v>
      </c>
      <c r="K3" s="2" t="n">
        <v>3.04528838906165</v>
      </c>
      <c r="L3" s="2" t="n">
        <v>0.732</v>
      </c>
      <c r="M3" s="2" t="n">
        <v>0.127</v>
      </c>
      <c r="N3" s="2" t="n">
        <v>6.865</v>
      </c>
      <c r="O3" s="2" t="s">
        <v>41</v>
      </c>
      <c r="P3" s="2" t="n">
        <v>219.7</v>
      </c>
      <c r="Q3" s="2" t="n">
        <v>52.3</v>
      </c>
      <c r="R3" s="2" t="n">
        <v>10.823</v>
      </c>
      <c r="S3" s="2" t="n">
        <v>0.506932233696301</v>
      </c>
      <c r="T3" s="2" t="n">
        <v>-0.493292306136381</v>
      </c>
      <c r="U3" s="2" t="n">
        <v>0.100850822908837</v>
      </c>
      <c r="V3" s="2" t="n">
        <v>0.0218957488164326</v>
      </c>
      <c r="W3" s="2" t="n">
        <v>0.0218957488164326</v>
      </c>
      <c r="X3" s="2" t="n">
        <v>0.0405569273139866</v>
      </c>
      <c r="Y3" s="2" t="n">
        <v>0.110832492818178</v>
      </c>
      <c r="Z3" s="2" t="n">
        <v>0.145229369594778</v>
      </c>
      <c r="AA3" s="2" t="n">
        <v>0.135298019239425</v>
      </c>
      <c r="AB3" s="2" t="n">
        <v>0.143946087037675</v>
      </c>
      <c r="AC3" s="2" t="n">
        <v>0.128929033553384</v>
      </c>
      <c r="AD3" s="2" t="n">
        <v>0.0990137576638143</v>
      </c>
      <c r="AE3" s="2" t="n">
        <v>0.0935616300775902</v>
      </c>
      <c r="AF3" s="2" t="n">
        <v>0.10263268270117</v>
      </c>
      <c r="AG3" s="2" t="n">
        <v>-1.17010592234915</v>
      </c>
      <c r="AH3" s="3" t="b">
        <f aca="false">TRUE()</f>
        <v>1</v>
      </c>
      <c r="AI3" s="3" t="n">
        <v>0.561575691508419</v>
      </c>
      <c r="AJ3" s="3" t="b">
        <f aca="false">TRUE()</f>
        <v>1</v>
      </c>
      <c r="AK3" s="3" t="n">
        <v>0.541340318250472</v>
      </c>
      <c r="AL3" s="3" t="b">
        <f aca="false">TRUE()</f>
        <v>1</v>
      </c>
      <c r="AM3" s="3" t="n">
        <v>-0.82403056327187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4</v>
      </c>
      <c r="F4" s="2" t="n">
        <v>45</v>
      </c>
      <c r="G4" s="2" t="n">
        <v>0.88086642599278</v>
      </c>
      <c r="H4" s="2" t="n">
        <v>0.977167382431548</v>
      </c>
      <c r="I4" s="2" t="n">
        <v>0.154051462272089</v>
      </c>
      <c r="J4" s="2" t="n">
        <v>0.4316361676342</v>
      </c>
      <c r="K4" s="2" t="n">
        <v>4.15397515826608</v>
      </c>
      <c r="L4" s="2" t="n">
        <v>0.85</v>
      </c>
      <c r="M4" s="2" t="n">
        <v>0.146</v>
      </c>
      <c r="N4" s="2" t="n">
        <v>9.032</v>
      </c>
      <c r="O4" s="2" t="s">
        <v>41</v>
      </c>
      <c r="P4" s="2" t="n">
        <v>146.1</v>
      </c>
      <c r="Q4" s="2" t="n">
        <v>61.5</v>
      </c>
      <c r="R4" s="2" t="n">
        <v>7.197</v>
      </c>
      <c r="S4" s="2" t="n">
        <v>0.466923589451034</v>
      </c>
      <c r="T4" s="2" t="n">
        <v>0.0681975469002421</v>
      </c>
      <c r="U4" s="2" t="n">
        <v>-0.60854864473697</v>
      </c>
      <c r="V4" s="2" t="n">
        <v>0.208765018038733</v>
      </c>
      <c r="W4" s="2" t="n">
        <v>0.0287553158172588</v>
      </c>
      <c r="X4" s="2" t="n">
        <v>0.085236960190334</v>
      </c>
      <c r="Y4" s="2" t="n">
        <v>0.0875241590051119</v>
      </c>
      <c r="Z4" s="2" t="n">
        <v>0.173073158207407</v>
      </c>
      <c r="AA4" s="2" t="n">
        <v>0.150671695953762</v>
      </c>
      <c r="AB4" s="2" t="n">
        <v>0.17086485727567</v>
      </c>
      <c r="AC4" s="2" t="n">
        <v>0.129200293451434</v>
      </c>
      <c r="AD4" s="2" t="n">
        <v>0.115070058643628</v>
      </c>
      <c r="AE4" s="2" t="n">
        <v>0.0712152197402905</v>
      </c>
      <c r="AF4" s="2" t="n">
        <v>0.0171435975323622</v>
      </c>
      <c r="AG4" s="2" t="n">
        <v>-0.58697574136244</v>
      </c>
      <c r="AH4" s="3" t="b">
        <f aca="false">TRUE()</f>
        <v>1</v>
      </c>
      <c r="AI4" s="3" t="n">
        <v>1.69277664818794</v>
      </c>
      <c r="AJ4" s="3" t="b">
        <f aca="false">TRUE()</f>
        <v>1</v>
      </c>
      <c r="AK4" s="3" t="n">
        <v>1.16392329379411</v>
      </c>
      <c r="AL4" s="3" t="b">
        <f aca="false">TRUE()</f>
        <v>1</v>
      </c>
      <c r="AM4" s="3" t="n">
        <v>-1.5222019174595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2</v>
      </c>
      <c r="F5" s="2" t="n">
        <v>26.565051177078</v>
      </c>
      <c r="G5" s="2" t="n">
        <v>0.880546075085324</v>
      </c>
      <c r="H5" s="2" t="n">
        <v>0.958331858221425</v>
      </c>
      <c r="I5" s="2" t="n">
        <v>0.285152606372979</v>
      </c>
      <c r="J5" s="2" t="n">
        <v>0.591394963149816</v>
      </c>
      <c r="K5" s="2" t="n">
        <v>2.04439187463826</v>
      </c>
      <c r="L5" s="2" t="n">
        <v>0.596</v>
      </c>
      <c r="M5" s="2" t="n">
        <v>0.095</v>
      </c>
      <c r="N5" s="2" t="n">
        <v>4.752</v>
      </c>
      <c r="O5" s="2" t="s">
        <v>41</v>
      </c>
      <c r="P5" s="2" t="n">
        <v>263.5</v>
      </c>
      <c r="Q5" s="2" t="n">
        <v>84.6</v>
      </c>
      <c r="R5" s="2" t="n">
        <v>12.978</v>
      </c>
      <c r="S5" s="2" t="n">
        <v>0.634732168271278</v>
      </c>
      <c r="T5" s="2" t="n">
        <v>-0.2859195953865</v>
      </c>
      <c r="U5" s="2" t="n">
        <v>-0.675653503487685</v>
      </c>
      <c r="V5" s="2" t="n">
        <v>0.386718885256284</v>
      </c>
      <c r="W5" s="2" t="n">
        <v>0.0714807283516833</v>
      </c>
      <c r="X5" s="2" t="n">
        <v>0.142657017176642</v>
      </c>
      <c r="Y5" s="2" t="n">
        <v>0.140958934621783</v>
      </c>
      <c r="Z5" s="2" t="n">
        <v>0.151302212157163</v>
      </c>
      <c r="AA5" s="2" t="n">
        <v>0.153843265198595</v>
      </c>
      <c r="AB5" s="2" t="n">
        <v>0.136650785491306</v>
      </c>
      <c r="AC5" s="2" t="n">
        <v>0.104083628423447</v>
      </c>
      <c r="AD5" s="2" t="n">
        <v>0.0795926345468048</v>
      </c>
      <c r="AE5" s="2" t="n">
        <v>0.0676032818166667</v>
      </c>
      <c r="AF5" s="2" t="n">
        <v>0.0233082405675933</v>
      </c>
      <c r="AG5" s="2" t="n">
        <v>-1.6965422268281</v>
      </c>
      <c r="AH5" s="3" t="b">
        <f aca="false">TRUE()</f>
        <v>1</v>
      </c>
      <c r="AI5" s="3" t="n">
        <v>-0.742181343308652</v>
      </c>
      <c r="AJ5" s="3" t="b">
        <f aca="false">TRUE()</f>
        <v>1</v>
      </c>
      <c r="AK5" s="3" t="n">
        <v>-0.507220482665123</v>
      </c>
      <c r="AL5" s="3" t="b">
        <f aca="false">TRUE()</f>
        <v>1</v>
      </c>
      <c r="AM5" s="3" t="n">
        <v>-0.40854271933953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3</v>
      </c>
      <c r="F6" s="2" t="n">
        <v>30.3432488842396</v>
      </c>
      <c r="G6" s="2" t="n">
        <v>0.614634146341463</v>
      </c>
      <c r="H6" s="2" t="n">
        <v>0.99330320187347</v>
      </c>
      <c r="I6" s="2" t="n">
        <v>0.0815065523629274</v>
      </c>
      <c r="J6" s="2" t="n">
        <v>0.213275097988764</v>
      </c>
      <c r="K6" s="2" t="n">
        <v>6.64538758314495</v>
      </c>
      <c r="L6" s="2" t="n">
        <v>0.6</v>
      </c>
      <c r="M6" s="2" t="n">
        <v>0.147</v>
      </c>
      <c r="N6" s="2" t="n">
        <v>14.216</v>
      </c>
      <c r="O6" s="2" t="s">
        <v>41</v>
      </c>
      <c r="P6" s="2" t="n">
        <v>233.9</v>
      </c>
      <c r="Q6" s="2" t="n">
        <v>67.5</v>
      </c>
      <c r="R6" s="2" t="n">
        <v>11.524</v>
      </c>
      <c r="S6" s="2" t="n">
        <v>0.389060121108013</v>
      </c>
      <c r="T6" s="2" t="n">
        <v>-0.334792277937302</v>
      </c>
      <c r="U6" s="2" t="n">
        <v>0.07096389364286</v>
      </c>
      <c r="V6" s="2" t="n">
        <v>0.0948557498434598</v>
      </c>
      <c r="W6" s="2" t="n">
        <v>0.0147219091314721</v>
      </c>
      <c r="X6" s="2" t="n">
        <v>0.130684432899265</v>
      </c>
      <c r="Y6" s="2" t="n">
        <v>0.134043351555012</v>
      </c>
      <c r="Z6" s="2" t="n">
        <v>0.142318561833437</v>
      </c>
      <c r="AA6" s="2" t="n">
        <v>0.115848446327397</v>
      </c>
      <c r="AB6" s="2" t="n">
        <v>0.101382730376901</v>
      </c>
      <c r="AC6" s="2" t="n">
        <v>0.116472389546649</v>
      </c>
      <c r="AD6" s="2" t="n">
        <v>0.140275950314002</v>
      </c>
      <c r="AE6" s="2" t="n">
        <v>0.0958018857241447</v>
      </c>
      <c r="AF6" s="2" t="n">
        <v>0.023172251423193</v>
      </c>
      <c r="AG6" s="2" t="n">
        <v>0.7234194203609</v>
      </c>
      <c r="AH6" s="3" t="b">
        <f aca="false">TRUE()</f>
        <v>1</v>
      </c>
      <c r="AI6" s="3" t="n">
        <v>-0.703835548166973</v>
      </c>
      <c r="AJ6" s="3" t="b">
        <f aca="false">TRUE()</f>
        <v>1</v>
      </c>
      <c r="AK6" s="3" t="n">
        <v>1.19669081882272</v>
      </c>
      <c r="AL6" s="3" t="b">
        <f aca="false">TRUE()</f>
        <v>1</v>
      </c>
      <c r="AM6" s="3" t="n">
        <v>-0.68932902482805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4</v>
      </c>
      <c r="F7" s="2" t="n">
        <v>15.2551187030578</v>
      </c>
      <c r="G7" s="2" t="n">
        <v>0.913173652694611</v>
      </c>
      <c r="H7" s="2" t="n">
        <v>0.977869472999792</v>
      </c>
      <c r="I7" s="2" t="n">
        <v>0.178300303555659</v>
      </c>
      <c r="J7" s="2" t="n">
        <v>0.43617295744622</v>
      </c>
      <c r="K7" s="2" t="n">
        <v>2.61840218362283</v>
      </c>
      <c r="L7" s="2" t="n">
        <v>0.564</v>
      </c>
      <c r="M7" s="2" t="n">
        <v>0.113</v>
      </c>
      <c r="N7" s="2" t="n">
        <v>5.704</v>
      </c>
      <c r="O7" s="2" t="s">
        <v>41</v>
      </c>
      <c r="P7" s="2" t="n">
        <v>140.9</v>
      </c>
      <c r="Q7" s="2" t="n">
        <v>46</v>
      </c>
      <c r="R7" s="2" t="n">
        <v>6.939</v>
      </c>
      <c r="S7" s="2" t="n">
        <v>0.883046143428831</v>
      </c>
      <c r="T7" s="2" t="n">
        <v>0.282626491634665</v>
      </c>
      <c r="U7" s="2" t="n">
        <v>0.00676615315383211</v>
      </c>
      <c r="V7" s="2" t="n">
        <v>0.176743990506828</v>
      </c>
      <c r="W7" s="2" t="n">
        <v>0.018574429850718</v>
      </c>
      <c r="X7" s="2" t="n">
        <v>0.200037217919213</v>
      </c>
      <c r="Y7" s="2" t="n">
        <v>0.1496531359516</v>
      </c>
      <c r="Z7" s="2" t="n">
        <v>0.119413895604856</v>
      </c>
      <c r="AA7" s="2" t="n">
        <v>0.0734077218546914</v>
      </c>
      <c r="AB7" s="2" t="n">
        <v>0.103657708245355</v>
      </c>
      <c r="AC7" s="2" t="n">
        <v>0.106722031158809</v>
      </c>
      <c r="AD7" s="2" t="n">
        <v>0.0869259790560044</v>
      </c>
      <c r="AE7" s="2" t="n">
        <v>0.107231132219036</v>
      </c>
      <c r="AF7" s="2" t="n">
        <v>0.0529511779904351</v>
      </c>
      <c r="AG7" s="2" t="n">
        <v>-1.39463302698566</v>
      </c>
      <c r="AH7" s="3" t="b">
        <f aca="false">TRUE()</f>
        <v>1</v>
      </c>
      <c r="AI7" s="3" t="n">
        <v>-1.04894770444208</v>
      </c>
      <c r="AJ7" s="3" t="b">
        <f aca="false">TRUE()</f>
        <v>1</v>
      </c>
      <c r="AK7" s="3" t="n">
        <v>0.0825949678498991</v>
      </c>
      <c r="AL7" s="3" t="b">
        <f aca="false">TRUE()</f>
        <v>1</v>
      </c>
      <c r="AM7" s="3" t="n">
        <v>-1.5715292413967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5</v>
      </c>
      <c r="F8" s="2" t="n">
        <v>26.565051177078</v>
      </c>
      <c r="G8" s="2" t="n">
        <v>0.815789473684211</v>
      </c>
      <c r="H8" s="2" t="n">
        <v>0.991473012682188</v>
      </c>
      <c r="I8" s="2" t="n">
        <v>0.109908737711044</v>
      </c>
      <c r="J8" s="2" t="n">
        <v>0.283391680271889</v>
      </c>
      <c r="K8" s="2" t="n">
        <v>5.41095835889094</v>
      </c>
      <c r="L8" s="2" t="n">
        <v>0.65</v>
      </c>
      <c r="M8" s="2" t="n">
        <v>0.098</v>
      </c>
      <c r="N8" s="2" t="n">
        <v>11.48</v>
      </c>
      <c r="O8" s="2" t="s">
        <v>41</v>
      </c>
      <c r="P8" s="2" t="n">
        <v>253.3</v>
      </c>
      <c r="Q8" s="2" t="n">
        <v>105.2</v>
      </c>
      <c r="R8" s="2" t="n">
        <v>12.476</v>
      </c>
      <c r="S8" s="2" t="n">
        <v>0.512221574392253</v>
      </c>
      <c r="T8" s="2" t="n">
        <v>0.156561403376201</v>
      </c>
      <c r="U8" s="2" t="n">
        <v>-0.28167666206903</v>
      </c>
      <c r="V8" s="2" t="n">
        <v>0.13921005502284</v>
      </c>
      <c r="W8" s="2" t="n">
        <v>0.0167802180484883</v>
      </c>
      <c r="X8" s="2" t="n">
        <v>0.0462854178722549</v>
      </c>
      <c r="Y8" s="2" t="n">
        <v>0.0835166224116236</v>
      </c>
      <c r="Z8" s="2" t="n">
        <v>0.16458372851569</v>
      </c>
      <c r="AA8" s="2" t="n">
        <v>0.167731623333677</v>
      </c>
      <c r="AB8" s="2" t="n">
        <v>0.215131428764126</v>
      </c>
      <c r="AC8" s="2" t="n">
        <v>0.177423837731448</v>
      </c>
      <c r="AD8" s="2" t="n">
        <v>0.0894800100306651</v>
      </c>
      <c r="AE8" s="2" t="n">
        <v>0.0290520107809173</v>
      </c>
      <c r="AF8" s="2" t="n">
        <v>0.0267953205595974</v>
      </c>
      <c r="AG8" s="2" t="n">
        <v>0.0741531379905734</v>
      </c>
      <c r="AH8" s="3" t="b">
        <f aca="false">TRUE()</f>
        <v>1</v>
      </c>
      <c r="AI8" s="3" t="n">
        <v>-0.224513108895991</v>
      </c>
      <c r="AJ8" s="3" t="b">
        <f aca="false">TRUE()</f>
        <v>1</v>
      </c>
      <c r="AK8" s="3" t="n">
        <v>-0.408917907579286</v>
      </c>
      <c r="AL8" s="3" t="b">
        <f aca="false">TRUE()</f>
        <v>1</v>
      </c>
      <c r="AM8" s="3" t="n">
        <v>-0.50530016244706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6</v>
      </c>
      <c r="F9" s="2" t="n">
        <v>24.2277453179541</v>
      </c>
      <c r="G9" s="2" t="n">
        <v>0.761748633879781</v>
      </c>
      <c r="H9" s="2" t="n">
        <v>0.994064824818626</v>
      </c>
      <c r="I9" s="2" t="n">
        <v>0.0931997440328091</v>
      </c>
      <c r="J9" s="2" t="n">
        <v>0.25470786853875</v>
      </c>
      <c r="K9" s="2" t="n">
        <v>5.34154272997749</v>
      </c>
      <c r="L9" s="2" t="n">
        <v>0.573</v>
      </c>
      <c r="M9" s="2" t="n">
        <v>0.088</v>
      </c>
      <c r="N9" s="2" t="n">
        <v>11.432</v>
      </c>
      <c r="O9" s="2" t="s">
        <v>41</v>
      </c>
      <c r="P9" s="2" t="n">
        <v>168.9</v>
      </c>
      <c r="Q9" s="2" t="n">
        <v>56.6</v>
      </c>
      <c r="R9" s="2" t="n">
        <v>8.318</v>
      </c>
      <c r="S9" s="2" t="n">
        <v>0.658592554154097</v>
      </c>
      <c r="T9" s="2" t="n">
        <v>-0.439910228296453</v>
      </c>
      <c r="U9" s="2" t="n">
        <v>-0.0330204770792815</v>
      </c>
      <c r="V9" s="2" t="n">
        <v>0.0520616056102885</v>
      </c>
      <c r="W9" s="2" t="n">
        <v>0.0753130773652948</v>
      </c>
      <c r="X9" s="2" t="n">
        <v>0.0461663713333072</v>
      </c>
      <c r="Y9" s="2" t="n">
        <v>0.0915614487456104</v>
      </c>
      <c r="Z9" s="2" t="n">
        <v>0.125598035299442</v>
      </c>
      <c r="AA9" s="2" t="n">
        <v>0.173249320591745</v>
      </c>
      <c r="AB9" s="2" t="n">
        <v>0.131592511288976</v>
      </c>
      <c r="AC9" s="2" t="n">
        <v>0.115973408923328</v>
      </c>
      <c r="AD9" s="2" t="n">
        <v>0.139379521119423</v>
      </c>
      <c r="AE9" s="2" t="n">
        <v>0.122270190481266</v>
      </c>
      <c r="AF9" s="2" t="n">
        <v>0.0542091922169032</v>
      </c>
      <c r="AG9" s="2" t="n">
        <v>0.0376429627310139</v>
      </c>
      <c r="AH9" s="3" t="b">
        <f aca="false">TRUE()</f>
        <v>1</v>
      </c>
      <c r="AI9" s="3" t="n">
        <v>-0.962669665373303</v>
      </c>
      <c r="AJ9" s="3" t="b">
        <f aca="false">TRUE()</f>
        <v>1</v>
      </c>
      <c r="AK9" s="3" t="n">
        <v>-0.73659315786541</v>
      </c>
      <c r="AL9" s="3" t="b">
        <f aca="false">TRUE()</f>
        <v>1</v>
      </c>
      <c r="AM9" s="3" t="n">
        <v>-1.3059205740427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8</v>
      </c>
      <c r="F10" s="2" t="n">
        <v>27.8972710309476</v>
      </c>
      <c r="G10" s="2" t="n">
        <v>0.62453531598513</v>
      </c>
      <c r="H10" s="2" t="n">
        <v>0.971653484244075</v>
      </c>
      <c r="I10" s="2" t="n">
        <v>0.122764143431765</v>
      </c>
      <c r="J10" s="2" t="n">
        <v>0.311220198922535</v>
      </c>
      <c r="K10" s="2" t="n">
        <v>5.35957989409722</v>
      </c>
      <c r="L10" s="2" t="n">
        <v>0.716</v>
      </c>
      <c r="M10" s="2" t="n">
        <v>0.092</v>
      </c>
      <c r="N10" s="2" t="n">
        <v>11.493</v>
      </c>
      <c r="O10" s="2" t="s">
        <v>41</v>
      </c>
      <c r="P10" s="2" t="n">
        <v>343.6</v>
      </c>
      <c r="Q10" s="2" t="n">
        <v>473</v>
      </c>
      <c r="R10" s="2" t="n">
        <v>16.928</v>
      </c>
      <c r="S10" s="2" t="n">
        <v>0.0564980287074705</v>
      </c>
      <c r="T10" s="2" t="n">
        <v>5.49640121385706</v>
      </c>
      <c r="U10" s="2" t="n">
        <v>34.2573931598354</v>
      </c>
      <c r="V10" s="2" t="n">
        <v>0.585698705281825</v>
      </c>
      <c r="W10" s="2" t="n">
        <v>0.103018285353038</v>
      </c>
      <c r="X10" s="2" t="n">
        <v>0.05241619582288</v>
      </c>
      <c r="Y10" s="2" t="n">
        <v>0.0641936196175087</v>
      </c>
      <c r="Z10" s="2" t="n">
        <v>0.0815008873228289</v>
      </c>
      <c r="AA10" s="2" t="n">
        <v>0.212965525725833</v>
      </c>
      <c r="AB10" s="2" t="n">
        <v>0.40601776341631</v>
      </c>
      <c r="AC10" s="2" t="n">
        <v>0.0735336673753797</v>
      </c>
      <c r="AD10" s="2" t="n">
        <v>0.0575804197872535</v>
      </c>
      <c r="AE10" s="2" t="n">
        <v>0.0423322779889788</v>
      </c>
      <c r="AF10" s="2" t="n">
        <v>0.00945964294302748</v>
      </c>
      <c r="AG10" s="2" t="n">
        <v>0.0471298755992649</v>
      </c>
      <c r="AH10" s="3" t="b">
        <f aca="false">TRUE()</f>
        <v>1</v>
      </c>
      <c r="AI10" s="3" t="n">
        <v>0.408192510941704</v>
      </c>
      <c r="AJ10" s="3" t="b">
        <f aca="false">TRUE()</f>
        <v>1</v>
      </c>
      <c r="AK10" s="3" t="n">
        <v>-0.60552305775096</v>
      </c>
      <c r="AL10" s="3" t="b">
        <f aca="false">TRUE()</f>
        <v>1</v>
      </c>
      <c r="AM10" s="3" t="n">
        <v>0.35128778976960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9</v>
      </c>
      <c r="F11" s="2" t="n">
        <v>26.565051177078</v>
      </c>
      <c r="G11" s="2" t="n">
        <v>0.681284743668931</v>
      </c>
      <c r="H11" s="2" t="n">
        <v>0.993930704122667</v>
      </c>
      <c r="I11" s="2" t="n">
        <v>0.0591020628668835</v>
      </c>
      <c r="J11" s="2" t="n">
        <v>0.184286189458169</v>
      </c>
      <c r="K11" s="2" t="n">
        <v>8.16687639050524</v>
      </c>
      <c r="L11" s="2" t="n">
        <v>0.589</v>
      </c>
      <c r="M11" s="2" t="n">
        <v>0.154</v>
      </c>
      <c r="N11" s="2" t="n">
        <v>16.985</v>
      </c>
      <c r="O11" s="2" t="s">
        <v>41</v>
      </c>
      <c r="P11" s="2" t="n">
        <v>147.8</v>
      </c>
      <c r="Q11" s="2" t="n">
        <v>56.2</v>
      </c>
      <c r="R11" s="2" t="n">
        <v>7.282</v>
      </c>
      <c r="S11" s="2" t="n">
        <v>0.890330518913886</v>
      </c>
      <c r="T11" s="2" t="n">
        <v>0.0441023493548099</v>
      </c>
      <c r="U11" s="2" t="n">
        <v>-0.421245624510155</v>
      </c>
      <c r="V11" s="2" t="n">
        <v>0.319634602319711</v>
      </c>
      <c r="W11" s="2" t="n">
        <v>0.162591634353246</v>
      </c>
      <c r="X11" s="2" t="n">
        <v>0.0762691919421499</v>
      </c>
      <c r="Y11" s="2" t="n">
        <v>0.135825105174434</v>
      </c>
      <c r="Z11" s="2" t="n">
        <v>0.167732556677113</v>
      </c>
      <c r="AA11" s="2" t="n">
        <v>0.144688445715626</v>
      </c>
      <c r="AB11" s="2" t="n">
        <v>0.120980020944321</v>
      </c>
      <c r="AC11" s="2" t="n">
        <v>0.0549937823970696</v>
      </c>
      <c r="AD11" s="2" t="n">
        <v>0.0321365849990631</v>
      </c>
      <c r="AE11" s="2" t="n">
        <v>0.0920658843887503</v>
      </c>
      <c r="AF11" s="2" t="n">
        <v>0.175308427761473</v>
      </c>
      <c r="AG11" s="2" t="n">
        <v>1.52366893018586</v>
      </c>
      <c r="AH11" s="3" t="b">
        <f aca="false">TRUE()</f>
        <v>1</v>
      </c>
      <c r="AI11" s="3" t="n">
        <v>-0.809286484806589</v>
      </c>
      <c r="AJ11" s="3" t="b">
        <f aca="false">TRUE()</f>
        <v>1</v>
      </c>
      <c r="AK11" s="3" t="n">
        <v>1.426063494023</v>
      </c>
      <c r="AL11" s="3" t="b">
        <f aca="false">TRUE()</f>
        <v>1</v>
      </c>
      <c r="AM11" s="3" t="n">
        <v>-1.5060756769416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10</v>
      </c>
      <c r="F12" s="2" t="n">
        <v>24.2277453179541</v>
      </c>
      <c r="G12" s="2" t="n">
        <v>0.729921819474058</v>
      </c>
      <c r="H12" s="2" t="n">
        <v>0.994972108947192</v>
      </c>
      <c r="I12" s="2" t="n">
        <v>0.0844277513199259</v>
      </c>
      <c r="J12" s="2" t="n">
        <v>0.222133671397366</v>
      </c>
      <c r="K12" s="2" t="n">
        <v>6.99166892537636</v>
      </c>
      <c r="L12" s="2" t="n">
        <v>0.684</v>
      </c>
      <c r="M12" s="2" t="n">
        <v>0.081</v>
      </c>
      <c r="N12" s="2" t="n">
        <v>14.841</v>
      </c>
      <c r="O12" s="2" t="s">
        <v>41</v>
      </c>
      <c r="P12" s="2" t="n">
        <v>232.3</v>
      </c>
      <c r="Q12" s="2" t="n">
        <v>78.7</v>
      </c>
      <c r="R12" s="2" t="n">
        <v>11.445</v>
      </c>
      <c r="S12" s="2" t="n">
        <v>0.521250540972856</v>
      </c>
      <c r="T12" s="2" t="n">
        <v>-0.0984131851531708</v>
      </c>
      <c r="U12" s="2" t="n">
        <v>-0.616517807774927</v>
      </c>
      <c r="V12" s="2" t="n">
        <v>0.204671243879518</v>
      </c>
      <c r="W12" s="2" t="n">
        <v>0.0588392249159072</v>
      </c>
      <c r="X12" s="2" t="n">
        <v>0.0680030813097059</v>
      </c>
      <c r="Y12" s="2" t="n">
        <v>0.143133292455928</v>
      </c>
      <c r="Z12" s="2" t="n">
        <v>0.172056135665885</v>
      </c>
      <c r="AA12" s="2" t="n">
        <v>0.12813441308041</v>
      </c>
      <c r="AB12" s="2" t="n">
        <v>0.144091925391984</v>
      </c>
      <c r="AC12" s="2" t="n">
        <v>0.100943738923285</v>
      </c>
      <c r="AD12" s="2" t="n">
        <v>0.128032599550061</v>
      </c>
      <c r="AE12" s="2" t="n">
        <v>0.0927729157471769</v>
      </c>
      <c r="AF12" s="2" t="n">
        <v>0.0228318978755642</v>
      </c>
      <c r="AG12" s="2" t="n">
        <v>0.905551206701799</v>
      </c>
      <c r="AH12" s="3" t="b">
        <f aca="false">TRUE()</f>
        <v>1</v>
      </c>
      <c r="AI12" s="3" t="n">
        <v>0.101426149808277</v>
      </c>
      <c r="AJ12" s="3" t="b">
        <f aca="false">TRUE()</f>
        <v>1</v>
      </c>
      <c r="AK12" s="3" t="n">
        <v>-0.965965833065696</v>
      </c>
      <c r="AL12" s="3" t="b">
        <f aca="false">TRUE()</f>
        <v>1</v>
      </c>
      <c r="AM12" s="3" t="n">
        <v>-0.70450666296256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1</v>
      </c>
      <c r="F13" s="2" t="n">
        <v>18.434948822922</v>
      </c>
      <c r="G13" s="2" t="n">
        <v>0.645985401459854</v>
      </c>
      <c r="H13" s="2" t="n">
        <v>0.986410247892394</v>
      </c>
      <c r="I13" s="2" t="n">
        <v>0.0974755187794653</v>
      </c>
      <c r="J13" s="2" t="n">
        <v>0.25957106492956</v>
      </c>
      <c r="K13" s="2" t="n">
        <v>5.42409137589228</v>
      </c>
      <c r="L13" s="2" t="n">
        <v>0.587</v>
      </c>
      <c r="M13" s="2" t="n">
        <v>0.066</v>
      </c>
      <c r="N13" s="2" t="n">
        <v>11.539</v>
      </c>
      <c r="O13" s="2" t="s">
        <v>41</v>
      </c>
      <c r="P13" s="2" t="n">
        <v>83.2</v>
      </c>
      <c r="Q13" s="2" t="n">
        <v>40.5</v>
      </c>
      <c r="R13" s="2" t="n">
        <v>4.097</v>
      </c>
      <c r="S13" s="2" t="n">
        <v>0.561024213078913</v>
      </c>
      <c r="T13" s="2" t="n">
        <v>0.528934961951494</v>
      </c>
      <c r="U13" s="2" t="n">
        <v>0.123247146857849</v>
      </c>
      <c r="V13" s="2" t="n">
        <v>0.111636332144125</v>
      </c>
      <c r="W13" s="2" t="n">
        <v>0.014203182495817</v>
      </c>
      <c r="X13" s="2" t="n">
        <v>0.126481832871861</v>
      </c>
      <c r="Y13" s="2" t="n">
        <v>0.185307606034358</v>
      </c>
      <c r="Z13" s="2" t="n">
        <v>0.124459668390672</v>
      </c>
      <c r="AA13" s="2" t="n">
        <v>0.108459920275814</v>
      </c>
      <c r="AB13" s="2" t="n">
        <v>0.0861081297484532</v>
      </c>
      <c r="AC13" s="2" t="n">
        <v>0.164886262988702</v>
      </c>
      <c r="AD13" s="2" t="n">
        <v>0.115438447113225</v>
      </c>
      <c r="AE13" s="2" t="n">
        <v>0.0685718104178767</v>
      </c>
      <c r="AF13" s="2" t="n">
        <v>0.0202863221590373</v>
      </c>
      <c r="AG13" s="2" t="n">
        <v>0.0810606422502175</v>
      </c>
      <c r="AH13" s="3" t="b">
        <f aca="false">TRUE()</f>
        <v>1</v>
      </c>
      <c r="AI13" s="3" t="n">
        <v>-0.828459382377428</v>
      </c>
      <c r="AJ13" s="3" t="b">
        <f aca="false">TRUE()</f>
        <v>1</v>
      </c>
      <c r="AK13" s="3" t="n">
        <v>-1.45747870849488</v>
      </c>
      <c r="AL13" s="3" t="b">
        <f aca="false">TRUE()</f>
        <v>1</v>
      </c>
      <c r="AM13" s="3" t="n">
        <v>-2.1188728166226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13</v>
      </c>
      <c r="F14" s="2" t="n">
        <v>18.434948822922</v>
      </c>
      <c r="G14" s="2" t="n">
        <v>0.746987951807229</v>
      </c>
      <c r="H14" s="2" t="n">
        <v>0.991428349468399</v>
      </c>
      <c r="I14" s="2" t="n">
        <v>0.0767480503354251</v>
      </c>
      <c r="J14" s="2" t="n">
        <v>0.257122793087583</v>
      </c>
      <c r="K14" s="2" t="n">
        <v>4.26395517325386</v>
      </c>
      <c r="L14" s="2" t="n">
        <v>0.485</v>
      </c>
      <c r="M14" s="2" t="n">
        <v>0.082</v>
      </c>
      <c r="N14" s="2" t="n">
        <v>8.931</v>
      </c>
      <c r="O14" s="2" t="s">
        <v>41</v>
      </c>
      <c r="P14" s="2" t="n">
        <v>285.1</v>
      </c>
      <c r="Q14" s="2" t="n">
        <v>60.4</v>
      </c>
      <c r="R14" s="2" t="n">
        <v>14.044</v>
      </c>
      <c r="S14" s="2" t="n">
        <v>0.000243339104559691</v>
      </c>
      <c r="T14" s="2" t="n">
        <v>0.0541037268393771</v>
      </c>
      <c r="U14" s="2" t="n">
        <v>-0.400194832692762</v>
      </c>
      <c r="V14" s="2" t="n">
        <v>0.0107243697757317</v>
      </c>
      <c r="W14" s="2" t="n">
        <v>0.019247094659285</v>
      </c>
      <c r="X14" s="2" t="n">
        <v>0.0375596722414687</v>
      </c>
      <c r="Y14" s="2" t="n">
        <v>0.12960287324694</v>
      </c>
      <c r="Z14" s="2" t="n">
        <v>0.199689859832937</v>
      </c>
      <c r="AA14" s="2" t="n">
        <v>0.0909973468774335</v>
      </c>
      <c r="AB14" s="2" t="n">
        <v>0.137022459448046</v>
      </c>
      <c r="AC14" s="2" t="n">
        <v>0.166134714180327</v>
      </c>
      <c r="AD14" s="2" t="n">
        <v>0.123032540214099</v>
      </c>
      <c r="AE14" s="2" t="n">
        <v>0.0782291996248677</v>
      </c>
      <c r="AF14" s="2" t="n">
        <v>0.0377313343338813</v>
      </c>
      <c r="AG14" s="2" t="n">
        <v>-0.529130128132321</v>
      </c>
      <c r="AH14" s="3" t="b">
        <f aca="false">TRUE()</f>
        <v>1</v>
      </c>
      <c r="AI14" s="3" t="n">
        <v>-1.80627715849023</v>
      </c>
      <c r="AJ14" s="3" t="b">
        <f aca="false">TRUE()</f>
        <v>1</v>
      </c>
      <c r="AK14" s="3" t="n">
        <v>-0.933198308037083</v>
      </c>
      <c r="AL14" s="3" t="b">
        <f aca="false">TRUE()</f>
        <v>1</v>
      </c>
      <c r="AM14" s="3" t="n">
        <v>-0.20364460452358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14</v>
      </c>
      <c r="F15" s="2" t="n">
        <v>24.2277453179541</v>
      </c>
      <c r="G15" s="2" t="n">
        <v>0.680480480480481</v>
      </c>
      <c r="H15" s="2" t="n">
        <v>0.992311785902094</v>
      </c>
      <c r="I15" s="2" t="n">
        <v>0.064194571207945</v>
      </c>
      <c r="J15" s="2" t="n">
        <v>0.21987370428805</v>
      </c>
      <c r="K15" s="2" t="n">
        <v>7.5864045415946</v>
      </c>
      <c r="L15" s="2" t="n">
        <v>0.682</v>
      </c>
      <c r="M15" s="2" t="n">
        <v>0.078</v>
      </c>
      <c r="N15" s="2" t="n">
        <v>15.916</v>
      </c>
      <c r="O15" s="2" t="s">
        <v>41</v>
      </c>
      <c r="P15" s="2" t="n">
        <v>255.7</v>
      </c>
      <c r="Q15" s="2" t="n">
        <v>83.8</v>
      </c>
      <c r="R15" s="2" t="n">
        <v>12.594</v>
      </c>
      <c r="S15" s="2" t="n">
        <v>0.497054533960321</v>
      </c>
      <c r="T15" s="2" t="n">
        <v>-0.285894452282094</v>
      </c>
      <c r="U15" s="2" t="n">
        <v>-0.371754726465258</v>
      </c>
      <c r="V15" s="2" t="n">
        <v>0.100540067185656</v>
      </c>
      <c r="W15" s="2" t="n">
        <v>0.0145824696009914</v>
      </c>
      <c r="X15" s="2" t="n">
        <v>0.0736862074529818</v>
      </c>
      <c r="Y15" s="2" t="n">
        <v>0.122358100055966</v>
      </c>
      <c r="Z15" s="2" t="n">
        <v>0.147853172698321</v>
      </c>
      <c r="AA15" s="2" t="n">
        <v>0.14847528882966</v>
      </c>
      <c r="AB15" s="2" t="n">
        <v>0.161161065585757</v>
      </c>
      <c r="AC15" s="2" t="n">
        <v>0.143655839019095</v>
      </c>
      <c r="AD15" s="2" t="n">
        <v>0.106587629895008</v>
      </c>
      <c r="AE15" s="2" t="n">
        <v>0.0637836907466895</v>
      </c>
      <c r="AF15" s="2" t="n">
        <v>0.032439005716523</v>
      </c>
      <c r="AG15" s="2" t="n">
        <v>1.21836118798573</v>
      </c>
      <c r="AH15" s="3" t="b">
        <f aca="false">TRUE()</f>
        <v>1</v>
      </c>
      <c r="AI15" s="3" t="n">
        <v>0.0822532522374377</v>
      </c>
      <c r="AJ15" s="3" t="b">
        <f aca="false">TRUE()</f>
        <v>1</v>
      </c>
      <c r="AK15" s="3" t="n">
        <v>-1.06426840815153</v>
      </c>
      <c r="AL15" s="3" t="b">
        <f aca="false">TRUE()</f>
        <v>1</v>
      </c>
      <c r="AM15" s="3" t="n">
        <v>-0.48253370524529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15</v>
      </c>
      <c r="F16" s="2" t="n">
        <v>15.2551187030578</v>
      </c>
      <c r="G16" s="2" t="n">
        <v>0.838266384778013</v>
      </c>
      <c r="H16" s="2" t="n">
        <v>0.991862548212764</v>
      </c>
      <c r="I16" s="2" t="n">
        <v>0.119488634198223</v>
      </c>
      <c r="J16" s="2" t="n">
        <v>0.290418853758391</v>
      </c>
      <c r="K16" s="2" t="n">
        <v>5.35069722808443</v>
      </c>
      <c r="L16" s="2" t="n">
        <v>0.663</v>
      </c>
      <c r="M16" s="2" t="n">
        <v>0.084</v>
      </c>
      <c r="N16" s="2" t="n">
        <v>11.386</v>
      </c>
      <c r="O16" s="2" t="s">
        <v>41</v>
      </c>
      <c r="P16" s="2" t="n">
        <v>224.5</v>
      </c>
      <c r="Q16" s="2" t="n">
        <v>112.9</v>
      </c>
      <c r="R16" s="2" t="n">
        <v>11.06</v>
      </c>
      <c r="S16" s="2" t="n">
        <v>0.298827602468694</v>
      </c>
      <c r="T16" s="2" t="n">
        <v>0.0222260741205242</v>
      </c>
      <c r="U16" s="2" t="n">
        <v>-1.06548317330496</v>
      </c>
      <c r="V16" s="2" t="n">
        <v>0.452925551322885</v>
      </c>
      <c r="W16" s="2" t="n">
        <v>0.128020289960296</v>
      </c>
      <c r="X16" s="2" t="n">
        <v>0.144513413185619</v>
      </c>
      <c r="Y16" s="2" t="n">
        <v>0.173879578369679</v>
      </c>
      <c r="Z16" s="2" t="n">
        <v>0.166259523153899</v>
      </c>
      <c r="AA16" s="2" t="n">
        <v>0.134210806385826</v>
      </c>
      <c r="AB16" s="2" t="n">
        <v>0.142009351808006</v>
      </c>
      <c r="AC16" s="2" t="n">
        <v>0.0796984092962915</v>
      </c>
      <c r="AD16" s="2" t="n">
        <v>0.0930374245556029</v>
      </c>
      <c r="AE16" s="2" t="n">
        <v>0.0509518266739014</v>
      </c>
      <c r="AF16" s="2" t="n">
        <v>0.0154396665711749</v>
      </c>
      <c r="AG16" s="2" t="n">
        <v>0.0424579062175062</v>
      </c>
      <c r="AH16" s="3" t="b">
        <f aca="false">TRUE()</f>
        <v>1</v>
      </c>
      <c r="AI16" s="3" t="n">
        <v>-0.0998892746855355</v>
      </c>
      <c r="AJ16" s="3" t="b">
        <f aca="false">TRUE()</f>
        <v>1</v>
      </c>
      <c r="AK16" s="3" t="n">
        <v>-0.867663257979859</v>
      </c>
      <c r="AL16" s="3" t="b">
        <f aca="false">TRUE()</f>
        <v>1</v>
      </c>
      <c r="AM16" s="3" t="n">
        <v>-0.77849764886832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16</v>
      </c>
      <c r="F17" s="2" t="n">
        <v>27.8972710309476</v>
      </c>
      <c r="G17" s="2" t="n">
        <v>0.698092031425365</v>
      </c>
      <c r="H17" s="2" t="n">
        <v>0.996085938998002</v>
      </c>
      <c r="I17" s="2" t="n">
        <v>0.0532084786902225</v>
      </c>
      <c r="J17" s="2" t="n">
        <v>0.171784225990409</v>
      </c>
      <c r="K17" s="2" t="n">
        <v>8.88815784657525</v>
      </c>
      <c r="L17" s="2" t="n">
        <v>0.692</v>
      </c>
      <c r="M17" s="2" t="n">
        <v>0.147</v>
      </c>
      <c r="N17" s="2" t="n">
        <v>18.515</v>
      </c>
      <c r="O17" s="2" t="s">
        <v>41</v>
      </c>
      <c r="P17" s="2" t="n">
        <v>193.4</v>
      </c>
      <c r="Q17" s="2" t="n">
        <v>61.9</v>
      </c>
      <c r="R17" s="2" t="n">
        <v>9.527</v>
      </c>
      <c r="S17" s="2" t="n">
        <v>0.922370601159567</v>
      </c>
      <c r="T17" s="2" t="n">
        <v>-0.111783041683625</v>
      </c>
      <c r="U17" s="2" t="n">
        <v>-0.458012105315652</v>
      </c>
      <c r="V17" s="2" t="n">
        <v>0.0224095425757472</v>
      </c>
      <c r="W17" s="2" t="n">
        <v>0.0319927086569952</v>
      </c>
      <c r="X17" s="2" t="n">
        <v>0.0269754403660265</v>
      </c>
      <c r="Y17" s="2" t="n">
        <v>0.134721608056116</v>
      </c>
      <c r="Z17" s="2" t="n">
        <v>0.136769095434857</v>
      </c>
      <c r="AA17" s="2" t="n">
        <v>0.129353975278051</v>
      </c>
      <c r="AB17" s="2" t="n">
        <v>0.0709489371137894</v>
      </c>
      <c r="AC17" s="2" t="n">
        <v>0.0957302015862375</v>
      </c>
      <c r="AD17" s="2" t="n">
        <v>0.137952549882025</v>
      </c>
      <c r="AE17" s="2" t="n">
        <v>0.137227275743487</v>
      </c>
      <c r="AF17" s="2" t="n">
        <v>0.13032091653941</v>
      </c>
      <c r="AG17" s="2" t="n">
        <v>1.90303756495569</v>
      </c>
      <c r="AH17" s="3" t="b">
        <f aca="false">TRUE()</f>
        <v>1</v>
      </c>
      <c r="AI17" s="3" t="n">
        <v>0.178117740091633</v>
      </c>
      <c r="AJ17" s="3" t="b">
        <f aca="false">TRUE()</f>
        <v>1</v>
      </c>
      <c r="AK17" s="3" t="n">
        <v>1.19669081882272</v>
      </c>
      <c r="AL17" s="3" t="b">
        <f aca="false">TRUE()</f>
        <v>1</v>
      </c>
      <c r="AM17" s="3" t="n">
        <v>-1.0735129901079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17</v>
      </c>
      <c r="F18" s="2" t="n">
        <v>40.7321066997092</v>
      </c>
      <c r="G18" s="2" t="n">
        <v>0.607297464440322</v>
      </c>
      <c r="H18" s="2" t="n">
        <v>0.970400316657312</v>
      </c>
      <c r="I18" s="2" t="n">
        <v>0.117312932344711</v>
      </c>
      <c r="J18" s="2" t="n">
        <v>0.284385016145077</v>
      </c>
      <c r="K18" s="2" t="n">
        <v>6.02231745186934</v>
      </c>
      <c r="L18" s="2" t="n">
        <v>0.784</v>
      </c>
      <c r="M18" s="2" t="n">
        <v>0.15</v>
      </c>
      <c r="N18" s="2" t="n">
        <v>12.961</v>
      </c>
      <c r="O18" s="2" t="s">
        <v>41</v>
      </c>
      <c r="P18" s="2" t="n">
        <v>310.7</v>
      </c>
      <c r="Q18" s="2" t="n">
        <v>126.2</v>
      </c>
      <c r="R18" s="2" t="n">
        <v>15.307</v>
      </c>
      <c r="S18" s="2" t="n">
        <v>0.591710504308301</v>
      </c>
      <c r="T18" s="2" t="n">
        <v>-0.066165600969328</v>
      </c>
      <c r="U18" s="2" t="n">
        <v>-1.06684893269193</v>
      </c>
      <c r="V18" s="2" t="n">
        <v>0.290112513695648</v>
      </c>
      <c r="W18" s="2" t="n">
        <v>0.0168127769435809</v>
      </c>
      <c r="X18" s="2" t="n">
        <v>0.0901666069679205</v>
      </c>
      <c r="Y18" s="2" t="n">
        <v>0.134923262834759</v>
      </c>
      <c r="Z18" s="2" t="n">
        <v>0.167620544278202</v>
      </c>
      <c r="AA18" s="2" t="n">
        <v>0.146460292885779</v>
      </c>
      <c r="AB18" s="2" t="n">
        <v>0.199065585988622</v>
      </c>
      <c r="AC18" s="2" t="n">
        <v>0.160044981290466</v>
      </c>
      <c r="AD18" s="2" t="n">
        <v>0.0589598646497745</v>
      </c>
      <c r="AE18" s="2" t="n">
        <v>0.0265434675196658</v>
      </c>
      <c r="AF18" s="2" t="n">
        <v>0.016215393584811</v>
      </c>
      <c r="AG18" s="2" t="n">
        <v>0.39570648239657</v>
      </c>
      <c r="AH18" s="3" t="b">
        <f aca="false">TRUE()</f>
        <v>1</v>
      </c>
      <c r="AI18" s="3" t="n">
        <v>1.06007102835024</v>
      </c>
      <c r="AJ18" s="3" t="b">
        <f aca="false">TRUE()</f>
        <v>1</v>
      </c>
      <c r="AK18" s="3" t="n">
        <v>1.29499339390856</v>
      </c>
      <c r="AL18" s="3" t="b">
        <f aca="false">TRUE()</f>
        <v>1</v>
      </c>
      <c r="AM18" s="3" t="n">
        <v>0.03919760562864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20</v>
      </c>
      <c r="F19" s="2" t="n">
        <v>37.8749836510982</v>
      </c>
      <c r="G19" s="2" t="n">
        <v>0.657436708860759</v>
      </c>
      <c r="H19" s="2" t="n">
        <v>0.994913860536089</v>
      </c>
      <c r="I19" s="2" t="n">
        <v>0.0786780236224658</v>
      </c>
      <c r="J19" s="2" t="n">
        <v>0.194916130843557</v>
      </c>
      <c r="K19" s="2" t="n">
        <v>6.86856046213158</v>
      </c>
      <c r="L19" s="2" t="n">
        <v>0.553</v>
      </c>
      <c r="M19" s="2" t="n">
        <v>0.072</v>
      </c>
      <c r="N19" s="2" t="n">
        <v>14.334</v>
      </c>
      <c r="O19" s="2" t="s">
        <v>41</v>
      </c>
      <c r="P19" s="2" t="n">
        <v>354.5</v>
      </c>
      <c r="Q19" s="2" t="n">
        <v>92.9</v>
      </c>
      <c r="R19" s="2" t="n">
        <v>17.464</v>
      </c>
      <c r="S19" s="2" t="n">
        <v>0.328585462719885</v>
      </c>
      <c r="T19" s="2" t="n">
        <v>0.18931269102216</v>
      </c>
      <c r="U19" s="2" t="n">
        <v>-0.184659227131207</v>
      </c>
      <c r="V19" s="2" t="n">
        <v>0.133767694775025</v>
      </c>
      <c r="W19" s="2" t="n">
        <v>0.102039750817387</v>
      </c>
      <c r="X19" s="2" t="n">
        <v>0.0239256758153764</v>
      </c>
      <c r="Y19" s="2" t="n">
        <v>0.087577132685508</v>
      </c>
      <c r="Z19" s="2" t="n">
        <v>0.166442849810447</v>
      </c>
      <c r="AA19" s="2" t="n">
        <v>0.219138684544745</v>
      </c>
      <c r="AB19" s="2" t="n">
        <v>0.138939353452746</v>
      </c>
      <c r="AC19" s="2" t="n">
        <v>0.0921161424286961</v>
      </c>
      <c r="AD19" s="2" t="n">
        <v>0.142025656906707</v>
      </c>
      <c r="AE19" s="2" t="n">
        <v>0.11193110958006</v>
      </c>
      <c r="AF19" s="2" t="n">
        <v>0.0179033947757149</v>
      </c>
      <c r="AG19" s="2" t="n">
        <v>0.840800492210599</v>
      </c>
      <c r="AH19" s="3" t="b">
        <f aca="false">TRUE()</f>
        <v>1</v>
      </c>
      <c r="AI19" s="3" t="n">
        <v>-1.15439864108169</v>
      </c>
      <c r="AJ19" s="3" t="b">
        <f aca="false">TRUE()</f>
        <v>1</v>
      </c>
      <c r="AK19" s="3" t="n">
        <v>-1.26087355832321</v>
      </c>
      <c r="AL19" s="3" t="b">
        <f aca="false">TRUE()</f>
        <v>1</v>
      </c>
      <c r="AM19" s="3" t="n">
        <v>0.45468544956098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23</v>
      </c>
      <c r="F20" s="2" t="n">
        <v>21.3706222693432</v>
      </c>
      <c r="G20" s="2" t="n">
        <v>0.630487804878049</v>
      </c>
      <c r="H20" s="2" t="n">
        <v>0.99410346779314</v>
      </c>
      <c r="I20" s="2" t="n">
        <v>0.0744980584685468</v>
      </c>
      <c r="J20" s="2" t="n">
        <v>0.197351773680488</v>
      </c>
      <c r="K20" s="2" t="n">
        <v>7.56314991753789</v>
      </c>
      <c r="L20" s="2" t="n">
        <v>0.599</v>
      </c>
      <c r="M20" s="2" t="n">
        <v>0.075</v>
      </c>
      <c r="N20" s="2" t="n">
        <v>15.953</v>
      </c>
      <c r="O20" s="2" t="s">
        <v>41</v>
      </c>
      <c r="P20" s="2" t="n">
        <v>278.1</v>
      </c>
      <c r="Q20" s="2" t="n">
        <v>108.8</v>
      </c>
      <c r="R20" s="2" t="n">
        <v>13.701</v>
      </c>
      <c r="S20" s="2" t="n">
        <v>0.000676351031667685</v>
      </c>
      <c r="T20" s="2" t="n">
        <v>0.239617216331227</v>
      </c>
      <c r="U20" s="2" t="n">
        <v>-0.280806923431225</v>
      </c>
      <c r="V20" s="2" t="n">
        <v>0.227438331952343</v>
      </c>
      <c r="W20" s="2" t="n">
        <v>0.112499352862741</v>
      </c>
      <c r="X20" s="2" t="n">
        <v>0.0268725172706586</v>
      </c>
      <c r="Y20" s="2" t="n">
        <v>0.109296608774792</v>
      </c>
      <c r="Z20" s="2" t="n">
        <v>0.151778181526835</v>
      </c>
      <c r="AA20" s="2" t="n">
        <v>0.171833406991621</v>
      </c>
      <c r="AB20" s="2" t="n">
        <v>0.164023017429117</v>
      </c>
      <c r="AC20" s="2" t="n">
        <v>0.123935462539886</v>
      </c>
      <c r="AD20" s="2" t="n">
        <v>0.0895204632021855</v>
      </c>
      <c r="AE20" s="2" t="n">
        <v>0.0977726224494835</v>
      </c>
      <c r="AF20" s="2" t="n">
        <v>0.0649677198154211</v>
      </c>
      <c r="AG20" s="2" t="n">
        <v>1.20613007500448</v>
      </c>
      <c r="AH20" s="3" t="b">
        <f aca="false">TRUE()</f>
        <v>1</v>
      </c>
      <c r="AI20" s="3" t="n">
        <v>-0.713421996952393</v>
      </c>
      <c r="AJ20" s="3" t="b">
        <f aca="false">TRUE()</f>
        <v>1</v>
      </c>
      <c r="AK20" s="3" t="n">
        <v>-1.16257098323737</v>
      </c>
      <c r="AL20" s="3" t="b">
        <f aca="false">TRUE()</f>
        <v>1</v>
      </c>
      <c r="AM20" s="3" t="n">
        <v>-0.27004677136208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25</v>
      </c>
      <c r="F21" s="2" t="n">
        <v>18.9246444160512</v>
      </c>
      <c r="G21" s="2" t="n">
        <v>0.867965367965368</v>
      </c>
      <c r="H21" s="2" t="n">
        <v>0.977972276080784</v>
      </c>
      <c r="I21" s="2" t="n">
        <v>0.144719120589229</v>
      </c>
      <c r="J21" s="2" t="n">
        <v>0.435257238567207</v>
      </c>
      <c r="K21" s="2" t="n">
        <v>3.08693217298826</v>
      </c>
      <c r="L21" s="2" t="n">
        <v>0.624</v>
      </c>
      <c r="M21" s="2" t="n">
        <v>0.108</v>
      </c>
      <c r="N21" s="2" t="n">
        <v>6.732</v>
      </c>
      <c r="O21" s="2" t="s">
        <v>41</v>
      </c>
      <c r="P21" s="2" t="n">
        <v>184.6</v>
      </c>
      <c r="Q21" s="2" t="n">
        <v>54.9</v>
      </c>
      <c r="R21" s="2" t="n">
        <v>9.093</v>
      </c>
      <c r="S21" s="2" t="n">
        <v>0.413501852464514</v>
      </c>
      <c r="T21" s="2" t="n">
        <v>0.170259467491075</v>
      </c>
      <c r="U21" s="2" t="n">
        <v>-0.571947699592029</v>
      </c>
      <c r="V21" s="2" t="n">
        <v>0.124585893450086</v>
      </c>
      <c r="W21" s="2" t="n">
        <v>0.124585893450086</v>
      </c>
      <c r="X21" s="2" t="n">
        <v>0.0211929562832447</v>
      </c>
      <c r="Y21" s="2" t="n">
        <v>0.0954795667999308</v>
      </c>
      <c r="Z21" s="2" t="n">
        <v>0.162784274145972</v>
      </c>
      <c r="AA21" s="2" t="n">
        <v>0.193275115440784</v>
      </c>
      <c r="AB21" s="2" t="n">
        <v>0.156574355420913</v>
      </c>
      <c r="AC21" s="2" t="n">
        <v>0.101375226822162</v>
      </c>
      <c r="AD21" s="2" t="n">
        <v>0.0904880883373542</v>
      </c>
      <c r="AE21" s="2" t="n">
        <v>0.0723379361908916</v>
      </c>
      <c r="AF21" s="2" t="n">
        <v>0.106492480558747</v>
      </c>
      <c r="AG21" s="2" t="n">
        <v>-1.14820275913604</v>
      </c>
      <c r="AH21" s="3" t="b">
        <f aca="false">TRUE()</f>
        <v>1</v>
      </c>
      <c r="AI21" s="3" t="n">
        <v>-0.473760777316901</v>
      </c>
      <c r="AJ21" s="3" t="b">
        <f aca="false">TRUE()</f>
        <v>1</v>
      </c>
      <c r="AK21" s="3" t="n">
        <v>-0.0812426572931627</v>
      </c>
      <c r="AL21" s="3" t="b">
        <f aca="false">TRUE()</f>
        <v>1</v>
      </c>
      <c r="AM21" s="3" t="n">
        <v>-1.1569899998477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27</v>
      </c>
      <c r="F22" s="2" t="n">
        <v>26.565051177078</v>
      </c>
      <c r="G22" s="2" t="n">
        <v>0.851642129105323</v>
      </c>
      <c r="H22" s="2" t="n">
        <v>0.989005964389955</v>
      </c>
      <c r="I22" s="2" t="n">
        <v>0.116879411333111</v>
      </c>
      <c r="J22" s="2" t="n">
        <v>0.332003423899733</v>
      </c>
      <c r="K22" s="2" t="n">
        <v>4.81768650988654</v>
      </c>
      <c r="L22" s="2" t="n">
        <v>0.691</v>
      </c>
      <c r="M22" s="2" t="n">
        <v>0.099</v>
      </c>
      <c r="N22" s="2" t="n">
        <v>10.383</v>
      </c>
      <c r="O22" s="2" t="s">
        <v>41</v>
      </c>
      <c r="P22" s="2" t="n">
        <v>209.8</v>
      </c>
      <c r="Q22" s="2" t="n">
        <v>60.4</v>
      </c>
      <c r="R22" s="2" t="n">
        <v>10.334</v>
      </c>
      <c r="S22" s="2" t="n">
        <v>0.372816750811985</v>
      </c>
      <c r="T22" s="2" t="n">
        <v>-0.343146873634745</v>
      </c>
      <c r="U22" s="2" t="n">
        <v>-0.270185343188981</v>
      </c>
      <c r="V22" s="2" t="n">
        <v>0.0367832117908034</v>
      </c>
      <c r="W22" s="2" t="n">
        <v>0.0367832117908034</v>
      </c>
      <c r="X22" s="2" t="n">
        <v>0.0605790180263481</v>
      </c>
      <c r="Y22" s="2" t="n">
        <v>0.118099037133127</v>
      </c>
      <c r="Z22" s="2" t="n">
        <v>0.119716016421504</v>
      </c>
      <c r="AA22" s="2" t="n">
        <v>0.127538517760517</v>
      </c>
      <c r="AB22" s="2" t="n">
        <v>0.145637275640851</v>
      </c>
      <c r="AC22" s="2" t="n">
        <v>0.0954211389530495</v>
      </c>
      <c r="AD22" s="2" t="n">
        <v>0.109428735295062</v>
      </c>
      <c r="AE22" s="2" t="n">
        <v>0.112124380899104</v>
      </c>
      <c r="AF22" s="2" t="n">
        <v>0.111455879870437</v>
      </c>
      <c r="AG22" s="2" t="n">
        <v>-0.237886953308174</v>
      </c>
      <c r="AH22" s="3" t="b">
        <f aca="false">TRUE()</f>
        <v>1</v>
      </c>
      <c r="AI22" s="3" t="n">
        <v>0.168531291306213</v>
      </c>
      <c r="AJ22" s="3" t="b">
        <f aca="false">TRUE()</f>
        <v>1</v>
      </c>
      <c r="AK22" s="3" t="n">
        <v>-0.376150382550674</v>
      </c>
      <c r="AL22" s="3" t="b">
        <f aca="false">TRUE()</f>
        <v>1</v>
      </c>
      <c r="AM22" s="3" t="n">
        <v>-0.9179421992291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28</v>
      </c>
      <c r="F23" s="2" t="n">
        <v>63.434948822922</v>
      </c>
      <c r="G23" s="2" t="n">
        <v>0.654059040590406</v>
      </c>
      <c r="H23" s="2" t="n">
        <v>0.988114294126583</v>
      </c>
      <c r="I23" s="2" t="n">
        <v>0.113722201715449</v>
      </c>
      <c r="J23" s="2" t="n">
        <v>0.277953759826339</v>
      </c>
      <c r="K23" s="2" t="n">
        <v>5.25037190752297</v>
      </c>
      <c r="L23" s="2" t="n">
        <v>0.617</v>
      </c>
      <c r="M23" s="2" t="n">
        <v>0.106</v>
      </c>
      <c r="N23" s="2" t="n">
        <v>11.151</v>
      </c>
      <c r="O23" s="2" t="s">
        <v>41</v>
      </c>
      <c r="P23" s="2" t="n">
        <v>292.6</v>
      </c>
      <c r="Q23" s="2" t="n">
        <v>95.9</v>
      </c>
      <c r="R23" s="2" t="n">
        <v>14.415</v>
      </c>
      <c r="S23" s="2" t="n">
        <v>0.665931507332797</v>
      </c>
      <c r="T23" s="2" t="n">
        <v>-0.119821188541221</v>
      </c>
      <c r="U23" s="2" t="n">
        <v>0.35057576632382</v>
      </c>
      <c r="V23" s="2" t="n">
        <v>0.208032614637113</v>
      </c>
      <c r="W23" s="2" t="n">
        <v>0.0256322993597561</v>
      </c>
      <c r="X23" s="2" t="n">
        <v>0.10168039158085</v>
      </c>
      <c r="Y23" s="2" t="n">
        <v>0.162144348434416</v>
      </c>
      <c r="Z23" s="2" t="n">
        <v>0.152982769505365</v>
      </c>
      <c r="AA23" s="2" t="n">
        <v>0.110809232322931</v>
      </c>
      <c r="AB23" s="2" t="n">
        <v>0.125069786026352</v>
      </c>
      <c r="AC23" s="2" t="n">
        <v>0.125479570135918</v>
      </c>
      <c r="AD23" s="2" t="n">
        <v>0.0994769943787511</v>
      </c>
      <c r="AE23" s="2" t="n">
        <v>0.0808964910298609</v>
      </c>
      <c r="AF23" s="2" t="n">
        <v>0.0414604165855561</v>
      </c>
      <c r="AG23" s="2" t="n">
        <v>-0.0103096778842977</v>
      </c>
      <c r="AH23" s="3" t="b">
        <f aca="false">TRUE()</f>
        <v>1</v>
      </c>
      <c r="AI23" s="3" t="n">
        <v>-0.540865918814839</v>
      </c>
      <c r="AJ23" s="3" t="b">
        <f aca="false">TRUE()</f>
        <v>1</v>
      </c>
      <c r="AK23" s="3" t="n">
        <v>-0.146777707350387</v>
      </c>
      <c r="AL23" s="3" t="b">
        <f aca="false">TRUE()</f>
        <v>1</v>
      </c>
      <c r="AM23" s="3" t="n">
        <v>-0.1324994257680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4</v>
      </c>
      <c r="E24" s="2" t="n">
        <v>29</v>
      </c>
      <c r="F24" s="2" t="n">
        <v>24.2277453179541</v>
      </c>
      <c r="G24" s="2" t="n">
        <v>0.811494252873563</v>
      </c>
      <c r="H24" s="2" t="n">
        <v>0.969575409023508</v>
      </c>
      <c r="I24" s="2" t="n">
        <v>0.206360679197205</v>
      </c>
      <c r="J24" s="2" t="n">
        <v>0.467620648936207</v>
      </c>
      <c r="K24" s="2" t="n">
        <v>2.71824498481189</v>
      </c>
      <c r="L24" s="2" t="n">
        <v>0.592</v>
      </c>
      <c r="M24" s="2" t="n">
        <v>0.088</v>
      </c>
      <c r="N24" s="2" t="n">
        <v>6.081</v>
      </c>
      <c r="O24" s="2" t="s">
        <v>41</v>
      </c>
      <c r="P24" s="2" t="n">
        <v>374.8</v>
      </c>
      <c r="Q24" s="2" t="n">
        <v>143.1</v>
      </c>
      <c r="R24" s="2" t="n">
        <v>18.462</v>
      </c>
      <c r="S24" s="2" t="n">
        <v>0.525778816496102</v>
      </c>
      <c r="T24" s="2" t="n">
        <v>0.383385528831164</v>
      </c>
      <c r="U24" s="2" t="n">
        <v>-0.0179371803592341</v>
      </c>
      <c r="V24" s="2" t="n">
        <v>0.46878982183902</v>
      </c>
      <c r="W24" s="2" t="n">
        <v>0.175968049956875</v>
      </c>
      <c r="X24" s="2" t="n">
        <v>0.149939885227156</v>
      </c>
      <c r="Y24" s="2" t="n">
        <v>0.181014901749194</v>
      </c>
      <c r="Z24" s="2" t="n">
        <v>0.200167148638234</v>
      </c>
      <c r="AA24" s="2" t="n">
        <v>0.138144517097166</v>
      </c>
      <c r="AB24" s="2" t="n">
        <v>0.109099343447635</v>
      </c>
      <c r="AC24" s="2" t="n">
        <v>0.0842824572181308</v>
      </c>
      <c r="AD24" s="2" t="n">
        <v>0.0568236533910915</v>
      </c>
      <c r="AE24" s="2" t="n">
        <v>0.0536759834137659</v>
      </c>
      <c r="AF24" s="2" t="n">
        <v>0.026852109817626</v>
      </c>
      <c r="AG24" s="2" t="n">
        <v>-1.34211923107432</v>
      </c>
      <c r="AH24" s="3" t="b">
        <f aca="false">TRUE()</f>
        <v>1</v>
      </c>
      <c r="AI24" s="3" t="n">
        <v>-0.78052713845033</v>
      </c>
      <c r="AJ24" s="3" t="b">
        <f aca="false">TRUE()</f>
        <v>1</v>
      </c>
      <c r="AK24" s="3" t="n">
        <v>-0.73659315786541</v>
      </c>
      <c r="AL24" s="3" t="b">
        <f aca="false">TRUE()</f>
        <v>1</v>
      </c>
      <c r="AM24" s="3" t="n">
        <v>0.64725173339263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4</v>
      </c>
      <c r="E25" s="2" t="n">
        <v>30</v>
      </c>
      <c r="F25" s="2" t="n">
        <v>37.8749836510982</v>
      </c>
      <c r="G25" s="2" t="n">
        <v>0.590238365493757</v>
      </c>
      <c r="H25" s="2" t="n">
        <v>0.980793157838241</v>
      </c>
      <c r="I25" s="2" t="n">
        <v>0.0984073369890435</v>
      </c>
      <c r="J25" s="2" t="n">
        <v>0.270950570683301</v>
      </c>
      <c r="K25" s="2" t="n">
        <v>4.42098667895193</v>
      </c>
      <c r="L25" s="2" t="n">
        <v>0.526</v>
      </c>
      <c r="M25" s="2" t="n">
        <v>0.102</v>
      </c>
      <c r="N25" s="2" t="n">
        <v>9.595</v>
      </c>
      <c r="O25" s="2" t="s">
        <v>41</v>
      </c>
      <c r="P25" s="2" t="n">
        <v>41.2</v>
      </c>
      <c r="Q25" s="2" t="n">
        <v>29.5</v>
      </c>
      <c r="R25" s="2" t="n">
        <v>2.029</v>
      </c>
      <c r="S25" s="2" t="n">
        <v>-1</v>
      </c>
      <c r="T25" s="2" t="n">
        <v>1.6481498422979</v>
      </c>
      <c r="U25" s="2" t="n">
        <v>4.77985044280988</v>
      </c>
      <c r="V25" s="2" t="n">
        <v>0.432489727306686</v>
      </c>
      <c r="W25" s="2" t="n">
        <v>0.0982053887334276</v>
      </c>
      <c r="X25" s="2" t="n">
        <v>0.253481655139669</v>
      </c>
      <c r="Y25" s="2" t="n">
        <v>0.174166948723816</v>
      </c>
      <c r="Z25" s="2" t="n">
        <v>0.103198246566853</v>
      </c>
      <c r="AA25" s="2" t="n">
        <v>0.0948948690560973</v>
      </c>
      <c r="AB25" s="2" t="n">
        <v>0.10527200564034</v>
      </c>
      <c r="AC25" s="2" t="n">
        <v>0.0720400731085465</v>
      </c>
      <c r="AD25" s="2" t="n">
        <v>0.0299075640508821</v>
      </c>
      <c r="AE25" s="2" t="n">
        <v>0.0476065223510473</v>
      </c>
      <c r="AF25" s="2" t="n">
        <v>0.11943211536275</v>
      </c>
      <c r="AG25" s="2" t="n">
        <v>-0.446537088437227</v>
      </c>
      <c r="AH25" s="3" t="b">
        <f aca="false">TRUE()</f>
        <v>1</v>
      </c>
      <c r="AI25" s="3" t="n">
        <v>-1.41323275828803</v>
      </c>
      <c r="AJ25" s="3" t="b">
        <f aca="false">TRUE()</f>
        <v>1</v>
      </c>
      <c r="AK25" s="3" t="n">
        <v>-0.277847807464837</v>
      </c>
      <c r="AL25" s="3" t="b">
        <f aca="false">TRUE()</f>
        <v>1</v>
      </c>
      <c r="AM25" s="3" t="n">
        <v>-2.5172858176536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4</v>
      </c>
      <c r="E26" s="2" t="n">
        <v>31</v>
      </c>
      <c r="F26" s="2" t="n">
        <v>26.565051177078</v>
      </c>
      <c r="G26" s="2" t="n">
        <v>0.816532258064516</v>
      </c>
      <c r="H26" s="2" t="n">
        <v>0.987054676623006</v>
      </c>
      <c r="I26" s="2" t="n">
        <v>0.107384842902487</v>
      </c>
      <c r="J26" s="2" t="n">
        <v>0.347541460863125</v>
      </c>
      <c r="K26" s="2" t="n">
        <v>3.49750980007525</v>
      </c>
      <c r="L26" s="2" t="n">
        <v>0.564</v>
      </c>
      <c r="M26" s="2" t="n">
        <v>0.092</v>
      </c>
      <c r="N26" s="2" t="n">
        <v>7.564</v>
      </c>
      <c r="O26" s="2" t="s">
        <v>41</v>
      </c>
      <c r="P26" s="2" t="n">
        <v>194.8</v>
      </c>
      <c r="Q26" s="2" t="n">
        <v>65.5</v>
      </c>
      <c r="R26" s="2" t="n">
        <v>9.598</v>
      </c>
      <c r="S26" s="2" t="n">
        <v>0.000274420921705805</v>
      </c>
      <c r="T26" s="2" t="n">
        <v>0.545216503116622</v>
      </c>
      <c r="U26" s="2" t="n">
        <v>0.905631784990493</v>
      </c>
      <c r="V26" s="2" t="n">
        <v>0.0267031831897355</v>
      </c>
      <c r="W26" s="2" t="n">
        <v>0.053754585399787</v>
      </c>
      <c r="X26" s="2" t="n">
        <v>0.154343401234262</v>
      </c>
      <c r="Y26" s="2" t="n">
        <v>0.113435346494555</v>
      </c>
      <c r="Z26" s="2" t="n">
        <v>0.0669501624197124</v>
      </c>
      <c r="AA26" s="2" t="n">
        <v>0.135104812431289</v>
      </c>
      <c r="AB26" s="2" t="n">
        <v>0.0152321212514087</v>
      </c>
      <c r="AC26" s="2" t="n">
        <v>0.0211918335204441</v>
      </c>
      <c r="AD26" s="2" t="n">
        <v>0.0464623455671244</v>
      </c>
      <c r="AE26" s="2" t="n">
        <v>0.175783336464777</v>
      </c>
      <c r="AF26" s="2" t="n">
        <v>0.271496640616427</v>
      </c>
      <c r="AG26" s="2" t="n">
        <v>-0.932253392152861</v>
      </c>
      <c r="AH26" s="3" t="b">
        <f aca="false">TRUE()</f>
        <v>1</v>
      </c>
      <c r="AI26" s="3" t="n">
        <v>-1.04894770444208</v>
      </c>
      <c r="AJ26" s="3" t="b">
        <f aca="false">TRUE()</f>
        <v>1</v>
      </c>
      <c r="AK26" s="3" t="n">
        <v>-0.60552305775096</v>
      </c>
      <c r="AL26" s="3" t="b">
        <f aca="false">TRUE()</f>
        <v>1</v>
      </c>
      <c r="AM26" s="3" t="n">
        <v>-1.0602325567402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4</v>
      </c>
      <c r="E27" s="2" t="n">
        <v>33</v>
      </c>
      <c r="F27" s="2" t="n">
        <v>23.6293777306568</v>
      </c>
      <c r="G27" s="2" t="n">
        <v>0.790229885057471</v>
      </c>
      <c r="H27" s="2" t="n">
        <v>0.98656920609162</v>
      </c>
      <c r="I27" s="2" t="n">
        <v>0.165473003214636</v>
      </c>
      <c r="J27" s="2" t="n">
        <v>0.33963936439916</v>
      </c>
      <c r="K27" s="2" t="n">
        <v>4.15310402435633</v>
      </c>
      <c r="L27" s="2" t="n">
        <v>0.608</v>
      </c>
      <c r="M27" s="2" t="n">
        <v>0.069</v>
      </c>
      <c r="N27" s="2" t="n">
        <v>8.979</v>
      </c>
      <c r="O27" s="2" t="s">
        <v>41</v>
      </c>
      <c r="P27" s="2" t="n">
        <v>464</v>
      </c>
      <c r="Q27" s="2" t="n">
        <v>125.5</v>
      </c>
      <c r="R27" s="2" t="n">
        <v>22.857</v>
      </c>
      <c r="S27" s="2" t="n">
        <v>0.465379893719713</v>
      </c>
      <c r="T27" s="2" t="n">
        <v>-0.415714794622075</v>
      </c>
      <c r="U27" s="2" t="n">
        <v>-0.0716077832322482</v>
      </c>
      <c r="V27" s="2" t="n">
        <v>0.0610279788140786</v>
      </c>
      <c r="W27" s="2" t="n">
        <v>0.0182515766484043</v>
      </c>
      <c r="X27" s="2" t="n">
        <v>0.0966846434788978</v>
      </c>
      <c r="Y27" s="2" t="n">
        <v>0.115897157182793</v>
      </c>
      <c r="Z27" s="2" t="n">
        <v>0.106530917906325</v>
      </c>
      <c r="AA27" s="2" t="n">
        <v>0.142123462029975</v>
      </c>
      <c r="AB27" s="2" t="n">
        <v>0.156896793191987</v>
      </c>
      <c r="AC27" s="2" t="n">
        <v>0.145198555312864</v>
      </c>
      <c r="AD27" s="2" t="n">
        <v>0.115201882335471</v>
      </c>
      <c r="AE27" s="2" t="n">
        <v>0.0887050873924096</v>
      </c>
      <c r="AF27" s="2" t="n">
        <v>0.0327615011692773</v>
      </c>
      <c r="AG27" s="2" t="n">
        <v>-0.587433927108464</v>
      </c>
      <c r="AH27" s="3" t="b">
        <f aca="false">TRUE()</f>
        <v>1</v>
      </c>
      <c r="AI27" s="3" t="n">
        <v>-0.627143957883616</v>
      </c>
      <c r="AJ27" s="3" t="b">
        <f aca="false">TRUE()</f>
        <v>1</v>
      </c>
      <c r="AK27" s="3" t="n">
        <v>-1.35917613340904</v>
      </c>
      <c r="AL27" s="3" t="b">
        <f aca="false">TRUE()</f>
        <v>1</v>
      </c>
      <c r="AM27" s="3" t="n">
        <v>1.4934050593918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4</v>
      </c>
      <c r="E28" s="2" t="n">
        <v>34</v>
      </c>
      <c r="F28" s="2" t="n">
        <v>15.2551187030578</v>
      </c>
      <c r="G28" s="2" t="n">
        <v>0.826683291770574</v>
      </c>
      <c r="H28" s="2" t="n">
        <v>0.98203244252252</v>
      </c>
      <c r="I28" s="2" t="n">
        <v>0.175792965047774</v>
      </c>
      <c r="J28" s="2" t="n">
        <v>0.384313810744749</v>
      </c>
      <c r="K28" s="2" t="n">
        <v>4.26854980258982</v>
      </c>
      <c r="L28" s="2" t="n">
        <v>0.705</v>
      </c>
      <c r="M28" s="2" t="n">
        <v>0.102</v>
      </c>
      <c r="N28" s="2" t="n">
        <v>9.278</v>
      </c>
      <c r="O28" s="2" t="s">
        <v>41</v>
      </c>
      <c r="P28" s="2" t="n">
        <v>388.2</v>
      </c>
      <c r="Q28" s="2" t="n">
        <v>151.3</v>
      </c>
      <c r="R28" s="2" t="n">
        <v>19.123</v>
      </c>
      <c r="S28" s="2" t="n">
        <v>0.630190031150958</v>
      </c>
      <c r="T28" s="2" t="n">
        <v>-0.0350539004940781</v>
      </c>
      <c r="U28" s="2" t="n">
        <v>-0.400176293756867</v>
      </c>
      <c r="V28" s="2" t="n">
        <v>0.0573857991553887</v>
      </c>
      <c r="W28" s="2" t="n">
        <v>0.0973000451430374</v>
      </c>
      <c r="X28" s="2" t="n">
        <v>0.017400898506916</v>
      </c>
      <c r="Y28" s="2" t="n">
        <v>0.0828675780622588</v>
      </c>
      <c r="Z28" s="2" t="n">
        <v>0.139955587825103</v>
      </c>
      <c r="AA28" s="2" t="n">
        <v>0.156835038944762</v>
      </c>
      <c r="AB28" s="2" t="n">
        <v>0.177563077474743</v>
      </c>
      <c r="AC28" s="2" t="n">
        <v>0.123723846418291</v>
      </c>
      <c r="AD28" s="2" t="n">
        <v>0.123176896934582</v>
      </c>
      <c r="AE28" s="2" t="n">
        <v>0.0969858882129802</v>
      </c>
      <c r="AF28" s="2" t="n">
        <v>0.0814911876203633</v>
      </c>
      <c r="AG28" s="2" t="n">
        <v>-0.526713514972801</v>
      </c>
      <c r="AH28" s="3" t="b">
        <f aca="false">TRUE()</f>
        <v>1</v>
      </c>
      <c r="AI28" s="3" t="n">
        <v>0.302741574302088</v>
      </c>
      <c r="AJ28" s="3" t="b">
        <f aca="false">TRUE()</f>
        <v>1</v>
      </c>
      <c r="AK28" s="3" t="n">
        <v>-0.277847807464837</v>
      </c>
      <c r="AL28" s="3" t="b">
        <f aca="false">TRUE()</f>
        <v>1</v>
      </c>
      <c r="AM28" s="3" t="n">
        <v>0.77436445276919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4</v>
      </c>
      <c r="E29" s="2" t="n">
        <v>35</v>
      </c>
      <c r="F29" s="2" t="n">
        <v>8.13010235415595</v>
      </c>
      <c r="G29" s="2" t="n">
        <v>0.919431279620853</v>
      </c>
      <c r="H29" s="2" t="n">
        <v>0.972067941695421</v>
      </c>
      <c r="I29" s="2" t="n">
        <v>0.197606777342897</v>
      </c>
      <c r="J29" s="2" t="n">
        <v>0.486764271616693</v>
      </c>
      <c r="K29" s="2" t="n">
        <v>1.95062163587809</v>
      </c>
      <c r="L29" s="2" t="n">
        <v>0.488</v>
      </c>
      <c r="M29" s="2" t="n">
        <v>0.088</v>
      </c>
      <c r="N29" s="2" t="n">
        <v>4.358</v>
      </c>
      <c r="O29" s="2" t="s">
        <v>41</v>
      </c>
      <c r="P29" s="2" t="n">
        <v>40.1</v>
      </c>
      <c r="Q29" s="2" t="n">
        <v>23.8</v>
      </c>
      <c r="R29" s="2" t="n">
        <v>1.976</v>
      </c>
      <c r="S29" s="2" t="n">
        <v>0.702839792031248</v>
      </c>
      <c r="T29" s="2" t="n">
        <v>0.764482533086196</v>
      </c>
      <c r="U29" s="2" t="n">
        <v>0.193927007860936</v>
      </c>
      <c r="V29" s="2" t="n">
        <v>0.316910590690236</v>
      </c>
      <c r="W29" s="2" t="n">
        <v>0.129866370385891</v>
      </c>
      <c r="X29" s="2" t="n">
        <v>0.302859078335958</v>
      </c>
      <c r="Y29" s="2" t="n">
        <v>0.213590407802907</v>
      </c>
      <c r="Z29" s="2" t="n">
        <v>0.103969100713751</v>
      </c>
      <c r="AA29" s="2" t="n">
        <v>0.0381214300090122</v>
      </c>
      <c r="AB29" s="2" t="n">
        <v>0.0835172808865407</v>
      </c>
      <c r="AC29" s="2" t="n">
        <v>0.0609561682714577</v>
      </c>
      <c r="AD29" s="2" t="n">
        <v>0.0969878597181537</v>
      </c>
      <c r="AE29" s="2" t="n">
        <v>0.0284679855119209</v>
      </c>
      <c r="AF29" s="2" t="n">
        <v>0.0715306887502994</v>
      </c>
      <c r="AG29" s="2" t="n">
        <v>-1.74586206884139</v>
      </c>
      <c r="AH29" s="3" t="b">
        <f aca="false">TRUE()</f>
        <v>1</v>
      </c>
      <c r="AI29" s="3" t="n">
        <v>-1.77751781213397</v>
      </c>
      <c r="AJ29" s="3" t="b">
        <f aca="false">TRUE()</f>
        <v>1</v>
      </c>
      <c r="AK29" s="3" t="n">
        <v>-0.73659315786541</v>
      </c>
      <c r="AL29" s="3" t="b">
        <f aca="false">TRUE()</f>
        <v>1</v>
      </c>
      <c r="AM29" s="3" t="n">
        <v>-2.5277204438711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</v>
      </c>
      <c r="E30" s="2" t="n">
        <v>36</v>
      </c>
      <c r="F30" s="2" t="n">
        <v>33.6900675259798</v>
      </c>
      <c r="G30" s="2" t="n">
        <v>0.612352168199737</v>
      </c>
      <c r="H30" s="2" t="n">
        <v>0.976100828876896</v>
      </c>
      <c r="I30" s="2" t="n">
        <v>0.13217412070541</v>
      </c>
      <c r="J30" s="2" t="n">
        <v>0.294201444792562</v>
      </c>
      <c r="K30" s="2" t="n">
        <v>5.76637091430924</v>
      </c>
      <c r="L30" s="2" t="n">
        <v>0.683</v>
      </c>
      <c r="M30" s="2" t="n">
        <v>0.182</v>
      </c>
      <c r="N30" s="2" t="n">
        <v>12.473</v>
      </c>
      <c r="O30" s="2" t="s">
        <v>41</v>
      </c>
      <c r="P30" s="2" t="n">
        <v>305.3</v>
      </c>
      <c r="Q30" s="2" t="n">
        <v>158.1</v>
      </c>
      <c r="R30" s="2" t="n">
        <v>15.04</v>
      </c>
      <c r="S30" s="2" t="n">
        <v>0.673015566842713</v>
      </c>
      <c r="T30" s="2" t="n">
        <v>0.885991603110779</v>
      </c>
      <c r="U30" s="2" t="n">
        <v>0.943474261223156</v>
      </c>
      <c r="V30" s="2" t="n">
        <v>0.28169066820386</v>
      </c>
      <c r="W30" s="2" t="n">
        <v>0.0437744146347153</v>
      </c>
      <c r="X30" s="2" t="n">
        <v>0.208524116147701</v>
      </c>
      <c r="Y30" s="2" t="n">
        <v>0.208115270182324</v>
      </c>
      <c r="Z30" s="2" t="n">
        <v>0.12215187457145</v>
      </c>
      <c r="AA30" s="2" t="n">
        <v>0.075124806218928</v>
      </c>
      <c r="AB30" s="2" t="n">
        <v>0.101088184916357</v>
      </c>
      <c r="AC30" s="2" t="n">
        <v>0.128402628879543</v>
      </c>
      <c r="AD30" s="2" t="n">
        <v>0.0955168306030763</v>
      </c>
      <c r="AE30" s="2" t="n">
        <v>0.0515769061985639</v>
      </c>
      <c r="AF30" s="2" t="n">
        <v>0.00949938228205673</v>
      </c>
      <c r="AG30" s="2" t="n">
        <v>0.261087620770356</v>
      </c>
      <c r="AH30" s="3" t="b">
        <f aca="false">TRUE()</f>
        <v>1</v>
      </c>
      <c r="AI30" s="3" t="n">
        <v>0.0918397010228573</v>
      </c>
      <c r="AJ30" s="3" t="b">
        <f aca="false">TRUE()</f>
        <v>1</v>
      </c>
      <c r="AK30" s="3" t="n">
        <v>2.34355419482415</v>
      </c>
      <c r="AL30" s="3" t="b">
        <f aca="false">FALSE()</f>
        <v>0</v>
      </c>
      <c r="AM30" s="3" t="n">
        <v>-0.0120269230753405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4</v>
      </c>
      <c r="E31" s="2" t="n">
        <v>37</v>
      </c>
      <c r="F31" s="2" t="n">
        <v>39.8055710922652</v>
      </c>
      <c r="G31" s="2" t="n">
        <v>0.793367346938776</v>
      </c>
      <c r="H31" s="2" t="n">
        <v>0.986604094143088</v>
      </c>
      <c r="I31" s="2" t="n">
        <v>0.204533831824708</v>
      </c>
      <c r="J31" s="2" t="n">
        <v>0.367574985521947</v>
      </c>
      <c r="K31" s="2" t="n">
        <v>4.22935341888926</v>
      </c>
      <c r="L31" s="2" t="n">
        <v>0.645</v>
      </c>
      <c r="M31" s="2" t="n">
        <v>0.092</v>
      </c>
      <c r="N31" s="2" t="n">
        <v>9.276</v>
      </c>
      <c r="O31" s="2" t="s">
        <v>41</v>
      </c>
      <c r="P31" s="2" t="n">
        <v>396.1</v>
      </c>
      <c r="Q31" s="2" t="n">
        <v>155.9</v>
      </c>
      <c r="R31" s="2" t="n">
        <v>19.512</v>
      </c>
      <c r="S31" s="2" t="n">
        <v>0.804882387418773</v>
      </c>
      <c r="T31" s="2" t="n">
        <v>-0.108983552994417</v>
      </c>
      <c r="U31" s="2" t="n">
        <v>-0.761828329361154</v>
      </c>
      <c r="V31" s="2" t="n">
        <v>0.437882718639749</v>
      </c>
      <c r="W31" s="2" t="n">
        <v>0.126783761941834</v>
      </c>
      <c r="X31" s="2" t="n">
        <v>0.137149912466395</v>
      </c>
      <c r="Y31" s="2" t="n">
        <v>0.164214447174647</v>
      </c>
      <c r="Z31" s="2" t="n">
        <v>0.160973011044581</v>
      </c>
      <c r="AA31" s="2" t="n">
        <v>0.1438737128863</v>
      </c>
      <c r="AB31" s="2" t="n">
        <v>0.142187440486111</v>
      </c>
      <c r="AC31" s="2" t="n">
        <v>0.0853418338197382</v>
      </c>
      <c r="AD31" s="2" t="n">
        <v>0.0842311822247872</v>
      </c>
      <c r="AE31" s="2" t="n">
        <v>0.0679735057735887</v>
      </c>
      <c r="AF31" s="2" t="n">
        <v>0.0140549541238523</v>
      </c>
      <c r="AG31" s="2" t="n">
        <v>-0.547329431890194</v>
      </c>
      <c r="AH31" s="3" t="b">
        <f aca="false">TRUE()</f>
        <v>1</v>
      </c>
      <c r="AI31" s="3" t="n">
        <v>-0.272445352823089</v>
      </c>
      <c r="AJ31" s="3" t="b">
        <f aca="false">TRUE()</f>
        <v>1</v>
      </c>
      <c r="AK31" s="3" t="n">
        <v>-0.60552305775096</v>
      </c>
      <c r="AL31" s="3" t="b">
        <f aca="false">TRUE()</f>
        <v>1</v>
      </c>
      <c r="AM31" s="3" t="n">
        <v>0.84930404105836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</v>
      </c>
      <c r="E32" s="2" t="n">
        <v>38</v>
      </c>
      <c r="F32" s="2" t="n">
        <v>18.434948822922</v>
      </c>
      <c r="G32" s="2" t="n">
        <v>0.902374670184697</v>
      </c>
      <c r="H32" s="2" t="n">
        <v>0.968651769174829</v>
      </c>
      <c r="I32" s="2" t="n">
        <v>0.277709135395042</v>
      </c>
      <c r="J32" s="2" t="n">
        <v>0.473241031557932</v>
      </c>
      <c r="K32" s="2" t="n">
        <v>2.6974693420868</v>
      </c>
      <c r="L32" s="2" t="n">
        <v>0.633</v>
      </c>
      <c r="M32" s="2" t="n">
        <v>0.152</v>
      </c>
      <c r="N32" s="2" t="n">
        <v>5.947</v>
      </c>
      <c r="O32" s="2" t="s">
        <v>41</v>
      </c>
      <c r="P32" s="2" t="n">
        <v>259.7</v>
      </c>
      <c r="Q32" s="2" t="n">
        <v>150.3</v>
      </c>
      <c r="R32" s="2" t="n">
        <v>12.795</v>
      </c>
      <c r="S32" s="2" t="n">
        <v>0.713512122458682</v>
      </c>
      <c r="T32" s="2" t="n">
        <v>0.488954397540848</v>
      </c>
      <c r="U32" s="2" t="n">
        <v>-0.663869942083299</v>
      </c>
      <c r="V32" s="2" t="n">
        <v>0.605816106541748</v>
      </c>
      <c r="W32" s="2" t="n">
        <v>0.19405040992309</v>
      </c>
      <c r="X32" s="2" t="n">
        <v>0.220910609985396</v>
      </c>
      <c r="Y32" s="2" t="n">
        <v>0.190196321474472</v>
      </c>
      <c r="Z32" s="2" t="n">
        <v>0.159669080509244</v>
      </c>
      <c r="AA32" s="2" t="n">
        <v>0.142652837366843</v>
      </c>
      <c r="AB32" s="2" t="n">
        <v>0.0907996417760516</v>
      </c>
      <c r="AC32" s="2" t="n">
        <v>0.0774343136560275</v>
      </c>
      <c r="AD32" s="2" t="n">
        <v>0.0693766382975038</v>
      </c>
      <c r="AE32" s="2" t="n">
        <v>0.0363950448696876</v>
      </c>
      <c r="AF32" s="2" t="n">
        <v>0.0125655120647742</v>
      </c>
      <c r="AG32" s="2" t="n">
        <v>-1.35304648721096</v>
      </c>
      <c r="AH32" s="3" t="b">
        <f aca="false">TRUE()</f>
        <v>1</v>
      </c>
      <c r="AI32" s="3" t="n">
        <v>-0.387482738248125</v>
      </c>
      <c r="AJ32" s="3" t="b">
        <f aca="false">TRUE()</f>
        <v>1</v>
      </c>
      <c r="AK32" s="3" t="n">
        <v>1.36052844396578</v>
      </c>
      <c r="AL32" s="3" t="b">
        <f aca="false">TRUE()</f>
        <v>1</v>
      </c>
      <c r="AM32" s="3" t="n">
        <v>-0.44458960990900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</v>
      </c>
      <c r="E33" s="2" t="n">
        <v>39</v>
      </c>
      <c r="F33" s="2" t="n">
        <v>59.6567511157604</v>
      </c>
      <c r="G33" s="2" t="n">
        <v>0.617255796275181</v>
      </c>
      <c r="H33" s="2" t="n">
        <v>0.98947411856986</v>
      </c>
      <c r="I33" s="2" t="n">
        <v>0.0886377323666797</v>
      </c>
      <c r="J33" s="2" t="n">
        <v>0.22661657584947</v>
      </c>
      <c r="K33" s="2" t="n">
        <v>8.77474858238023</v>
      </c>
      <c r="L33" s="2" t="n">
        <v>0.815</v>
      </c>
      <c r="M33" s="2" t="n">
        <v>0.106</v>
      </c>
      <c r="N33" s="2" t="n">
        <v>18.49</v>
      </c>
      <c r="O33" s="2" t="s">
        <v>41</v>
      </c>
      <c r="P33" s="2" t="n">
        <v>269.4</v>
      </c>
      <c r="Q33" s="2" t="n">
        <v>131.8</v>
      </c>
      <c r="R33" s="2" t="n">
        <v>13.269</v>
      </c>
      <c r="S33" s="2" t="n">
        <v>0.372179142838212</v>
      </c>
      <c r="T33" s="2" t="n">
        <v>1.35916268134244</v>
      </c>
      <c r="U33" s="2" t="n">
        <v>3.35678161414462</v>
      </c>
      <c r="V33" s="2" t="n">
        <v>0.295982476173706</v>
      </c>
      <c r="W33" s="2" t="n">
        <v>0.16729023106473</v>
      </c>
      <c r="X33" s="2" t="n">
        <v>0.0826302012488105</v>
      </c>
      <c r="Y33" s="2" t="n">
        <v>0.131478204704632</v>
      </c>
      <c r="Z33" s="2" t="n">
        <v>0.235008631566907</v>
      </c>
      <c r="AA33" s="2" t="n">
        <v>0.127546972147503</v>
      </c>
      <c r="AB33" s="2" t="n">
        <v>0.0801423306226018</v>
      </c>
      <c r="AC33" s="2" t="n">
        <v>0.122786858389752</v>
      </c>
      <c r="AD33" s="2" t="n">
        <v>0.130375891495365</v>
      </c>
      <c r="AE33" s="2" t="n">
        <v>0.0724689926792793</v>
      </c>
      <c r="AF33" s="2" t="n">
        <v>0.0175619171451496</v>
      </c>
      <c r="AG33" s="2" t="n">
        <v>1.84338828745682</v>
      </c>
      <c r="AH33" s="3" t="b">
        <f aca="false">TRUE()</f>
        <v>1</v>
      </c>
      <c r="AI33" s="3" t="n">
        <v>1.35725094069825</v>
      </c>
      <c r="AJ33" s="3" t="b">
        <f aca="false">TRUE()</f>
        <v>1</v>
      </c>
      <c r="AK33" s="3" t="n">
        <v>-0.146777707350387</v>
      </c>
      <c r="AL33" s="3" t="b">
        <f aca="false">TRUE()</f>
        <v>1</v>
      </c>
      <c r="AM33" s="3" t="n">
        <v>-0.35257517871851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9</v>
      </c>
      <c r="E34" s="2" t="n">
        <v>2</v>
      </c>
      <c r="F34" s="2" t="n">
        <v>23.6293777306568</v>
      </c>
      <c r="G34" s="2" t="n">
        <v>0.798319327731093</v>
      </c>
      <c r="H34" s="2" t="n">
        <v>0.990096152463416</v>
      </c>
      <c r="I34" s="2" t="n">
        <v>0.162765147491135</v>
      </c>
      <c r="J34" s="2" t="n">
        <v>0.328976866284404</v>
      </c>
      <c r="K34" s="2" t="n">
        <v>4.61688202894258</v>
      </c>
      <c r="L34" s="2" t="n">
        <v>0.62</v>
      </c>
      <c r="M34" s="2" t="n">
        <v>0.114</v>
      </c>
      <c r="N34" s="2" t="n">
        <v>10</v>
      </c>
      <c r="O34" s="2" t="s">
        <v>41</v>
      </c>
      <c r="P34" s="2" t="n">
        <v>255.8</v>
      </c>
      <c r="Q34" s="2" t="n">
        <v>69.4</v>
      </c>
      <c r="R34" s="2" t="n">
        <v>12.601</v>
      </c>
      <c r="S34" s="2" t="n">
        <v>0.0195009352967647</v>
      </c>
      <c r="T34" s="2" t="n">
        <v>-0.561820171271136</v>
      </c>
      <c r="U34" s="2" t="n">
        <v>-0.124127796303245</v>
      </c>
      <c r="V34" s="2" t="n">
        <v>0.218315088929803</v>
      </c>
      <c r="W34" s="2" t="n">
        <v>0.024476745223959</v>
      </c>
      <c r="X34" s="2" t="n">
        <v>0.115577916412953</v>
      </c>
      <c r="Y34" s="2" t="n">
        <v>0.140526292310993</v>
      </c>
      <c r="Z34" s="2" t="n">
        <v>0.162271696245602</v>
      </c>
      <c r="AA34" s="2" t="n">
        <v>0.126395557618622</v>
      </c>
      <c r="AB34" s="2" t="n">
        <v>0.145806284212204</v>
      </c>
      <c r="AC34" s="2" t="n">
        <v>0.142364940291738</v>
      </c>
      <c r="AD34" s="2" t="n">
        <v>0.0936480242876262</v>
      </c>
      <c r="AE34" s="2" t="n">
        <v>0.0593734563223726</v>
      </c>
      <c r="AF34" s="2" t="n">
        <v>0.0140358322978893</v>
      </c>
      <c r="AG34" s="2" t="n">
        <v>-0.343503035837794</v>
      </c>
      <c r="AH34" s="3" t="b">
        <f aca="false">TRUE()</f>
        <v>1</v>
      </c>
      <c r="AI34" s="3" t="n">
        <v>-0.51210657245858</v>
      </c>
      <c r="AJ34" s="3" t="b">
        <f aca="false">TRUE()</f>
        <v>1</v>
      </c>
      <c r="AK34" s="3" t="n">
        <v>0.115362492878511</v>
      </c>
      <c r="AL34" s="3" t="b">
        <f aca="false">TRUE()</f>
        <v>1</v>
      </c>
      <c r="AM34" s="3" t="n">
        <v>-0.48158510286188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7</v>
      </c>
      <c r="F35" s="2" t="n">
        <v>18.434948822922</v>
      </c>
      <c r="G35" s="2" t="n">
        <v>0.873070325900515</v>
      </c>
      <c r="H35" s="2" t="n">
        <v>0.973935801561689</v>
      </c>
      <c r="I35" s="2" t="n">
        <v>0.202524665084437</v>
      </c>
      <c r="J35" s="2" t="n">
        <v>0.467159738262921</v>
      </c>
      <c r="K35" s="2" t="n">
        <v>3.33863945099731</v>
      </c>
      <c r="L35" s="2" t="n">
        <v>0.747</v>
      </c>
      <c r="M35" s="2" t="n">
        <v>0.126</v>
      </c>
      <c r="N35" s="2" t="n">
        <v>7.355</v>
      </c>
      <c r="O35" s="2" t="s">
        <v>41</v>
      </c>
      <c r="P35" s="2" t="n">
        <v>189.1</v>
      </c>
      <c r="Q35" s="2" t="n">
        <v>86.8</v>
      </c>
      <c r="R35" s="2" t="n">
        <v>9.315</v>
      </c>
      <c r="S35" s="2" t="n">
        <v>4.02403321246647E-009</v>
      </c>
      <c r="T35" s="2" t="n">
        <v>-0.370257909611408</v>
      </c>
      <c r="U35" s="2" t="n">
        <v>-0.876735343193952</v>
      </c>
      <c r="V35" s="2" t="n">
        <v>0.148258019991161</v>
      </c>
      <c r="W35" s="2" t="n">
        <v>0.020855948794465</v>
      </c>
      <c r="X35" s="2" t="n">
        <v>0.107809052189719</v>
      </c>
      <c r="Y35" s="2" t="n">
        <v>0.118795748373048</v>
      </c>
      <c r="Z35" s="2" t="n">
        <v>0.120221884265219</v>
      </c>
      <c r="AA35" s="2" t="n">
        <v>0.147761336502033</v>
      </c>
      <c r="AB35" s="2" t="n">
        <v>0.139459586883789</v>
      </c>
      <c r="AC35" s="2" t="n">
        <v>0.136178668121267</v>
      </c>
      <c r="AD35" s="2" t="n">
        <v>0.135517796366646</v>
      </c>
      <c r="AE35" s="2" t="n">
        <v>0.075960869300589</v>
      </c>
      <c r="AF35" s="2" t="n">
        <v>0.0182950579976896</v>
      </c>
      <c r="AG35" s="2" t="n">
        <v>-1.01581359868236</v>
      </c>
      <c r="AH35" s="3" t="b">
        <f aca="false">TRUE()</f>
        <v>1</v>
      </c>
      <c r="AI35" s="3" t="n">
        <v>0.705372423289713</v>
      </c>
      <c r="AJ35" s="3" t="b">
        <f aca="false">TRUE()</f>
        <v>1</v>
      </c>
      <c r="AK35" s="3" t="n">
        <v>0.508572793221859</v>
      </c>
      <c r="AL35" s="3" t="b">
        <f aca="false">TRUE()</f>
        <v>1</v>
      </c>
      <c r="AM35" s="3" t="n">
        <v>-1.114302892594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6</v>
      </c>
      <c r="E36" s="2" t="n">
        <v>1</v>
      </c>
      <c r="F36" s="2" t="n">
        <v>33.6900675259798</v>
      </c>
      <c r="G36" s="2" t="n">
        <v>0.739554317548747</v>
      </c>
      <c r="H36" s="2" t="n">
        <v>0.975341376624939</v>
      </c>
      <c r="I36" s="2" t="n">
        <v>0.191635543722894</v>
      </c>
      <c r="J36" s="2" t="n">
        <v>0.383646890702765</v>
      </c>
      <c r="K36" s="2" t="n">
        <v>3.73191560016128</v>
      </c>
      <c r="L36" s="2" t="n">
        <v>0.655</v>
      </c>
      <c r="M36" s="2" t="n">
        <v>0.088</v>
      </c>
      <c r="N36" s="2" t="n">
        <v>8.222</v>
      </c>
      <c r="O36" s="2" t="s">
        <v>41</v>
      </c>
      <c r="P36" s="2" t="n">
        <v>206.8</v>
      </c>
      <c r="Q36" s="2" t="n">
        <v>74</v>
      </c>
      <c r="R36" s="2" t="n">
        <v>10.186</v>
      </c>
      <c r="S36" s="2" t="n">
        <v>0.395792953489779</v>
      </c>
      <c r="T36" s="2" t="n">
        <v>-0.152816897263502</v>
      </c>
      <c r="U36" s="2" t="n">
        <v>-0.209986129646963</v>
      </c>
      <c r="V36" s="2" t="n">
        <v>0.224259300159701</v>
      </c>
      <c r="W36" s="2" t="n">
        <v>0.0174089476364978</v>
      </c>
      <c r="X36" s="2" t="n">
        <v>0.099168253312801</v>
      </c>
      <c r="Y36" s="2" t="n">
        <v>0.122318848463284</v>
      </c>
      <c r="Z36" s="2" t="n">
        <v>0.156070294630975</v>
      </c>
      <c r="AA36" s="2" t="n">
        <v>0.142225065668095</v>
      </c>
      <c r="AB36" s="2" t="n">
        <v>0.145579436498846</v>
      </c>
      <c r="AC36" s="2" t="n">
        <v>0.148558553003899</v>
      </c>
      <c r="AD36" s="2" t="n">
        <v>0.109051723669573</v>
      </c>
      <c r="AE36" s="2" t="n">
        <v>0.0650644063955813</v>
      </c>
      <c r="AF36" s="2" t="n">
        <v>0.0119634183569458</v>
      </c>
      <c r="AG36" s="2" t="n">
        <v>-0.808964199546557</v>
      </c>
      <c r="AH36" s="3" t="b">
        <f aca="false">TRUE()</f>
        <v>1</v>
      </c>
      <c r="AI36" s="3" t="n">
        <v>-0.176580864968893</v>
      </c>
      <c r="AJ36" s="3" t="b">
        <f aca="false">TRUE()</f>
        <v>1</v>
      </c>
      <c r="AK36" s="3" t="n">
        <v>-0.73659315786541</v>
      </c>
      <c r="AL36" s="3" t="b">
        <f aca="false">TRUE()</f>
        <v>1</v>
      </c>
      <c r="AM36" s="3" t="n">
        <v>-0.94640027073139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3</v>
      </c>
      <c r="F37" s="2" t="n">
        <v>23.6293777306568</v>
      </c>
      <c r="G37" s="2" t="n">
        <v>0.824884792626728</v>
      </c>
      <c r="H37" s="2" t="n">
        <v>0.985465286168304</v>
      </c>
      <c r="I37" s="2" t="n">
        <v>0.186048880414363</v>
      </c>
      <c r="J37" s="2" t="n">
        <v>0.360040298772717</v>
      </c>
      <c r="K37" s="2" t="n">
        <v>3.19334621212</v>
      </c>
      <c r="L37" s="2" t="n">
        <v>0.507</v>
      </c>
      <c r="M37" s="2" t="n">
        <v>0.086</v>
      </c>
      <c r="N37" s="2" t="n">
        <v>6.96</v>
      </c>
      <c r="O37" s="2" t="s">
        <v>41</v>
      </c>
      <c r="P37" s="2" t="n">
        <v>283.2</v>
      </c>
      <c r="Q37" s="2" t="n">
        <v>59.6</v>
      </c>
      <c r="R37" s="2" t="n">
        <v>13.951</v>
      </c>
      <c r="S37" s="2" t="n">
        <v>0.000931517636496212</v>
      </c>
      <c r="T37" s="2" t="n">
        <v>-0.119940033175452</v>
      </c>
      <c r="U37" s="2" t="n">
        <v>-0.250175449388124</v>
      </c>
      <c r="V37" s="2" t="n">
        <v>0.111895225028043</v>
      </c>
      <c r="W37" s="2" t="n">
        <v>0.031674295899338</v>
      </c>
      <c r="X37" s="2" t="n">
        <v>0.124651906904816</v>
      </c>
      <c r="Y37" s="2" t="n">
        <v>0.1264778859408</v>
      </c>
      <c r="Z37" s="2" t="n">
        <v>0.140316536838462</v>
      </c>
      <c r="AA37" s="2" t="n">
        <v>0.146757315763712</v>
      </c>
      <c r="AB37" s="2" t="n">
        <v>0.116131809147021</v>
      </c>
      <c r="AC37" s="2" t="n">
        <v>0.113388441523066</v>
      </c>
      <c r="AD37" s="2" t="n">
        <v>0.129014108609705</v>
      </c>
      <c r="AE37" s="2" t="n">
        <v>0.0825468604133363</v>
      </c>
      <c r="AF37" s="2" t="n">
        <v>0.0207151348590809</v>
      </c>
      <c r="AG37" s="2" t="n">
        <v>-1.09223272357501</v>
      </c>
      <c r="AH37" s="3" t="b">
        <f aca="false">TRUE()</f>
        <v>1</v>
      </c>
      <c r="AI37" s="3" t="n">
        <v>-1.595375285211</v>
      </c>
      <c r="AJ37" s="3" t="b">
        <f aca="false">TRUE()</f>
        <v>1</v>
      </c>
      <c r="AK37" s="3" t="n">
        <v>-0.802128207922634</v>
      </c>
      <c r="AL37" s="3" t="b">
        <f aca="false">TRUE()</f>
        <v>1</v>
      </c>
      <c r="AM37" s="3" t="n">
        <v>-0.22166804980832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6</v>
      </c>
      <c r="E38" s="2" t="n">
        <v>4</v>
      </c>
      <c r="F38" s="2" t="n">
        <v>31.7594800848128</v>
      </c>
      <c r="G38" s="2" t="n">
        <v>0.565789473684211</v>
      </c>
      <c r="H38" s="2" t="n">
        <v>0.980461901774176</v>
      </c>
      <c r="I38" s="2" t="n">
        <v>0.107198701434627</v>
      </c>
      <c r="J38" s="2" t="n">
        <v>0.277067304773212</v>
      </c>
      <c r="K38" s="2" t="n">
        <v>4.20712053274552</v>
      </c>
      <c r="L38" s="2" t="n">
        <v>0.467</v>
      </c>
      <c r="M38" s="2" t="n">
        <v>0.104</v>
      </c>
      <c r="N38" s="2" t="n">
        <v>9.067</v>
      </c>
      <c r="O38" s="2" t="s">
        <v>41</v>
      </c>
      <c r="P38" s="2" t="n">
        <v>275</v>
      </c>
      <c r="Q38" s="2" t="n">
        <v>54.2</v>
      </c>
      <c r="R38" s="2" t="n">
        <v>13.547</v>
      </c>
      <c r="S38" s="2" t="n">
        <v>0.756448923759003</v>
      </c>
      <c r="T38" s="2" t="n">
        <v>-0.22420369311549</v>
      </c>
      <c r="U38" s="2" t="n">
        <v>-0.516846437953908</v>
      </c>
      <c r="V38" s="2" t="n">
        <v>0.0101558405450073</v>
      </c>
      <c r="W38" s="2" t="n">
        <v>0.0592076692389347</v>
      </c>
      <c r="X38" s="2" t="n">
        <v>0.0435700367693055</v>
      </c>
      <c r="Y38" s="2" t="n">
        <v>0.0903349252811893</v>
      </c>
      <c r="Z38" s="2" t="n">
        <v>0.140470792562081</v>
      </c>
      <c r="AA38" s="2" t="n">
        <v>0.145715986703502</v>
      </c>
      <c r="AB38" s="2" t="n">
        <v>0.0804405534754122</v>
      </c>
      <c r="AC38" s="2" t="n">
        <v>0.0771338307335507</v>
      </c>
      <c r="AD38" s="2" t="n">
        <v>0.114685589731585</v>
      </c>
      <c r="AE38" s="2" t="n">
        <v>0.147827635774247</v>
      </c>
      <c r="AF38" s="2" t="n">
        <v>0.159820648969128</v>
      </c>
      <c r="AG38" s="2" t="n">
        <v>-0.559023146725595</v>
      </c>
      <c r="AH38" s="3" t="b">
        <f aca="false">TRUE()</f>
        <v>1</v>
      </c>
      <c r="AI38" s="3" t="n">
        <v>-1.97883323662778</v>
      </c>
      <c r="AJ38" s="3" t="b">
        <f aca="false">TRUE()</f>
        <v>1</v>
      </c>
      <c r="AK38" s="3" t="n">
        <v>-0.212312757407612</v>
      </c>
      <c r="AL38" s="3" t="b">
        <f aca="false">TRUE()</f>
        <v>1</v>
      </c>
      <c r="AM38" s="3" t="n">
        <v>-0.29945344524771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5</v>
      </c>
      <c r="F39" s="2" t="n">
        <v>27.8972710309476</v>
      </c>
      <c r="G39" s="2" t="n">
        <v>0.829694323144105</v>
      </c>
      <c r="H39" s="2" t="n">
        <v>0.988075608891638</v>
      </c>
      <c r="I39" s="2" t="n">
        <v>0.0967662053998724</v>
      </c>
      <c r="J39" s="2" t="n">
        <v>0.314843039507999</v>
      </c>
      <c r="K39" s="2" t="n">
        <v>3.50907960478595</v>
      </c>
      <c r="L39" s="2" t="n">
        <v>0.495</v>
      </c>
      <c r="M39" s="2" t="n">
        <v>0.112</v>
      </c>
      <c r="N39" s="2" t="n">
        <v>7.507</v>
      </c>
      <c r="O39" s="2" t="s">
        <v>41</v>
      </c>
      <c r="P39" s="2" t="n">
        <v>245.1</v>
      </c>
      <c r="Q39" s="2" t="n">
        <v>78.9</v>
      </c>
      <c r="R39" s="2" t="n">
        <v>12.075</v>
      </c>
      <c r="S39" s="2" t="n">
        <v>6.79815178509321E-012</v>
      </c>
      <c r="T39" s="2" t="n">
        <v>0.434802317875884</v>
      </c>
      <c r="U39" s="2" t="n">
        <v>-0.203805693334503</v>
      </c>
      <c r="V39" s="2" t="n">
        <v>0.127239265205169</v>
      </c>
      <c r="W39" s="2" t="n">
        <v>0.0335718122754094</v>
      </c>
      <c r="X39" s="2" t="n">
        <v>0.0530529235736088</v>
      </c>
      <c r="Y39" s="2" t="n">
        <v>0.0915542882924642</v>
      </c>
      <c r="Z39" s="2" t="n">
        <v>0.106395945399515</v>
      </c>
      <c r="AA39" s="2" t="n">
        <v>0.214551585477346</v>
      </c>
      <c r="AB39" s="2" t="n">
        <v>0.235584913684419</v>
      </c>
      <c r="AC39" s="2" t="n">
        <v>0.171557958937792</v>
      </c>
      <c r="AD39" s="2" t="n">
        <v>0.0507950890857315</v>
      </c>
      <c r="AE39" s="2" t="n">
        <v>0.0265507646184428</v>
      </c>
      <c r="AF39" s="2" t="n">
        <v>0.0499565309306799</v>
      </c>
      <c r="AG39" s="2" t="n">
        <v>-0.926168082485301</v>
      </c>
      <c r="AH39" s="3" t="b">
        <f aca="false">TRUE()</f>
        <v>1</v>
      </c>
      <c r="AI39" s="3" t="n">
        <v>-1.71041267063603</v>
      </c>
      <c r="AJ39" s="3" t="b">
        <f aca="false">TRUE()</f>
        <v>1</v>
      </c>
      <c r="AK39" s="3" t="n">
        <v>0.0498274428212867</v>
      </c>
      <c r="AL39" s="3" t="b">
        <f aca="false">TRUE()</f>
        <v>1</v>
      </c>
      <c r="AM39" s="3" t="n">
        <v>-0.58308555788645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6</v>
      </c>
      <c r="E40" s="2" t="n">
        <v>6</v>
      </c>
      <c r="F40" s="2" t="n">
        <v>40.7321066997092</v>
      </c>
      <c r="G40" s="2" t="n">
        <v>0.71900089206066</v>
      </c>
      <c r="H40" s="2" t="n">
        <v>0.984410147851674</v>
      </c>
      <c r="I40" s="2" t="n">
        <v>0.157930297484848</v>
      </c>
      <c r="J40" s="2" t="n">
        <v>0.328918659963458</v>
      </c>
      <c r="K40" s="2" t="n">
        <v>5.07961204653363</v>
      </c>
      <c r="L40" s="2" t="n">
        <v>0.741</v>
      </c>
      <c r="M40" s="2" t="n">
        <v>0.103</v>
      </c>
      <c r="N40" s="2" t="n">
        <v>10.958</v>
      </c>
      <c r="O40" s="2" t="s">
        <v>41</v>
      </c>
      <c r="P40" s="2" t="n">
        <v>319.2</v>
      </c>
      <c r="Q40" s="2" t="n">
        <v>241.9</v>
      </c>
      <c r="R40" s="2" t="n">
        <v>15.725</v>
      </c>
      <c r="S40" s="2" t="n">
        <v>0.530322011912584</v>
      </c>
      <c r="T40" s="2" t="n">
        <v>4.13897731288831</v>
      </c>
      <c r="U40" s="2" t="n">
        <v>24.4129838696188</v>
      </c>
      <c r="V40" s="2" t="n">
        <v>0.144283518396866</v>
      </c>
      <c r="W40" s="2" t="n">
        <v>0.0116331724151652</v>
      </c>
      <c r="X40" s="2" t="n">
        <v>0.0180291134335128</v>
      </c>
      <c r="Y40" s="2" t="n">
        <v>0.312626051990375</v>
      </c>
      <c r="Z40" s="2" t="n">
        <v>0.11775784469548</v>
      </c>
      <c r="AA40" s="2" t="n">
        <v>0.0808491422288551</v>
      </c>
      <c r="AB40" s="2" t="n">
        <v>0.0920067385799106</v>
      </c>
      <c r="AC40" s="2" t="n">
        <v>0.114909599035311</v>
      </c>
      <c r="AD40" s="2" t="n">
        <v>0.143795682187463</v>
      </c>
      <c r="AE40" s="2" t="n">
        <v>0.0795945786553415</v>
      </c>
      <c r="AF40" s="2" t="n">
        <v>0.0404312491937514</v>
      </c>
      <c r="AG40" s="2" t="n">
        <v>-0.100123348805467</v>
      </c>
      <c r="AH40" s="3" t="b">
        <f aca="false">TRUE()</f>
        <v>1</v>
      </c>
      <c r="AI40" s="3" t="n">
        <v>0.647853730577195</v>
      </c>
      <c r="AJ40" s="3" t="b">
        <f aca="false">TRUE()</f>
        <v>1</v>
      </c>
      <c r="AK40" s="3" t="n">
        <v>-0.245080282436225</v>
      </c>
      <c r="AL40" s="3" t="b">
        <f aca="false">TRUE()</f>
        <v>1</v>
      </c>
      <c r="AM40" s="3" t="n">
        <v>0.11982880821825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6</v>
      </c>
      <c r="E41" s="2" t="n">
        <v>7</v>
      </c>
      <c r="F41" s="2" t="n">
        <v>40.7321066997092</v>
      </c>
      <c r="G41" s="2" t="n">
        <v>0.69466515323496</v>
      </c>
      <c r="H41" s="2" t="n">
        <v>0.989423199353976</v>
      </c>
      <c r="I41" s="2" t="n">
        <v>0.0951199464572656</v>
      </c>
      <c r="J41" s="2" t="n">
        <v>0.263023601599161</v>
      </c>
      <c r="K41" s="2" t="n">
        <v>4.94839195042451</v>
      </c>
      <c r="L41" s="2" t="n">
        <v>0.581</v>
      </c>
      <c r="M41" s="2" t="n">
        <v>0.094</v>
      </c>
      <c r="N41" s="2" t="n">
        <v>10.49</v>
      </c>
      <c r="O41" s="2" t="s">
        <v>41</v>
      </c>
      <c r="P41" s="2" t="n">
        <v>198.5</v>
      </c>
      <c r="Q41" s="2" t="n">
        <v>84.9</v>
      </c>
      <c r="R41" s="2" t="n">
        <v>9.78</v>
      </c>
      <c r="S41" s="2" t="n">
        <v>0.619894604016024</v>
      </c>
      <c r="T41" s="2" t="n">
        <v>-0.0461285047703204</v>
      </c>
      <c r="U41" s="2" t="n">
        <v>-0.558987717693896</v>
      </c>
      <c r="V41" s="2" t="n">
        <v>0.081402065382793</v>
      </c>
      <c r="W41" s="2" t="n">
        <v>0.0189830684919284</v>
      </c>
      <c r="X41" s="2" t="n">
        <v>0.0312308182553659</v>
      </c>
      <c r="Y41" s="2" t="n">
        <v>0.105975070107957</v>
      </c>
      <c r="Z41" s="2" t="n">
        <v>0.141809450592637</v>
      </c>
      <c r="AA41" s="2" t="n">
        <v>0.166821340893624</v>
      </c>
      <c r="AB41" s="2" t="n">
        <v>0.167428810028694</v>
      </c>
      <c r="AC41" s="2" t="n">
        <v>0.157756882153439</v>
      </c>
      <c r="AD41" s="2" t="n">
        <v>0.136441050758806</v>
      </c>
      <c r="AE41" s="2" t="n">
        <v>0.050089740881572</v>
      </c>
      <c r="AF41" s="2" t="n">
        <v>0.0424468363279058</v>
      </c>
      <c r="AG41" s="2" t="n">
        <v>-0.16914049640624</v>
      </c>
      <c r="AH41" s="3" t="b">
        <f aca="false">TRUE()</f>
        <v>1</v>
      </c>
      <c r="AI41" s="3" t="n">
        <v>-0.885978075089946</v>
      </c>
      <c r="AJ41" s="3" t="b">
        <f aca="false">TRUE()</f>
        <v>1</v>
      </c>
      <c r="AK41" s="3" t="n">
        <v>-0.539988007693735</v>
      </c>
      <c r="AL41" s="3" t="b">
        <f aca="false">TRUE()</f>
        <v>1</v>
      </c>
      <c r="AM41" s="3" t="n">
        <v>-1.0251342685541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6</v>
      </c>
      <c r="E42" s="2" t="n">
        <v>8</v>
      </c>
      <c r="F42" s="2" t="n">
        <v>24.2277453179541</v>
      </c>
      <c r="G42" s="2" t="n">
        <v>0.692229038854806</v>
      </c>
      <c r="H42" s="2" t="n">
        <v>0.987040892677734</v>
      </c>
      <c r="I42" s="2" t="n">
        <v>0.0854972398121112</v>
      </c>
      <c r="J42" s="2" t="n">
        <v>0.286482048137861</v>
      </c>
      <c r="K42" s="2" t="n">
        <v>5.08724411271349</v>
      </c>
      <c r="L42" s="2" t="n">
        <v>0.617</v>
      </c>
      <c r="M42" s="2" t="n">
        <v>0.072</v>
      </c>
      <c r="N42" s="2" t="n">
        <v>10.788</v>
      </c>
      <c r="O42" s="2" t="s">
        <v>41</v>
      </c>
      <c r="P42" s="2" t="n">
        <v>229.7</v>
      </c>
      <c r="Q42" s="2" t="n">
        <v>77.9</v>
      </c>
      <c r="R42" s="2" t="n">
        <v>11.314</v>
      </c>
      <c r="S42" s="2" t="n">
        <v>0.409475080321373</v>
      </c>
      <c r="T42" s="2" t="n">
        <v>-0.187898218396775</v>
      </c>
      <c r="U42" s="2" t="n">
        <v>-0.768058235842658</v>
      </c>
      <c r="V42" s="2" t="n">
        <v>0.0264083714718422</v>
      </c>
      <c r="W42" s="2" t="n">
        <v>2.03165681234019E-005</v>
      </c>
      <c r="X42" s="2" t="n">
        <v>0.0489410784819146</v>
      </c>
      <c r="Y42" s="2" t="n">
        <v>0.121801872951538</v>
      </c>
      <c r="Z42" s="2" t="n">
        <v>0.12735282460474</v>
      </c>
      <c r="AA42" s="2" t="n">
        <v>0.140394759385172</v>
      </c>
      <c r="AB42" s="2" t="n">
        <v>0.145496556316576</v>
      </c>
      <c r="AC42" s="2" t="n">
        <v>0.148873466045223</v>
      </c>
      <c r="AD42" s="2" t="n">
        <v>0.11168485883655</v>
      </c>
      <c r="AE42" s="2" t="n">
        <v>0.0391065952890436</v>
      </c>
      <c r="AF42" s="2" t="n">
        <v>0.116347988089243</v>
      </c>
      <c r="AG42" s="2" t="n">
        <v>-0.0961091508765428</v>
      </c>
      <c r="AH42" s="3" t="b">
        <f aca="false">TRUE()</f>
        <v>1</v>
      </c>
      <c r="AI42" s="3" t="n">
        <v>-0.540865918814839</v>
      </c>
      <c r="AJ42" s="3" t="b">
        <f aca="false">TRUE()</f>
        <v>1</v>
      </c>
      <c r="AK42" s="3" t="n">
        <v>-1.26087355832321</v>
      </c>
      <c r="AL42" s="3" t="b">
        <f aca="false">TRUE()</f>
        <v>1</v>
      </c>
      <c r="AM42" s="3" t="n">
        <v>-0.72917032493115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6</v>
      </c>
      <c r="E43" s="2" t="n">
        <v>9</v>
      </c>
      <c r="F43" s="2" t="n">
        <v>21.3706222693432</v>
      </c>
      <c r="G43" s="2" t="n">
        <v>0.753875968992248</v>
      </c>
      <c r="H43" s="2" t="n">
        <v>0.989514667094374</v>
      </c>
      <c r="I43" s="2" t="n">
        <v>0.140388373838429</v>
      </c>
      <c r="J43" s="2" t="n">
        <v>0.308975631051321</v>
      </c>
      <c r="K43" s="2" t="n">
        <v>3.63749142855672</v>
      </c>
      <c r="L43" s="2" t="n">
        <v>0.475</v>
      </c>
      <c r="M43" s="2" t="n">
        <v>0.119</v>
      </c>
      <c r="N43" s="2" t="n">
        <v>7.827</v>
      </c>
      <c r="O43" s="2" t="s">
        <v>41</v>
      </c>
      <c r="P43" s="2" t="n">
        <v>291.2</v>
      </c>
      <c r="Q43" s="2" t="n">
        <v>137</v>
      </c>
      <c r="R43" s="2" t="n">
        <v>14.346</v>
      </c>
      <c r="S43" s="2" t="n">
        <v>0.113768436227027</v>
      </c>
      <c r="T43" s="2" t="n">
        <v>-0.0874703412852536</v>
      </c>
      <c r="U43" s="2" t="n">
        <v>-0.388640120718293</v>
      </c>
      <c r="V43" s="2" t="n">
        <v>0.442142726464413</v>
      </c>
      <c r="W43" s="2" t="n">
        <v>0.0905327063302526</v>
      </c>
      <c r="X43" s="2" t="n">
        <v>0.144881241594242</v>
      </c>
      <c r="Y43" s="2" t="n">
        <v>0.187572207025526</v>
      </c>
      <c r="Z43" s="2" t="n">
        <v>0.158313692093179</v>
      </c>
      <c r="AA43" s="2" t="n">
        <v>0.122566828028211</v>
      </c>
      <c r="AB43" s="2" t="n">
        <v>0.132303671130253</v>
      </c>
      <c r="AC43" s="2" t="n">
        <v>0.114585474845181</v>
      </c>
      <c r="AD43" s="2" t="n">
        <v>0.08808299236081</v>
      </c>
      <c r="AE43" s="2" t="n">
        <v>0.0439827298412063</v>
      </c>
      <c r="AF43" s="2" t="n">
        <v>0.00771116308139157</v>
      </c>
      <c r="AG43" s="2" t="n">
        <v>-0.858627987197598</v>
      </c>
      <c r="AH43" s="3" t="b">
        <f aca="false">TRUE()</f>
        <v>1</v>
      </c>
      <c r="AI43" s="3" t="n">
        <v>-1.90214164634443</v>
      </c>
      <c r="AJ43" s="3" t="b">
        <f aca="false">TRUE()</f>
        <v>1</v>
      </c>
      <c r="AK43" s="3" t="n">
        <v>0.279200118021573</v>
      </c>
      <c r="AL43" s="3" t="b">
        <f aca="false">TRUE()</f>
        <v>1</v>
      </c>
      <c r="AM43" s="3" t="n">
        <v>-0.14577985913575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6</v>
      </c>
      <c r="E44" s="2" t="n">
        <v>10</v>
      </c>
      <c r="F44" s="2" t="n">
        <v>40.7321066997092</v>
      </c>
      <c r="G44" s="2" t="n">
        <v>0.537414965986395</v>
      </c>
      <c r="H44" s="2" t="n">
        <v>0.996050394913988</v>
      </c>
      <c r="I44" s="2" t="n">
        <v>0.0543825281326113</v>
      </c>
      <c r="J44" s="2" t="n">
        <v>0.158537446015022</v>
      </c>
      <c r="K44" s="2" t="n">
        <v>10.6012835046286</v>
      </c>
      <c r="L44" s="2" t="n">
        <v>0.691</v>
      </c>
      <c r="M44" s="2" t="n">
        <v>0.13</v>
      </c>
      <c r="N44" s="2" t="n">
        <v>21.77</v>
      </c>
      <c r="O44" s="2" t="s">
        <v>41</v>
      </c>
      <c r="P44" s="2" t="n">
        <v>254.9</v>
      </c>
      <c r="Q44" s="2" t="n">
        <v>94.5</v>
      </c>
      <c r="R44" s="2" t="n">
        <v>12.558</v>
      </c>
      <c r="S44" s="2" t="n">
        <v>0.759212178964439</v>
      </c>
      <c r="T44" s="2" t="n">
        <v>0.0303840927564173</v>
      </c>
      <c r="U44" s="2" t="n">
        <v>-0.752483213616189</v>
      </c>
      <c r="V44" s="2" t="n">
        <v>0.280729064406968</v>
      </c>
      <c r="W44" s="2" t="n">
        <v>0.127820451927434</v>
      </c>
      <c r="X44" s="2" t="n">
        <v>0.136391354414779</v>
      </c>
      <c r="Y44" s="2" t="n">
        <v>0.150564143073394</v>
      </c>
      <c r="Z44" s="2" t="n">
        <v>0.193983296047537</v>
      </c>
      <c r="AA44" s="2" t="n">
        <v>0.172856760043394</v>
      </c>
      <c r="AB44" s="2" t="n">
        <v>0.0916484428547792</v>
      </c>
      <c r="AC44" s="2" t="n">
        <v>0.116111268011799</v>
      </c>
      <c r="AD44" s="2" t="n">
        <v>0.0985271658693971</v>
      </c>
      <c r="AE44" s="2" t="n">
        <v>0.0324541431793173</v>
      </c>
      <c r="AF44" s="2" t="n">
        <v>0.00746342650560295</v>
      </c>
      <c r="AG44" s="2" t="n">
        <v>2.80408130677869</v>
      </c>
      <c r="AH44" s="3" t="b">
        <f aca="false">FALSE()</f>
        <v>0</v>
      </c>
      <c r="AI44" s="3" t="n">
        <v>0.168531291306213</v>
      </c>
      <c r="AJ44" s="3" t="b">
        <f aca="false">TRUE()</f>
        <v>1</v>
      </c>
      <c r="AK44" s="3" t="n">
        <v>0.639642893336309</v>
      </c>
      <c r="AL44" s="3" t="b">
        <f aca="false">TRUE()</f>
        <v>1</v>
      </c>
      <c r="AM44" s="3" t="n">
        <v>-0.49012252431255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9</v>
      </c>
      <c r="E45" s="2" t="n">
        <v>1</v>
      </c>
      <c r="F45" s="2" t="n">
        <v>31.7594800848128</v>
      </c>
      <c r="G45" s="2" t="n">
        <v>0.69848661233993</v>
      </c>
      <c r="H45" s="2" t="n">
        <v>0.994522323636225</v>
      </c>
      <c r="I45" s="2" t="n">
        <v>0.0654958613546895</v>
      </c>
      <c r="J45" s="2" t="n">
        <v>0.198091943454174</v>
      </c>
      <c r="K45" s="2" t="n">
        <v>8.19480774352291</v>
      </c>
      <c r="L45" s="2" t="n">
        <v>0.689</v>
      </c>
      <c r="M45" s="2" t="n">
        <v>0.096</v>
      </c>
      <c r="N45" s="2" t="n">
        <v>17.064</v>
      </c>
      <c r="O45" s="2" t="s">
        <v>41</v>
      </c>
      <c r="P45" s="2" t="n">
        <v>279.2</v>
      </c>
      <c r="Q45" s="2" t="n">
        <v>96.2</v>
      </c>
      <c r="R45" s="2" t="n">
        <v>13.756</v>
      </c>
      <c r="S45" s="2" t="n">
        <v>0.499099986521746</v>
      </c>
      <c r="T45" s="2" t="n">
        <v>0.122991390419905</v>
      </c>
      <c r="U45" s="2" t="n">
        <v>-0.503418708188986</v>
      </c>
      <c r="V45" s="2" t="n">
        <v>0.0899075882030559</v>
      </c>
      <c r="W45" s="2" t="n">
        <v>0.0107435461414154</v>
      </c>
      <c r="X45" s="2" t="n">
        <v>0.152011716479599</v>
      </c>
      <c r="Y45" s="2" t="n">
        <v>0.163107890671524</v>
      </c>
      <c r="Z45" s="2" t="n">
        <v>0.121559530301313</v>
      </c>
      <c r="AA45" s="2" t="n">
        <v>0.105310777671887</v>
      </c>
      <c r="AB45" s="2" t="n">
        <v>0.101123471809902</v>
      </c>
      <c r="AC45" s="2" t="n">
        <v>0.115701302710677</v>
      </c>
      <c r="AD45" s="2" t="n">
        <v>0.132693651080683</v>
      </c>
      <c r="AE45" s="2" t="n">
        <v>0.0803128904369024</v>
      </c>
      <c r="AF45" s="2" t="n">
        <v>0.028178768837513</v>
      </c>
      <c r="AG45" s="2" t="n">
        <v>1.53835983783697</v>
      </c>
      <c r="AH45" s="3" t="b">
        <f aca="false">TRUE()</f>
        <v>1</v>
      </c>
      <c r="AI45" s="3" t="n">
        <v>0.149358393735374</v>
      </c>
      <c r="AJ45" s="3" t="b">
        <f aca="false">TRUE()</f>
        <v>1</v>
      </c>
      <c r="AK45" s="3" t="n">
        <v>-0.474452957636511</v>
      </c>
      <c r="AL45" s="3" t="b">
        <f aca="false">TRUE()</f>
        <v>1</v>
      </c>
      <c r="AM45" s="3" t="n">
        <v>-0.2596121451446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3</v>
      </c>
      <c r="F46" s="2" t="n">
        <v>64.6538240580533</v>
      </c>
      <c r="G46" s="2" t="n">
        <v>0.695189873417722</v>
      </c>
      <c r="H46" s="2" t="n">
        <v>0.994673580440379</v>
      </c>
      <c r="I46" s="2" t="n">
        <v>0.0763454404280452</v>
      </c>
      <c r="J46" s="2" t="n">
        <v>0.193356215224879</v>
      </c>
      <c r="K46" s="2" t="n">
        <v>8.92195555328573</v>
      </c>
      <c r="L46" s="2" t="n">
        <v>0.705</v>
      </c>
      <c r="M46" s="2" t="n">
        <v>0.142</v>
      </c>
      <c r="N46" s="2" t="n">
        <v>18.545</v>
      </c>
      <c r="O46" s="2" t="s">
        <v>41</v>
      </c>
      <c r="P46" s="2" t="n">
        <v>372.8</v>
      </c>
      <c r="Q46" s="2" t="n">
        <v>129.7</v>
      </c>
      <c r="R46" s="2" t="n">
        <v>18.363</v>
      </c>
      <c r="S46" s="2" t="n">
        <v>0.171027504723287</v>
      </c>
      <c r="T46" s="2" t="n">
        <v>-0.347680902017059</v>
      </c>
      <c r="U46" s="2" t="n">
        <v>-0.535064980470235</v>
      </c>
      <c r="V46" s="2" t="n">
        <v>0.0743549698813489</v>
      </c>
      <c r="W46" s="2" t="n">
        <v>0.0173055226990576</v>
      </c>
      <c r="X46" s="2" t="n">
        <v>0.0126866142072225</v>
      </c>
      <c r="Y46" s="2" t="n">
        <v>0.0706359460069178</v>
      </c>
      <c r="Z46" s="2" t="n">
        <v>0.177525599913469</v>
      </c>
      <c r="AA46" s="2" t="n">
        <v>0.164264586270608</v>
      </c>
      <c r="AB46" s="2" t="n">
        <v>0.18208166727882</v>
      </c>
      <c r="AC46" s="2" t="n">
        <v>0.160525381846677</v>
      </c>
      <c r="AD46" s="2" t="n">
        <v>0.115906601909942</v>
      </c>
      <c r="AE46" s="2" t="n">
        <v>0.0920979770571983</v>
      </c>
      <c r="AF46" s="2" t="n">
        <v>0.0242756255091448</v>
      </c>
      <c r="AG46" s="2" t="n">
        <v>1.92081396797452</v>
      </c>
      <c r="AH46" s="3" t="b">
        <f aca="false">TRUE()</f>
        <v>1</v>
      </c>
      <c r="AI46" s="3" t="n">
        <v>0.302741574302088</v>
      </c>
      <c r="AJ46" s="3" t="b">
        <f aca="false">TRUE()</f>
        <v>1</v>
      </c>
      <c r="AK46" s="3" t="n">
        <v>1.03285319367966</v>
      </c>
      <c r="AL46" s="3" t="b">
        <f aca="false">TRUE()</f>
        <v>1</v>
      </c>
      <c r="AM46" s="3" t="n">
        <v>0.6282796857244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9</v>
      </c>
      <c r="E47" s="2" t="n">
        <v>4</v>
      </c>
      <c r="F47" s="2" t="n">
        <v>31.7594800848128</v>
      </c>
      <c r="G47" s="2" t="n">
        <v>0.715526601520087</v>
      </c>
      <c r="H47" s="2" t="n">
        <v>0.983453397767386</v>
      </c>
      <c r="I47" s="2" t="n">
        <v>0.149352947664733</v>
      </c>
      <c r="J47" s="2" t="n">
        <v>0.322813573383671</v>
      </c>
      <c r="K47" s="2" t="n">
        <v>4.51204728525365</v>
      </c>
      <c r="L47" s="2" t="n">
        <v>0.665</v>
      </c>
      <c r="M47" s="2" t="n">
        <v>0.078</v>
      </c>
      <c r="N47" s="2" t="n">
        <v>9.917</v>
      </c>
      <c r="O47" s="2" t="s">
        <v>41</v>
      </c>
      <c r="P47" s="2" t="n">
        <v>291.8</v>
      </c>
      <c r="Q47" s="2" t="n">
        <v>103.6</v>
      </c>
      <c r="R47" s="2" t="n">
        <v>14.375</v>
      </c>
      <c r="S47" s="2" t="n">
        <v>0.489081310404615</v>
      </c>
      <c r="T47" s="2" t="n">
        <v>-0.154046432878855</v>
      </c>
      <c r="U47" s="2" t="n">
        <v>-0.679632248634341</v>
      </c>
      <c r="V47" s="2" t="n">
        <v>0.0788369596994142</v>
      </c>
      <c r="W47" s="2" t="n">
        <v>0.0788369596994142</v>
      </c>
      <c r="X47" s="2" t="n">
        <v>0.031450473022063</v>
      </c>
      <c r="Y47" s="2" t="n">
        <v>0.107481637218572</v>
      </c>
      <c r="Z47" s="2" t="n">
        <v>0.146583137547855</v>
      </c>
      <c r="AA47" s="2" t="n">
        <v>0.162331841396665</v>
      </c>
      <c r="AB47" s="2" t="n">
        <v>0.118184548541296</v>
      </c>
      <c r="AC47" s="2" t="n">
        <v>0.101423475527554</v>
      </c>
      <c r="AD47" s="2" t="n">
        <v>0.132302179341311</v>
      </c>
      <c r="AE47" s="2" t="n">
        <v>0.0992953236570388</v>
      </c>
      <c r="AF47" s="2" t="n">
        <v>0.100947383747646</v>
      </c>
      <c r="AG47" s="2" t="n">
        <v>-0.398642417635313</v>
      </c>
      <c r="AH47" s="3" t="b">
        <f aca="false">TRUE()</f>
        <v>1</v>
      </c>
      <c r="AI47" s="3" t="n">
        <v>-0.0807163771146962</v>
      </c>
      <c r="AJ47" s="3" t="b">
        <f aca="false">TRUE()</f>
        <v>1</v>
      </c>
      <c r="AK47" s="3" t="n">
        <v>-1.06426840815153</v>
      </c>
      <c r="AL47" s="3" t="b">
        <f aca="false">TRUE()</f>
        <v>1</v>
      </c>
      <c r="AM47" s="3" t="n">
        <v>-0.14008824483530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2</v>
      </c>
      <c r="F48" s="2" t="n">
        <v>35.5376777919744</v>
      </c>
      <c r="G48" s="2" t="n">
        <v>0.615549597855228</v>
      </c>
      <c r="H48" s="2" t="n">
        <v>0.995491523504359</v>
      </c>
      <c r="I48" s="2" t="n">
        <v>0.0662892969322434</v>
      </c>
      <c r="J48" s="2" t="n">
        <v>0.171835575780076</v>
      </c>
      <c r="K48" s="2" t="n">
        <v>8.64831651927401</v>
      </c>
      <c r="L48" s="2" t="n">
        <v>0.6</v>
      </c>
      <c r="M48" s="2" t="n">
        <v>0.12</v>
      </c>
      <c r="N48" s="2" t="n">
        <v>17.93</v>
      </c>
      <c r="O48" s="2" t="s">
        <v>41</v>
      </c>
      <c r="P48" s="2" t="n">
        <v>52.3</v>
      </c>
      <c r="Q48" s="2" t="n">
        <v>26.4</v>
      </c>
      <c r="R48" s="2" t="n">
        <v>2.578</v>
      </c>
      <c r="S48" s="2" t="n">
        <v>0.43329287379717</v>
      </c>
      <c r="T48" s="2" t="n">
        <v>0.290700506972592</v>
      </c>
      <c r="U48" s="2" t="n">
        <v>-0.305705424468044</v>
      </c>
      <c r="V48" s="2" t="n">
        <v>0.3923105606825</v>
      </c>
      <c r="W48" s="2" t="n">
        <v>0.222285166563884</v>
      </c>
      <c r="X48" s="2" t="n">
        <v>0.058453274966706</v>
      </c>
      <c r="Y48" s="2" t="n">
        <v>0.135803974164675</v>
      </c>
      <c r="Z48" s="2" t="n">
        <v>0.173394313435366</v>
      </c>
      <c r="AA48" s="2" t="n">
        <v>0.154009856073565</v>
      </c>
      <c r="AB48" s="2" t="n">
        <v>0.12233571731471</v>
      </c>
      <c r="AC48" s="2" t="n">
        <v>0.060403979169107</v>
      </c>
      <c r="AD48" s="2" t="n">
        <v>0.0661821404295804</v>
      </c>
      <c r="AE48" s="2" t="n">
        <v>0.102117684249884</v>
      </c>
      <c r="AF48" s="2" t="n">
        <v>0.127299060196407</v>
      </c>
      <c r="AG48" s="2" t="n">
        <v>1.77688947653066</v>
      </c>
      <c r="AH48" s="3" t="b">
        <f aca="false">TRUE()</f>
        <v>1</v>
      </c>
      <c r="AI48" s="3" t="n">
        <v>-0.703835548166973</v>
      </c>
      <c r="AJ48" s="3" t="b">
        <f aca="false">TRUE()</f>
        <v>1</v>
      </c>
      <c r="AK48" s="3" t="n">
        <v>0.311967643050185</v>
      </c>
      <c r="AL48" s="3" t="b">
        <f aca="false">TRUE()</f>
        <v>1</v>
      </c>
      <c r="AM48" s="3" t="n">
        <v>-2.4119909530954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1</v>
      </c>
      <c r="F49" s="2" t="n">
        <v>33.6900675259798</v>
      </c>
      <c r="G49" s="2" t="n">
        <v>0.888700084961767</v>
      </c>
      <c r="H49" s="2" t="n">
        <v>0.989322861979402</v>
      </c>
      <c r="I49" s="2" t="n">
        <v>0.115288137447453</v>
      </c>
      <c r="J49" s="2" t="n">
        <v>0.316839620401256</v>
      </c>
      <c r="K49" s="2" t="n">
        <v>5.8354514623386</v>
      </c>
      <c r="L49" s="2" t="n">
        <v>0.846</v>
      </c>
      <c r="M49" s="2" t="n">
        <v>0.131</v>
      </c>
      <c r="N49" s="2" t="n">
        <v>12.484</v>
      </c>
      <c r="O49" s="2" t="s">
        <v>41</v>
      </c>
      <c r="P49" s="2" t="n">
        <v>281</v>
      </c>
      <c r="Q49" s="2" t="n">
        <v>96.8</v>
      </c>
      <c r="R49" s="2" t="n">
        <v>13.841</v>
      </c>
      <c r="S49" s="2" t="n">
        <v>0.970390336042585</v>
      </c>
      <c r="T49" s="2" t="n">
        <v>-0.362984528067173</v>
      </c>
      <c r="U49" s="2" t="n">
        <v>-0.393287932835059</v>
      </c>
      <c r="V49" s="2" t="n">
        <v>0.0914418416004311</v>
      </c>
      <c r="W49" s="2" t="n">
        <v>0.0186291956460853</v>
      </c>
      <c r="X49" s="2" t="n">
        <v>0.0626367249653283</v>
      </c>
      <c r="Y49" s="2" t="n">
        <v>0.116785020284478</v>
      </c>
      <c r="Z49" s="2" t="n">
        <v>0.137002835710121</v>
      </c>
      <c r="AA49" s="2" t="n">
        <v>0.154358493862833</v>
      </c>
      <c r="AB49" s="2" t="n">
        <v>0.143650052249804</v>
      </c>
      <c r="AC49" s="2" t="n">
        <v>0.146041801768244</v>
      </c>
      <c r="AD49" s="2" t="n">
        <v>0.124326055920245</v>
      </c>
      <c r="AE49" s="2" t="n">
        <v>0.0972173291458676</v>
      </c>
      <c r="AF49" s="2" t="n">
        <v>0.0179816860930791</v>
      </c>
      <c r="AG49" s="2" t="n">
        <v>0.297421555289958</v>
      </c>
      <c r="AH49" s="3" t="b">
        <f aca="false">TRUE()</f>
        <v>1</v>
      </c>
      <c r="AI49" s="3" t="n">
        <v>1.65443085304626</v>
      </c>
      <c r="AJ49" s="3" t="b">
        <f aca="false">TRUE()</f>
        <v>1</v>
      </c>
      <c r="AK49" s="3" t="n">
        <v>0.672410418364921</v>
      </c>
      <c r="AL49" s="3" t="b">
        <f aca="false">TRUE()</f>
        <v>1</v>
      </c>
      <c r="AM49" s="3" t="n">
        <v>-0.24253730224328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1</v>
      </c>
      <c r="F50" s="2" t="n">
        <v>18.434948822922</v>
      </c>
      <c r="G50" s="2" t="n">
        <v>0.810313075506446</v>
      </c>
      <c r="H50" s="2" t="n">
        <v>0.99263181666362</v>
      </c>
      <c r="I50" s="2" t="n">
        <v>0.0833172813330565</v>
      </c>
      <c r="J50" s="2" t="n">
        <v>0.268207051165967</v>
      </c>
      <c r="K50" s="2" t="n">
        <v>6.01218469478496</v>
      </c>
      <c r="L50" s="2" t="n">
        <v>0.705</v>
      </c>
      <c r="M50" s="2" t="n">
        <v>0.091</v>
      </c>
      <c r="N50" s="2" t="n">
        <v>12.671</v>
      </c>
      <c r="O50" s="2" t="s">
        <v>41</v>
      </c>
      <c r="P50" s="2" t="n">
        <v>312.6</v>
      </c>
      <c r="Q50" s="2" t="n">
        <v>122.4</v>
      </c>
      <c r="R50" s="2" t="n">
        <v>15.4</v>
      </c>
      <c r="S50" s="2" t="n">
        <v>0.361796527263874</v>
      </c>
      <c r="T50" s="2" t="n">
        <v>-0.00239496086746192</v>
      </c>
      <c r="U50" s="2" t="n">
        <v>-0.683111247630084</v>
      </c>
      <c r="V50" s="2" t="n">
        <v>0.217922335037689</v>
      </c>
      <c r="W50" s="2" t="n">
        <v>0.012788998401713</v>
      </c>
      <c r="X50" s="2" t="n">
        <v>0.126201505897744</v>
      </c>
      <c r="Y50" s="2" t="n">
        <v>0.145728848385238</v>
      </c>
      <c r="Z50" s="2" t="n">
        <v>0.143440251912702</v>
      </c>
      <c r="AA50" s="2" t="n">
        <v>0.125570754188872</v>
      </c>
      <c r="AB50" s="2" t="n">
        <v>0.146756308738248</v>
      </c>
      <c r="AC50" s="2" t="n">
        <v>0.130931888954314</v>
      </c>
      <c r="AD50" s="2" t="n">
        <v>0.0976884659148598</v>
      </c>
      <c r="AE50" s="2" t="n">
        <v>0.0615334684331398</v>
      </c>
      <c r="AF50" s="2" t="n">
        <v>0.022148507574882</v>
      </c>
      <c r="AG50" s="2" t="n">
        <v>0.390377009152522</v>
      </c>
      <c r="AH50" s="3" t="b">
        <f aca="false">TRUE()</f>
        <v>1</v>
      </c>
      <c r="AI50" s="3" t="n">
        <v>0.302741574302088</v>
      </c>
      <c r="AJ50" s="3" t="b">
        <f aca="false">TRUE()</f>
        <v>1</v>
      </c>
      <c r="AK50" s="3" t="n">
        <v>-0.638290582779572</v>
      </c>
      <c r="AL50" s="3" t="b">
        <f aca="false">TRUE()</f>
        <v>1</v>
      </c>
      <c r="AM50" s="3" t="n">
        <v>0.057221050913382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2</v>
      </c>
      <c r="F51" s="2" t="n">
        <v>18.434948822922</v>
      </c>
      <c r="G51" s="2" t="n">
        <v>0.833931777378815</v>
      </c>
      <c r="H51" s="2" t="n">
        <v>0.984676689484019</v>
      </c>
      <c r="I51" s="2" t="n">
        <v>0.210544595418114</v>
      </c>
      <c r="J51" s="2" t="n">
        <v>0.37745632780728</v>
      </c>
      <c r="K51" s="2" t="n">
        <v>5.1151288904452</v>
      </c>
      <c r="L51" s="2" t="n">
        <v>0.825</v>
      </c>
      <c r="M51" s="2" t="n">
        <v>0.134</v>
      </c>
      <c r="N51" s="2" t="n">
        <v>11.119</v>
      </c>
      <c r="O51" s="2" t="s">
        <v>41</v>
      </c>
      <c r="P51" s="2" t="n">
        <v>394.2</v>
      </c>
      <c r="Q51" s="2" t="n">
        <v>137</v>
      </c>
      <c r="R51" s="2" t="n">
        <v>19.418</v>
      </c>
      <c r="S51" s="2" t="n">
        <v>0.557154987470259</v>
      </c>
      <c r="T51" s="2" t="n">
        <v>-0.459917016719999</v>
      </c>
      <c r="U51" s="2" t="n">
        <v>-0.556786426275866</v>
      </c>
      <c r="V51" s="2" t="n">
        <v>0.0171112587271994</v>
      </c>
      <c r="W51" s="2" t="n">
        <v>0.0123629025728539</v>
      </c>
      <c r="X51" s="2" t="n">
        <v>0.0440674238090241</v>
      </c>
      <c r="Y51" s="2" t="n">
        <v>0.115494907098035</v>
      </c>
      <c r="Z51" s="2" t="n">
        <v>0.138660524972708</v>
      </c>
      <c r="AA51" s="2" t="n">
        <v>0.142635633968236</v>
      </c>
      <c r="AB51" s="2" t="n">
        <v>0.155916115508627</v>
      </c>
      <c r="AC51" s="2" t="n">
        <v>0.146152976972768</v>
      </c>
      <c r="AD51" s="2" t="n">
        <v>0.13570155260508</v>
      </c>
      <c r="AE51" s="2" t="n">
        <v>0.0996489818241871</v>
      </c>
      <c r="AF51" s="2" t="n">
        <v>0.0217218832413356</v>
      </c>
      <c r="AG51" s="2" t="n">
        <v>-0.0814427401849734</v>
      </c>
      <c r="AH51" s="3" t="b">
        <f aca="false">TRUE()</f>
        <v>1</v>
      </c>
      <c r="AI51" s="3" t="n">
        <v>1.45311542855244</v>
      </c>
      <c r="AJ51" s="3" t="b">
        <f aca="false">TRUE()</f>
        <v>1</v>
      </c>
      <c r="AK51" s="3" t="n">
        <v>0.770712993450758</v>
      </c>
      <c r="AL51" s="3" t="b">
        <f aca="false">TRUE()</f>
        <v>1</v>
      </c>
      <c r="AM51" s="3" t="n">
        <v>0.83128059577362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1</v>
      </c>
      <c r="F52" s="2" t="n">
        <v>18.434948822922</v>
      </c>
      <c r="G52" s="2" t="n">
        <v>0.77708703374778</v>
      </c>
      <c r="H52" s="2" t="n">
        <v>0.9935937141708</v>
      </c>
      <c r="I52" s="2" t="n">
        <v>0.131844331555416</v>
      </c>
      <c r="J52" s="2" t="n">
        <v>0.267522415379568</v>
      </c>
      <c r="K52" s="2" t="n">
        <v>5.99810461247319</v>
      </c>
      <c r="L52" s="2" t="n">
        <v>0.643</v>
      </c>
      <c r="M52" s="2" t="n">
        <v>0.083</v>
      </c>
      <c r="N52" s="2" t="n">
        <v>12.79</v>
      </c>
      <c r="O52" s="2" t="s">
        <v>41</v>
      </c>
      <c r="P52" s="2" t="n">
        <v>277</v>
      </c>
      <c r="Q52" s="2" t="n">
        <v>99.9</v>
      </c>
      <c r="R52" s="2" t="n">
        <v>13.644</v>
      </c>
      <c r="S52" s="2" t="n">
        <v>0.408916566035953</v>
      </c>
      <c r="T52" s="2" t="n">
        <v>-0.44374667821217</v>
      </c>
      <c r="U52" s="2" t="n">
        <v>-0.318006045493573</v>
      </c>
      <c r="V52" s="2" t="n">
        <v>0.105324715260854</v>
      </c>
      <c r="W52" s="2" t="n">
        <v>0.0304598368690082</v>
      </c>
      <c r="X52" s="2" t="n">
        <v>0.0384991928552196</v>
      </c>
      <c r="Y52" s="2" t="n">
        <v>0.110909191872976</v>
      </c>
      <c r="Z52" s="2" t="n">
        <v>0.147298363183541</v>
      </c>
      <c r="AA52" s="2" t="n">
        <v>0.166321522959453</v>
      </c>
      <c r="AB52" s="2" t="n">
        <v>0.163337668593422</v>
      </c>
      <c r="AC52" s="2" t="n">
        <v>0.154098846454626</v>
      </c>
      <c r="AD52" s="2" t="n">
        <v>0.129662923300459</v>
      </c>
      <c r="AE52" s="2" t="n">
        <v>0.0823806883598084</v>
      </c>
      <c r="AF52" s="2" t="n">
        <v>0.00749160242049601</v>
      </c>
      <c r="AG52" s="2" t="n">
        <v>0.382971381905192</v>
      </c>
      <c r="AH52" s="3" t="b">
        <f aca="false">TRUE()</f>
        <v>1</v>
      </c>
      <c r="AI52" s="3" t="n">
        <v>-0.291618250393928</v>
      </c>
      <c r="AJ52" s="3" t="b">
        <f aca="false">TRUE()</f>
        <v>1</v>
      </c>
      <c r="AK52" s="3" t="n">
        <v>-0.900430783008471</v>
      </c>
      <c r="AL52" s="3" t="b">
        <f aca="false">TRUE()</f>
        <v>1</v>
      </c>
      <c r="AM52" s="3" t="n">
        <v>-0.28048139757956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2</v>
      </c>
      <c r="F53" s="2" t="n">
        <v>37.8749836510982</v>
      </c>
      <c r="G53" s="2" t="n">
        <v>0.697173620457604</v>
      </c>
      <c r="H53" s="2" t="n">
        <v>0.991418683781568</v>
      </c>
      <c r="I53" s="2" t="n">
        <v>0.131907616834563</v>
      </c>
      <c r="J53" s="2" t="n">
        <v>0.268432327667597</v>
      </c>
      <c r="K53" s="2" t="n">
        <v>4.54493005450913</v>
      </c>
      <c r="L53" s="2" t="n">
        <v>0.484</v>
      </c>
      <c r="M53" s="2" t="n">
        <v>0.11</v>
      </c>
      <c r="N53" s="2" t="n">
        <v>9.756</v>
      </c>
      <c r="O53" s="2" t="s">
        <v>41</v>
      </c>
      <c r="P53" s="2" t="n">
        <v>419.5</v>
      </c>
      <c r="Q53" s="2" t="n">
        <v>137.7</v>
      </c>
      <c r="R53" s="2" t="n">
        <v>20.664</v>
      </c>
      <c r="S53" s="2" t="n">
        <v>0.136102449417111</v>
      </c>
      <c r="T53" s="2" t="n">
        <v>-0.617224144790374</v>
      </c>
      <c r="U53" s="2" t="n">
        <v>-0.0053516708765442</v>
      </c>
      <c r="V53" s="2" t="n">
        <v>0.29086555720396</v>
      </c>
      <c r="W53" s="2" t="n">
        <v>0.101176337325366</v>
      </c>
      <c r="X53" s="2" t="n">
        <v>0.0977792066535684</v>
      </c>
      <c r="Y53" s="2" t="n">
        <v>0.136215822171293</v>
      </c>
      <c r="Z53" s="2" t="n">
        <v>0.149815216170747</v>
      </c>
      <c r="AA53" s="2" t="n">
        <v>0.177607179553098</v>
      </c>
      <c r="AB53" s="2" t="n">
        <v>0.14341503855891</v>
      </c>
      <c r="AC53" s="2" t="n">
        <v>0.127786486306632</v>
      </c>
      <c r="AD53" s="2" t="n">
        <v>0.104402335649531</v>
      </c>
      <c r="AE53" s="2" t="n">
        <v>0.0509071264582771</v>
      </c>
      <c r="AF53" s="2" t="n">
        <v>0.0120715884779434</v>
      </c>
      <c r="AG53" s="2" t="n">
        <v>-0.381347239484093</v>
      </c>
      <c r="AH53" s="3" t="b">
        <f aca="false">TRUE()</f>
        <v>1</v>
      </c>
      <c r="AI53" s="3" t="n">
        <v>-1.81586360727565</v>
      </c>
      <c r="AJ53" s="3" t="b">
        <f aca="false">TRUE()</f>
        <v>1</v>
      </c>
      <c r="AK53" s="3" t="n">
        <v>-0.015707607235938</v>
      </c>
      <c r="AL53" s="3" t="b">
        <f aca="false">TRUE()</f>
        <v>1</v>
      </c>
      <c r="AM53" s="3" t="n">
        <v>1.071276998775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3</v>
      </c>
      <c r="F54" s="2" t="n">
        <v>35.5376777919744</v>
      </c>
      <c r="G54" s="2" t="n">
        <v>0.654605263157895</v>
      </c>
      <c r="H54" s="2" t="n">
        <v>0.986146026099014</v>
      </c>
      <c r="I54" s="2" t="n">
        <v>0.158293212871073</v>
      </c>
      <c r="J54" s="2" t="n">
        <v>0.302118936385215</v>
      </c>
      <c r="K54" s="2" t="n">
        <v>4.46537985520265</v>
      </c>
      <c r="L54" s="2" t="n">
        <v>0.559</v>
      </c>
      <c r="M54" s="2" t="n">
        <v>0.119</v>
      </c>
      <c r="N54" s="2" t="n">
        <v>9.816</v>
      </c>
      <c r="O54" s="2" t="s">
        <v>41</v>
      </c>
      <c r="P54" s="2" t="n">
        <v>385.7</v>
      </c>
      <c r="Q54" s="2" t="n">
        <v>112.4</v>
      </c>
      <c r="R54" s="2" t="n">
        <v>19.002</v>
      </c>
      <c r="S54" s="2" t="n">
        <v>-1</v>
      </c>
      <c r="T54" s="2" t="n">
        <v>-0.708737587730752</v>
      </c>
      <c r="U54" s="2" t="n">
        <v>0.359146559014718</v>
      </c>
      <c r="V54" s="2" t="n">
        <v>0.117573802054122</v>
      </c>
      <c r="W54" s="2" t="n">
        <v>0.0243017243125804</v>
      </c>
      <c r="X54" s="2" t="n">
        <v>0.0658522699000121</v>
      </c>
      <c r="Y54" s="2" t="n">
        <v>0.11070121966662</v>
      </c>
      <c r="Z54" s="2" t="n">
        <v>0.152076297152367</v>
      </c>
      <c r="AA54" s="2" t="n">
        <v>0.154174621104602</v>
      </c>
      <c r="AB54" s="2" t="n">
        <v>0.142450436609796</v>
      </c>
      <c r="AC54" s="2" t="n">
        <v>0.131210642976439</v>
      </c>
      <c r="AD54" s="2" t="n">
        <v>0.140845761575243</v>
      </c>
      <c r="AE54" s="2" t="n">
        <v>0.0849081283251024</v>
      </c>
      <c r="AF54" s="2" t="n">
        <v>0.0177806226898188</v>
      </c>
      <c r="AG54" s="2" t="n">
        <v>-0.423187841724166</v>
      </c>
      <c r="AH54" s="3" t="b">
        <f aca="false">TRUE()</f>
        <v>1</v>
      </c>
      <c r="AI54" s="3" t="n">
        <v>-1.09687994836918</v>
      </c>
      <c r="AJ54" s="3" t="b">
        <f aca="false">TRUE()</f>
        <v>1</v>
      </c>
      <c r="AK54" s="3" t="n">
        <v>0.279200118021573</v>
      </c>
      <c r="AL54" s="3" t="b">
        <f aca="false">TRUE()</f>
        <v>1</v>
      </c>
      <c r="AM54" s="3" t="n">
        <v>0.75064939318401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4</v>
      </c>
      <c r="E55" s="2" t="n">
        <v>4</v>
      </c>
      <c r="F55" s="2" t="n">
        <v>43.1523897340054</v>
      </c>
      <c r="G55" s="2" t="n">
        <v>0.806763285024155</v>
      </c>
      <c r="H55" s="2" t="n">
        <v>0.976471729644783</v>
      </c>
      <c r="I55" s="2" t="n">
        <v>0.17249675822399</v>
      </c>
      <c r="J55" s="2" t="n">
        <v>0.401667750497804</v>
      </c>
      <c r="K55" s="2" t="n">
        <v>3.58738006568356</v>
      </c>
      <c r="L55" s="2" t="n">
        <v>0.676</v>
      </c>
      <c r="M55" s="2" t="n">
        <v>0.153</v>
      </c>
      <c r="N55" s="2" t="n">
        <v>7.806</v>
      </c>
      <c r="O55" s="2" t="s">
        <v>41</v>
      </c>
      <c r="P55" s="2" t="n">
        <v>453.2</v>
      </c>
      <c r="Q55" s="2" t="n">
        <v>193.2</v>
      </c>
      <c r="R55" s="2" t="n">
        <v>22.325</v>
      </c>
      <c r="S55" s="2" t="n">
        <v>0.553708705088662</v>
      </c>
      <c r="T55" s="2" t="n">
        <v>1.70455693560321</v>
      </c>
      <c r="U55" s="2" t="n">
        <v>7.13282187076589</v>
      </c>
      <c r="V55" s="2" t="n">
        <v>0.0283323791406782</v>
      </c>
      <c r="W55" s="2" t="n">
        <v>0.0622498190406697</v>
      </c>
      <c r="X55" s="2" t="n">
        <v>0.0255469601883305</v>
      </c>
      <c r="Y55" s="2" t="n">
        <v>0.0673160729976231</v>
      </c>
      <c r="Z55" s="2" t="n">
        <v>0.211916652533279</v>
      </c>
      <c r="AA55" s="2" t="n">
        <v>0.118832297047174</v>
      </c>
      <c r="AB55" s="2" t="n">
        <v>0.107444941252504</v>
      </c>
      <c r="AC55" s="2" t="n">
        <v>0.106087632952327</v>
      </c>
      <c r="AD55" s="2" t="n">
        <v>0.126744621734221</v>
      </c>
      <c r="AE55" s="2" t="n">
        <v>0.123023456863052</v>
      </c>
      <c r="AF55" s="2" t="n">
        <v>0.113087364431489</v>
      </c>
      <c r="AG55" s="2" t="n">
        <v>-0.884984798619354</v>
      </c>
      <c r="AH55" s="3" t="b">
        <f aca="false">TRUE()</f>
        <v>1</v>
      </c>
      <c r="AI55" s="3" t="n">
        <v>0.0247345595249198</v>
      </c>
      <c r="AJ55" s="3" t="b">
        <f aca="false">TRUE()</f>
        <v>1</v>
      </c>
      <c r="AK55" s="3" t="n">
        <v>1.39329596899439</v>
      </c>
      <c r="AL55" s="3" t="b">
        <f aca="false">TRUE()</f>
        <v>1</v>
      </c>
      <c r="AM55" s="3" t="n">
        <v>1.3909560019838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4</v>
      </c>
      <c r="E56" s="2" t="n">
        <v>5</v>
      </c>
      <c r="F56" s="2" t="n">
        <v>18.9246444160512</v>
      </c>
      <c r="G56" s="2" t="n">
        <v>0.834260289210234</v>
      </c>
      <c r="H56" s="2" t="n">
        <v>0.987628685818621</v>
      </c>
      <c r="I56" s="2" t="n">
        <v>0.116568561834884</v>
      </c>
      <c r="J56" s="2" t="n">
        <v>0.329223746064301</v>
      </c>
      <c r="K56" s="2" t="n">
        <v>4.86453566624779</v>
      </c>
      <c r="L56" s="2" t="n">
        <v>0.667</v>
      </c>
      <c r="M56" s="2" t="n">
        <v>0.127</v>
      </c>
      <c r="N56" s="2" t="n">
        <v>10.374</v>
      </c>
      <c r="O56" s="2" t="s">
        <v>41</v>
      </c>
      <c r="P56" s="2" t="n">
        <v>334.8</v>
      </c>
      <c r="Q56" s="2" t="n">
        <v>143.3</v>
      </c>
      <c r="R56" s="2" t="n">
        <v>16.493</v>
      </c>
      <c r="S56" s="2" t="n">
        <v>0.375052389545317</v>
      </c>
      <c r="T56" s="2" t="n">
        <v>0.0613248027135658</v>
      </c>
      <c r="U56" s="2" t="n">
        <v>-0.562242175527783</v>
      </c>
      <c r="V56" s="2" t="n">
        <v>0.205647507785649</v>
      </c>
      <c r="W56" s="2" t="n">
        <v>0.0184044739340149</v>
      </c>
      <c r="X56" s="2" t="n">
        <v>0.110893604654815</v>
      </c>
      <c r="Y56" s="2" t="n">
        <v>0.115901687807027</v>
      </c>
      <c r="Z56" s="2" t="n">
        <v>0.13625933761986</v>
      </c>
      <c r="AA56" s="2" t="n">
        <v>0.148037513440426</v>
      </c>
      <c r="AB56" s="2" t="n">
        <v>0.156972775957302</v>
      </c>
      <c r="AC56" s="2" t="n">
        <v>0.128479547239605</v>
      </c>
      <c r="AD56" s="2" t="n">
        <v>0.107550847798128</v>
      </c>
      <c r="AE56" s="2" t="n">
        <v>0.0821249928682399</v>
      </c>
      <c r="AF56" s="2" t="n">
        <v>0.0137796926145968</v>
      </c>
      <c r="AG56" s="2" t="n">
        <v>-0.213245947582439</v>
      </c>
      <c r="AH56" s="3" t="b">
        <f aca="false">TRUE()</f>
        <v>1</v>
      </c>
      <c r="AI56" s="3" t="n">
        <v>-0.0615434795438569</v>
      </c>
      <c r="AJ56" s="3" t="b">
        <f aca="false">TRUE()</f>
        <v>1</v>
      </c>
      <c r="AK56" s="3" t="n">
        <v>0.541340318250472</v>
      </c>
      <c r="AL56" s="3" t="b">
        <f aca="false">TRUE()</f>
        <v>1</v>
      </c>
      <c r="AM56" s="3" t="n">
        <v>0.26781078002977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4</v>
      </c>
      <c r="E57" s="2" t="n">
        <v>6</v>
      </c>
      <c r="F57" s="2" t="n">
        <v>18.434948822922</v>
      </c>
      <c r="G57" s="2" t="n">
        <v>0.827298050139276</v>
      </c>
      <c r="H57" s="2" t="n">
        <v>0.985460562453063</v>
      </c>
      <c r="I57" s="2" t="n">
        <v>0.145387214450728</v>
      </c>
      <c r="J57" s="2" t="n">
        <v>0.369013284570681</v>
      </c>
      <c r="K57" s="2" t="n">
        <v>4.0095088727032</v>
      </c>
      <c r="L57" s="2" t="n">
        <v>0.674</v>
      </c>
      <c r="M57" s="2" t="n">
        <v>0.087</v>
      </c>
      <c r="N57" s="2" t="n">
        <v>8.792</v>
      </c>
      <c r="O57" s="2" t="s">
        <v>41</v>
      </c>
      <c r="P57" s="2" t="n">
        <v>332.2</v>
      </c>
      <c r="Q57" s="2" t="n">
        <v>87.7</v>
      </c>
      <c r="R57" s="2" t="n">
        <v>16.363</v>
      </c>
      <c r="S57" s="2" t="n">
        <v>0.659312071735428</v>
      </c>
      <c r="T57" s="2" t="n">
        <v>0.000184286321169391</v>
      </c>
      <c r="U57" s="2" t="n">
        <v>-0.264483820399475</v>
      </c>
      <c r="V57" s="2" t="n">
        <v>0.262562100045046</v>
      </c>
      <c r="W57" s="2" t="n">
        <v>0.148195084822749</v>
      </c>
      <c r="X57" s="2" t="n">
        <v>0.0684304121793306</v>
      </c>
      <c r="Y57" s="2" t="n">
        <v>0.165657313846218</v>
      </c>
      <c r="Z57" s="2" t="n">
        <v>0.216347990064343</v>
      </c>
      <c r="AA57" s="2" t="n">
        <v>0.1713836545641</v>
      </c>
      <c r="AB57" s="2" t="n">
        <v>0.120739340878191</v>
      </c>
      <c r="AC57" s="2" t="n">
        <v>0.060617559693525</v>
      </c>
      <c r="AD57" s="2" t="n">
        <v>0.0853081491028844</v>
      </c>
      <c r="AE57" s="2" t="n">
        <v>0.0665098794725078</v>
      </c>
      <c r="AF57" s="2" t="n">
        <v>0.0450057001989016</v>
      </c>
      <c r="AG57" s="2" t="n">
        <v>-0.662959917945705</v>
      </c>
      <c r="AH57" s="3" t="b">
        <f aca="false">TRUE()</f>
        <v>1</v>
      </c>
      <c r="AI57" s="3" t="n">
        <v>0.00556166195408055</v>
      </c>
      <c r="AJ57" s="3" t="b">
        <f aca="false">TRUE()</f>
        <v>1</v>
      </c>
      <c r="AK57" s="3" t="n">
        <v>-0.769360682894022</v>
      </c>
      <c r="AL57" s="3" t="b">
        <f aca="false">TRUE()</f>
        <v>1</v>
      </c>
      <c r="AM57" s="3" t="n">
        <v>0.24314711806118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4</v>
      </c>
      <c r="E58" s="2" t="n">
        <v>8</v>
      </c>
      <c r="F58" s="2" t="n">
        <v>18.434948822922</v>
      </c>
      <c r="G58" s="2" t="n">
        <v>0.910810810810811</v>
      </c>
      <c r="H58" s="2" t="n">
        <v>0.960546689654499</v>
      </c>
      <c r="I58" s="2" t="n">
        <v>0.197007220650023</v>
      </c>
      <c r="J58" s="2" t="n">
        <v>0.52302347643839</v>
      </c>
      <c r="K58" s="2" t="n">
        <v>2.53808346504943</v>
      </c>
      <c r="L58" s="2" t="n">
        <v>0.612</v>
      </c>
      <c r="M58" s="2" t="n">
        <v>0.147</v>
      </c>
      <c r="N58" s="2" t="n">
        <v>5.67</v>
      </c>
      <c r="O58" s="2" t="s">
        <v>41</v>
      </c>
      <c r="P58" s="2" t="n">
        <v>360.6</v>
      </c>
      <c r="Q58" s="2" t="n">
        <v>73.2</v>
      </c>
      <c r="R58" s="2" t="n">
        <v>17.763</v>
      </c>
      <c r="S58" s="2" t="n">
        <v>0.818723118013143</v>
      </c>
      <c r="T58" s="2" t="n">
        <v>-0.190985743153149</v>
      </c>
      <c r="U58" s="2" t="n">
        <v>0.104602594741666</v>
      </c>
      <c r="V58" s="2" t="n">
        <v>0.00890137749748243</v>
      </c>
      <c r="W58" s="2" t="n">
        <v>0.00890137749748243</v>
      </c>
      <c r="X58" s="2" t="n">
        <v>0.0506616508914258</v>
      </c>
      <c r="Y58" s="2" t="n">
        <v>0.103125437234034</v>
      </c>
      <c r="Z58" s="2" t="n">
        <v>0.138028840172255</v>
      </c>
      <c r="AA58" s="2" t="n">
        <v>0.158663003028213</v>
      </c>
      <c r="AB58" s="2" t="n">
        <v>0.122263485193837</v>
      </c>
      <c r="AC58" s="2" t="n">
        <v>0.151981816999532</v>
      </c>
      <c r="AD58" s="2" t="n">
        <v>0.118762952274598</v>
      </c>
      <c r="AE58" s="2" t="n">
        <v>0.0933251593245283</v>
      </c>
      <c r="AF58" s="2" t="n">
        <v>0.0631876548815766</v>
      </c>
      <c r="AG58" s="2" t="n">
        <v>-1.43687784328479</v>
      </c>
      <c r="AH58" s="3" t="b">
        <f aca="false">TRUE()</f>
        <v>1</v>
      </c>
      <c r="AI58" s="3" t="n">
        <v>-0.588798162741937</v>
      </c>
      <c r="AJ58" s="3" t="b">
        <f aca="false">TRUE()</f>
        <v>1</v>
      </c>
      <c r="AK58" s="3" t="n">
        <v>1.19669081882272</v>
      </c>
      <c r="AL58" s="3" t="b">
        <f aca="false">TRUE()</f>
        <v>1</v>
      </c>
      <c r="AM58" s="3" t="n">
        <v>0.5125501949488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4</v>
      </c>
      <c r="E59" s="2" t="n">
        <v>11</v>
      </c>
      <c r="F59" s="2" t="n">
        <v>23.6293777306568</v>
      </c>
      <c r="G59" s="2" t="n">
        <v>0.819718309859155</v>
      </c>
      <c r="H59" s="2" t="n">
        <v>0.990110710609218</v>
      </c>
      <c r="I59" s="2" t="n">
        <v>0.154315996467277</v>
      </c>
      <c r="J59" s="2" t="n">
        <v>0.314268629087387</v>
      </c>
      <c r="K59" s="2" t="n">
        <v>4.49581832417026</v>
      </c>
      <c r="L59" s="2" t="n">
        <v>0.592</v>
      </c>
      <c r="M59" s="2" t="n">
        <v>0.104</v>
      </c>
      <c r="N59" s="2" t="n">
        <v>9.598</v>
      </c>
      <c r="O59" s="2" t="s">
        <v>41</v>
      </c>
      <c r="P59" s="2" t="n">
        <v>429.4</v>
      </c>
      <c r="Q59" s="2" t="n">
        <v>104.4</v>
      </c>
      <c r="R59" s="2" t="n">
        <v>21.152</v>
      </c>
      <c r="S59" s="2" t="n">
        <v>0.554337294798094</v>
      </c>
      <c r="T59" s="2" t="n">
        <v>0.611256357639539</v>
      </c>
      <c r="U59" s="2" t="n">
        <v>0.484849426692826</v>
      </c>
      <c r="V59" s="2" t="n">
        <v>0.111059564943407</v>
      </c>
      <c r="W59" s="2" t="n">
        <v>0.0822089166194648</v>
      </c>
      <c r="X59" s="2" t="n">
        <v>0.0181212633658716</v>
      </c>
      <c r="Y59" s="2" t="n">
        <v>0.0868571996049516</v>
      </c>
      <c r="Z59" s="2" t="n">
        <v>0.143053797110996</v>
      </c>
      <c r="AA59" s="2" t="n">
        <v>0.219629428797373</v>
      </c>
      <c r="AB59" s="2" t="n">
        <v>0.184598814229455</v>
      </c>
      <c r="AC59" s="2" t="n">
        <v>0.147158700647344</v>
      </c>
      <c r="AD59" s="2" t="n">
        <v>0.110810685607159</v>
      </c>
      <c r="AE59" s="2" t="n">
        <v>0.0638420765120348</v>
      </c>
      <c r="AF59" s="2" t="n">
        <v>0.0259280341248165</v>
      </c>
      <c r="AG59" s="2" t="n">
        <v>-0.40717827941039</v>
      </c>
      <c r="AH59" s="3" t="b">
        <f aca="false">TRUE()</f>
        <v>1</v>
      </c>
      <c r="AI59" s="3" t="n">
        <v>-0.78052713845033</v>
      </c>
      <c r="AJ59" s="3" t="b">
        <f aca="false">TRUE()</f>
        <v>1</v>
      </c>
      <c r="AK59" s="3" t="n">
        <v>-0.212312757407612</v>
      </c>
      <c r="AL59" s="3" t="b">
        <f aca="false">TRUE()</f>
        <v>1</v>
      </c>
      <c r="AM59" s="3" t="n">
        <v>1.1651886347329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4</v>
      </c>
      <c r="E60" s="2" t="n">
        <v>12</v>
      </c>
      <c r="F60" s="2" t="n">
        <v>45</v>
      </c>
      <c r="G60" s="2" t="n">
        <v>0.692137320044297</v>
      </c>
      <c r="H60" s="2" t="n">
        <v>0.995757245067036</v>
      </c>
      <c r="I60" s="2" t="n">
        <v>0.0682248555778015</v>
      </c>
      <c r="J60" s="2" t="n">
        <v>0.185599246922145</v>
      </c>
      <c r="K60" s="2" t="n">
        <v>8.58991618302073</v>
      </c>
      <c r="L60" s="2" t="n">
        <v>0.652</v>
      </c>
      <c r="M60" s="2" t="n">
        <v>0.101</v>
      </c>
      <c r="N60" s="2" t="n">
        <v>17.905</v>
      </c>
      <c r="O60" s="2" t="s">
        <v>41</v>
      </c>
      <c r="P60" s="2" t="n">
        <v>221.9</v>
      </c>
      <c r="Q60" s="2" t="n">
        <v>115.6</v>
      </c>
      <c r="R60" s="2" t="n">
        <v>10.931</v>
      </c>
      <c r="S60" s="2" t="n">
        <v>0.441764909326867</v>
      </c>
      <c r="T60" s="2" t="n">
        <v>0.507682486761672</v>
      </c>
      <c r="U60" s="2" t="n">
        <v>-0.18329517182502</v>
      </c>
      <c r="V60" s="2" t="n">
        <v>0.343999075311945</v>
      </c>
      <c r="W60" s="2" t="n">
        <v>0.0604191332362568</v>
      </c>
      <c r="X60" s="2" t="n">
        <v>0.145634386014252</v>
      </c>
      <c r="Y60" s="2" t="n">
        <v>0.21234430853834</v>
      </c>
      <c r="Z60" s="2" t="n">
        <v>0.141605804007753</v>
      </c>
      <c r="AA60" s="2" t="n">
        <v>0.107909310278971</v>
      </c>
      <c r="AB60" s="2" t="n">
        <v>0.123928314400265</v>
      </c>
      <c r="AC60" s="2" t="n">
        <v>0.12018249376253</v>
      </c>
      <c r="AD60" s="2" t="n">
        <v>0.0851316095462497</v>
      </c>
      <c r="AE60" s="2" t="n">
        <v>0.0552779099990405</v>
      </c>
      <c r="AF60" s="2" t="n">
        <v>0.00798586345259937</v>
      </c>
      <c r="AG60" s="2" t="n">
        <v>1.74617295713583</v>
      </c>
      <c r="AH60" s="3" t="b">
        <f aca="false">TRUE()</f>
        <v>1</v>
      </c>
      <c r="AI60" s="3" t="n">
        <v>-0.205340211325152</v>
      </c>
      <c r="AJ60" s="3" t="b">
        <f aca="false">TRUE()</f>
        <v>1</v>
      </c>
      <c r="AK60" s="3" t="n">
        <v>-0.310615332493449</v>
      </c>
      <c r="AL60" s="3" t="b">
        <f aca="false">TRUE()</f>
        <v>1</v>
      </c>
      <c r="AM60" s="3" t="n">
        <v>-0.80316131083691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5</v>
      </c>
      <c r="E61" s="2" t="n">
        <v>1</v>
      </c>
      <c r="F61" s="2" t="n">
        <v>40.7321066997092</v>
      </c>
      <c r="G61" s="2" t="n">
        <v>0.596827495042961</v>
      </c>
      <c r="H61" s="2" t="n">
        <v>0.995486179053667</v>
      </c>
      <c r="I61" s="2" t="n">
        <v>0.0497634742423759</v>
      </c>
      <c r="J61" s="2" t="n">
        <v>0.165553354054602</v>
      </c>
      <c r="K61" s="2" t="n">
        <v>11.0233805035083</v>
      </c>
      <c r="L61" s="2" t="n">
        <v>0.728</v>
      </c>
      <c r="M61" s="2" t="n">
        <v>0.138</v>
      </c>
      <c r="N61" s="2" t="n">
        <v>22.826</v>
      </c>
      <c r="O61" s="2" t="s">
        <v>41</v>
      </c>
      <c r="P61" s="2" t="n">
        <v>317.7</v>
      </c>
      <c r="Q61" s="2" t="n">
        <v>138.3</v>
      </c>
      <c r="R61" s="2" t="n">
        <v>15.652</v>
      </c>
      <c r="S61" s="2" t="n">
        <v>0.38360440721762</v>
      </c>
      <c r="T61" s="2" t="n">
        <v>0.152591542781703</v>
      </c>
      <c r="U61" s="2" t="n">
        <v>-0.710908193793828</v>
      </c>
      <c r="V61" s="2" t="n">
        <v>0.224089626799815</v>
      </c>
      <c r="W61" s="2" t="n">
        <v>0.162431980254713</v>
      </c>
      <c r="X61" s="2" t="n">
        <v>0.048904935361069</v>
      </c>
      <c r="Y61" s="2" t="n">
        <v>0.115460321289779</v>
      </c>
      <c r="Z61" s="2" t="n">
        <v>0.160662681385628</v>
      </c>
      <c r="AA61" s="2" t="n">
        <v>0.17793946883202</v>
      </c>
      <c r="AB61" s="2" t="n">
        <v>0.143322352716581</v>
      </c>
      <c r="AC61" s="2" t="n">
        <v>0.0947287822507005</v>
      </c>
      <c r="AD61" s="2" t="n">
        <v>0.157388653350116</v>
      </c>
      <c r="AE61" s="2" t="n">
        <v>0.0950140693610434</v>
      </c>
      <c r="AF61" s="2" t="n">
        <v>0.00657873545306347</v>
      </c>
      <c r="AG61" s="2" t="n">
        <v>3.02608945749139</v>
      </c>
      <c r="AH61" s="3" t="b">
        <f aca="false">FALSE()</f>
        <v>0</v>
      </c>
      <c r="AI61" s="3" t="n">
        <v>0.52322989636674</v>
      </c>
      <c r="AJ61" s="3" t="b">
        <f aca="false">TRUE()</f>
        <v>1</v>
      </c>
      <c r="AK61" s="3" t="n">
        <v>0.901783093565208</v>
      </c>
      <c r="AL61" s="3" t="b">
        <f aca="false">TRUE()</f>
        <v>1</v>
      </c>
      <c r="AM61" s="3" t="n">
        <v>0.105599772467147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5</v>
      </c>
      <c r="E62" s="2" t="n">
        <v>2</v>
      </c>
      <c r="F62" s="2" t="n">
        <v>43.1523897340054</v>
      </c>
      <c r="G62" s="2" t="n">
        <v>0.68780487804878</v>
      </c>
      <c r="H62" s="2" t="n">
        <v>0.973853658576678</v>
      </c>
      <c r="I62" s="2" t="n">
        <v>0.105978025860483</v>
      </c>
      <c r="J62" s="2" t="n">
        <v>0.309248864737017</v>
      </c>
      <c r="K62" s="2" t="n">
        <v>5.92593119637601</v>
      </c>
      <c r="L62" s="2" t="n">
        <v>0.759</v>
      </c>
      <c r="M62" s="2" t="n">
        <v>0.108</v>
      </c>
      <c r="N62" s="2" t="n">
        <v>12.581</v>
      </c>
      <c r="O62" s="2" t="s">
        <v>41</v>
      </c>
      <c r="P62" s="2" t="n">
        <v>384.7</v>
      </c>
      <c r="Q62" s="2" t="n">
        <v>89.1</v>
      </c>
      <c r="R62" s="2" t="n">
        <v>18.951</v>
      </c>
      <c r="S62" s="2" t="n">
        <v>0.586566029892916</v>
      </c>
      <c r="T62" s="2" t="n">
        <v>-0.345469892448775</v>
      </c>
      <c r="U62" s="2" t="n">
        <v>-0.192938377714383</v>
      </c>
      <c r="V62" s="2" t="n">
        <v>0.0197636057559499</v>
      </c>
      <c r="W62" s="2" t="n">
        <v>0.00612591908799309</v>
      </c>
      <c r="X62" s="2" t="n">
        <v>0.0609520150147963</v>
      </c>
      <c r="Y62" s="2" t="n">
        <v>0.122803943805769</v>
      </c>
      <c r="Z62" s="2" t="n">
        <v>0.121685263678945</v>
      </c>
      <c r="AA62" s="2" t="n">
        <v>0.143307490144464</v>
      </c>
      <c r="AB62" s="2" t="n">
        <v>0.15650483294472</v>
      </c>
      <c r="AC62" s="2" t="n">
        <v>0.143545438910503</v>
      </c>
      <c r="AD62" s="2" t="n">
        <v>0.141826841703479</v>
      </c>
      <c r="AE62" s="2" t="n">
        <v>0.0869295178887991</v>
      </c>
      <c r="AF62" s="2" t="n">
        <v>0.0224446559085247</v>
      </c>
      <c r="AG62" s="2" t="n">
        <v>0.345010707745276</v>
      </c>
      <c r="AH62" s="3" t="b">
        <f aca="false">TRUE()</f>
        <v>1</v>
      </c>
      <c r="AI62" s="3" t="n">
        <v>0.820409808714749</v>
      </c>
      <c r="AJ62" s="3" t="b">
        <f aca="false">TRUE()</f>
        <v>1</v>
      </c>
      <c r="AK62" s="3" t="n">
        <v>-0.0812426572931627</v>
      </c>
      <c r="AL62" s="3" t="b">
        <f aca="false">TRUE()</f>
        <v>1</v>
      </c>
      <c r="AM62" s="3" t="n">
        <v>0.74116336934994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6</v>
      </c>
      <c r="E63" s="2" t="n">
        <v>1</v>
      </c>
      <c r="F63" s="2" t="n">
        <v>49.2678933002908</v>
      </c>
      <c r="G63" s="2" t="n">
        <v>0.632751937984496</v>
      </c>
      <c r="H63" s="2" t="n">
        <v>0.988112360828999</v>
      </c>
      <c r="I63" s="2" t="n">
        <v>0.132561451325265</v>
      </c>
      <c r="J63" s="2" t="n">
        <v>0.276381421355805</v>
      </c>
      <c r="K63" s="2" t="n">
        <v>5.16861285503266</v>
      </c>
      <c r="L63" s="2" t="n">
        <v>0.589</v>
      </c>
      <c r="M63" s="2" t="n">
        <v>0.066</v>
      </c>
      <c r="N63" s="2" t="n">
        <v>10.985</v>
      </c>
      <c r="O63" s="2" t="s">
        <v>41</v>
      </c>
      <c r="P63" s="2" t="n">
        <v>303.4</v>
      </c>
      <c r="Q63" s="2" t="n">
        <v>63.7</v>
      </c>
      <c r="R63" s="2" t="n">
        <v>14.948</v>
      </c>
      <c r="S63" s="2" t="n">
        <v>0.392638928339706</v>
      </c>
      <c r="T63" s="2" t="n">
        <v>-0.897399730589895</v>
      </c>
      <c r="U63" s="2" t="n">
        <v>0.833634454247694</v>
      </c>
      <c r="V63" s="2" t="n">
        <v>0.0986095103871518</v>
      </c>
      <c r="W63" s="2" t="n">
        <v>0.0116611060924102</v>
      </c>
      <c r="X63" s="2" t="n">
        <v>0.112367922371209</v>
      </c>
      <c r="Y63" s="2" t="n">
        <v>0.119674253480668</v>
      </c>
      <c r="Z63" s="2" t="n">
        <v>0.121173798518064</v>
      </c>
      <c r="AA63" s="2" t="n">
        <v>0.135460912208448</v>
      </c>
      <c r="AB63" s="2" t="n">
        <v>0.141978142380464</v>
      </c>
      <c r="AC63" s="2" t="n">
        <v>0.127302724750012</v>
      </c>
      <c r="AD63" s="2" t="n">
        <v>0.128673821085714</v>
      </c>
      <c r="AE63" s="2" t="n">
        <v>0.0817929357336655</v>
      </c>
      <c r="AF63" s="2" t="n">
        <v>0.0315754894717557</v>
      </c>
      <c r="AG63" s="2" t="n">
        <v>-0.0533120590800154</v>
      </c>
      <c r="AH63" s="3" t="b">
        <f aca="false">TRUE()</f>
        <v>1</v>
      </c>
      <c r="AI63" s="3" t="n">
        <v>-0.809286484806589</v>
      </c>
      <c r="AJ63" s="3" t="b">
        <f aca="false">TRUE()</f>
        <v>1</v>
      </c>
      <c r="AK63" s="3" t="n">
        <v>-1.45747870849488</v>
      </c>
      <c r="AL63" s="3" t="b">
        <f aca="false">TRUE()</f>
        <v>1</v>
      </c>
      <c r="AM63" s="3" t="n">
        <v>-0.030050368360076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6</v>
      </c>
      <c r="E64" s="2" t="n">
        <v>2</v>
      </c>
      <c r="F64" s="2" t="n">
        <v>18.434948822922</v>
      </c>
      <c r="G64" s="2" t="n">
        <v>0.805676855895197</v>
      </c>
      <c r="H64" s="2" t="n">
        <v>0.990457132711585</v>
      </c>
      <c r="I64" s="2" t="n">
        <v>0.110115326251705</v>
      </c>
      <c r="J64" s="2" t="n">
        <v>0.302317817398879</v>
      </c>
      <c r="K64" s="2" t="n">
        <v>6.18836949516382</v>
      </c>
      <c r="L64" s="2" t="n">
        <v>0.837</v>
      </c>
      <c r="M64" s="2" t="n">
        <v>0.107</v>
      </c>
      <c r="N64" s="2" t="n">
        <v>13.281</v>
      </c>
      <c r="O64" s="2" t="s">
        <v>41</v>
      </c>
      <c r="P64" s="2" t="n">
        <v>315.5</v>
      </c>
      <c r="Q64" s="2" t="n">
        <v>118.4</v>
      </c>
      <c r="R64" s="2" t="n">
        <v>15.542</v>
      </c>
      <c r="S64" s="2" t="n">
        <v>0.567891904969562</v>
      </c>
      <c r="T64" s="2" t="n">
        <v>-0.159635843478449</v>
      </c>
      <c r="U64" s="2" t="n">
        <v>-0.749149651709104</v>
      </c>
      <c r="V64" s="2" t="n">
        <v>0.129046522414614</v>
      </c>
      <c r="W64" s="2" t="n">
        <v>0.0565053519553076</v>
      </c>
      <c r="X64" s="2" t="n">
        <v>0.0309309898161878</v>
      </c>
      <c r="Y64" s="2" t="n">
        <v>0.103172310445297</v>
      </c>
      <c r="Z64" s="2" t="n">
        <v>0.166005124114724</v>
      </c>
      <c r="AA64" s="2" t="n">
        <v>0.162926532967602</v>
      </c>
      <c r="AB64" s="2" t="n">
        <v>0.155359613132781</v>
      </c>
      <c r="AC64" s="2" t="n">
        <v>0.135622097453645</v>
      </c>
      <c r="AD64" s="2" t="n">
        <v>0.126723264124363</v>
      </c>
      <c r="AE64" s="2" t="n">
        <v>0.0955435031286042</v>
      </c>
      <c r="AF64" s="2" t="n">
        <v>0.0237165648167957</v>
      </c>
      <c r="AG64" s="2" t="n">
        <v>0.483044007069121</v>
      </c>
      <c r="AH64" s="3" t="b">
        <f aca="false">TRUE()</f>
        <v>1</v>
      </c>
      <c r="AI64" s="3" t="n">
        <v>1.56815281397748</v>
      </c>
      <c r="AJ64" s="3" t="b">
        <f aca="false">TRUE()</f>
        <v>1</v>
      </c>
      <c r="AK64" s="3" t="n">
        <v>-0.114010182321775</v>
      </c>
      <c r="AL64" s="3" t="b">
        <f aca="false">TRUE()</f>
        <v>1</v>
      </c>
      <c r="AM64" s="3" t="n">
        <v>0.084730520032189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7</v>
      </c>
      <c r="E65" s="2" t="n">
        <v>2</v>
      </c>
      <c r="F65" s="2" t="n">
        <v>27.8972710309476</v>
      </c>
      <c r="G65" s="2" t="n">
        <v>0.878260869565217</v>
      </c>
      <c r="H65" s="2" t="n">
        <v>0.980306050888008</v>
      </c>
      <c r="I65" s="2" t="n">
        <v>0.139099182280423</v>
      </c>
      <c r="J65" s="2" t="n">
        <v>0.432972659223323</v>
      </c>
      <c r="K65" s="2" t="n">
        <v>3.12738286644583</v>
      </c>
      <c r="L65" s="2" t="n">
        <v>0.613</v>
      </c>
      <c r="M65" s="2" t="n">
        <v>0.11</v>
      </c>
      <c r="N65" s="2" t="n">
        <v>6.83</v>
      </c>
      <c r="O65" s="2" t="s">
        <v>41</v>
      </c>
      <c r="P65" s="2" t="n">
        <v>76.7</v>
      </c>
      <c r="Q65" s="2" t="n">
        <v>47.4</v>
      </c>
      <c r="R65" s="2" t="n">
        <v>3.78</v>
      </c>
      <c r="S65" s="2" t="n">
        <v>0.719698572536806</v>
      </c>
      <c r="T65" s="2" t="n">
        <v>0.965278249561729</v>
      </c>
      <c r="U65" s="2" t="n">
        <v>1.47886100900522</v>
      </c>
      <c r="V65" s="2" t="n">
        <v>0.444169956523122</v>
      </c>
      <c r="W65" s="2" t="n">
        <v>0.267283999074561</v>
      </c>
      <c r="X65" s="2" t="n">
        <v>0.175756873277223</v>
      </c>
      <c r="Y65" s="2" t="n">
        <v>0.206511475220231</v>
      </c>
      <c r="Z65" s="2" t="n">
        <v>0.177511654451215</v>
      </c>
      <c r="AA65" s="2" t="n">
        <v>0.113107168365884</v>
      </c>
      <c r="AB65" s="2" t="n">
        <v>0.0299926603721042</v>
      </c>
      <c r="AC65" s="2" t="n">
        <v>0.0914100995607756</v>
      </c>
      <c r="AD65" s="2" t="n">
        <v>0.092076399430117</v>
      </c>
      <c r="AE65" s="2" t="n">
        <v>0.0974104433272872</v>
      </c>
      <c r="AF65" s="2" t="n">
        <v>0.0162232259951642</v>
      </c>
      <c r="AG65" s="2" t="n">
        <v>-1.12692711947645</v>
      </c>
      <c r="AH65" s="3" t="b">
        <f aca="false">TRUE()</f>
        <v>1</v>
      </c>
      <c r="AI65" s="3" t="n">
        <v>-0.579211713956518</v>
      </c>
      <c r="AJ65" s="3" t="b">
        <f aca="false">TRUE()</f>
        <v>1</v>
      </c>
      <c r="AK65" s="3" t="n">
        <v>-0.015707607235938</v>
      </c>
      <c r="AL65" s="3" t="b">
        <f aca="false">TRUE()</f>
        <v>1</v>
      </c>
      <c r="AM65" s="3" t="n">
        <v>-2.1805319715441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3</v>
      </c>
      <c r="F66" s="2" t="n">
        <v>17.1027289690524</v>
      </c>
      <c r="G66" s="2" t="n">
        <v>0.820564516129032</v>
      </c>
      <c r="H66" s="2" t="n">
        <v>0.981563657203601</v>
      </c>
      <c r="I66" s="2" t="n">
        <v>0.224138622278206</v>
      </c>
      <c r="J66" s="2" t="n">
        <v>0.406089700159759</v>
      </c>
      <c r="K66" s="2" t="n">
        <v>3.16939091022648</v>
      </c>
      <c r="L66" s="2" t="n">
        <v>0.599</v>
      </c>
      <c r="M66" s="2" t="n">
        <v>0.067</v>
      </c>
      <c r="N66" s="2" t="n">
        <v>7.051</v>
      </c>
      <c r="O66" s="2" t="s">
        <v>41</v>
      </c>
      <c r="P66" s="2" t="n">
        <v>444.4</v>
      </c>
      <c r="Q66" s="2" t="n">
        <v>139.3</v>
      </c>
      <c r="R66" s="2" t="n">
        <v>21.893</v>
      </c>
      <c r="S66" s="2" t="n">
        <v>-1</v>
      </c>
      <c r="T66" s="2" t="n">
        <v>-0.317858315309971</v>
      </c>
      <c r="U66" s="2" t="n">
        <v>-0.232552542791032</v>
      </c>
      <c r="V66" s="2" t="n">
        <v>0.356092885020776</v>
      </c>
      <c r="W66" s="2" t="n">
        <v>0.0779642665038272</v>
      </c>
      <c r="X66" s="2" t="n">
        <v>0.19429463175033</v>
      </c>
      <c r="Y66" s="2" t="n">
        <v>0.168019468150862</v>
      </c>
      <c r="Z66" s="2" t="n">
        <v>0.136879326348842</v>
      </c>
      <c r="AA66" s="2" t="n">
        <v>0.128726901487883</v>
      </c>
      <c r="AB66" s="2" t="n">
        <v>0.11912465191357</v>
      </c>
      <c r="AC66" s="2" t="n">
        <v>0.1082288603624</v>
      </c>
      <c r="AD66" s="2" t="n">
        <v>0.0640958036651075</v>
      </c>
      <c r="AE66" s="2" t="n">
        <v>0.0568825418899201</v>
      </c>
      <c r="AF66" s="2" t="n">
        <v>0.0237478144310847</v>
      </c>
      <c r="AG66" s="2" t="n">
        <v>-1.10483236841319</v>
      </c>
      <c r="AH66" s="3" t="b">
        <f aca="false">TRUE()</f>
        <v>1</v>
      </c>
      <c r="AI66" s="3" t="n">
        <v>-0.713421996952393</v>
      </c>
      <c r="AJ66" s="3" t="b">
        <f aca="false">TRUE()</f>
        <v>1</v>
      </c>
      <c r="AK66" s="3" t="n">
        <v>-1.42471118346627</v>
      </c>
      <c r="AL66" s="3" t="b">
        <f aca="false">TRUE()</f>
        <v>1</v>
      </c>
      <c r="AM66" s="3" t="n">
        <v>1.3074789922440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7</v>
      </c>
      <c r="E67" s="2" t="n">
        <v>5</v>
      </c>
      <c r="F67" s="2" t="n">
        <v>40.7321066997092</v>
      </c>
      <c r="G67" s="2" t="n">
        <v>0.563686892079667</v>
      </c>
      <c r="H67" s="2" t="n">
        <v>0.99390821947576</v>
      </c>
      <c r="I67" s="2" t="n">
        <v>0.058583460338098</v>
      </c>
      <c r="J67" s="2" t="n">
        <v>0.172884533703612</v>
      </c>
      <c r="K67" s="2" t="n">
        <v>8.83564737848062</v>
      </c>
      <c r="L67" s="2" t="n">
        <v>0.615</v>
      </c>
      <c r="M67" s="2" t="n">
        <v>0.101</v>
      </c>
      <c r="N67" s="2" t="n">
        <v>18.471</v>
      </c>
      <c r="O67" s="2" t="s">
        <v>41</v>
      </c>
      <c r="P67" s="2" t="n">
        <v>320.8</v>
      </c>
      <c r="Q67" s="2" t="n">
        <v>126.6</v>
      </c>
      <c r="R67" s="2" t="n">
        <v>15.805</v>
      </c>
      <c r="S67" s="2" t="n">
        <v>0.506526352031854</v>
      </c>
      <c r="T67" s="2" t="n">
        <v>-0.151405989392266</v>
      </c>
      <c r="U67" s="2" t="n">
        <v>-0.810077908836555</v>
      </c>
      <c r="V67" s="2" t="n">
        <v>0.0151808521744187</v>
      </c>
      <c r="W67" s="2" t="n">
        <v>0.00204441489365825</v>
      </c>
      <c r="X67" s="2" t="n">
        <v>0.030464588426237</v>
      </c>
      <c r="Y67" s="2" t="n">
        <v>0.128878718413712</v>
      </c>
      <c r="Z67" s="2" t="n">
        <v>0.145128254006471</v>
      </c>
      <c r="AA67" s="2" t="n">
        <v>0.130491971554502</v>
      </c>
      <c r="AB67" s="2" t="n">
        <v>0.15756439216402</v>
      </c>
      <c r="AC67" s="2" t="n">
        <v>0.123675787354629</v>
      </c>
      <c r="AD67" s="2" t="n">
        <v>0.145083176216055</v>
      </c>
      <c r="AE67" s="2" t="n">
        <v>0.121806838064075</v>
      </c>
      <c r="AF67" s="2" t="n">
        <v>0.0169062738002993</v>
      </c>
      <c r="AG67" s="2" t="n">
        <v>1.87541890870918</v>
      </c>
      <c r="AH67" s="3" t="b">
        <f aca="false">TRUE()</f>
        <v>1</v>
      </c>
      <c r="AI67" s="3" t="n">
        <v>-0.560038816385678</v>
      </c>
      <c r="AJ67" s="3" t="b">
        <f aca="false">TRUE()</f>
        <v>1</v>
      </c>
      <c r="AK67" s="3" t="n">
        <v>-0.310615332493449</v>
      </c>
      <c r="AL67" s="3" t="b">
        <f aca="false">TRUE()</f>
        <v>1</v>
      </c>
      <c r="AM67" s="3" t="n">
        <v>0.1350064463527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7</v>
      </c>
      <c r="E68" s="2" t="n">
        <v>6</v>
      </c>
      <c r="F68" s="2" t="n">
        <v>26.565051177078</v>
      </c>
      <c r="G68" s="2" t="n">
        <v>0.737577639751553</v>
      </c>
      <c r="H68" s="2" t="n">
        <v>0.985556605346789</v>
      </c>
      <c r="I68" s="2" t="n">
        <v>0.107651972899466</v>
      </c>
      <c r="J68" s="2" t="n">
        <v>0.334932563014686</v>
      </c>
      <c r="K68" s="2" t="n">
        <v>3.86887773768153</v>
      </c>
      <c r="L68" s="2" t="n">
        <v>0.594</v>
      </c>
      <c r="M68" s="2" t="n">
        <v>0.094</v>
      </c>
      <c r="N68" s="2" t="n">
        <v>8.33</v>
      </c>
      <c r="O68" s="2" t="s">
        <v>41</v>
      </c>
      <c r="P68" s="2" t="n">
        <v>576.6</v>
      </c>
      <c r="Q68" s="2" t="n">
        <v>124.9</v>
      </c>
      <c r="R68" s="2" t="n">
        <v>28.402</v>
      </c>
      <c r="S68" s="2" t="n">
        <v>0.471142021677149</v>
      </c>
      <c r="T68" s="2" t="n">
        <v>0.554130986391747</v>
      </c>
      <c r="U68" s="2" t="n">
        <v>0.109603665961391</v>
      </c>
      <c r="V68" s="2" t="n">
        <v>0.169499900566556</v>
      </c>
      <c r="W68" s="2" t="n">
        <v>0.0723817207171478</v>
      </c>
      <c r="X68" s="2" t="n">
        <v>0.135427014069468</v>
      </c>
      <c r="Y68" s="2" t="n">
        <v>0.195064144174254</v>
      </c>
      <c r="Z68" s="2" t="n">
        <v>0.14570659904081</v>
      </c>
      <c r="AA68" s="2" t="n">
        <v>0.103562636013128</v>
      </c>
      <c r="AB68" s="2" t="n">
        <v>0.0819025022452723</v>
      </c>
      <c r="AC68" s="2" t="n">
        <v>0.0938136736383175</v>
      </c>
      <c r="AD68" s="2" t="n">
        <v>0.114191754960872</v>
      </c>
      <c r="AE68" s="2" t="n">
        <v>0.0880251434949095</v>
      </c>
      <c r="AF68" s="2" t="n">
        <v>0.0423065323629695</v>
      </c>
      <c r="AG68" s="2" t="n">
        <v>-0.736926940458656</v>
      </c>
      <c r="AH68" s="3" t="b">
        <f aca="false">TRUE()</f>
        <v>1</v>
      </c>
      <c r="AI68" s="3" t="n">
        <v>-0.761354240879491</v>
      </c>
      <c r="AJ68" s="3" t="b">
        <f aca="false">TRUE()</f>
        <v>1</v>
      </c>
      <c r="AK68" s="3" t="n">
        <v>-0.539988007693735</v>
      </c>
      <c r="AL68" s="3" t="b">
        <f aca="false">TRUE()</f>
        <v>1</v>
      </c>
      <c r="AM68" s="3" t="n">
        <v>2.56153134310829</v>
      </c>
      <c r="AN68" s="3" t="b">
        <f aca="false">FALSE()</f>
        <v>0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8</v>
      </c>
      <c r="E69" s="2" t="n">
        <v>0</v>
      </c>
      <c r="F69" s="2" t="n">
        <v>31.7594800848128</v>
      </c>
      <c r="G69" s="2" t="n">
        <v>0.723177723177723</v>
      </c>
      <c r="H69" s="2" t="n">
        <v>0.973195343230646</v>
      </c>
      <c r="I69" s="2" t="n">
        <v>0.167103228002549</v>
      </c>
      <c r="J69" s="2" t="n">
        <v>0.386038655152051</v>
      </c>
      <c r="K69" s="2" t="n">
        <v>4.80207784527403</v>
      </c>
      <c r="L69" s="2" t="n">
        <v>0.858</v>
      </c>
      <c r="M69" s="2" t="n">
        <v>0.142</v>
      </c>
      <c r="N69" s="2" t="n">
        <v>10.533</v>
      </c>
      <c r="O69" s="2" t="s">
        <v>41</v>
      </c>
      <c r="P69" s="2" t="n">
        <v>406.7</v>
      </c>
      <c r="Q69" s="2" t="n">
        <v>168.4</v>
      </c>
      <c r="R69" s="2" t="n">
        <v>20.032</v>
      </c>
      <c r="S69" s="2" t="n">
        <v>0.497578080247451</v>
      </c>
      <c r="T69" s="2" t="n">
        <v>0.00113201806999388</v>
      </c>
      <c r="U69" s="2" t="n">
        <v>-0.70658847733523</v>
      </c>
      <c r="V69" s="2" t="n">
        <v>0.250574246108555</v>
      </c>
      <c r="W69" s="2" t="n">
        <v>0.119362518348743</v>
      </c>
      <c r="X69" s="2" t="n">
        <v>0.0617938607648656</v>
      </c>
      <c r="Y69" s="2" t="n">
        <v>0.140892530898441</v>
      </c>
      <c r="Z69" s="2" t="n">
        <v>0.1708833382498</v>
      </c>
      <c r="AA69" s="2" t="n">
        <v>0.159347120594737</v>
      </c>
      <c r="AB69" s="2" t="n">
        <v>0.116780372658482</v>
      </c>
      <c r="AC69" s="2" t="n">
        <v>0.123574893391148</v>
      </c>
      <c r="AD69" s="2" t="n">
        <v>0.124784770758773</v>
      </c>
      <c r="AE69" s="2" t="n">
        <v>0.0878291089473244</v>
      </c>
      <c r="AF69" s="2" t="n">
        <v>0.014114003736428</v>
      </c>
      <c r="AG69" s="2" t="n">
        <v>-0.246096560992933</v>
      </c>
      <c r="AH69" s="3" t="b">
        <f aca="false">TRUE()</f>
        <v>1</v>
      </c>
      <c r="AI69" s="3" t="n">
        <v>1.76946823847129</v>
      </c>
      <c r="AJ69" s="3" t="b">
        <f aca="false">TRUE()</f>
        <v>1</v>
      </c>
      <c r="AK69" s="3" t="n">
        <v>1.03285319367966</v>
      </c>
      <c r="AL69" s="3" t="b">
        <f aca="false">TRUE()</f>
        <v>1</v>
      </c>
      <c r="AM69" s="3" t="n">
        <v>0.9498558936995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3</v>
      </c>
      <c r="E70" s="2" t="n">
        <v>1</v>
      </c>
      <c r="F70" s="2" t="n">
        <v>40.7321066997092</v>
      </c>
      <c r="G70" s="2" t="n">
        <v>0.782866836301951</v>
      </c>
      <c r="H70" s="2" t="n">
        <v>0.975825708245875</v>
      </c>
      <c r="I70" s="2" t="n">
        <v>0.187372464890076</v>
      </c>
      <c r="J70" s="2" t="n">
        <v>0.387565149011134</v>
      </c>
      <c r="K70" s="2" t="n">
        <v>4.97470085585427</v>
      </c>
      <c r="L70" s="2" t="n">
        <v>0.865</v>
      </c>
      <c r="M70" s="2" t="n">
        <v>0.127</v>
      </c>
      <c r="N70" s="2" t="n">
        <v>10.778</v>
      </c>
      <c r="O70" s="2" t="s">
        <v>41</v>
      </c>
      <c r="P70" s="2" t="n">
        <v>462.9</v>
      </c>
      <c r="Q70" s="2" t="n">
        <v>479.6</v>
      </c>
      <c r="R70" s="2" t="n">
        <v>22.802</v>
      </c>
      <c r="S70" s="2" t="n">
        <v>0.466170402268358</v>
      </c>
      <c r="T70" s="2" t="n">
        <v>5.76090043708018</v>
      </c>
      <c r="U70" s="2" t="n">
        <v>40.2434811396664</v>
      </c>
      <c r="V70" s="2" t="n">
        <v>0.138103294996096</v>
      </c>
      <c r="W70" s="2" t="n">
        <v>0.00387524959152086</v>
      </c>
      <c r="X70" s="2" t="n">
        <v>0.0389991786421422</v>
      </c>
      <c r="Y70" s="2" t="n">
        <v>0.0861918484378243</v>
      </c>
      <c r="Z70" s="2" t="n">
        <v>0.126120403032224</v>
      </c>
      <c r="AA70" s="2" t="n">
        <v>0.183387792819261</v>
      </c>
      <c r="AB70" s="2" t="n">
        <v>0.231048164709791</v>
      </c>
      <c r="AC70" s="2" t="n">
        <v>0.148395218958328</v>
      </c>
      <c r="AD70" s="2" t="n">
        <v>0.106626133202351</v>
      </c>
      <c r="AE70" s="2" t="n">
        <v>0.0682844909545438</v>
      </c>
      <c r="AF70" s="2" t="n">
        <v>0.0109467692435342</v>
      </c>
      <c r="AG70" s="2" t="n">
        <v>-0.155302939026684</v>
      </c>
      <c r="AH70" s="3" t="b">
        <f aca="false">TRUE()</f>
        <v>1</v>
      </c>
      <c r="AI70" s="3" t="n">
        <v>1.83657337996923</v>
      </c>
      <c r="AJ70" s="3" t="b">
        <f aca="false">TRUE()</f>
        <v>1</v>
      </c>
      <c r="AK70" s="3" t="n">
        <v>0.541340318250472</v>
      </c>
      <c r="AL70" s="3" t="b">
        <f aca="false">TRUE()</f>
        <v>1</v>
      </c>
      <c r="AM70" s="3" t="n">
        <v>1.4829704331743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3</v>
      </c>
      <c r="E71" s="2" t="n">
        <v>2</v>
      </c>
      <c r="F71" s="2" t="n">
        <v>29.7448812969422</v>
      </c>
      <c r="G71" s="2" t="n">
        <v>0.798521256931608</v>
      </c>
      <c r="H71" s="2" t="n">
        <v>0.977407968231709</v>
      </c>
      <c r="I71" s="2" t="n">
        <v>0.195813272810819</v>
      </c>
      <c r="J71" s="2" t="n">
        <v>0.385494953776184</v>
      </c>
      <c r="K71" s="2" t="n">
        <v>4.8080732977412</v>
      </c>
      <c r="L71" s="2" t="n">
        <v>0.845</v>
      </c>
      <c r="M71" s="2" t="n">
        <v>0.111</v>
      </c>
      <c r="N71" s="2" t="n">
        <v>10.487</v>
      </c>
      <c r="O71" s="2" t="s">
        <v>41</v>
      </c>
      <c r="P71" s="2" t="n">
        <v>412.3</v>
      </c>
      <c r="Q71" s="2" t="n">
        <v>147</v>
      </c>
      <c r="R71" s="2" t="n">
        <v>20.311</v>
      </c>
      <c r="S71" s="2" t="n">
        <v>0.428850798736701</v>
      </c>
      <c r="T71" s="2" t="n">
        <v>-0.304199076941365</v>
      </c>
      <c r="U71" s="2" t="n">
        <v>-0.692601582529266</v>
      </c>
      <c r="V71" s="2" t="n">
        <v>0.165897250482519</v>
      </c>
      <c r="W71" s="2" t="n">
        <v>0.0295371545408575</v>
      </c>
      <c r="X71" s="2" t="n">
        <v>0.0817763071415902</v>
      </c>
      <c r="Y71" s="2" t="n">
        <v>0.104462523155884</v>
      </c>
      <c r="Z71" s="2" t="n">
        <v>0.147453121305021</v>
      </c>
      <c r="AA71" s="2" t="n">
        <v>0.16410266398556</v>
      </c>
      <c r="AB71" s="2" t="n">
        <v>0.149671172967813</v>
      </c>
      <c r="AC71" s="2" t="n">
        <v>0.142114919559345</v>
      </c>
      <c r="AD71" s="2" t="n">
        <v>0.115701426271312</v>
      </c>
      <c r="AE71" s="2" t="n">
        <v>0.0811635282301459</v>
      </c>
      <c r="AF71" s="2" t="n">
        <v>0.0135543373833291</v>
      </c>
      <c r="AG71" s="2" t="n">
        <v>-0.24294316421813</v>
      </c>
      <c r="AH71" s="3" t="b">
        <f aca="false">TRUE()</f>
        <v>1</v>
      </c>
      <c r="AI71" s="3" t="n">
        <v>1.64484440426084</v>
      </c>
      <c r="AJ71" s="3" t="b">
        <f aca="false">TRUE()</f>
        <v>1</v>
      </c>
      <c r="AK71" s="3" t="n">
        <v>0.0170599177926744</v>
      </c>
      <c r="AL71" s="3" t="b">
        <f aca="false">TRUE()</f>
        <v>1</v>
      </c>
      <c r="AM71" s="3" t="n">
        <v>1.0029776271703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3</v>
      </c>
      <c r="E72" s="2" t="n">
        <v>3</v>
      </c>
      <c r="F72" s="2" t="n">
        <v>18.9246444160512</v>
      </c>
      <c r="G72" s="2" t="n">
        <v>0.835833333333333</v>
      </c>
      <c r="H72" s="2" t="n">
        <v>0.988593400625208</v>
      </c>
      <c r="I72" s="2" t="n">
        <v>0.113516378966166</v>
      </c>
      <c r="J72" s="2" t="n">
        <v>0.340749511607314</v>
      </c>
      <c r="K72" s="2" t="n">
        <v>5.69128973416037</v>
      </c>
      <c r="L72" s="2" t="n">
        <v>0.794</v>
      </c>
      <c r="M72" s="2" t="n">
        <v>0.111</v>
      </c>
      <c r="N72" s="2" t="n">
        <v>12.115</v>
      </c>
      <c r="O72" s="2" t="s">
        <v>41</v>
      </c>
      <c r="P72" s="2" t="n">
        <v>371.3</v>
      </c>
      <c r="Q72" s="2" t="n">
        <v>109.2</v>
      </c>
      <c r="R72" s="2" t="n">
        <v>18.29</v>
      </c>
      <c r="S72" s="2" t="n">
        <v>0.556157399975745</v>
      </c>
      <c r="T72" s="2" t="n">
        <v>-0.170595020812817</v>
      </c>
      <c r="U72" s="2" t="n">
        <v>-0.461077582783409</v>
      </c>
      <c r="V72" s="2" t="n">
        <v>0.0741929429799183</v>
      </c>
      <c r="W72" s="2" t="n">
        <v>0.0286158188397772</v>
      </c>
      <c r="X72" s="2" t="n">
        <v>0.104227722397276</v>
      </c>
      <c r="Y72" s="2" t="n">
        <v>0.141066163842171</v>
      </c>
      <c r="Z72" s="2" t="n">
        <v>0.133123794687798</v>
      </c>
      <c r="AA72" s="2" t="n">
        <v>0.1134267937996</v>
      </c>
      <c r="AB72" s="2" t="n">
        <v>0.139317915047291</v>
      </c>
      <c r="AC72" s="2" t="n">
        <v>0.133370459478181</v>
      </c>
      <c r="AD72" s="2" t="n">
        <v>0.150278075301849</v>
      </c>
      <c r="AE72" s="2" t="n">
        <v>0.0609367272030031</v>
      </c>
      <c r="AF72" s="2" t="n">
        <v>0.0242523482428314</v>
      </c>
      <c r="AG72" s="2" t="n">
        <v>0.221597565161301</v>
      </c>
      <c r="AH72" s="3" t="b">
        <f aca="false">TRUE()</f>
        <v>1</v>
      </c>
      <c r="AI72" s="3" t="n">
        <v>1.15593551620444</v>
      </c>
      <c r="AJ72" s="3" t="b">
        <f aca="false">TRUE()</f>
        <v>1</v>
      </c>
      <c r="AK72" s="3" t="n">
        <v>0.0170599177926744</v>
      </c>
      <c r="AL72" s="3" t="b">
        <f aca="false">TRUE()</f>
        <v>1</v>
      </c>
      <c r="AM72" s="3" t="n">
        <v>0.61405064997338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3</v>
      </c>
      <c r="E73" s="2" t="n">
        <v>4</v>
      </c>
      <c r="F73" s="2" t="n">
        <v>18.434948822922</v>
      </c>
      <c r="G73" s="2" t="n">
        <v>0.670381231671554</v>
      </c>
      <c r="H73" s="2" t="n">
        <v>0.992426988489083</v>
      </c>
      <c r="I73" s="2" t="n">
        <v>0.0699400614971305</v>
      </c>
      <c r="J73" s="2" t="n">
        <v>0.224835990557546</v>
      </c>
      <c r="K73" s="2" t="n">
        <v>7.55165724729194</v>
      </c>
      <c r="L73" s="2" t="n">
        <v>0.688</v>
      </c>
      <c r="M73" s="2" t="n">
        <v>0.071</v>
      </c>
      <c r="N73" s="2" t="n">
        <v>15.808</v>
      </c>
      <c r="O73" s="2" t="s">
        <v>41</v>
      </c>
      <c r="P73" s="2" t="n">
        <v>284.8</v>
      </c>
      <c r="Q73" s="2" t="n">
        <v>99.5</v>
      </c>
      <c r="R73" s="2" t="n">
        <v>14.028</v>
      </c>
      <c r="S73" s="2" t="n">
        <v>0.000286571571306445</v>
      </c>
      <c r="T73" s="2" t="n">
        <v>0.0468993064463989</v>
      </c>
      <c r="U73" s="2" t="n">
        <v>-0.00107240879043369</v>
      </c>
      <c r="V73" s="2" t="n">
        <v>0.0414809214480383</v>
      </c>
      <c r="W73" s="2" t="n">
        <v>0.024638766409202</v>
      </c>
      <c r="X73" s="2" t="n">
        <v>0.114974485284276</v>
      </c>
      <c r="Y73" s="2" t="n">
        <v>0.0967667376834751</v>
      </c>
      <c r="Z73" s="2" t="n">
        <v>0.118409293122235</v>
      </c>
      <c r="AA73" s="2" t="n">
        <v>0.155160786808339</v>
      </c>
      <c r="AB73" s="2" t="n">
        <v>0.124408738304638</v>
      </c>
      <c r="AC73" s="2" t="n">
        <v>0.131545313361445</v>
      </c>
      <c r="AD73" s="2" t="n">
        <v>0.130070199106882</v>
      </c>
      <c r="AE73" s="2" t="n">
        <v>0.106247085467884</v>
      </c>
      <c r="AF73" s="2" t="n">
        <v>0.0224173608608268</v>
      </c>
      <c r="AG73" s="2" t="n">
        <v>1.20008533534789</v>
      </c>
      <c r="AH73" s="3" t="b">
        <f aca="false">TRUE()</f>
        <v>1</v>
      </c>
      <c r="AI73" s="3" t="n">
        <v>0.139771944949954</v>
      </c>
      <c r="AJ73" s="3" t="b">
        <f aca="false">TRUE()</f>
        <v>1</v>
      </c>
      <c r="AK73" s="3" t="n">
        <v>-1.29364108335182</v>
      </c>
      <c r="AL73" s="3" t="b">
        <f aca="false">TRUE()</f>
        <v>1</v>
      </c>
      <c r="AM73" s="3" t="n">
        <v>-0.20649041167380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3</v>
      </c>
      <c r="E74" s="2" t="n">
        <v>5</v>
      </c>
      <c r="F74" s="2" t="n">
        <v>18.9246444160512</v>
      </c>
      <c r="G74" s="2" t="n">
        <v>0.77736131934033</v>
      </c>
      <c r="H74" s="2" t="n">
        <v>0.986595832452924</v>
      </c>
      <c r="I74" s="2" t="n">
        <v>0.098181841752704</v>
      </c>
      <c r="J74" s="2" t="n">
        <v>0.310962218887551</v>
      </c>
      <c r="K74" s="2" t="n">
        <v>5.9732024577717</v>
      </c>
      <c r="L74" s="2" t="n">
        <v>0.766</v>
      </c>
      <c r="M74" s="2" t="n">
        <v>0.104</v>
      </c>
      <c r="N74" s="2" t="n">
        <v>12.739</v>
      </c>
      <c r="O74" s="2" t="s">
        <v>41</v>
      </c>
      <c r="P74" s="2" t="n">
        <v>302.8</v>
      </c>
      <c r="Q74" s="2" t="n">
        <v>94</v>
      </c>
      <c r="R74" s="2" t="n">
        <v>14.915</v>
      </c>
      <c r="S74" s="2" t="n">
        <v>0.520700584779255</v>
      </c>
      <c r="T74" s="2" t="n">
        <v>0.0185406480101793</v>
      </c>
      <c r="U74" s="2" t="n">
        <v>-0.457533780400283</v>
      </c>
      <c r="V74" s="2" t="n">
        <v>0.0128989155545439</v>
      </c>
      <c r="W74" s="2" t="n">
        <v>0.0314435777344245</v>
      </c>
      <c r="X74" s="2" t="n">
        <v>0.0995520184107397</v>
      </c>
      <c r="Y74" s="2" t="n">
        <v>0.101537258964296</v>
      </c>
      <c r="Z74" s="2" t="n">
        <v>0.165494884040934</v>
      </c>
      <c r="AA74" s="2" t="n">
        <v>0.098078819182677</v>
      </c>
      <c r="AB74" s="2" t="n">
        <v>0.141950562729372</v>
      </c>
      <c r="AC74" s="2" t="n">
        <v>0.166927297028026</v>
      </c>
      <c r="AD74" s="2" t="n">
        <v>0.0923705360747059</v>
      </c>
      <c r="AE74" s="2" t="n">
        <v>0.0859961162100095</v>
      </c>
      <c r="AF74" s="2" t="n">
        <v>0.0480925073592401</v>
      </c>
      <c r="AG74" s="2" t="n">
        <v>0.369873725848144</v>
      </c>
      <c r="AH74" s="3" t="b">
        <f aca="false">TRUE()</f>
        <v>1</v>
      </c>
      <c r="AI74" s="3" t="n">
        <v>0.887514950212686</v>
      </c>
      <c r="AJ74" s="3" t="b">
        <f aca="false">TRUE()</f>
        <v>1</v>
      </c>
      <c r="AK74" s="3" t="n">
        <v>-0.212312757407612</v>
      </c>
      <c r="AL74" s="3" t="b">
        <f aca="false">TRUE()</f>
        <v>1</v>
      </c>
      <c r="AM74" s="3" t="n">
        <v>-0.035741982660519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3</v>
      </c>
      <c r="E75" s="2" t="n">
        <v>6</v>
      </c>
      <c r="F75" s="2" t="n">
        <v>26.565051177078</v>
      </c>
      <c r="G75" s="2" t="n">
        <v>0.672322995904037</v>
      </c>
      <c r="H75" s="2" t="n">
        <v>0.987589004037502</v>
      </c>
      <c r="I75" s="2" t="n">
        <v>0.0989015844308209</v>
      </c>
      <c r="J75" s="2" t="n">
        <v>0.259539142427774</v>
      </c>
      <c r="K75" s="2" t="n">
        <v>6.89387698621189</v>
      </c>
      <c r="L75" s="2" t="n">
        <v>0.786</v>
      </c>
      <c r="M75" s="2" t="n">
        <v>0.114</v>
      </c>
      <c r="N75" s="2" t="n">
        <v>14.666</v>
      </c>
      <c r="O75" s="2" t="s">
        <v>41</v>
      </c>
      <c r="P75" s="2" t="n">
        <v>273.3</v>
      </c>
      <c r="Q75" s="2" t="n">
        <v>237.5</v>
      </c>
      <c r="R75" s="2" t="n">
        <v>13.464</v>
      </c>
      <c r="S75" s="2" t="n">
        <v>0.701467285284983</v>
      </c>
      <c r="T75" s="2" t="n">
        <v>5.84846279048331</v>
      </c>
      <c r="U75" s="2" t="n">
        <v>49.4902753009213</v>
      </c>
      <c r="V75" s="2" t="n">
        <v>0.436843401342226</v>
      </c>
      <c r="W75" s="2" t="n">
        <v>0.0217327949119029</v>
      </c>
      <c r="X75" s="2" t="n">
        <v>0.0480894698243787</v>
      </c>
      <c r="Y75" s="2" t="n">
        <v>0.112016516133578</v>
      </c>
      <c r="Z75" s="2" t="n">
        <v>0.158854729167997</v>
      </c>
      <c r="AA75" s="2" t="n">
        <v>0.198796068654244</v>
      </c>
      <c r="AB75" s="2" t="n">
        <v>0.259837292872223</v>
      </c>
      <c r="AC75" s="2" t="n">
        <v>0.110237534115404</v>
      </c>
      <c r="AD75" s="2" t="n">
        <v>0.0438195709972377</v>
      </c>
      <c r="AE75" s="2" t="n">
        <v>0.040937399396852</v>
      </c>
      <c r="AF75" s="2" t="n">
        <v>0.0274114188380848</v>
      </c>
      <c r="AG75" s="2" t="n">
        <v>0.854116091962457</v>
      </c>
      <c r="AH75" s="3" t="b">
        <f aca="false">TRUE()</f>
        <v>1</v>
      </c>
      <c r="AI75" s="3" t="n">
        <v>1.07924392592108</v>
      </c>
      <c r="AJ75" s="3" t="b">
        <f aca="false">TRUE()</f>
        <v>1</v>
      </c>
      <c r="AK75" s="3" t="n">
        <v>0.115362492878511</v>
      </c>
      <c r="AL75" s="3" t="b">
        <f aca="false">TRUE()</f>
        <v>1</v>
      </c>
      <c r="AM75" s="3" t="n">
        <v>-0.31557968576563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3</v>
      </c>
      <c r="E76" s="2" t="n">
        <v>8</v>
      </c>
      <c r="F76" s="2" t="n">
        <v>33.6900675259798</v>
      </c>
      <c r="G76" s="2" t="n">
        <v>0.649782923299566</v>
      </c>
      <c r="H76" s="2" t="n">
        <v>0.992496655271282</v>
      </c>
      <c r="I76" s="2" t="n">
        <v>0.0772964515394927</v>
      </c>
      <c r="J76" s="2" t="n">
        <v>0.212147261674872</v>
      </c>
      <c r="K76" s="2" t="n">
        <v>6.79602255972739</v>
      </c>
      <c r="L76" s="2" t="n">
        <v>0.586</v>
      </c>
      <c r="M76" s="2" t="n">
        <v>0.138</v>
      </c>
      <c r="N76" s="2" t="n">
        <v>14.314</v>
      </c>
      <c r="O76" s="2" t="s">
        <v>41</v>
      </c>
      <c r="P76" s="2" t="n">
        <v>321.2</v>
      </c>
      <c r="Q76" s="2" t="n">
        <v>185.5</v>
      </c>
      <c r="R76" s="2" t="n">
        <v>15.822</v>
      </c>
      <c r="S76" s="2" t="n">
        <v>0.559622571688115</v>
      </c>
      <c r="T76" s="2" t="n">
        <v>0.247541775496621</v>
      </c>
      <c r="U76" s="2" t="n">
        <v>-1.18605468275563</v>
      </c>
      <c r="V76" s="2" t="n">
        <v>0.641122347557827</v>
      </c>
      <c r="W76" s="2" t="n">
        <v>0.176905188343706</v>
      </c>
      <c r="X76" s="2" t="n">
        <v>0.112444330417513</v>
      </c>
      <c r="Y76" s="2" t="n">
        <v>0.210763599362691</v>
      </c>
      <c r="Z76" s="2" t="n">
        <v>0.203471979851613</v>
      </c>
      <c r="AA76" s="2" t="n">
        <v>0.176918153053098</v>
      </c>
      <c r="AB76" s="2" t="n">
        <v>0.140952900113812</v>
      </c>
      <c r="AC76" s="2" t="n">
        <v>0.0768905175346328</v>
      </c>
      <c r="AD76" s="2" t="n">
        <v>0.0178668036511099</v>
      </c>
      <c r="AE76" s="2" t="n">
        <v>0.0301359069506101</v>
      </c>
      <c r="AF76" s="2" t="n">
        <v>0.0305558090649215</v>
      </c>
      <c r="AG76" s="2" t="n">
        <v>0.802648111094244</v>
      </c>
      <c r="AH76" s="3" t="b">
        <f aca="false">TRUE()</f>
        <v>1</v>
      </c>
      <c r="AI76" s="3" t="n">
        <v>-0.838045831162848</v>
      </c>
      <c r="AJ76" s="3" t="b">
        <f aca="false">TRUE()</f>
        <v>1</v>
      </c>
      <c r="AK76" s="3" t="n">
        <v>0.901783093565208</v>
      </c>
      <c r="AL76" s="3" t="b">
        <f aca="false">TRUE()</f>
        <v>1</v>
      </c>
      <c r="AM76" s="3" t="n">
        <v>0.13880085588639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3</v>
      </c>
      <c r="E77" s="2" t="n">
        <v>9</v>
      </c>
      <c r="F77" s="2" t="n">
        <v>33.6900675259798</v>
      </c>
      <c r="G77" s="2" t="n">
        <v>0.566789971228936</v>
      </c>
      <c r="H77" s="2" t="n">
        <v>0.989820532982278</v>
      </c>
      <c r="I77" s="2" t="n">
        <v>0.0630493152897799</v>
      </c>
      <c r="J77" s="2" t="n">
        <v>0.207080713550799</v>
      </c>
      <c r="K77" s="2" t="n">
        <v>8.61052360812542</v>
      </c>
      <c r="L77" s="2" t="n">
        <v>0.726</v>
      </c>
      <c r="M77" s="2" t="n">
        <v>0.089</v>
      </c>
      <c r="N77" s="2" t="n">
        <v>17.95</v>
      </c>
      <c r="O77" s="2" t="s">
        <v>41</v>
      </c>
      <c r="P77" s="2" t="n">
        <v>233.9</v>
      </c>
      <c r="Q77" s="2" t="n">
        <v>87.6</v>
      </c>
      <c r="R77" s="2" t="n">
        <v>11.523</v>
      </c>
      <c r="S77" s="2" t="n">
        <v>0.541935602349732</v>
      </c>
      <c r="T77" s="2" t="n">
        <v>-0.200936291724836</v>
      </c>
      <c r="U77" s="2" t="n">
        <v>-0.336150365946605</v>
      </c>
      <c r="V77" s="2" t="n">
        <v>0.256353838559685</v>
      </c>
      <c r="W77" s="2" t="n">
        <v>0.0588599481447946</v>
      </c>
      <c r="X77" s="2" t="n">
        <v>0.14345193325651</v>
      </c>
      <c r="Y77" s="2" t="n">
        <v>0.174971952336349</v>
      </c>
      <c r="Z77" s="2" t="n">
        <v>0.113311543717144</v>
      </c>
      <c r="AA77" s="2" t="n">
        <v>0.144815963687899</v>
      </c>
      <c r="AB77" s="2" t="n">
        <v>0.120491235114371</v>
      </c>
      <c r="AC77" s="2" t="n">
        <v>0.119699386823015</v>
      </c>
      <c r="AD77" s="2" t="n">
        <v>0.11719655320573</v>
      </c>
      <c r="AE77" s="2" t="n">
        <v>0.0587891820619297</v>
      </c>
      <c r="AF77" s="2" t="n">
        <v>0.00727224979705228</v>
      </c>
      <c r="AG77" s="2" t="n">
        <v>1.75701173673053</v>
      </c>
      <c r="AH77" s="3" t="b">
        <f aca="false">TRUE()</f>
        <v>1</v>
      </c>
      <c r="AI77" s="3" t="n">
        <v>0.504056998795901</v>
      </c>
      <c r="AJ77" s="3" t="b">
        <f aca="false">TRUE()</f>
        <v>1</v>
      </c>
      <c r="AK77" s="3" t="n">
        <v>-0.703825632836797</v>
      </c>
      <c r="AL77" s="3" t="b">
        <f aca="false">TRUE()</f>
        <v>1</v>
      </c>
      <c r="AM77" s="3" t="n">
        <v>-0.68932902482805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3</v>
      </c>
      <c r="E78" s="2" t="n">
        <v>11</v>
      </c>
      <c r="F78" s="2" t="n">
        <v>37.8749836510982</v>
      </c>
      <c r="G78" s="2" t="n">
        <v>0.706293706293706</v>
      </c>
      <c r="H78" s="2" t="n">
        <v>0.992355253253281</v>
      </c>
      <c r="I78" s="2" t="n">
        <v>0.0980012147677575</v>
      </c>
      <c r="J78" s="2" t="n">
        <v>0.242586006451806</v>
      </c>
      <c r="K78" s="2" t="n">
        <v>6.71038340848696</v>
      </c>
      <c r="L78" s="2" t="n">
        <v>0.653</v>
      </c>
      <c r="M78" s="2" t="n">
        <v>0.099</v>
      </c>
      <c r="N78" s="2" t="n">
        <v>14.214</v>
      </c>
      <c r="O78" s="2" t="s">
        <v>41</v>
      </c>
      <c r="P78" s="2" t="n">
        <v>373.9</v>
      </c>
      <c r="Q78" s="2" t="n">
        <v>126</v>
      </c>
      <c r="R78" s="2" t="n">
        <v>18.418</v>
      </c>
      <c r="S78" s="2" t="n">
        <v>0.457700147855922</v>
      </c>
      <c r="T78" s="2" t="n">
        <v>-0.186920785364756</v>
      </c>
      <c r="U78" s="2" t="n">
        <v>-0.898940686893837</v>
      </c>
      <c r="V78" s="2" t="n">
        <v>0.0357614500549008</v>
      </c>
      <c r="W78" s="2" t="n">
        <v>0.0151631734034069</v>
      </c>
      <c r="X78" s="2" t="n">
        <v>0.0324353561369366</v>
      </c>
      <c r="Y78" s="2" t="n">
        <v>0.0817944797783896</v>
      </c>
      <c r="Z78" s="2" t="n">
        <v>0.156757261703778</v>
      </c>
      <c r="AA78" s="2" t="n">
        <v>0.151074874699536</v>
      </c>
      <c r="AB78" s="2" t="n">
        <v>0.183271933631079</v>
      </c>
      <c r="AC78" s="2" t="n">
        <v>0.173159686133551</v>
      </c>
      <c r="AD78" s="2" t="n">
        <v>0.117415046353753</v>
      </c>
      <c r="AE78" s="2" t="n">
        <v>0.0798988661600966</v>
      </c>
      <c r="AF78" s="2" t="n">
        <v>0.0241924954028812</v>
      </c>
      <c r="AG78" s="2" t="n">
        <v>0.75760493465387</v>
      </c>
      <c r="AH78" s="3" t="b">
        <f aca="false">TRUE()</f>
        <v>1</v>
      </c>
      <c r="AI78" s="3" t="n">
        <v>-0.195753762539732</v>
      </c>
      <c r="AJ78" s="3" t="b">
        <f aca="false">TRUE()</f>
        <v>1</v>
      </c>
      <c r="AK78" s="3" t="n">
        <v>-0.376150382550674</v>
      </c>
      <c r="AL78" s="3" t="b">
        <f aca="false">TRUE()</f>
        <v>1</v>
      </c>
      <c r="AM78" s="3" t="n">
        <v>0.63871431194197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3</v>
      </c>
      <c r="E79" s="2" t="n">
        <v>12</v>
      </c>
      <c r="F79" s="2" t="n">
        <v>29.7448812969422</v>
      </c>
      <c r="G79" s="2" t="n">
        <v>0.677210056772101</v>
      </c>
      <c r="H79" s="2" t="n">
        <v>0.997222401314554</v>
      </c>
      <c r="I79" s="2" t="n">
        <v>0.0641924296494301</v>
      </c>
      <c r="J79" s="2" t="n">
        <v>0.167956213671941</v>
      </c>
      <c r="K79" s="2" t="n">
        <v>7.48329452187799</v>
      </c>
      <c r="L79" s="2" t="n">
        <v>0.505</v>
      </c>
      <c r="M79" s="2" t="n">
        <v>0.09</v>
      </c>
      <c r="N79" s="2" t="n">
        <v>15.475</v>
      </c>
      <c r="O79" s="2" t="s">
        <v>41</v>
      </c>
      <c r="P79" s="2" t="n">
        <v>427.3</v>
      </c>
      <c r="Q79" s="2" t="n">
        <v>215.5</v>
      </c>
      <c r="R79" s="2" t="n">
        <v>21.048</v>
      </c>
      <c r="S79" s="2" t="n">
        <v>0.86792976432649</v>
      </c>
      <c r="T79" s="2" t="n">
        <v>1.88426517732706</v>
      </c>
      <c r="U79" s="2" t="n">
        <v>6.74101716402479</v>
      </c>
      <c r="V79" s="2" t="n">
        <v>0.236464891540536</v>
      </c>
      <c r="W79" s="2" t="n">
        <v>0.153112294011707</v>
      </c>
      <c r="X79" s="2" t="n">
        <v>0.0306240197059544</v>
      </c>
      <c r="Y79" s="2" t="n">
        <v>0.0734495494002292</v>
      </c>
      <c r="Z79" s="2" t="n">
        <v>0.128397588587608</v>
      </c>
      <c r="AA79" s="2" t="n">
        <v>0.233802859151425</v>
      </c>
      <c r="AB79" s="2" t="n">
        <v>0.194597514570648</v>
      </c>
      <c r="AC79" s="2" t="n">
        <v>0.144584208574703</v>
      </c>
      <c r="AD79" s="2" t="n">
        <v>0.103358710218934</v>
      </c>
      <c r="AE79" s="2" t="n">
        <v>0.0662862347545708</v>
      </c>
      <c r="AF79" s="2" t="n">
        <v>0.0248993150359284</v>
      </c>
      <c r="AG79" s="2" t="n">
        <v>1.16412895023473</v>
      </c>
      <c r="AH79" s="3" t="b">
        <f aca="false">TRUE()</f>
        <v>1</v>
      </c>
      <c r="AI79" s="3" t="n">
        <v>-1.61454818278184</v>
      </c>
      <c r="AJ79" s="3" t="b">
        <f aca="false">TRUE()</f>
        <v>1</v>
      </c>
      <c r="AK79" s="3" t="n">
        <v>-0.671058107808185</v>
      </c>
      <c r="AL79" s="3" t="b">
        <f aca="false">TRUE()</f>
        <v>1</v>
      </c>
      <c r="AM79" s="3" t="n">
        <v>1.145267984681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3</v>
      </c>
      <c r="E80" s="2" t="n">
        <v>13</v>
      </c>
      <c r="F80" s="2" t="n">
        <v>18.434948822922</v>
      </c>
      <c r="G80" s="2" t="n">
        <v>0.765911542610572</v>
      </c>
      <c r="H80" s="2" t="n">
        <v>0.985008074781133</v>
      </c>
      <c r="I80" s="2" t="n">
        <v>0.117585858059569</v>
      </c>
      <c r="J80" s="2" t="n">
        <v>0.343545497189601</v>
      </c>
      <c r="K80" s="2" t="n">
        <v>4.70181251352524</v>
      </c>
      <c r="L80" s="2" t="n">
        <v>0.707</v>
      </c>
      <c r="M80" s="2" t="n">
        <v>0.091</v>
      </c>
      <c r="N80" s="2" t="n">
        <v>10.119</v>
      </c>
      <c r="O80" s="2" t="s">
        <v>41</v>
      </c>
      <c r="P80" s="2" t="n">
        <v>389.7</v>
      </c>
      <c r="Q80" s="2" t="n">
        <v>119.3</v>
      </c>
      <c r="R80" s="2" t="n">
        <v>19.199</v>
      </c>
      <c r="S80" s="2" t="n">
        <v>0.598442020035367</v>
      </c>
      <c r="T80" s="2" t="n">
        <v>0.145800712340139</v>
      </c>
      <c r="U80" s="2" t="n">
        <v>-0.303588924771885</v>
      </c>
      <c r="V80" s="2" t="n">
        <v>0.202283078938817</v>
      </c>
      <c r="W80" s="2" t="n">
        <v>0.0641797775877835</v>
      </c>
      <c r="X80" s="2" t="n">
        <v>0.0882882676204228</v>
      </c>
      <c r="Y80" s="2" t="n">
        <v>0.111765757062012</v>
      </c>
      <c r="Z80" s="2" t="n">
        <v>0.124513221759461</v>
      </c>
      <c r="AA80" s="2" t="n">
        <v>0.173323770057322</v>
      </c>
      <c r="AB80" s="2" t="n">
        <v>0.171957692518998</v>
      </c>
      <c r="AC80" s="2" t="n">
        <v>0.130746077685586</v>
      </c>
      <c r="AD80" s="2" t="n">
        <v>0.102240125102272</v>
      </c>
      <c r="AE80" s="2" t="n">
        <v>0.0742220074198096</v>
      </c>
      <c r="AF80" s="2" t="n">
        <v>0.0229430807741159</v>
      </c>
      <c r="AG80" s="2" t="n">
        <v>-0.298832593092709</v>
      </c>
      <c r="AH80" s="3" t="b">
        <f aca="false">TRUE()</f>
        <v>1</v>
      </c>
      <c r="AI80" s="3" t="n">
        <v>0.321914471872928</v>
      </c>
      <c r="AJ80" s="3" t="b">
        <f aca="false">TRUE()</f>
        <v>1</v>
      </c>
      <c r="AK80" s="3" t="n">
        <v>-0.638290582779572</v>
      </c>
      <c r="AL80" s="3" t="b">
        <f aca="false">TRUE()</f>
        <v>1</v>
      </c>
      <c r="AM80" s="3" t="n">
        <v>0.78859348852030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14</v>
      </c>
      <c r="F81" s="2" t="n">
        <v>27.8972710309476</v>
      </c>
      <c r="G81" s="2" t="n">
        <v>0.773428232502966</v>
      </c>
      <c r="H81" s="2" t="n">
        <v>0.966708397203001</v>
      </c>
      <c r="I81" s="2" t="n">
        <v>0.196160723810805</v>
      </c>
      <c r="J81" s="2" t="n">
        <v>0.431592701956304</v>
      </c>
      <c r="K81" s="2" t="n">
        <v>3.90004303607434</v>
      </c>
      <c r="L81" s="2" t="n">
        <v>0.773</v>
      </c>
      <c r="M81" s="2" t="n">
        <v>0.112</v>
      </c>
      <c r="N81" s="2" t="n">
        <v>8.535</v>
      </c>
      <c r="O81" s="2" t="s">
        <v>41</v>
      </c>
      <c r="P81" s="2" t="n">
        <v>279.5</v>
      </c>
      <c r="Q81" s="2" t="n">
        <v>114.4</v>
      </c>
      <c r="R81" s="2" t="n">
        <v>13.771</v>
      </c>
      <c r="S81" s="2" t="n">
        <v>0.459613597736701</v>
      </c>
      <c r="T81" s="2" t="n">
        <v>-0.0690063451200446</v>
      </c>
      <c r="U81" s="2" t="n">
        <v>-0.531464802744134</v>
      </c>
      <c r="V81" s="2" t="n">
        <v>0.192505641701133</v>
      </c>
      <c r="W81" s="2" t="n">
        <v>0.0195375387475719</v>
      </c>
      <c r="X81" s="2" t="n">
        <v>0.113689895513383</v>
      </c>
      <c r="Y81" s="2" t="n">
        <v>0.148236524679003</v>
      </c>
      <c r="Z81" s="2" t="n">
        <v>0.136327063760934</v>
      </c>
      <c r="AA81" s="2" t="n">
        <v>0.116573993003733</v>
      </c>
      <c r="AB81" s="2" t="n">
        <v>0.135849820060209</v>
      </c>
      <c r="AC81" s="2" t="n">
        <v>0.122317910359607</v>
      </c>
      <c r="AD81" s="2" t="n">
        <v>0.102245415137453</v>
      </c>
      <c r="AE81" s="2" t="n">
        <v>0.103994953431998</v>
      </c>
      <c r="AF81" s="2" t="n">
        <v>0.0207644240536806</v>
      </c>
      <c r="AG81" s="2" t="n">
        <v>-0.720535091473802</v>
      </c>
      <c r="AH81" s="3" t="b">
        <f aca="false">TRUE()</f>
        <v>1</v>
      </c>
      <c r="AI81" s="3" t="n">
        <v>0.954620091710624</v>
      </c>
      <c r="AJ81" s="3" t="b">
        <f aca="false">TRUE()</f>
        <v>1</v>
      </c>
      <c r="AK81" s="3" t="n">
        <v>0.0498274428212867</v>
      </c>
      <c r="AL81" s="3" t="b">
        <f aca="false">TRUE()</f>
        <v>1</v>
      </c>
      <c r="AM81" s="3" t="n">
        <v>-0.25676633799438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3</v>
      </c>
      <c r="E82" s="2" t="n">
        <v>15</v>
      </c>
      <c r="F82" s="2" t="n">
        <v>11.3099324740202</v>
      </c>
      <c r="G82" s="2" t="n">
        <v>0.794666666666667</v>
      </c>
      <c r="H82" s="2" t="n">
        <v>0.99312669295128</v>
      </c>
      <c r="I82" s="2" t="n">
        <v>0.116782205088051</v>
      </c>
      <c r="J82" s="2" t="n">
        <v>0.271113708721914</v>
      </c>
      <c r="K82" s="2" t="n">
        <v>4.86898762649399</v>
      </c>
      <c r="L82" s="2" t="n">
        <v>0.556</v>
      </c>
      <c r="M82" s="2" t="n">
        <v>0.066</v>
      </c>
      <c r="N82" s="2" t="n">
        <v>10.361</v>
      </c>
      <c r="O82" s="2" t="s">
        <v>41</v>
      </c>
      <c r="P82" s="2" t="n">
        <v>306.2</v>
      </c>
      <c r="Q82" s="2" t="n">
        <v>115.7</v>
      </c>
      <c r="R82" s="2" t="n">
        <v>15.082</v>
      </c>
      <c r="S82" s="2" t="n">
        <v>0.0717880327057914</v>
      </c>
      <c r="T82" s="2" t="n">
        <v>-0.326527885353265</v>
      </c>
      <c r="U82" s="2" t="n">
        <v>-1.06672772488298</v>
      </c>
      <c r="V82" s="2" t="n">
        <v>0.410609184442807</v>
      </c>
      <c r="W82" s="2" t="n">
        <v>0.121229715517283</v>
      </c>
      <c r="X82" s="2" t="n">
        <v>0.155269308913633</v>
      </c>
      <c r="Y82" s="2" t="n">
        <v>0.159332483659567</v>
      </c>
      <c r="Z82" s="2" t="n">
        <v>0.158317021558054</v>
      </c>
      <c r="AA82" s="2" t="n">
        <v>0.152183252515685</v>
      </c>
      <c r="AB82" s="2" t="n">
        <v>0.136672948986398</v>
      </c>
      <c r="AC82" s="2" t="n">
        <v>0.106424047597344</v>
      </c>
      <c r="AD82" s="2" t="n">
        <v>0.0729349122248919</v>
      </c>
      <c r="AE82" s="2" t="n">
        <v>0.047077079557441</v>
      </c>
      <c r="AF82" s="2" t="n">
        <v>0.0117889449869858</v>
      </c>
      <c r="AG82" s="2" t="n">
        <v>-0.210904373337828</v>
      </c>
      <c r="AH82" s="3" t="b">
        <f aca="false">TRUE()</f>
        <v>1</v>
      </c>
      <c r="AI82" s="3" t="n">
        <v>-1.12563929472544</v>
      </c>
      <c r="AJ82" s="3" t="b">
        <f aca="false">TRUE()</f>
        <v>1</v>
      </c>
      <c r="AK82" s="3" t="n">
        <v>-1.45747870849488</v>
      </c>
      <c r="AL82" s="3" t="b">
        <f aca="false">TRUE()</f>
        <v>1</v>
      </c>
      <c r="AM82" s="3" t="n">
        <v>-0.0034895016246762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0</v>
      </c>
      <c r="F83" s="2" t="n">
        <v>24.2277453179541</v>
      </c>
      <c r="G83" s="2" t="n">
        <v>0.880040322580645</v>
      </c>
      <c r="H83" s="2" t="n">
        <v>0.978910669093394</v>
      </c>
      <c r="I83" s="2" t="n">
        <v>0.171058498392397</v>
      </c>
      <c r="J83" s="2" t="n">
        <v>0.437643181896753</v>
      </c>
      <c r="K83" s="2" t="n">
        <v>4.52280646011601</v>
      </c>
      <c r="L83" s="2" t="n">
        <v>0.876</v>
      </c>
      <c r="M83" s="2" t="n">
        <v>0.15</v>
      </c>
      <c r="N83" s="2" t="n">
        <v>9.899</v>
      </c>
      <c r="O83" s="2" t="s">
        <v>41</v>
      </c>
      <c r="P83" s="2" t="n">
        <v>347.7</v>
      </c>
      <c r="Q83" s="2" t="n">
        <v>120.7</v>
      </c>
      <c r="R83" s="2" t="n">
        <v>17.126</v>
      </c>
      <c r="S83" s="2" t="n">
        <v>0.495942946849616</v>
      </c>
      <c r="T83" s="2" t="n">
        <v>-0.103685673049992</v>
      </c>
      <c r="U83" s="2" t="n">
        <v>-0.942464134110097</v>
      </c>
      <c r="V83" s="2" t="n">
        <v>0.129988651502615</v>
      </c>
      <c r="W83" s="2" t="n">
        <v>0.0327332858534007</v>
      </c>
      <c r="X83" s="2" t="n">
        <v>0.0417865908665324</v>
      </c>
      <c r="Y83" s="2" t="n">
        <v>0.122496658502665</v>
      </c>
      <c r="Z83" s="2" t="n">
        <v>0.151130804271992</v>
      </c>
      <c r="AA83" s="2" t="n">
        <v>0.160806277404717</v>
      </c>
      <c r="AB83" s="2" t="n">
        <v>0.161835804762415</v>
      </c>
      <c r="AC83" s="2" t="n">
        <v>0.130316374509209</v>
      </c>
      <c r="AD83" s="2" t="n">
        <v>0.127063198437016</v>
      </c>
      <c r="AE83" s="2" t="n">
        <v>0.0814989484441549</v>
      </c>
      <c r="AF83" s="2" t="n">
        <v>0.0230653428012981</v>
      </c>
      <c r="AG83" s="2" t="n">
        <v>-0.392983470709071</v>
      </c>
      <c r="AH83" s="3" t="b">
        <f aca="false">TRUE()</f>
        <v>1</v>
      </c>
      <c r="AI83" s="3" t="n">
        <v>1.94202431660885</v>
      </c>
      <c r="AJ83" s="3" t="b">
        <f aca="false">TRUE()</f>
        <v>1</v>
      </c>
      <c r="AK83" s="3" t="n">
        <v>1.29499339390856</v>
      </c>
      <c r="AL83" s="3" t="b">
        <f aca="false">TRUE()</f>
        <v>1</v>
      </c>
      <c r="AM83" s="3" t="n">
        <v>0.39018048748929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5</v>
      </c>
      <c r="E84" s="2" t="n">
        <v>1</v>
      </c>
      <c r="F84" s="2" t="n">
        <v>31.7594800848128</v>
      </c>
      <c r="G84" s="2" t="n">
        <v>0.792935444579781</v>
      </c>
      <c r="H84" s="2" t="n">
        <v>0.971544441438788</v>
      </c>
      <c r="I84" s="2" t="n">
        <v>0.246543409762817</v>
      </c>
      <c r="J84" s="2" t="n">
        <v>0.442137448019666</v>
      </c>
      <c r="K84" s="2" t="n">
        <v>3.88433961476834</v>
      </c>
      <c r="L84" s="2" t="n">
        <v>0.782</v>
      </c>
      <c r="M84" s="2" t="n">
        <v>0.134</v>
      </c>
      <c r="N84" s="2" t="n">
        <v>8.501</v>
      </c>
      <c r="O84" s="2" t="s">
        <v>41</v>
      </c>
      <c r="P84" s="2" t="n">
        <v>354.9</v>
      </c>
      <c r="Q84" s="2" t="n">
        <v>141.9</v>
      </c>
      <c r="R84" s="2" t="n">
        <v>17.483</v>
      </c>
      <c r="S84" s="2" t="n">
        <v>0.530326376511188</v>
      </c>
      <c r="T84" s="2" t="n">
        <v>-0.290524462919464</v>
      </c>
      <c r="U84" s="2" t="n">
        <v>-0.863509341641104</v>
      </c>
      <c r="V84" s="2" t="n">
        <v>0.264655166238394</v>
      </c>
      <c r="W84" s="2" t="n">
        <v>0.0862195908492337</v>
      </c>
      <c r="X84" s="2" t="n">
        <v>0.0812712851317113</v>
      </c>
      <c r="Y84" s="2" t="n">
        <v>0.125278142239809</v>
      </c>
      <c r="Z84" s="2" t="n">
        <v>0.147626939930921</v>
      </c>
      <c r="AA84" s="2" t="n">
        <v>0.168423369507887</v>
      </c>
      <c r="AB84" s="2" t="n">
        <v>0.156177606034972</v>
      </c>
      <c r="AC84" s="2" t="n">
        <v>0.120551081718823</v>
      </c>
      <c r="AD84" s="2" t="n">
        <v>0.12021554922037</v>
      </c>
      <c r="AE84" s="2" t="n">
        <v>0.068379543191752</v>
      </c>
      <c r="AF84" s="2" t="n">
        <v>0.0120764830237545</v>
      </c>
      <c r="AG84" s="2" t="n">
        <v>-0.728794537841011</v>
      </c>
      <c r="AH84" s="3" t="b">
        <f aca="false">TRUE()</f>
        <v>1</v>
      </c>
      <c r="AI84" s="3" t="n">
        <v>1.0408981307794</v>
      </c>
      <c r="AJ84" s="3" t="b">
        <f aca="false">TRUE()</f>
        <v>1</v>
      </c>
      <c r="AK84" s="3" t="n">
        <v>0.770712993450758</v>
      </c>
      <c r="AL84" s="3" t="b">
        <f aca="false">TRUE()</f>
        <v>1</v>
      </c>
      <c r="AM84" s="3" t="n">
        <v>0.45847985909461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5</v>
      </c>
      <c r="E85" s="2" t="n">
        <v>2</v>
      </c>
      <c r="F85" s="2" t="n">
        <v>17.1027289690524</v>
      </c>
      <c r="G85" s="2" t="n">
        <v>0.879611650485437</v>
      </c>
      <c r="H85" s="2" t="n">
        <v>0.97404755333015</v>
      </c>
      <c r="I85" s="2" t="n">
        <v>0.222522188952557</v>
      </c>
      <c r="J85" s="2" t="n">
        <v>0.4697485980971</v>
      </c>
      <c r="K85" s="2" t="n">
        <v>3.0833098777254</v>
      </c>
      <c r="L85" s="2" t="n">
        <v>0.66</v>
      </c>
      <c r="M85" s="2" t="n">
        <v>0.116</v>
      </c>
      <c r="N85" s="2" t="n">
        <v>6.884</v>
      </c>
      <c r="O85" s="2" t="s">
        <v>41</v>
      </c>
      <c r="P85" s="2" t="n">
        <v>334.9</v>
      </c>
      <c r="Q85" s="2" t="n">
        <v>112.4</v>
      </c>
      <c r="R85" s="2" t="n">
        <v>16.5</v>
      </c>
      <c r="S85" s="2" t="n">
        <v>0.410502745925903</v>
      </c>
      <c r="T85" s="2" t="n">
        <v>-0.257522675177998</v>
      </c>
      <c r="U85" s="2" t="n">
        <v>-0.596528318835218</v>
      </c>
      <c r="V85" s="2" t="n">
        <v>0.107740072569714</v>
      </c>
      <c r="W85" s="2" t="n">
        <v>0.0115139881188771</v>
      </c>
      <c r="X85" s="2" t="n">
        <v>0.0530297437539945</v>
      </c>
      <c r="Y85" s="2" t="n">
        <v>0.109115162372063</v>
      </c>
      <c r="Z85" s="2" t="n">
        <v>0.141064963793027</v>
      </c>
      <c r="AA85" s="2" t="n">
        <v>0.153921122439232</v>
      </c>
      <c r="AB85" s="2" t="n">
        <v>0.176713710051822</v>
      </c>
      <c r="AC85" s="2" t="n">
        <v>0.155821032610411</v>
      </c>
      <c r="AD85" s="2" t="n">
        <v>0.117665900556421</v>
      </c>
      <c r="AE85" s="2" t="n">
        <v>0.0661043678075872</v>
      </c>
      <c r="AF85" s="2" t="n">
        <v>0.0265639966154406</v>
      </c>
      <c r="AG85" s="2" t="n">
        <v>-1.15010795882895</v>
      </c>
      <c r="AH85" s="3" t="b">
        <f aca="false">TRUE()</f>
        <v>1</v>
      </c>
      <c r="AI85" s="3" t="n">
        <v>-0.128648621041794</v>
      </c>
      <c r="AJ85" s="3" t="b">
        <f aca="false">TRUE()</f>
        <v>1</v>
      </c>
      <c r="AK85" s="3" t="n">
        <v>0.180897542935736</v>
      </c>
      <c r="AL85" s="3" t="b">
        <f aca="false">TRUE()</f>
        <v>1</v>
      </c>
      <c r="AM85" s="3" t="n">
        <v>0.26875938241317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7</v>
      </c>
      <c r="E86" s="2" t="n">
        <v>0</v>
      </c>
      <c r="F86" s="2" t="n">
        <v>18.434948822922</v>
      </c>
      <c r="G86" s="2" t="n">
        <v>0.827467218771567</v>
      </c>
      <c r="H86" s="2" t="n">
        <v>0.988130856409704</v>
      </c>
      <c r="I86" s="2" t="n">
        <v>0.108178444879355</v>
      </c>
      <c r="J86" s="2" t="n">
        <v>0.330866312606555</v>
      </c>
      <c r="K86" s="2" t="n">
        <v>6.23874633345828</v>
      </c>
      <c r="L86" s="2" t="n">
        <v>0.877</v>
      </c>
      <c r="M86" s="2" t="n">
        <v>0.108</v>
      </c>
      <c r="N86" s="2" t="n">
        <v>13.381</v>
      </c>
      <c r="O86" s="2" t="s">
        <v>41</v>
      </c>
      <c r="P86" s="2" t="n">
        <v>386.5</v>
      </c>
      <c r="Q86" s="2" t="n">
        <v>158.8</v>
      </c>
      <c r="R86" s="2" t="n">
        <v>19.038</v>
      </c>
      <c r="S86" s="2" t="n">
        <v>0.438900695058132</v>
      </c>
      <c r="T86" s="2" t="n">
        <v>-0.0477209060468073</v>
      </c>
      <c r="U86" s="2" t="n">
        <v>-0.849772401151236</v>
      </c>
      <c r="V86" s="2" t="n">
        <v>0.0543421941096948</v>
      </c>
      <c r="W86" s="2" t="n">
        <v>0.0543421941096948</v>
      </c>
      <c r="X86" s="2" t="n">
        <v>0.0369153275449826</v>
      </c>
      <c r="Y86" s="2" t="n">
        <v>0.0868305729126137</v>
      </c>
      <c r="Z86" s="2" t="n">
        <v>0.13416836093162</v>
      </c>
      <c r="AA86" s="2" t="n">
        <v>0.174929987095687</v>
      </c>
      <c r="AB86" s="2" t="n">
        <v>0.174513230274516</v>
      </c>
      <c r="AC86" s="2" t="n">
        <v>0.145861127101778</v>
      </c>
      <c r="AD86" s="2" t="n">
        <v>0.146408218673035</v>
      </c>
      <c r="AE86" s="2" t="n">
        <v>0.0850089053687251</v>
      </c>
      <c r="AF86" s="2" t="n">
        <v>0.0153642700970421</v>
      </c>
      <c r="AG86" s="2" t="n">
        <v>0.509540449209646</v>
      </c>
      <c r="AH86" s="3" t="b">
        <f aca="false">TRUE()</f>
        <v>1</v>
      </c>
      <c r="AI86" s="3" t="n">
        <v>1.95161076539427</v>
      </c>
      <c r="AJ86" s="3" t="b">
        <f aca="false">TRUE()</f>
        <v>1</v>
      </c>
      <c r="AK86" s="3" t="n">
        <v>-0.0812426572931627</v>
      </c>
      <c r="AL86" s="3" t="b">
        <f aca="false">TRUE()</f>
        <v>1</v>
      </c>
      <c r="AM86" s="3" t="n">
        <v>0.75823821225127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8</v>
      </c>
      <c r="E87" s="2" t="n">
        <v>0</v>
      </c>
      <c r="F87" s="2" t="n">
        <v>18.9246444160512</v>
      </c>
      <c r="G87" s="2" t="n">
        <v>0.798124655267512</v>
      </c>
      <c r="H87" s="2" t="n">
        <v>0.994209796866279</v>
      </c>
      <c r="I87" s="2" t="n">
        <v>0.0761313066624703</v>
      </c>
      <c r="J87" s="2" t="n">
        <v>0.232796372572622</v>
      </c>
      <c r="K87" s="2" t="n">
        <v>8.16747721972813</v>
      </c>
      <c r="L87" s="2" t="n">
        <v>0.799</v>
      </c>
      <c r="M87" s="2" t="n">
        <v>0.092</v>
      </c>
      <c r="N87" s="2" t="n">
        <v>17.135</v>
      </c>
      <c r="O87" s="2" t="s">
        <v>41</v>
      </c>
      <c r="P87" s="2" t="n">
        <v>272.1</v>
      </c>
      <c r="Q87" s="2" t="n">
        <v>100</v>
      </c>
      <c r="R87" s="2" t="n">
        <v>13.403</v>
      </c>
      <c r="S87" s="2" t="n">
        <v>0.471401864139352</v>
      </c>
      <c r="T87" s="2" t="n">
        <v>-0.042086918960485</v>
      </c>
      <c r="U87" s="2" t="n">
        <v>-0.656435996202462</v>
      </c>
      <c r="V87" s="2" t="n">
        <v>0.120403577279191</v>
      </c>
      <c r="W87" s="2" t="n">
        <v>0.0230708808948121</v>
      </c>
      <c r="X87" s="2" t="n">
        <v>0.0402011317578479</v>
      </c>
      <c r="Y87" s="2" t="n">
        <v>0.0993950814508107</v>
      </c>
      <c r="Z87" s="2" t="n">
        <v>0.16187028353508</v>
      </c>
      <c r="AA87" s="2" t="n">
        <v>0.148117702277522</v>
      </c>
      <c r="AB87" s="2" t="n">
        <v>0.1772871323742</v>
      </c>
      <c r="AC87" s="2" t="n">
        <v>0.149844298483322</v>
      </c>
      <c r="AD87" s="2" t="n">
        <v>0.102232838551428</v>
      </c>
      <c r="AE87" s="2" t="n">
        <v>0.0864811467294237</v>
      </c>
      <c r="AF87" s="2" t="n">
        <v>0.0345703848403658</v>
      </c>
      <c r="AG87" s="2" t="n">
        <v>1.52398494518957</v>
      </c>
      <c r="AH87" s="3" t="b">
        <f aca="false">TRUE()</f>
        <v>1</v>
      </c>
      <c r="AI87" s="3" t="n">
        <v>1.20386776013153</v>
      </c>
      <c r="AJ87" s="3" t="b">
        <f aca="false">TRUE()</f>
        <v>1</v>
      </c>
      <c r="AK87" s="3" t="n">
        <v>-0.60552305775096</v>
      </c>
      <c r="AL87" s="3" t="b">
        <f aca="false">TRUE()</f>
        <v>1</v>
      </c>
      <c r="AM87" s="3" t="n">
        <v>-0.32696291436651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9</v>
      </c>
      <c r="E88" s="2" t="n">
        <v>0</v>
      </c>
      <c r="F88" s="2" t="n">
        <v>31.7594800848128</v>
      </c>
      <c r="G88" s="2" t="n">
        <v>0.654313099041534</v>
      </c>
      <c r="H88" s="2" t="n">
        <v>0.987411766177532</v>
      </c>
      <c r="I88" s="2" t="n">
        <v>0.0969510182784657</v>
      </c>
      <c r="J88" s="2" t="n">
        <v>0.270956871452655</v>
      </c>
      <c r="K88" s="2" t="n">
        <v>6.40329394607738</v>
      </c>
      <c r="L88" s="2" t="n">
        <v>0.689</v>
      </c>
      <c r="M88" s="2" t="n">
        <v>0.107</v>
      </c>
      <c r="N88" s="2" t="n">
        <v>13.556</v>
      </c>
      <c r="O88" s="2" t="s">
        <v>41</v>
      </c>
      <c r="P88" s="2" t="n">
        <v>253.4</v>
      </c>
      <c r="Q88" s="2" t="n">
        <v>111</v>
      </c>
      <c r="R88" s="2" t="n">
        <v>12.482</v>
      </c>
      <c r="S88" s="2" t="n">
        <v>0.408440782459785</v>
      </c>
      <c r="T88" s="2" t="n">
        <v>0.467839274404733</v>
      </c>
      <c r="U88" s="2" t="n">
        <v>0.776122787975931</v>
      </c>
      <c r="V88" s="2" t="n">
        <v>0.180872802635793</v>
      </c>
      <c r="W88" s="2" t="n">
        <v>0.0796959943668248</v>
      </c>
      <c r="X88" s="2" t="n">
        <v>0.0206157616128713</v>
      </c>
      <c r="Y88" s="2" t="n">
        <v>0.111634722874954</v>
      </c>
      <c r="Z88" s="2" t="n">
        <v>0.181585507952337</v>
      </c>
      <c r="AA88" s="2" t="n">
        <v>0.164835453798499</v>
      </c>
      <c r="AB88" s="2" t="n">
        <v>0.145795773946719</v>
      </c>
      <c r="AC88" s="2" t="n">
        <v>0.1531774653235</v>
      </c>
      <c r="AD88" s="2" t="n">
        <v>0.119476530520935</v>
      </c>
      <c r="AE88" s="2" t="n">
        <v>0.0876455477932326</v>
      </c>
      <c r="AF88" s="2" t="n">
        <v>0.0152332361769505</v>
      </c>
      <c r="AG88" s="2" t="n">
        <v>0.596086696348823</v>
      </c>
      <c r="AH88" s="3" t="b">
        <f aca="false">TRUE()</f>
        <v>1</v>
      </c>
      <c r="AI88" s="3" t="n">
        <v>0.149358393735374</v>
      </c>
      <c r="AJ88" s="3" t="b">
        <f aca="false">TRUE()</f>
        <v>1</v>
      </c>
      <c r="AK88" s="3" t="n">
        <v>-0.114010182321775</v>
      </c>
      <c r="AL88" s="3" t="b">
        <f aca="false">TRUE()</f>
        <v>1</v>
      </c>
      <c r="AM88" s="3" t="n">
        <v>-0.50435156006365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0</v>
      </c>
      <c r="E89" s="2" t="n">
        <v>1</v>
      </c>
      <c r="F89" s="2" t="n">
        <v>31.7594800848128</v>
      </c>
      <c r="G89" s="2" t="n">
        <v>0.812230835486649</v>
      </c>
      <c r="H89" s="2" t="n">
        <v>0.986823184975351</v>
      </c>
      <c r="I89" s="2" t="n">
        <v>0.146565538413728</v>
      </c>
      <c r="J89" s="2" t="n">
        <v>0.339622140598001</v>
      </c>
      <c r="K89" s="2" t="n">
        <v>5.4716833972633</v>
      </c>
      <c r="L89" s="2" t="n">
        <v>0.798</v>
      </c>
      <c r="M89" s="2" t="n">
        <v>0.096</v>
      </c>
      <c r="N89" s="2" t="n">
        <v>11.756</v>
      </c>
      <c r="O89" s="2" t="s">
        <v>41</v>
      </c>
      <c r="P89" s="2" t="n">
        <v>244.5</v>
      </c>
      <c r="Q89" s="2" t="n">
        <v>87.1</v>
      </c>
      <c r="R89" s="2" t="n">
        <v>12.046</v>
      </c>
      <c r="S89" s="2" t="n">
        <v>0.471533783513956</v>
      </c>
      <c r="T89" s="2" t="n">
        <v>-0.0356039463538242</v>
      </c>
      <c r="U89" s="2" t="n">
        <v>-0.52195132875698</v>
      </c>
      <c r="V89" s="2" t="n">
        <v>0.0581156328670266</v>
      </c>
      <c r="W89" s="2" t="n">
        <v>0.00669287975372834</v>
      </c>
      <c r="X89" s="2" t="n">
        <v>0.100942926508972</v>
      </c>
      <c r="Y89" s="2" t="n">
        <v>0.0921116293467828</v>
      </c>
      <c r="Z89" s="2" t="n">
        <v>0.111631959355896</v>
      </c>
      <c r="AA89" s="2" t="n">
        <v>0.164229116031206</v>
      </c>
      <c r="AB89" s="2" t="n">
        <v>0.148181352417643</v>
      </c>
      <c r="AC89" s="2" t="n">
        <v>0.148943607374698</v>
      </c>
      <c r="AD89" s="2" t="n">
        <v>0.115567988771701</v>
      </c>
      <c r="AE89" s="2" t="n">
        <v>0.092081927734173</v>
      </c>
      <c r="AF89" s="2" t="n">
        <v>0.0263094924589284</v>
      </c>
      <c r="AG89" s="2" t="n">
        <v>0.106092368799563</v>
      </c>
      <c r="AH89" s="3" t="b">
        <f aca="false">TRUE()</f>
        <v>1</v>
      </c>
      <c r="AI89" s="3" t="n">
        <v>1.19428131134612</v>
      </c>
      <c r="AJ89" s="3" t="b">
        <f aca="false">TRUE()</f>
        <v>1</v>
      </c>
      <c r="AK89" s="3" t="n">
        <v>-0.474452957636511</v>
      </c>
      <c r="AL89" s="3" t="b">
        <f aca="false">TRUE()</f>
        <v>1</v>
      </c>
      <c r="AM89" s="3" t="n">
        <v>-0.58877717218689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1</v>
      </c>
      <c r="E90" s="2" t="n">
        <v>0</v>
      </c>
      <c r="F90" s="2" t="n">
        <v>26.565051177078</v>
      </c>
      <c r="G90" s="2" t="n">
        <v>0.769434628975265</v>
      </c>
      <c r="H90" s="2" t="n">
        <v>0.980408790326118</v>
      </c>
      <c r="I90" s="2" t="n">
        <v>0.144249693478711</v>
      </c>
      <c r="J90" s="2" t="n">
        <v>0.376209832688013</v>
      </c>
      <c r="K90" s="2" t="n">
        <v>4.99995081226846</v>
      </c>
      <c r="L90" s="2" t="n">
        <v>0.829</v>
      </c>
      <c r="M90" s="2" t="n">
        <v>0.114</v>
      </c>
      <c r="N90" s="2" t="n">
        <v>10.778</v>
      </c>
      <c r="O90" s="2" t="s">
        <v>41</v>
      </c>
      <c r="P90" s="2" t="n">
        <v>295.4</v>
      </c>
      <c r="Q90" s="2" t="n">
        <v>126.7</v>
      </c>
      <c r="R90" s="2" t="n">
        <v>14.553</v>
      </c>
      <c r="S90" s="2" t="n">
        <v>0.434605324470361</v>
      </c>
      <c r="T90" s="2" t="n">
        <v>0.299485297888981</v>
      </c>
      <c r="U90" s="2" t="n">
        <v>-0.260370399587369</v>
      </c>
      <c r="V90" s="2" t="n">
        <v>0.087914343957723</v>
      </c>
      <c r="W90" s="2" t="n">
        <v>0.087914343957723</v>
      </c>
      <c r="X90" s="2" t="n">
        <v>0.0152259878772167</v>
      </c>
      <c r="Y90" s="2" t="n">
        <v>0.102114729869867</v>
      </c>
      <c r="Z90" s="2" t="n">
        <v>0.135835809365553</v>
      </c>
      <c r="AA90" s="2" t="n">
        <v>0.175941899368289</v>
      </c>
      <c r="AB90" s="2" t="n">
        <v>0.144456368971855</v>
      </c>
      <c r="AC90" s="2" t="n">
        <v>0.149865384752024</v>
      </c>
      <c r="AD90" s="2" t="n">
        <v>0.0948036553583193</v>
      </c>
      <c r="AE90" s="2" t="n">
        <v>0.105873550613027</v>
      </c>
      <c r="AF90" s="2" t="n">
        <v>0.0758826138238481</v>
      </c>
      <c r="AG90" s="2" t="n">
        <v>-0.142022351521994</v>
      </c>
      <c r="AH90" s="3" t="b">
        <f aca="false">TRUE()</f>
        <v>1</v>
      </c>
      <c r="AI90" s="3" t="n">
        <v>1.49146122369412</v>
      </c>
      <c r="AJ90" s="3" t="b">
        <f aca="false">TRUE()</f>
        <v>1</v>
      </c>
      <c r="AK90" s="3" t="n">
        <v>0.115362492878511</v>
      </c>
      <c r="AL90" s="3" t="b">
        <f aca="false">TRUE()</f>
        <v>1</v>
      </c>
      <c r="AM90" s="3" t="n">
        <v>-0.105938559032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2</v>
      </c>
      <c r="E91" s="2" t="n">
        <v>1</v>
      </c>
      <c r="F91" s="2" t="n">
        <v>39.8055710922652</v>
      </c>
      <c r="G91" s="2" t="n">
        <v>0.732954545454545</v>
      </c>
      <c r="H91" s="2" t="n">
        <v>0.974340047745184</v>
      </c>
      <c r="I91" s="2" t="n">
        <v>0.239953106312397</v>
      </c>
      <c r="J91" s="2" t="n">
        <v>0.410777269987594</v>
      </c>
      <c r="K91" s="2" t="n">
        <v>3.53729327901702</v>
      </c>
      <c r="L91" s="2" t="n">
        <v>0.68</v>
      </c>
      <c r="M91" s="2" t="n">
        <v>0.136</v>
      </c>
      <c r="N91" s="2" t="n">
        <v>7.928</v>
      </c>
      <c r="O91" s="2" t="s">
        <v>41</v>
      </c>
      <c r="P91" s="2" t="n">
        <v>544.1</v>
      </c>
      <c r="Q91" s="2" t="n">
        <v>454.6</v>
      </c>
      <c r="R91" s="2" t="n">
        <v>26.802</v>
      </c>
      <c r="S91" s="2" t="n">
        <v>0.651592676640014</v>
      </c>
      <c r="T91" s="2" t="n">
        <v>4.15460407675002</v>
      </c>
      <c r="U91" s="2" t="n">
        <v>19.5408118098048</v>
      </c>
      <c r="V91" s="2" t="n">
        <v>0.484864159574853</v>
      </c>
      <c r="W91" s="2" t="n">
        <v>0.323396485518114</v>
      </c>
      <c r="X91" s="2" t="n">
        <v>0.0295340538397547</v>
      </c>
      <c r="Y91" s="2" t="n">
        <v>0.0866987878233689</v>
      </c>
      <c r="Z91" s="2" t="n">
        <v>0.369501481748896</v>
      </c>
      <c r="AA91" s="2" t="n">
        <v>0.129662427020201</v>
      </c>
      <c r="AB91" s="2" t="n">
        <v>0.0922709008193444</v>
      </c>
      <c r="AC91" s="2" t="n">
        <v>0.0893658412546548</v>
      </c>
      <c r="AD91" s="2" t="n">
        <v>0.0824030122319257</v>
      </c>
      <c r="AE91" s="2" t="n">
        <v>0.0737236298288254</v>
      </c>
      <c r="AF91" s="2" t="n">
        <v>0.0468398654330296</v>
      </c>
      <c r="AG91" s="2" t="n">
        <v>-0.911328683822259</v>
      </c>
      <c r="AH91" s="3" t="b">
        <f aca="false">TRUE()</f>
        <v>1</v>
      </c>
      <c r="AI91" s="3" t="n">
        <v>0.0630803546665984</v>
      </c>
      <c r="AJ91" s="3" t="b">
        <f aca="false">TRUE()</f>
        <v>1</v>
      </c>
      <c r="AK91" s="3" t="n">
        <v>0.836248043507983</v>
      </c>
      <c r="AL91" s="3" t="b">
        <f aca="false">TRUE()</f>
        <v>1</v>
      </c>
      <c r="AM91" s="3" t="n">
        <v>2.2532355685009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4</v>
      </c>
      <c r="E92" s="2" t="n">
        <v>0</v>
      </c>
      <c r="F92" s="2" t="n">
        <v>21.3706222693432</v>
      </c>
      <c r="G92" s="2" t="n">
        <v>0.713308784850079</v>
      </c>
      <c r="H92" s="2" t="n">
        <v>0.995409854295123</v>
      </c>
      <c r="I92" s="2" t="n">
        <v>0.0829735112774356</v>
      </c>
      <c r="J92" s="2" t="n">
        <v>0.19663855015289</v>
      </c>
      <c r="K92" s="2" t="n">
        <v>8.84260605304456</v>
      </c>
      <c r="L92" s="2" t="n">
        <v>0.677</v>
      </c>
      <c r="M92" s="2" t="n">
        <v>0.062</v>
      </c>
      <c r="N92" s="2" t="n">
        <v>18.402</v>
      </c>
      <c r="O92" s="2" t="s">
        <v>41</v>
      </c>
      <c r="P92" s="2" t="n">
        <v>357.8</v>
      </c>
      <c r="Q92" s="2" t="n">
        <v>131.4</v>
      </c>
      <c r="R92" s="2" t="n">
        <v>17.624</v>
      </c>
      <c r="S92" s="2" t="n">
        <v>0.335642400335158</v>
      </c>
      <c r="T92" s="2" t="n">
        <v>-0.168704753433826</v>
      </c>
      <c r="U92" s="2" t="n">
        <v>-0.839792164930148</v>
      </c>
      <c r="V92" s="2" t="n">
        <v>0.124974665348957</v>
      </c>
      <c r="W92" s="2" t="n">
        <v>0.0575159253800589</v>
      </c>
      <c r="X92" s="2" t="n">
        <v>0.0371395216775866</v>
      </c>
      <c r="Y92" s="2" t="n">
        <v>0.126301724305013</v>
      </c>
      <c r="Z92" s="2" t="n">
        <v>0.153652289598368</v>
      </c>
      <c r="AA92" s="2" t="n">
        <v>0.162939989177348</v>
      </c>
      <c r="AB92" s="2" t="n">
        <v>0.136109917375334</v>
      </c>
      <c r="AC92" s="2" t="n">
        <v>0.142251620036912</v>
      </c>
      <c r="AD92" s="2" t="n">
        <v>0.141665883592956</v>
      </c>
      <c r="AE92" s="2" t="n">
        <v>0.0829404963390631</v>
      </c>
      <c r="AF92" s="2" t="n">
        <v>0.016998557897419</v>
      </c>
      <c r="AG92" s="2" t="n">
        <v>1.87907892637207</v>
      </c>
      <c r="AH92" s="3" t="b">
        <f aca="false">TRUE()</f>
        <v>1</v>
      </c>
      <c r="AI92" s="3" t="n">
        <v>0.0343210083103395</v>
      </c>
      <c r="AJ92" s="3" t="b">
        <f aca="false">TRUE()</f>
        <v>1</v>
      </c>
      <c r="AK92" s="3" t="n">
        <v>-1.58854880860933</v>
      </c>
      <c r="AL92" s="3" t="b">
        <f aca="false">TRUE()</f>
        <v>1</v>
      </c>
      <c r="AM92" s="3" t="n">
        <v>0.48598932821341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6</v>
      </c>
      <c r="E93" s="2" t="n">
        <v>1</v>
      </c>
      <c r="F93" s="2" t="n">
        <v>18.434948822922</v>
      </c>
      <c r="G93" s="2" t="n">
        <v>0.761333333333333</v>
      </c>
      <c r="H93" s="2" t="n">
        <v>0.978837285250341</v>
      </c>
      <c r="I93" s="2" t="n">
        <v>0.179511056800933</v>
      </c>
      <c r="J93" s="2" t="n">
        <v>0.389430125246126</v>
      </c>
      <c r="K93" s="2" t="n">
        <v>3.86644770872891</v>
      </c>
      <c r="L93" s="2" t="n">
        <v>0.655</v>
      </c>
      <c r="M93" s="2" t="n">
        <v>0.096</v>
      </c>
      <c r="N93" s="2" t="n">
        <v>8.474</v>
      </c>
      <c r="O93" s="2" t="s">
        <v>41</v>
      </c>
      <c r="P93" s="2" t="n">
        <v>528.8</v>
      </c>
      <c r="Q93" s="2" t="n">
        <v>229.6</v>
      </c>
      <c r="R93" s="2" t="n">
        <v>26.048</v>
      </c>
      <c r="S93" s="2" t="n">
        <v>0.509829259825437</v>
      </c>
      <c r="T93" s="2" t="n">
        <v>0.265586662299084</v>
      </c>
      <c r="U93" s="2" t="n">
        <v>-0.692476422244455</v>
      </c>
      <c r="V93" s="2" t="n">
        <v>0.28869922646244</v>
      </c>
      <c r="W93" s="2" t="n">
        <v>0.11362083030238</v>
      </c>
      <c r="X93" s="2" t="n">
        <v>0.0605091282249846</v>
      </c>
      <c r="Y93" s="2" t="n">
        <v>0.124512209870434</v>
      </c>
      <c r="Z93" s="2" t="n">
        <v>0.165311760529912</v>
      </c>
      <c r="AA93" s="2" t="n">
        <v>0.174412326882609</v>
      </c>
      <c r="AB93" s="2" t="n">
        <v>0.147663751773798</v>
      </c>
      <c r="AC93" s="2" t="n">
        <v>0.110691890766771</v>
      </c>
      <c r="AD93" s="2" t="n">
        <v>0.119715552251622</v>
      </c>
      <c r="AE93" s="2" t="n">
        <v>0.0700670027745175</v>
      </c>
      <c r="AF93" s="2" t="n">
        <v>0.0271163769253519</v>
      </c>
      <c r="AG93" s="2" t="n">
        <v>-0.738205050076543</v>
      </c>
      <c r="AH93" s="3" t="b">
        <f aca="false">TRUE()</f>
        <v>1</v>
      </c>
      <c r="AI93" s="3" t="n">
        <v>-0.176580864968893</v>
      </c>
      <c r="AJ93" s="3" t="b">
        <f aca="false">TRUE()</f>
        <v>1</v>
      </c>
      <c r="AK93" s="3" t="n">
        <v>-0.474452957636511</v>
      </c>
      <c r="AL93" s="3" t="b">
        <f aca="false">TRUE()</f>
        <v>1</v>
      </c>
      <c r="AM93" s="3" t="n">
        <v>2.1080994038396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7</v>
      </c>
      <c r="E94" s="2" t="n">
        <v>0</v>
      </c>
      <c r="F94" s="2" t="n">
        <v>27.8972710309476</v>
      </c>
      <c r="G94" s="2" t="n">
        <v>0.781200631911532</v>
      </c>
      <c r="H94" s="2" t="n">
        <v>0.979908666372821</v>
      </c>
      <c r="I94" s="2" t="n">
        <v>0.144540164111923</v>
      </c>
      <c r="J94" s="2" t="n">
        <v>0.365626167025835</v>
      </c>
      <c r="K94" s="2" t="n">
        <v>5.31775118139781</v>
      </c>
      <c r="L94" s="2" t="n">
        <v>0.879</v>
      </c>
      <c r="M94" s="2" t="n">
        <v>0.128</v>
      </c>
      <c r="N94" s="2" t="n">
        <v>11.435</v>
      </c>
      <c r="O94" s="2" t="s">
        <v>41</v>
      </c>
      <c r="P94" s="2" t="n">
        <v>400.1</v>
      </c>
      <c r="Q94" s="2" t="n">
        <v>161.6</v>
      </c>
      <c r="R94" s="2" t="n">
        <v>19.709</v>
      </c>
      <c r="S94" s="2" t="n">
        <v>0.482071453956233</v>
      </c>
      <c r="T94" s="2" t="n">
        <v>-0.171176540082387</v>
      </c>
      <c r="U94" s="2" t="n">
        <v>-0.838398560331587</v>
      </c>
      <c r="V94" s="2" t="n">
        <v>0.106122389596953</v>
      </c>
      <c r="W94" s="2" t="n">
        <v>0.0144788794796631</v>
      </c>
      <c r="X94" s="2" t="n">
        <v>0.0441605325988945</v>
      </c>
      <c r="Y94" s="2" t="n">
        <v>0.107290944599918</v>
      </c>
      <c r="Z94" s="2" t="n">
        <v>0.156399362452685</v>
      </c>
      <c r="AA94" s="2" t="n">
        <v>0.157545029319923</v>
      </c>
      <c r="AB94" s="2" t="n">
        <v>0.173228443262565</v>
      </c>
      <c r="AC94" s="2" t="n">
        <v>0.175092858336473</v>
      </c>
      <c r="AD94" s="2" t="n">
        <v>0.121811267623524</v>
      </c>
      <c r="AE94" s="2" t="n">
        <v>0.0546689191005379</v>
      </c>
      <c r="AF94" s="2" t="n">
        <v>0.00980264270547925</v>
      </c>
      <c r="AG94" s="2" t="n">
        <v>0.0251294463668053</v>
      </c>
      <c r="AH94" s="3" t="b">
        <f aca="false">TRUE()</f>
        <v>1</v>
      </c>
      <c r="AI94" s="3" t="n">
        <v>1.9707836629651</v>
      </c>
      <c r="AJ94" s="3" t="b">
        <f aca="false">TRUE()</f>
        <v>1</v>
      </c>
      <c r="AK94" s="3" t="n">
        <v>0.574107843279084</v>
      </c>
      <c r="AL94" s="3" t="b">
        <f aca="false">TRUE()</f>
        <v>1</v>
      </c>
      <c r="AM94" s="3" t="n">
        <v>0.8872481363946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0</v>
      </c>
      <c r="E95" s="2" t="n">
        <v>0</v>
      </c>
      <c r="F95" s="2" t="n">
        <v>18.434948822922</v>
      </c>
      <c r="G95" s="2" t="n">
        <v>0.865595325054785</v>
      </c>
      <c r="H95" s="2" t="n">
        <v>0.991646061687404</v>
      </c>
      <c r="I95" s="2" t="n">
        <v>0.102000328590533</v>
      </c>
      <c r="J95" s="2" t="n">
        <v>0.310047409485409</v>
      </c>
      <c r="K95" s="2" t="n">
        <v>6.41108535768094</v>
      </c>
      <c r="L95" s="2" t="n">
        <v>0.832</v>
      </c>
      <c r="M95" s="2" t="n">
        <v>0.09</v>
      </c>
      <c r="N95" s="2" t="n">
        <v>13.723</v>
      </c>
      <c r="O95" s="2" t="s">
        <v>41</v>
      </c>
      <c r="P95" s="2" t="n">
        <v>287.3</v>
      </c>
      <c r="Q95" s="2" t="n">
        <v>109.3</v>
      </c>
      <c r="R95" s="2" t="n">
        <v>14.155</v>
      </c>
      <c r="S95" s="2" t="n">
        <v>0.50004315316645</v>
      </c>
      <c r="T95" s="2" t="n">
        <v>0.0266144351790273</v>
      </c>
      <c r="U95" s="2" t="n">
        <v>-0.841412498604579</v>
      </c>
      <c r="V95" s="2" t="n">
        <v>0.0664661163859229</v>
      </c>
      <c r="W95" s="2" t="n">
        <v>0.0423327285754197</v>
      </c>
      <c r="X95" s="2" t="n">
        <v>0.0109089100523749</v>
      </c>
      <c r="Y95" s="2" t="n">
        <v>0.0866892597686187</v>
      </c>
      <c r="Z95" s="2" t="n">
        <v>0.159244818124904</v>
      </c>
      <c r="AA95" s="2" t="n">
        <v>0.165207469518817</v>
      </c>
      <c r="AB95" s="2" t="n">
        <v>0.163211653754176</v>
      </c>
      <c r="AC95" s="2" t="n">
        <v>0.165966689370973</v>
      </c>
      <c r="AD95" s="2" t="n">
        <v>0.0983496888333165</v>
      </c>
      <c r="AE95" s="2" t="n">
        <v>0.101863807091936</v>
      </c>
      <c r="AF95" s="2" t="n">
        <v>0.0485577034848838</v>
      </c>
      <c r="AG95" s="2" t="n">
        <v>0.600184704356792</v>
      </c>
      <c r="AH95" s="3" t="b">
        <f aca="false">TRUE()</f>
        <v>1</v>
      </c>
      <c r="AI95" s="3" t="n">
        <v>1.52022057005038</v>
      </c>
      <c r="AJ95" s="3" t="b">
        <f aca="false">TRUE()</f>
        <v>1</v>
      </c>
      <c r="AK95" s="3" t="n">
        <v>-0.671058107808185</v>
      </c>
      <c r="AL95" s="3" t="b">
        <f aca="false">TRUE()</f>
        <v>1</v>
      </c>
      <c r="AM95" s="3" t="n">
        <v>-0.1827753520886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1</v>
      </c>
      <c r="E96" s="2" t="n">
        <v>0</v>
      </c>
      <c r="F96" s="2" t="n">
        <v>18.434948822922</v>
      </c>
      <c r="G96" s="2" t="n">
        <v>0.851769911504425</v>
      </c>
      <c r="H96" s="2" t="n">
        <v>0.992965545423246</v>
      </c>
      <c r="I96" s="2" t="n">
        <v>0.092411579738531</v>
      </c>
      <c r="J96" s="2" t="n">
        <v>0.285247409737975</v>
      </c>
      <c r="K96" s="2" t="n">
        <v>7.72292804456338</v>
      </c>
      <c r="L96" s="2" t="n">
        <v>0.873</v>
      </c>
      <c r="M96" s="2" t="n">
        <v>0.106</v>
      </c>
      <c r="N96" s="2" t="n">
        <v>16.352</v>
      </c>
      <c r="O96" s="2" t="s">
        <v>41</v>
      </c>
      <c r="P96" s="2" t="n">
        <v>310.8</v>
      </c>
      <c r="Q96" s="2" t="n">
        <v>128.2</v>
      </c>
      <c r="R96" s="2" t="n">
        <v>15.308</v>
      </c>
      <c r="S96" s="2" t="n">
        <v>0.483561543417911</v>
      </c>
      <c r="T96" s="2" t="n">
        <v>-0.125678335139262</v>
      </c>
      <c r="U96" s="2" t="n">
        <v>-0.966756992519746</v>
      </c>
      <c r="V96" s="2" t="n">
        <v>0.110288933981988</v>
      </c>
      <c r="W96" s="2" t="n">
        <v>0.0339573668296421</v>
      </c>
      <c r="X96" s="2" t="n">
        <v>0.0286894443234239</v>
      </c>
      <c r="Y96" s="2" t="n">
        <v>0.109770888545004</v>
      </c>
      <c r="Z96" s="2" t="n">
        <v>0.156571630239477</v>
      </c>
      <c r="AA96" s="2" t="n">
        <v>0.159909212607504</v>
      </c>
      <c r="AB96" s="2" t="n">
        <v>0.155639532982976</v>
      </c>
      <c r="AC96" s="2" t="n">
        <v>0.139542191697457</v>
      </c>
      <c r="AD96" s="2" t="n">
        <v>0.139237641713376</v>
      </c>
      <c r="AE96" s="2" t="n">
        <v>0.076459234653839</v>
      </c>
      <c r="AF96" s="2" t="n">
        <v>0.0341802232369427</v>
      </c>
      <c r="AG96" s="2" t="n">
        <v>1.29016774075289</v>
      </c>
      <c r="AH96" s="3" t="b">
        <f aca="false">TRUE()</f>
        <v>1</v>
      </c>
      <c r="AI96" s="3" t="n">
        <v>1.91326497025259</v>
      </c>
      <c r="AJ96" s="3" t="b">
        <f aca="false">TRUE()</f>
        <v>1</v>
      </c>
      <c r="AK96" s="3" t="n">
        <v>-0.146777707350387</v>
      </c>
      <c r="AL96" s="3" t="b">
        <f aca="false">TRUE()</f>
        <v>1</v>
      </c>
      <c r="AM96" s="3" t="n">
        <v>0.040146208012053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2</v>
      </c>
      <c r="E97" s="2" t="n">
        <v>1</v>
      </c>
      <c r="F97" s="2" t="n">
        <v>26.565051177078</v>
      </c>
      <c r="G97" s="2" t="n">
        <v>0.762187871581451</v>
      </c>
      <c r="H97" s="2" t="n">
        <v>0.96770105960743</v>
      </c>
      <c r="I97" s="2" t="n">
        <v>0.163229309635048</v>
      </c>
      <c r="J97" s="2" t="n">
        <v>0.400139802525456</v>
      </c>
      <c r="K97" s="2" t="n">
        <v>4.0685370389689</v>
      </c>
      <c r="L97" s="2" t="n">
        <v>0.742</v>
      </c>
      <c r="M97" s="2" t="n">
        <v>0.128</v>
      </c>
      <c r="N97" s="2" t="n">
        <v>8.772</v>
      </c>
      <c r="O97" s="2" t="s">
        <v>41</v>
      </c>
      <c r="P97" s="2" t="n">
        <v>312.9</v>
      </c>
      <c r="Q97" s="2" t="n">
        <v>127.7</v>
      </c>
      <c r="R97" s="2" t="n">
        <v>15.412</v>
      </c>
      <c r="S97" s="2" t="n">
        <v>0.365299728775465</v>
      </c>
      <c r="T97" s="2" t="n">
        <v>-0.017828741681692</v>
      </c>
      <c r="U97" s="2" t="n">
        <v>-0.688400323281803</v>
      </c>
      <c r="V97" s="2" t="n">
        <v>0.27527532092052</v>
      </c>
      <c r="W97" s="2" t="n">
        <v>0.135346748108434</v>
      </c>
      <c r="X97" s="2" t="n">
        <v>0.0422474129761993</v>
      </c>
      <c r="Y97" s="2" t="n">
        <v>0.111064363598134</v>
      </c>
      <c r="Z97" s="2" t="n">
        <v>0.169338411910325</v>
      </c>
      <c r="AA97" s="2" t="n">
        <v>0.181576600656702</v>
      </c>
      <c r="AB97" s="2" t="n">
        <v>0.151867069566065</v>
      </c>
      <c r="AC97" s="2" t="n">
        <v>0.127273807052735</v>
      </c>
      <c r="AD97" s="2" t="n">
        <v>0.0992729279804343</v>
      </c>
      <c r="AE97" s="2" t="n">
        <v>0.0904557585956884</v>
      </c>
      <c r="AF97" s="2" t="n">
        <v>0.0269036476637167</v>
      </c>
      <c r="AG97" s="2" t="n">
        <v>-0.631913182083122</v>
      </c>
      <c r="AH97" s="3" t="b">
        <f aca="false">TRUE()</f>
        <v>1</v>
      </c>
      <c r="AI97" s="3" t="n">
        <v>0.657440179362615</v>
      </c>
      <c r="AJ97" s="3" t="b">
        <f aca="false">TRUE()</f>
        <v>1</v>
      </c>
      <c r="AK97" s="3" t="n">
        <v>0.574107843279084</v>
      </c>
      <c r="AL97" s="3" t="b">
        <f aca="false">TRUE()</f>
        <v>1</v>
      </c>
      <c r="AM97" s="3" t="n">
        <v>0.060066858063603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2</v>
      </c>
      <c r="E98" s="2" t="n">
        <v>2</v>
      </c>
      <c r="F98" s="2" t="n">
        <v>45</v>
      </c>
      <c r="G98" s="2" t="n">
        <v>0.727722772277228</v>
      </c>
      <c r="H98" s="2" t="n">
        <v>0.965603592346337</v>
      </c>
      <c r="I98" s="2" t="n">
        <v>0.139094985936437</v>
      </c>
      <c r="J98" s="2" t="n">
        <v>0.348262465174238</v>
      </c>
      <c r="K98" s="2" t="n">
        <v>4.57606924916152</v>
      </c>
      <c r="L98" s="2" t="n">
        <v>0.768</v>
      </c>
      <c r="M98" s="2" t="n">
        <v>0.145</v>
      </c>
      <c r="N98" s="2" t="n">
        <v>9.996</v>
      </c>
      <c r="O98" s="2" t="s">
        <v>41</v>
      </c>
      <c r="P98" s="2" t="n">
        <v>312.4</v>
      </c>
      <c r="Q98" s="2" t="n">
        <v>108.2</v>
      </c>
      <c r="R98" s="2" t="n">
        <v>15.39</v>
      </c>
      <c r="S98" s="2" t="n">
        <v>0.0679667907716086</v>
      </c>
      <c r="T98" s="2" t="n">
        <v>-0.0615771278194868</v>
      </c>
      <c r="U98" s="2" t="n">
        <v>-0.26120653561936</v>
      </c>
      <c r="V98" s="2" t="n">
        <v>0.0819121137571724</v>
      </c>
      <c r="W98" s="2" t="n">
        <v>0.0484843736727013</v>
      </c>
      <c r="X98" s="2" t="n">
        <v>0.0689790369624159</v>
      </c>
      <c r="Y98" s="2" t="n">
        <v>0.139629902572203</v>
      </c>
      <c r="Z98" s="2" t="n">
        <v>0.172322622163596</v>
      </c>
      <c r="AA98" s="2" t="n">
        <v>0.110904699630854</v>
      </c>
      <c r="AB98" s="2" t="n">
        <v>0.121109303745104</v>
      </c>
      <c r="AC98" s="2" t="n">
        <v>0.176180838587602</v>
      </c>
      <c r="AD98" s="2" t="n">
        <v>0.125936488744044</v>
      </c>
      <c r="AE98" s="2" t="n">
        <v>0.0714660870250831</v>
      </c>
      <c r="AF98" s="2" t="n">
        <v>0.0134710205690979</v>
      </c>
      <c r="AG98" s="2" t="n">
        <v>-0.364969120147053</v>
      </c>
      <c r="AH98" s="3" t="b">
        <f aca="false">TRUE()</f>
        <v>1</v>
      </c>
      <c r="AI98" s="3" t="n">
        <v>0.906687847783526</v>
      </c>
      <c r="AJ98" s="3" t="b">
        <f aca="false">TRUE()</f>
        <v>1</v>
      </c>
      <c r="AK98" s="3" t="n">
        <v>1.13115576876549</v>
      </c>
      <c r="AL98" s="3" t="b">
        <f aca="false">TRUE()</f>
        <v>1</v>
      </c>
      <c r="AM98" s="3" t="n">
        <v>0.055323846146567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3</v>
      </c>
      <c r="E99" s="2" t="n">
        <v>0</v>
      </c>
      <c r="F99" s="2" t="n">
        <v>30.3432488842396</v>
      </c>
      <c r="G99" s="2" t="n">
        <v>0.676174496644295</v>
      </c>
      <c r="H99" s="2" t="n">
        <v>0.979783371824783</v>
      </c>
      <c r="I99" s="2" t="n">
        <v>0.152531372333017</v>
      </c>
      <c r="J99" s="2" t="n">
        <v>0.335767826396349</v>
      </c>
      <c r="K99" s="2" t="n">
        <v>5.00661637182584</v>
      </c>
      <c r="L99" s="2" t="n">
        <v>0.721</v>
      </c>
      <c r="M99" s="2" t="n">
        <v>0.087</v>
      </c>
      <c r="N99" s="2" t="n">
        <v>10.944</v>
      </c>
      <c r="O99" s="2" t="s">
        <v>41</v>
      </c>
      <c r="P99" s="2" t="n">
        <v>299.7</v>
      </c>
      <c r="Q99" s="2" t="n">
        <v>112.3</v>
      </c>
      <c r="R99" s="2" t="n">
        <v>14.764</v>
      </c>
      <c r="S99" s="2" t="n">
        <v>0.0851278139999547</v>
      </c>
      <c r="T99" s="2" t="n">
        <v>0.0959076408888356</v>
      </c>
      <c r="U99" s="2" t="n">
        <v>-0.353164202809239</v>
      </c>
      <c r="V99" s="2" t="n">
        <v>0.0775898336728484</v>
      </c>
      <c r="W99" s="2" t="n">
        <v>0.0215225027710431</v>
      </c>
      <c r="X99" s="2" t="n">
        <v>0.0239917875416257</v>
      </c>
      <c r="Y99" s="2" t="n">
        <v>0.131158800247014</v>
      </c>
      <c r="Z99" s="2" t="n">
        <v>0.153237901958136</v>
      </c>
      <c r="AA99" s="2" t="n">
        <v>0.137148710492686</v>
      </c>
      <c r="AB99" s="2" t="n">
        <v>0.139039505647454</v>
      </c>
      <c r="AC99" s="2" t="n">
        <v>0.13364427755371</v>
      </c>
      <c r="AD99" s="2" t="n">
        <v>0.124242968596529</v>
      </c>
      <c r="AE99" s="2" t="n">
        <v>0.0964480113785443</v>
      </c>
      <c r="AF99" s="2" t="n">
        <v>0.0610880365842999</v>
      </c>
      <c r="AG99" s="2" t="n">
        <v>-0.138516502025961</v>
      </c>
      <c r="AH99" s="3" t="b">
        <f aca="false">TRUE()</f>
        <v>1</v>
      </c>
      <c r="AI99" s="3" t="n">
        <v>0.456124754868803</v>
      </c>
      <c r="AJ99" s="3" t="b">
        <f aca="false">TRUE()</f>
        <v>1</v>
      </c>
      <c r="AK99" s="3" t="n">
        <v>-0.769360682894022</v>
      </c>
      <c r="AL99" s="3" t="b">
        <f aca="false">TRUE()</f>
        <v>1</v>
      </c>
      <c r="AM99" s="3" t="n">
        <v>-0.065148656546141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5</v>
      </c>
      <c r="E100" s="2" t="n">
        <v>0</v>
      </c>
      <c r="F100" s="2" t="n">
        <v>24.2277453179541</v>
      </c>
      <c r="G100" s="2" t="n">
        <v>0.829717291255753</v>
      </c>
      <c r="H100" s="2" t="n">
        <v>0.990842830581522</v>
      </c>
      <c r="I100" s="2" t="n">
        <v>0.106145349812114</v>
      </c>
      <c r="J100" s="2" t="n">
        <v>0.290666629429889</v>
      </c>
      <c r="K100" s="2" t="n">
        <v>6.75814790640972</v>
      </c>
      <c r="L100" s="2" t="n">
        <v>0.865</v>
      </c>
      <c r="M100" s="2" t="n">
        <v>0.108</v>
      </c>
      <c r="N100" s="2" t="n">
        <v>14.37</v>
      </c>
      <c r="O100" s="2" t="s">
        <v>41</v>
      </c>
      <c r="P100" s="2" t="n">
        <v>335.7</v>
      </c>
      <c r="Q100" s="2" t="n">
        <v>136</v>
      </c>
      <c r="R100" s="2" t="n">
        <v>16.536</v>
      </c>
      <c r="S100" s="2" t="n">
        <v>0.433921689287798</v>
      </c>
      <c r="T100" s="2" t="n">
        <v>0.0412062846521449</v>
      </c>
      <c r="U100" s="2" t="n">
        <v>-0.612202156928111</v>
      </c>
      <c r="V100" s="2" t="n">
        <v>0.00415622379414127</v>
      </c>
      <c r="W100" s="2" t="n">
        <v>0.00415622379414127</v>
      </c>
      <c r="X100" s="2" t="n">
        <v>0.0312359004374234</v>
      </c>
      <c r="Y100" s="2" t="n">
        <v>0.0972311508390334</v>
      </c>
      <c r="Z100" s="2" t="n">
        <v>0.128959309449407</v>
      </c>
      <c r="AA100" s="2" t="n">
        <v>0.156880873755445</v>
      </c>
      <c r="AB100" s="2" t="n">
        <v>0.19426395878259</v>
      </c>
      <c r="AC100" s="2" t="n">
        <v>0.156919939380163</v>
      </c>
      <c r="AD100" s="2" t="n">
        <v>0.134499184125725</v>
      </c>
      <c r="AE100" s="2" t="n">
        <v>0.0822571766190444</v>
      </c>
      <c r="AF100" s="2" t="n">
        <v>0.0177525066111701</v>
      </c>
      <c r="AG100" s="2" t="n">
        <v>0.782727377792997</v>
      </c>
      <c r="AH100" s="3" t="b">
        <f aca="false">TRUE()</f>
        <v>1</v>
      </c>
      <c r="AI100" s="3" t="n">
        <v>1.83657337996923</v>
      </c>
      <c r="AJ100" s="3" t="b">
        <f aca="false">TRUE()</f>
        <v>1</v>
      </c>
      <c r="AK100" s="3" t="n">
        <v>-0.0812426572931627</v>
      </c>
      <c r="AL100" s="3" t="b">
        <f aca="false">TRUE()</f>
        <v>1</v>
      </c>
      <c r="AM100" s="3" t="n">
        <v>0.27634820148043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6</v>
      </c>
      <c r="E101" s="2" t="n">
        <v>0</v>
      </c>
      <c r="F101" s="2" t="n">
        <v>24.2277453179541</v>
      </c>
      <c r="G101" s="2" t="n">
        <v>0.789439793947199</v>
      </c>
      <c r="H101" s="2" t="n">
        <v>0.989669056421795</v>
      </c>
      <c r="I101" s="2" t="n">
        <v>0.135127396281623</v>
      </c>
      <c r="J101" s="2" t="n">
        <v>0.308639116162534</v>
      </c>
      <c r="K101" s="2" t="n">
        <v>6.53847524874558</v>
      </c>
      <c r="L101" s="2" t="n">
        <v>0.845</v>
      </c>
      <c r="M101" s="2" t="n">
        <v>0.107</v>
      </c>
      <c r="N101" s="2" t="n">
        <v>14.014</v>
      </c>
      <c r="O101" s="2" t="s">
        <v>41</v>
      </c>
      <c r="P101" s="2" t="n">
        <v>217.3</v>
      </c>
      <c r="Q101" s="2" t="n">
        <v>81.7</v>
      </c>
      <c r="R101" s="2" t="n">
        <v>10.703</v>
      </c>
      <c r="S101" s="2" t="n">
        <v>0.359151156195973</v>
      </c>
      <c r="T101" s="2" t="n">
        <v>-0.0989730777349358</v>
      </c>
      <c r="U101" s="2" t="n">
        <v>-0.626572329349222</v>
      </c>
      <c r="V101" s="2" t="n">
        <v>0.209207805808746</v>
      </c>
      <c r="W101" s="2" t="n">
        <v>0.0825145766461691</v>
      </c>
      <c r="X101" s="2" t="n">
        <v>0.0559132192563131</v>
      </c>
      <c r="Y101" s="2" t="n">
        <v>0.120702454955306</v>
      </c>
      <c r="Z101" s="2" t="n">
        <v>0.15505291179202</v>
      </c>
      <c r="AA101" s="2" t="n">
        <v>0.169286582378746</v>
      </c>
      <c r="AB101" s="2" t="n">
        <v>0.15535314624013</v>
      </c>
      <c r="AC101" s="2" t="n">
        <v>0.131137830500052</v>
      </c>
      <c r="AD101" s="2" t="n">
        <v>0.121909088447123</v>
      </c>
      <c r="AE101" s="2" t="n">
        <v>0.0785023594084436</v>
      </c>
      <c r="AF101" s="2" t="n">
        <v>0.0121424070218667</v>
      </c>
      <c r="AG101" s="2" t="n">
        <v>0.667187299044297</v>
      </c>
      <c r="AH101" s="3" t="b">
        <f aca="false">TRUE()</f>
        <v>1</v>
      </c>
      <c r="AI101" s="3" t="n">
        <v>1.64484440426084</v>
      </c>
      <c r="AJ101" s="3" t="b">
        <f aca="false">TRUE()</f>
        <v>1</v>
      </c>
      <c r="AK101" s="3" t="n">
        <v>-0.114010182321775</v>
      </c>
      <c r="AL101" s="3" t="b">
        <f aca="false">TRUE()</f>
        <v>1</v>
      </c>
      <c r="AM101" s="3" t="n">
        <v>-0.84679702047364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7</v>
      </c>
      <c r="E102" s="2" t="n">
        <v>1</v>
      </c>
      <c r="F102" s="2" t="n">
        <v>18.434948822922</v>
      </c>
      <c r="G102" s="2" t="n">
        <v>0.737896494156928</v>
      </c>
      <c r="H102" s="2" t="n">
        <v>0.993388933829921</v>
      </c>
      <c r="I102" s="2" t="n">
        <v>0.100048334004079</v>
      </c>
      <c r="J102" s="2" t="n">
        <v>0.248521759766837</v>
      </c>
      <c r="K102" s="2" t="n">
        <v>6.26489261578874</v>
      </c>
      <c r="L102" s="2" t="n">
        <v>0.623</v>
      </c>
      <c r="M102" s="2" t="n">
        <v>0.075</v>
      </c>
      <c r="N102" s="2" t="n">
        <v>13.158</v>
      </c>
      <c r="O102" s="2" t="s">
        <v>41</v>
      </c>
      <c r="P102" s="2" t="n">
        <v>405.5</v>
      </c>
      <c r="Q102" s="2" t="n">
        <v>284</v>
      </c>
      <c r="R102" s="2" t="n">
        <v>19.976</v>
      </c>
      <c r="S102" s="2" t="n">
        <v>0.395265799936891</v>
      </c>
      <c r="T102" s="2" t="n">
        <v>5.11286779744762</v>
      </c>
      <c r="U102" s="2" t="n">
        <v>42.9959908901405</v>
      </c>
      <c r="V102" s="2" t="n">
        <v>0.0968183365631818</v>
      </c>
      <c r="W102" s="2" t="n">
        <v>0.00533153208909554</v>
      </c>
      <c r="X102" s="2" t="n">
        <v>0.104524638693514</v>
      </c>
      <c r="Y102" s="2" t="n">
        <v>0.0998316033789788</v>
      </c>
      <c r="Z102" s="2" t="n">
        <v>0.102398113929329</v>
      </c>
      <c r="AA102" s="2" t="n">
        <v>0.145778438561477</v>
      </c>
      <c r="AB102" s="2" t="n">
        <v>0.198034009962363</v>
      </c>
      <c r="AC102" s="2" t="n">
        <v>0.142888570868462</v>
      </c>
      <c r="AD102" s="2" t="n">
        <v>0.115715138113139</v>
      </c>
      <c r="AE102" s="2" t="n">
        <v>0.0731534530356677</v>
      </c>
      <c r="AF102" s="2" t="n">
        <v>0.0176760334570708</v>
      </c>
      <c r="AG102" s="2" t="n">
        <v>0.523292472568264</v>
      </c>
      <c r="AH102" s="3" t="b">
        <f aca="false">TRUE()</f>
        <v>1</v>
      </c>
      <c r="AI102" s="3" t="n">
        <v>-0.483347226102321</v>
      </c>
      <c r="AJ102" s="3" t="b">
        <f aca="false">TRUE()</f>
        <v>1</v>
      </c>
      <c r="AK102" s="3" t="n">
        <v>-1.16257098323737</v>
      </c>
      <c r="AL102" s="3" t="b">
        <f aca="false">TRUE()</f>
        <v>1</v>
      </c>
      <c r="AM102" s="3" t="n">
        <v>0.93847266509863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7</v>
      </c>
      <c r="E103" s="2" t="n">
        <v>2</v>
      </c>
      <c r="F103" s="2" t="n">
        <v>23.6293777306568</v>
      </c>
      <c r="G103" s="2" t="n">
        <v>0.874154262516915</v>
      </c>
      <c r="H103" s="2" t="n">
        <v>0.985994218023089</v>
      </c>
      <c r="I103" s="2" t="n">
        <v>0.171285453123473</v>
      </c>
      <c r="J103" s="2" t="n">
        <v>0.368570821762229</v>
      </c>
      <c r="K103" s="2" t="n">
        <v>4.27583838789994</v>
      </c>
      <c r="L103" s="2" t="n">
        <v>0.649</v>
      </c>
      <c r="M103" s="2" t="n">
        <v>0.123</v>
      </c>
      <c r="N103" s="2" t="n">
        <v>9.268</v>
      </c>
      <c r="O103" s="2" t="s">
        <v>41</v>
      </c>
      <c r="P103" s="2" t="n">
        <v>315.3</v>
      </c>
      <c r="Q103" s="2" t="n">
        <v>126.7</v>
      </c>
      <c r="R103" s="2" t="n">
        <v>15.532</v>
      </c>
      <c r="S103" s="2" t="n">
        <v>0.545279282283148</v>
      </c>
      <c r="T103" s="2" t="n">
        <v>-0.496424765070373</v>
      </c>
      <c r="U103" s="2" t="n">
        <v>-0.657349029268878</v>
      </c>
      <c r="V103" s="2" t="n">
        <v>0.183810541157058</v>
      </c>
      <c r="W103" s="2" t="n">
        <v>0.000375141335934304</v>
      </c>
      <c r="X103" s="2" t="n">
        <v>0.102344414620384</v>
      </c>
      <c r="Y103" s="2" t="n">
        <v>0.116916584595023</v>
      </c>
      <c r="Z103" s="2" t="n">
        <v>0.138225926470392</v>
      </c>
      <c r="AA103" s="2" t="n">
        <v>0.147012888607326</v>
      </c>
      <c r="AB103" s="2" t="n">
        <v>0.156487499657739</v>
      </c>
      <c r="AC103" s="2" t="n">
        <v>0.144752707868589</v>
      </c>
      <c r="AD103" s="2" t="n">
        <v>0.12346605474294</v>
      </c>
      <c r="AE103" s="2" t="n">
        <v>0.0626829566625961</v>
      </c>
      <c r="AF103" s="2" t="n">
        <v>0.00811096677501021</v>
      </c>
      <c r="AG103" s="2" t="n">
        <v>-0.522879975880352</v>
      </c>
      <c r="AH103" s="3" t="b">
        <f aca="false">TRUE()</f>
        <v>1</v>
      </c>
      <c r="AI103" s="3" t="n">
        <v>-0.23409955768141</v>
      </c>
      <c r="AJ103" s="3" t="b">
        <f aca="false">TRUE()</f>
        <v>1</v>
      </c>
      <c r="AK103" s="3" t="n">
        <v>0.410270218136022</v>
      </c>
      <c r="AL103" s="3" t="b">
        <f aca="false">TRUE()</f>
        <v>1</v>
      </c>
      <c r="AM103" s="3" t="n">
        <v>0.082833315265375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7</v>
      </c>
      <c r="E104" s="2" t="n">
        <v>3</v>
      </c>
      <c r="F104" s="2" t="n">
        <v>24.2277453179541</v>
      </c>
      <c r="G104" s="2" t="n">
        <v>0.771799628942486</v>
      </c>
      <c r="H104" s="2" t="n">
        <v>0.984534676048509</v>
      </c>
      <c r="I104" s="2" t="n">
        <v>0.136794331252538</v>
      </c>
      <c r="J104" s="2" t="n">
        <v>0.364606032708076</v>
      </c>
      <c r="K104" s="2" t="n">
        <v>3.3702014548498</v>
      </c>
      <c r="L104" s="2" t="n">
        <v>0.581</v>
      </c>
      <c r="M104" s="2" t="n">
        <v>0.103</v>
      </c>
      <c r="N104" s="2" t="n">
        <v>7.456</v>
      </c>
      <c r="O104" s="2" t="s">
        <v>41</v>
      </c>
      <c r="P104" s="2" t="n">
        <v>363.9</v>
      </c>
      <c r="Q104" s="2" t="n">
        <v>115.9</v>
      </c>
      <c r="R104" s="2" t="n">
        <v>17.927</v>
      </c>
      <c r="S104" s="2" t="n">
        <v>0.275914863047193</v>
      </c>
      <c r="T104" s="2" t="n">
        <v>-0.15526615836918</v>
      </c>
      <c r="U104" s="2" t="n">
        <v>-0.839595241005963</v>
      </c>
      <c r="V104" s="2" t="n">
        <v>0.0319857898831212</v>
      </c>
      <c r="W104" s="2" t="n">
        <v>0.011827247347593</v>
      </c>
      <c r="X104" s="2" t="n">
        <v>0.0313538628756481</v>
      </c>
      <c r="Y104" s="2" t="n">
        <v>0.0684857874523556</v>
      </c>
      <c r="Z104" s="2" t="n">
        <v>0.153968996295576</v>
      </c>
      <c r="AA104" s="2" t="n">
        <v>0.189153277434852</v>
      </c>
      <c r="AB104" s="2" t="n">
        <v>0.175537019817363</v>
      </c>
      <c r="AC104" s="2" t="n">
        <v>0.17733666119718</v>
      </c>
      <c r="AD104" s="2" t="n">
        <v>0.136385763684221</v>
      </c>
      <c r="AE104" s="2" t="n">
        <v>0.0554832981121546</v>
      </c>
      <c r="AF104" s="2" t="n">
        <v>0.0122953331306496</v>
      </c>
      <c r="AG104" s="2" t="n">
        <v>-0.999213096601848</v>
      </c>
      <c r="AH104" s="3" t="b">
        <f aca="false">TRUE()</f>
        <v>1</v>
      </c>
      <c r="AI104" s="3" t="n">
        <v>-0.885978075089946</v>
      </c>
      <c r="AJ104" s="3" t="b">
        <f aca="false">TRUE()</f>
        <v>1</v>
      </c>
      <c r="AK104" s="3" t="n">
        <v>-0.245080282436225</v>
      </c>
      <c r="AL104" s="3" t="b">
        <f aca="false">TRUE()</f>
        <v>1</v>
      </c>
      <c r="AM104" s="3" t="n">
        <v>0.54385407360125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7</v>
      </c>
      <c r="E105" s="2" t="n">
        <v>4</v>
      </c>
      <c r="F105" s="2" t="n">
        <v>30.3432488842396</v>
      </c>
      <c r="G105" s="2" t="n">
        <v>0.639970609845702</v>
      </c>
      <c r="H105" s="2" t="n">
        <v>0.983571498496103</v>
      </c>
      <c r="I105" s="2" t="n">
        <v>0.0785850087488894</v>
      </c>
      <c r="J105" s="2" t="n">
        <v>0.249186951758947</v>
      </c>
      <c r="K105" s="2" t="n">
        <v>6.14989227745103</v>
      </c>
      <c r="L105" s="2" t="n">
        <v>0.616</v>
      </c>
      <c r="M105" s="2" t="n">
        <v>0.139</v>
      </c>
      <c r="N105" s="2" t="n">
        <v>12.933</v>
      </c>
      <c r="O105" s="2" t="s">
        <v>41</v>
      </c>
      <c r="P105" s="2" t="n">
        <v>373.4</v>
      </c>
      <c r="Q105" s="2" t="n">
        <v>96.5</v>
      </c>
      <c r="R105" s="2" t="n">
        <v>18.394</v>
      </c>
      <c r="S105" s="2" t="n">
        <v>0.583203480397079</v>
      </c>
      <c r="T105" s="2" t="n">
        <v>1.23819141620779</v>
      </c>
      <c r="U105" s="2" t="n">
        <v>6.5551597573583</v>
      </c>
      <c r="V105" s="2" t="n">
        <v>0.188860800151322</v>
      </c>
      <c r="W105" s="2" t="n">
        <v>0.0783705175279541</v>
      </c>
      <c r="X105" s="2" t="n">
        <v>0.243654142905393</v>
      </c>
      <c r="Y105" s="2" t="n">
        <v>0.201984689534816</v>
      </c>
      <c r="Z105" s="2" t="n">
        <v>0.151706113240046</v>
      </c>
      <c r="AA105" s="2" t="n">
        <v>0.0700052655566062</v>
      </c>
      <c r="AB105" s="2" t="n">
        <v>0.0529710904508201</v>
      </c>
      <c r="AC105" s="2" t="n">
        <v>0.0369478635198692</v>
      </c>
      <c r="AD105" s="2" t="n">
        <v>0.0747221319447607</v>
      </c>
      <c r="AE105" s="2" t="n">
        <v>0.110537133040413</v>
      </c>
      <c r="AF105" s="2" t="n">
        <v>0.0574715698072762</v>
      </c>
      <c r="AG105" s="2" t="n">
        <v>0.462806346124702</v>
      </c>
      <c r="AH105" s="3" t="b">
        <f aca="false">TRUE()</f>
        <v>1</v>
      </c>
      <c r="AI105" s="3" t="n">
        <v>-0.550452367600259</v>
      </c>
      <c r="AJ105" s="3" t="b">
        <f aca="false">TRUE()</f>
        <v>1</v>
      </c>
      <c r="AK105" s="3" t="n">
        <v>0.93455061859382</v>
      </c>
      <c r="AL105" s="3" t="b">
        <f aca="false">TRUE()</f>
        <v>1</v>
      </c>
      <c r="AM105" s="3" t="n">
        <v>0.63397130002493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7</v>
      </c>
      <c r="E106" s="2" t="n">
        <v>5</v>
      </c>
      <c r="F106" s="2" t="n">
        <v>15.2551187030578</v>
      </c>
      <c r="G106" s="2" t="n">
        <v>0.907990314769976</v>
      </c>
      <c r="H106" s="2" t="n">
        <v>0.983883339830854</v>
      </c>
      <c r="I106" s="2" t="n">
        <v>0.190985931710274</v>
      </c>
      <c r="J106" s="2" t="n">
        <v>0.387156147464544</v>
      </c>
      <c r="K106" s="2" t="n">
        <v>4.38206127811229</v>
      </c>
      <c r="L106" s="2" t="n">
        <v>0.803</v>
      </c>
      <c r="M106" s="2" t="n">
        <v>0.13</v>
      </c>
      <c r="N106" s="2" t="n">
        <v>9.605</v>
      </c>
      <c r="O106" s="2" t="s">
        <v>41</v>
      </c>
      <c r="P106" s="2" t="n">
        <v>329.1</v>
      </c>
      <c r="Q106" s="2" t="n">
        <v>127.7</v>
      </c>
      <c r="R106" s="2" t="n">
        <v>16.214</v>
      </c>
      <c r="S106" s="2" t="n">
        <v>0.234338713693842</v>
      </c>
      <c r="T106" s="2" t="n">
        <v>-0.104279536668607</v>
      </c>
      <c r="U106" s="2" t="n">
        <v>-0.582481162879775</v>
      </c>
      <c r="V106" s="2" t="n">
        <v>0.17357539189123</v>
      </c>
      <c r="W106" s="2" t="n">
        <v>0.0967607420555723</v>
      </c>
      <c r="X106" s="2" t="n">
        <v>0.0339863822854177</v>
      </c>
      <c r="Y106" s="2" t="n">
        <v>0.122204600599226</v>
      </c>
      <c r="Z106" s="2" t="n">
        <v>0.15847878966921</v>
      </c>
      <c r="AA106" s="2" t="n">
        <v>0.18051111233966</v>
      </c>
      <c r="AB106" s="2" t="n">
        <v>0.131723508366966</v>
      </c>
      <c r="AC106" s="2" t="n">
        <v>0.149534789564478</v>
      </c>
      <c r="AD106" s="2" t="n">
        <v>0.121750878705797</v>
      </c>
      <c r="AE106" s="2" t="n">
        <v>0.0828328290239943</v>
      </c>
      <c r="AF106" s="2" t="n">
        <v>0.0189771094452508</v>
      </c>
      <c r="AG106" s="2" t="n">
        <v>-0.467010477916643</v>
      </c>
      <c r="AH106" s="3" t="b">
        <f aca="false">TRUE()</f>
        <v>1</v>
      </c>
      <c r="AI106" s="3" t="n">
        <v>1.24221355527321</v>
      </c>
      <c r="AJ106" s="3" t="b">
        <f aca="false">TRUE()</f>
        <v>1</v>
      </c>
      <c r="AK106" s="3" t="n">
        <v>0.639642893336309</v>
      </c>
      <c r="AL106" s="3" t="b">
        <f aca="false">TRUE()</f>
        <v>1</v>
      </c>
      <c r="AM106" s="3" t="n">
        <v>0.21374044417556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7</v>
      </c>
      <c r="E107" s="2" t="n">
        <v>6</v>
      </c>
      <c r="F107" s="2" t="n">
        <v>18.9246444160512</v>
      </c>
      <c r="G107" s="2" t="n">
        <v>0.736220472440945</v>
      </c>
      <c r="H107" s="2" t="n">
        <v>0.98559300616926</v>
      </c>
      <c r="I107" s="2" t="n">
        <v>0.128770035081382</v>
      </c>
      <c r="J107" s="2" t="n">
        <v>0.325379245358246</v>
      </c>
      <c r="K107" s="2" t="n">
        <v>3.48979333518475</v>
      </c>
      <c r="L107" s="2" t="n">
        <v>0.508</v>
      </c>
      <c r="M107" s="2" t="n">
        <v>0.118</v>
      </c>
      <c r="N107" s="2" t="n">
        <v>7.672</v>
      </c>
      <c r="O107" s="2" t="s">
        <v>41</v>
      </c>
      <c r="P107" s="2" t="n">
        <v>532.6</v>
      </c>
      <c r="Q107" s="2" t="n">
        <v>133.4</v>
      </c>
      <c r="R107" s="2" t="n">
        <v>26.236</v>
      </c>
      <c r="S107" s="2" t="n">
        <v>0.832965303379435</v>
      </c>
      <c r="T107" s="2" t="n">
        <v>-0.144658731908679</v>
      </c>
      <c r="U107" s="2" t="n">
        <v>-0.139241071015987</v>
      </c>
      <c r="V107" s="2" t="n">
        <v>0.0796170774258318</v>
      </c>
      <c r="W107" s="2" t="n">
        <v>0.0446798083344397</v>
      </c>
      <c r="X107" s="2" t="n">
        <v>0.0736379512107231</v>
      </c>
      <c r="Y107" s="2" t="n">
        <v>0.116324720703668</v>
      </c>
      <c r="Z107" s="2" t="n">
        <v>0.153137963407016</v>
      </c>
      <c r="AA107" s="2" t="n">
        <v>0.133945914867273</v>
      </c>
      <c r="AB107" s="2" t="n">
        <v>0.173769163492942</v>
      </c>
      <c r="AC107" s="2" t="n">
        <v>0.163586176011534</v>
      </c>
      <c r="AD107" s="2" t="n">
        <v>0.101244286327557</v>
      </c>
      <c r="AE107" s="2" t="n">
        <v>0.0686031092698776</v>
      </c>
      <c r="AF107" s="2" t="n">
        <v>0.0157507147094105</v>
      </c>
      <c r="AG107" s="2" t="n">
        <v>-0.936311980830167</v>
      </c>
      <c r="AH107" s="3" t="b">
        <f aca="false">TRUE()</f>
        <v>1</v>
      </c>
      <c r="AI107" s="3" t="n">
        <v>-1.58578883642558</v>
      </c>
      <c r="AJ107" s="3" t="b">
        <f aca="false">TRUE()</f>
        <v>1</v>
      </c>
      <c r="AK107" s="3" t="n">
        <v>0.24643259299296</v>
      </c>
      <c r="AL107" s="3" t="b">
        <f aca="false">TRUE()</f>
        <v>1</v>
      </c>
      <c r="AM107" s="3" t="n">
        <v>2.1441462944091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7</v>
      </c>
      <c r="E108" s="2" t="n">
        <v>7</v>
      </c>
      <c r="F108" s="2" t="n">
        <v>18.9246444160512</v>
      </c>
      <c r="G108" s="2" t="n">
        <v>0.705192629815745</v>
      </c>
      <c r="H108" s="2" t="n">
        <v>0.98858452183545</v>
      </c>
      <c r="I108" s="2" t="n">
        <v>0.132354036625556</v>
      </c>
      <c r="J108" s="2" t="n">
        <v>0.311480226849958</v>
      </c>
      <c r="K108" s="2" t="n">
        <v>3.7003159547377</v>
      </c>
      <c r="L108" s="2" t="n">
        <v>0.547</v>
      </c>
      <c r="M108" s="2" t="n">
        <v>0.126</v>
      </c>
      <c r="N108" s="2" t="n">
        <v>8.158</v>
      </c>
      <c r="O108" s="2" t="s">
        <v>41</v>
      </c>
      <c r="P108" s="2" t="n">
        <v>450.5</v>
      </c>
      <c r="Q108" s="2" t="n">
        <v>128.2</v>
      </c>
      <c r="R108" s="2" t="n">
        <v>22.19</v>
      </c>
      <c r="S108" s="2" t="n">
        <v>-1</v>
      </c>
      <c r="T108" s="2" t="n">
        <v>-0.723866627825354</v>
      </c>
      <c r="U108" s="2" t="n">
        <v>-0.312112121113036</v>
      </c>
      <c r="V108" s="2" t="n">
        <v>0.161146206929906</v>
      </c>
      <c r="W108" s="2" t="n">
        <v>0.0455786096256683</v>
      </c>
      <c r="X108" s="2" t="n">
        <v>0.0536073558403777</v>
      </c>
      <c r="Y108" s="2" t="n">
        <v>0.129098012629036</v>
      </c>
      <c r="Z108" s="2" t="n">
        <v>0.1546793805216</v>
      </c>
      <c r="AA108" s="2" t="n">
        <v>0.155148882081957</v>
      </c>
      <c r="AB108" s="2" t="n">
        <v>0.152007615034768</v>
      </c>
      <c r="AC108" s="2" t="n">
        <v>0.141714481985541</v>
      </c>
      <c r="AD108" s="2" t="n">
        <v>0.116002814756542</v>
      </c>
      <c r="AE108" s="2" t="n">
        <v>0.0777018076674663</v>
      </c>
      <c r="AF108" s="2" t="n">
        <v>0.0200396494827127</v>
      </c>
      <c r="AG108" s="2" t="n">
        <v>-0.825584499767323</v>
      </c>
      <c r="AH108" s="3" t="b">
        <f aca="false">TRUE()</f>
        <v>1</v>
      </c>
      <c r="AI108" s="3" t="n">
        <v>-1.21191733379421</v>
      </c>
      <c r="AJ108" s="3" t="b">
        <f aca="false">TRUE()</f>
        <v>1</v>
      </c>
      <c r="AK108" s="3" t="n">
        <v>0.508572793221859</v>
      </c>
      <c r="AL108" s="3" t="b">
        <f aca="false">TRUE()</f>
        <v>1</v>
      </c>
      <c r="AM108" s="3" t="n">
        <v>1.3653437376318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7</v>
      </c>
      <c r="E109" s="2" t="n">
        <v>8</v>
      </c>
      <c r="F109" s="2" t="n">
        <v>18.9246444160512</v>
      </c>
      <c r="G109" s="2" t="n">
        <v>0.748344370860927</v>
      </c>
      <c r="H109" s="2" t="n">
        <v>0.982910327811528</v>
      </c>
      <c r="I109" s="2" t="n">
        <v>0.128308027843407</v>
      </c>
      <c r="J109" s="2" t="n">
        <v>0.346042122929626</v>
      </c>
      <c r="K109" s="2" t="n">
        <v>4.49555111123026</v>
      </c>
      <c r="L109" s="2" t="n">
        <v>0.693</v>
      </c>
      <c r="M109" s="2" t="n">
        <v>0.096</v>
      </c>
      <c r="N109" s="2" t="n">
        <v>9.759</v>
      </c>
      <c r="O109" s="2" t="s">
        <v>41</v>
      </c>
      <c r="P109" s="2" t="n">
        <v>478.8</v>
      </c>
      <c r="Q109" s="2" t="n">
        <v>176</v>
      </c>
      <c r="R109" s="2" t="n">
        <v>23.589</v>
      </c>
      <c r="S109" s="2" t="n">
        <v>0.382483493998845</v>
      </c>
      <c r="T109" s="2" t="n">
        <v>-0.346857860001963</v>
      </c>
      <c r="U109" s="2" t="n">
        <v>-0.579323180875566</v>
      </c>
      <c r="V109" s="2" t="n">
        <v>0.28839319859772</v>
      </c>
      <c r="W109" s="2" t="n">
        <v>0.0722461343788644</v>
      </c>
      <c r="X109" s="2" t="n">
        <v>0.0849851249866836</v>
      </c>
      <c r="Y109" s="2" t="n">
        <v>0.136647033361947</v>
      </c>
      <c r="Z109" s="2" t="n">
        <v>0.170231363871035</v>
      </c>
      <c r="AA109" s="2" t="n">
        <v>0.155226688311864</v>
      </c>
      <c r="AB109" s="2" t="n">
        <v>0.133213352717434</v>
      </c>
      <c r="AC109" s="2" t="n">
        <v>0.145491907811494</v>
      </c>
      <c r="AD109" s="2" t="n">
        <v>0.0928992184971869</v>
      </c>
      <c r="AE109" s="2" t="n">
        <v>0.0676550940616053</v>
      </c>
      <c r="AF109" s="2" t="n">
        <v>0.0136502163807495</v>
      </c>
      <c r="AG109" s="2" t="n">
        <v>-0.407318824002777</v>
      </c>
      <c r="AH109" s="3" t="b">
        <f aca="false">TRUE()</f>
        <v>1</v>
      </c>
      <c r="AI109" s="3" t="n">
        <v>0.187704188877053</v>
      </c>
      <c r="AJ109" s="3" t="b">
        <f aca="false">TRUE()</f>
        <v>1</v>
      </c>
      <c r="AK109" s="3" t="n">
        <v>-0.474452957636511</v>
      </c>
      <c r="AL109" s="3" t="b">
        <f aca="false">TRUE()</f>
        <v>1</v>
      </c>
      <c r="AM109" s="3" t="n">
        <v>1.6337982121360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9</v>
      </c>
      <c r="E110" s="2" t="n">
        <v>0</v>
      </c>
      <c r="F110" s="2" t="n">
        <v>24.2277453179541</v>
      </c>
      <c r="G110" s="2" t="n">
        <v>0.589316239316239</v>
      </c>
      <c r="H110" s="2" t="n">
        <v>0.989566170253395</v>
      </c>
      <c r="I110" s="2" t="n">
        <v>0.0663817516895951</v>
      </c>
      <c r="J110" s="2" t="n">
        <v>0.214384784918899</v>
      </c>
      <c r="K110" s="2" t="n">
        <v>8.4722940231641</v>
      </c>
      <c r="L110" s="2" t="n">
        <v>0.722</v>
      </c>
      <c r="M110" s="2" t="n">
        <v>0.087</v>
      </c>
      <c r="N110" s="2" t="n">
        <v>17.654</v>
      </c>
      <c r="O110" s="2" t="s">
        <v>41</v>
      </c>
      <c r="P110" s="2" t="n">
        <v>317.4</v>
      </c>
      <c r="Q110" s="2" t="n">
        <v>122.4</v>
      </c>
      <c r="R110" s="2" t="n">
        <v>15.634</v>
      </c>
      <c r="S110" s="2" t="n">
        <v>0.501565913672414</v>
      </c>
      <c r="T110" s="2" t="n">
        <v>0.108516120554095</v>
      </c>
      <c r="U110" s="2" t="n">
        <v>-0.701244612595051</v>
      </c>
      <c r="V110" s="2" t="n">
        <v>0.258354721869913</v>
      </c>
      <c r="W110" s="2" t="n">
        <v>0.119576562732234</v>
      </c>
      <c r="X110" s="2" t="n">
        <v>0.0290660678291765</v>
      </c>
      <c r="Y110" s="2" t="n">
        <v>0.125131582558789</v>
      </c>
      <c r="Z110" s="2" t="n">
        <v>0.183784652285453</v>
      </c>
      <c r="AA110" s="2" t="n">
        <v>0.179974675678095</v>
      </c>
      <c r="AB110" s="2" t="n">
        <v>0.151127719757283</v>
      </c>
      <c r="AC110" s="2" t="n">
        <v>0.115695106258386</v>
      </c>
      <c r="AD110" s="2" t="n">
        <v>0.139662239103407</v>
      </c>
      <c r="AE110" s="2" t="n">
        <v>0.0654134095535463</v>
      </c>
      <c r="AF110" s="2" t="n">
        <v>0.010144546975864</v>
      </c>
      <c r="AG110" s="2" t="n">
        <v>1.68430784494146</v>
      </c>
      <c r="AH110" s="3" t="b">
        <f aca="false">TRUE()</f>
        <v>1</v>
      </c>
      <c r="AI110" s="3" t="n">
        <v>0.465711203654222</v>
      </c>
      <c r="AJ110" s="3" t="b">
        <f aca="false">TRUE()</f>
        <v>1</v>
      </c>
      <c r="AK110" s="3" t="n">
        <v>-0.769360682894022</v>
      </c>
      <c r="AL110" s="3" t="b">
        <f aca="false">TRUE()</f>
        <v>1</v>
      </c>
      <c r="AM110" s="3" t="n">
        <v>0.10275396531692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0</v>
      </c>
      <c r="E111" s="2" t="n">
        <v>1</v>
      </c>
      <c r="F111" s="2" t="n">
        <v>18.9246444160512</v>
      </c>
      <c r="G111" s="2" t="n">
        <v>0.754660700969426</v>
      </c>
      <c r="H111" s="2" t="n">
        <v>0.98651497001724</v>
      </c>
      <c r="I111" s="2" t="n">
        <v>0.091306577329364</v>
      </c>
      <c r="J111" s="2" t="n">
        <v>0.29003445393502</v>
      </c>
      <c r="K111" s="2" t="n">
        <v>6.19499138701846</v>
      </c>
      <c r="L111" s="2" t="n">
        <v>0.761</v>
      </c>
      <c r="M111" s="2" t="n">
        <v>0.117</v>
      </c>
      <c r="N111" s="2" t="n">
        <v>13.113</v>
      </c>
      <c r="O111" s="2" t="s">
        <v>41</v>
      </c>
      <c r="P111" s="2" t="n">
        <v>278.2</v>
      </c>
      <c r="Q111" s="2" t="n">
        <v>121.3</v>
      </c>
      <c r="R111" s="2" t="n">
        <v>13.705</v>
      </c>
      <c r="S111" s="2" t="n">
        <v>0.487456384890975</v>
      </c>
      <c r="T111" s="2" t="n">
        <v>-0.0355910875149172</v>
      </c>
      <c r="U111" s="2" t="n">
        <v>-0.790422907383271</v>
      </c>
      <c r="V111" s="2" t="n">
        <v>0.203159022620676</v>
      </c>
      <c r="W111" s="2" t="n">
        <v>0.0906376281588669</v>
      </c>
      <c r="X111" s="2" t="n">
        <v>0.0270809608131794</v>
      </c>
      <c r="Y111" s="2" t="n">
        <v>0.0819675436581679</v>
      </c>
      <c r="Z111" s="2" t="n">
        <v>0.1543513772597</v>
      </c>
      <c r="AA111" s="2" t="n">
        <v>0.194346489173517</v>
      </c>
      <c r="AB111" s="2" t="n">
        <v>0.199313980641375</v>
      </c>
      <c r="AC111" s="2" t="n">
        <v>0.132874243558615</v>
      </c>
      <c r="AD111" s="2" t="n">
        <v>0.11262412480018</v>
      </c>
      <c r="AE111" s="2" t="n">
        <v>0.0781653514093833</v>
      </c>
      <c r="AF111" s="2" t="n">
        <v>0.019275928685884</v>
      </c>
      <c r="AG111" s="2" t="n">
        <v>0.486526888891948</v>
      </c>
      <c r="AH111" s="3" t="b">
        <f aca="false">TRUE()</f>
        <v>1</v>
      </c>
      <c r="AI111" s="3" t="n">
        <v>0.839582706285588</v>
      </c>
      <c r="AJ111" s="3" t="b">
        <f aca="false">TRUE()</f>
        <v>1</v>
      </c>
      <c r="AK111" s="3" t="n">
        <v>0.213665067964349</v>
      </c>
      <c r="AL111" s="3" t="b">
        <f aca="false">TRUE()</f>
        <v>1</v>
      </c>
      <c r="AM111" s="3" t="n">
        <v>-0.26909816897868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1</v>
      </c>
      <c r="E112" s="2" t="n">
        <v>0</v>
      </c>
      <c r="F112" s="2" t="n">
        <v>26.565051177078</v>
      </c>
      <c r="G112" s="2" t="n">
        <v>0.708059701492537</v>
      </c>
      <c r="H112" s="2" t="n">
        <v>0.993159202128336</v>
      </c>
      <c r="I112" s="2" t="n">
        <v>0.089204991732981</v>
      </c>
      <c r="J112" s="2" t="n">
        <v>0.237601801470652</v>
      </c>
      <c r="K112" s="2" t="n">
        <v>7.30463501368834</v>
      </c>
      <c r="L112" s="2" t="n">
        <v>0.735</v>
      </c>
      <c r="M112" s="2" t="n">
        <v>0.073</v>
      </c>
      <c r="N112" s="2" t="n">
        <v>15.486</v>
      </c>
      <c r="O112" s="2" t="s">
        <v>41</v>
      </c>
      <c r="P112" s="2" t="n">
        <v>281.4</v>
      </c>
      <c r="Q112" s="2" t="n">
        <v>93.5</v>
      </c>
      <c r="R112" s="2" t="n">
        <v>13.861</v>
      </c>
      <c r="S112" s="2" t="n">
        <v>0.465520185639171</v>
      </c>
      <c r="T112" s="2" t="n">
        <v>-0.232097412882159</v>
      </c>
      <c r="U112" s="2" t="n">
        <v>-0.671144272247908</v>
      </c>
      <c r="V112" s="2" t="n">
        <v>0.0426009860055648</v>
      </c>
      <c r="W112" s="2" t="n">
        <v>0.00393838642100763</v>
      </c>
      <c r="X112" s="2" t="n">
        <v>0.0451162602825533</v>
      </c>
      <c r="Y112" s="2" t="n">
        <v>0.143148902727762</v>
      </c>
      <c r="Z112" s="2" t="n">
        <v>0.140472501443755</v>
      </c>
      <c r="AA112" s="2" t="n">
        <v>0.129388091130262</v>
      </c>
      <c r="AB112" s="2" t="n">
        <v>0.132780090539708</v>
      </c>
      <c r="AC112" s="2" t="n">
        <v>0.132947772553641</v>
      </c>
      <c r="AD112" s="2" t="n">
        <v>0.150884346415358</v>
      </c>
      <c r="AE112" s="2" t="n">
        <v>0.108928261674034</v>
      </c>
      <c r="AF112" s="2" t="n">
        <v>0.0163337732329279</v>
      </c>
      <c r="AG112" s="2" t="n">
        <v>1.0701603431949</v>
      </c>
      <c r="AH112" s="3" t="b">
        <f aca="false">TRUE()</f>
        <v>1</v>
      </c>
      <c r="AI112" s="3" t="n">
        <v>0.590335037864678</v>
      </c>
      <c r="AJ112" s="3" t="b">
        <f aca="false">TRUE()</f>
        <v>1</v>
      </c>
      <c r="AK112" s="3" t="n">
        <v>-1.22810603329459</v>
      </c>
      <c r="AL112" s="3" t="b">
        <f aca="false">TRUE()</f>
        <v>1</v>
      </c>
      <c r="AM112" s="3" t="n">
        <v>-0.23874289270965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2</v>
      </c>
      <c r="E113" s="2" t="n">
        <v>0</v>
      </c>
      <c r="F113" s="2" t="n">
        <v>18.9246444160512</v>
      </c>
      <c r="G113" s="2" t="n">
        <v>0.878537735849057</v>
      </c>
      <c r="H113" s="2" t="n">
        <v>0.980485653904873</v>
      </c>
      <c r="I113" s="2" t="n">
        <v>0.168843620652847</v>
      </c>
      <c r="J113" s="2" t="n">
        <v>0.429739535986509</v>
      </c>
      <c r="K113" s="2" t="n">
        <v>4.23154232890567</v>
      </c>
      <c r="L113" s="2" t="n">
        <v>0.808</v>
      </c>
      <c r="M113" s="2" t="n">
        <v>0.11</v>
      </c>
      <c r="N113" s="2" t="n">
        <v>9.302</v>
      </c>
      <c r="O113" s="2" t="s">
        <v>41</v>
      </c>
      <c r="P113" s="2" t="n">
        <v>308.7</v>
      </c>
      <c r="Q113" s="2" t="n">
        <v>124</v>
      </c>
      <c r="R113" s="2" t="n">
        <v>15.206</v>
      </c>
      <c r="S113" s="2" t="n">
        <v>0.167566832305163</v>
      </c>
      <c r="T113" s="2" t="n">
        <v>-0.135666530206741</v>
      </c>
      <c r="U113" s="2" t="n">
        <v>-1.00934239083498</v>
      </c>
      <c r="V113" s="2" t="n">
        <v>0.0224318530512667</v>
      </c>
      <c r="W113" s="2" t="n">
        <v>0.0224318530512667</v>
      </c>
      <c r="X113" s="2" t="n">
        <v>0.0398968898165544</v>
      </c>
      <c r="Y113" s="2" t="n">
        <v>0.0815193864684866</v>
      </c>
      <c r="Z113" s="2" t="n">
        <v>0.13997059247483</v>
      </c>
      <c r="AA113" s="2" t="n">
        <v>0.166671871569281</v>
      </c>
      <c r="AB113" s="2" t="n">
        <v>0.161790098001876</v>
      </c>
      <c r="AC113" s="2" t="n">
        <v>0.143838546140135</v>
      </c>
      <c r="AD113" s="2" t="n">
        <v>0.132153044472553</v>
      </c>
      <c r="AE113" s="2" t="n">
        <v>0.116451346490867</v>
      </c>
      <c r="AF113" s="2" t="n">
        <v>0.0177082245654172</v>
      </c>
      <c r="AG113" s="2" t="n">
        <v>-0.546178142338007</v>
      </c>
      <c r="AH113" s="3" t="b">
        <f aca="false">TRUE()</f>
        <v>1</v>
      </c>
      <c r="AI113" s="3" t="n">
        <v>1.29014579920031</v>
      </c>
      <c r="AJ113" s="3" t="b">
        <f aca="false">TRUE()</f>
        <v>1</v>
      </c>
      <c r="AK113" s="3" t="n">
        <v>-0.015707607235938</v>
      </c>
      <c r="AL113" s="3" t="b">
        <f aca="false">TRUE()</f>
        <v>1</v>
      </c>
      <c r="AM113" s="3" t="n">
        <v>0.020225557960502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5</v>
      </c>
      <c r="E114" s="2" t="n">
        <v>2</v>
      </c>
      <c r="F114" s="2" t="n">
        <v>17.1027289690524</v>
      </c>
      <c r="G114" s="2" t="n">
        <v>0.911660777385159</v>
      </c>
      <c r="H114" s="2" t="n">
        <v>0.964039618294745</v>
      </c>
      <c r="I114" s="2" t="n">
        <v>0.205309876588545</v>
      </c>
      <c r="J114" s="2" t="n">
        <v>0.517079430531113</v>
      </c>
      <c r="K114" s="2" t="n">
        <v>3.13337555879721</v>
      </c>
      <c r="L114" s="2" t="n">
        <v>0.8</v>
      </c>
      <c r="M114" s="2" t="n">
        <v>0.143</v>
      </c>
      <c r="N114" s="2" t="n">
        <v>7.024</v>
      </c>
      <c r="O114" s="2" t="s">
        <v>41</v>
      </c>
      <c r="P114" s="2" t="n">
        <v>295.9</v>
      </c>
      <c r="Q114" s="2" t="n">
        <v>107.6</v>
      </c>
      <c r="R114" s="2" t="n">
        <v>14.578</v>
      </c>
      <c r="S114" s="2" t="n">
        <v>0.527428674075506</v>
      </c>
      <c r="T114" s="2" t="n">
        <v>-0.0840123190149035</v>
      </c>
      <c r="U114" s="2" t="n">
        <v>0.0403001894205164</v>
      </c>
      <c r="V114" s="2" t="n">
        <v>0.211071819994454</v>
      </c>
      <c r="W114" s="2" t="n">
        <v>0.0189328932080174</v>
      </c>
      <c r="X114" s="2" t="n">
        <v>0.180011044917648</v>
      </c>
      <c r="Y114" s="2" t="n">
        <v>0.124620960288412</v>
      </c>
      <c r="Z114" s="2" t="n">
        <v>0.111915378647096</v>
      </c>
      <c r="AA114" s="2" t="n">
        <v>0.114234563339138</v>
      </c>
      <c r="AB114" s="2" t="n">
        <v>0.122206329850097</v>
      </c>
      <c r="AC114" s="2" t="n">
        <v>0.116742626222469</v>
      </c>
      <c r="AD114" s="2" t="n">
        <v>0.104021281672741</v>
      </c>
      <c r="AE114" s="2" t="n">
        <v>0.10005613732854</v>
      </c>
      <c r="AF114" s="2" t="n">
        <v>0.0261916777338596</v>
      </c>
      <c r="AG114" s="2" t="n">
        <v>-1.12377517442532</v>
      </c>
      <c r="AH114" s="3" t="b">
        <f aca="false">TRUE()</f>
        <v>1</v>
      </c>
      <c r="AI114" s="3" t="n">
        <v>1.21345420891695</v>
      </c>
      <c r="AJ114" s="3" t="b">
        <f aca="false">TRUE()</f>
        <v>1</v>
      </c>
      <c r="AK114" s="3" t="n">
        <v>1.06562071870827</v>
      </c>
      <c r="AL114" s="3" t="b">
        <f aca="false">TRUE()</f>
        <v>1</v>
      </c>
      <c r="AM114" s="3" t="n">
        <v>-0.10119554711561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5</v>
      </c>
      <c r="E115" s="2" t="n">
        <v>3</v>
      </c>
      <c r="F115" s="2" t="n">
        <v>17.1027289690524</v>
      </c>
      <c r="G115" s="2" t="n">
        <v>0.897280966767372</v>
      </c>
      <c r="H115" s="2" t="n">
        <v>0.987285385831997</v>
      </c>
      <c r="I115" s="2" t="n">
        <v>0.122670462192802</v>
      </c>
      <c r="J115" s="2" t="n">
        <v>0.348130812019241</v>
      </c>
      <c r="K115" s="2" t="n">
        <v>5.10129303009648</v>
      </c>
      <c r="L115" s="2" t="n">
        <v>0.819</v>
      </c>
      <c r="M115" s="2" t="n">
        <v>0.109</v>
      </c>
      <c r="N115" s="2" t="n">
        <v>10.987</v>
      </c>
      <c r="O115" s="2" t="s">
        <v>41</v>
      </c>
      <c r="P115" s="2" t="n">
        <v>312.5</v>
      </c>
      <c r="Q115" s="2" t="n">
        <v>112.3</v>
      </c>
      <c r="R115" s="2" t="n">
        <v>15.394</v>
      </c>
      <c r="S115" s="2" t="n">
        <v>0.418431696780575</v>
      </c>
      <c r="T115" s="2" t="n">
        <v>-0.0565153151661355</v>
      </c>
      <c r="U115" s="2" t="n">
        <v>-0.480398411104826</v>
      </c>
      <c r="V115" s="2" t="n">
        <v>0.209266648285144</v>
      </c>
      <c r="W115" s="2" t="n">
        <v>0.0106666444303014</v>
      </c>
      <c r="X115" s="2" t="n">
        <v>0.15814068893029</v>
      </c>
      <c r="Y115" s="2" t="n">
        <v>0.110518513527156</v>
      </c>
      <c r="Z115" s="2" t="n">
        <v>0.116755060519797</v>
      </c>
      <c r="AA115" s="2" t="n">
        <v>0.142743216435499</v>
      </c>
      <c r="AB115" s="2" t="n">
        <v>0.16589271582118</v>
      </c>
      <c r="AC115" s="2" t="n">
        <v>0.128186759041658</v>
      </c>
      <c r="AD115" s="2" t="n">
        <v>0.10012898952187</v>
      </c>
      <c r="AE115" s="2" t="n">
        <v>0.0623836558951385</v>
      </c>
      <c r="AF115" s="2" t="n">
        <v>0.0152504003074114</v>
      </c>
      <c r="AG115" s="2" t="n">
        <v>-0.0887199152838002</v>
      </c>
      <c r="AH115" s="3" t="b">
        <f aca="false">TRUE()</f>
        <v>1</v>
      </c>
      <c r="AI115" s="3" t="n">
        <v>1.39559673583993</v>
      </c>
      <c r="AJ115" s="3" t="b">
        <f aca="false">TRUE()</f>
        <v>1</v>
      </c>
      <c r="AK115" s="3" t="n">
        <v>-0.0484751322645503</v>
      </c>
      <c r="AL115" s="3" t="b">
        <f aca="false">TRUE()</f>
        <v>1</v>
      </c>
      <c r="AM115" s="3" t="n">
        <v>0.056272448529975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5</v>
      </c>
      <c r="E116" s="2" t="n">
        <v>4</v>
      </c>
      <c r="F116" s="2" t="n">
        <v>18.434948822922</v>
      </c>
      <c r="G116" s="2" t="n">
        <v>0.836515513126492</v>
      </c>
      <c r="H116" s="2" t="n">
        <v>0.986776051565575</v>
      </c>
      <c r="I116" s="2" t="n">
        <v>0.132660660056384</v>
      </c>
      <c r="J116" s="2" t="n">
        <v>0.342098208421282</v>
      </c>
      <c r="K116" s="2" t="n">
        <v>4.62179767481598</v>
      </c>
      <c r="L116" s="2" t="n">
        <v>0.707</v>
      </c>
      <c r="M116" s="2" t="n">
        <v>0.086</v>
      </c>
      <c r="N116" s="2" t="n">
        <v>9.983</v>
      </c>
      <c r="O116" s="2" t="s">
        <v>41</v>
      </c>
      <c r="P116" s="2" t="n">
        <v>319.2</v>
      </c>
      <c r="Q116" s="2" t="n">
        <v>114.3</v>
      </c>
      <c r="R116" s="2" t="n">
        <v>15.725</v>
      </c>
      <c r="S116" s="2" t="n">
        <v>0.47181397152276</v>
      </c>
      <c r="T116" s="2" t="n">
        <v>0.196538404289613</v>
      </c>
      <c r="U116" s="2" t="n">
        <v>-0.348122942232813</v>
      </c>
      <c r="V116" s="2" t="n">
        <v>0.332979068854395</v>
      </c>
      <c r="W116" s="2" t="n">
        <v>0.116809230435711</v>
      </c>
      <c r="X116" s="2" t="n">
        <v>0.172316885288513</v>
      </c>
      <c r="Y116" s="2" t="n">
        <v>0.142966738689933</v>
      </c>
      <c r="Z116" s="2" t="n">
        <v>0.146684416078273</v>
      </c>
      <c r="AA116" s="2" t="n">
        <v>0.135387935088441</v>
      </c>
      <c r="AB116" s="2" t="n">
        <v>0.100413161345412</v>
      </c>
      <c r="AC116" s="2" t="n">
        <v>0.0943180885903266</v>
      </c>
      <c r="AD116" s="2" t="n">
        <v>0.106934182069238</v>
      </c>
      <c r="AE116" s="2" t="n">
        <v>0.0745188402374579</v>
      </c>
      <c r="AF116" s="2" t="n">
        <v>0.0264597526124064</v>
      </c>
      <c r="AG116" s="2" t="n">
        <v>-0.340917579289163</v>
      </c>
      <c r="AH116" s="3" t="b">
        <f aca="false">TRUE()</f>
        <v>1</v>
      </c>
      <c r="AI116" s="3" t="n">
        <v>0.321914471872928</v>
      </c>
      <c r="AJ116" s="3" t="b">
        <f aca="false">TRUE()</f>
        <v>1</v>
      </c>
      <c r="AK116" s="3" t="n">
        <v>-0.802128207922634</v>
      </c>
      <c r="AL116" s="3" t="b">
        <f aca="false">TRUE()</f>
        <v>1</v>
      </c>
      <c r="AM116" s="3" t="n">
        <v>0.11982880821825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6</v>
      </c>
      <c r="E117" s="2" t="n">
        <v>0</v>
      </c>
      <c r="F117" s="2" t="n">
        <v>18.9246444160512</v>
      </c>
      <c r="G117" s="2" t="n">
        <v>0.898467432950192</v>
      </c>
      <c r="H117" s="2" t="n">
        <v>0.985385814556227</v>
      </c>
      <c r="I117" s="2" t="n">
        <v>0.133025027061883</v>
      </c>
      <c r="J117" s="2" t="n">
        <v>0.376189210809336</v>
      </c>
      <c r="K117" s="2" t="n">
        <v>5.18871743657738</v>
      </c>
      <c r="L117" s="2" t="n">
        <v>0.848</v>
      </c>
      <c r="M117" s="2" t="n">
        <v>0.139</v>
      </c>
      <c r="N117" s="2" t="n">
        <v>11.164</v>
      </c>
      <c r="O117" s="2" t="s">
        <v>41</v>
      </c>
      <c r="P117" s="2" t="n">
        <v>361.6</v>
      </c>
      <c r="Q117" s="2" t="n">
        <v>144</v>
      </c>
      <c r="R117" s="2" t="n">
        <v>17.81</v>
      </c>
      <c r="S117" s="2" t="n">
        <v>0.502843922607697</v>
      </c>
      <c r="T117" s="2" t="n">
        <v>0.0455355098486094</v>
      </c>
      <c r="U117" s="2" t="n">
        <v>-0.78376812954581</v>
      </c>
      <c r="V117" s="2" t="n">
        <v>0.0852539405107545</v>
      </c>
      <c r="W117" s="2" t="n">
        <v>0.0516585176274945</v>
      </c>
      <c r="X117" s="2" t="n">
        <v>0.027626164089689</v>
      </c>
      <c r="Y117" s="2" t="n">
        <v>0.0926166021619804</v>
      </c>
      <c r="Z117" s="2" t="n">
        <v>0.136078939777994</v>
      </c>
      <c r="AA117" s="2" t="n">
        <v>0.175040319170096</v>
      </c>
      <c r="AB117" s="2" t="n">
        <v>0.180257172301033</v>
      </c>
      <c r="AC117" s="2" t="n">
        <v>0.149631261622803</v>
      </c>
      <c r="AD117" s="2" t="n">
        <v>0.121118375304555</v>
      </c>
      <c r="AE117" s="2" t="n">
        <v>0.0779938653116798</v>
      </c>
      <c r="AF117" s="2" t="n">
        <v>0.0396373002601701</v>
      </c>
      <c r="AG117" s="2" t="n">
        <v>-0.0427377574824156</v>
      </c>
      <c r="AH117" s="3" t="b">
        <f aca="false">TRUE()</f>
        <v>1</v>
      </c>
      <c r="AI117" s="3" t="n">
        <v>1.6736037506171</v>
      </c>
      <c r="AJ117" s="3" t="b">
        <f aca="false">TRUE()</f>
        <v>1</v>
      </c>
      <c r="AK117" s="3" t="n">
        <v>0.93455061859382</v>
      </c>
      <c r="AL117" s="3" t="b">
        <f aca="false">TRUE()</f>
        <v>1</v>
      </c>
      <c r="AM117" s="3" t="n">
        <v>0.5220362187828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7</v>
      </c>
      <c r="E118" s="2" t="n">
        <v>0</v>
      </c>
      <c r="F118" s="2" t="n">
        <v>18.434948822922</v>
      </c>
      <c r="G118" s="2" t="n">
        <v>0.914454277286136</v>
      </c>
      <c r="H118" s="2" t="n">
        <v>0.981967986834601</v>
      </c>
      <c r="I118" s="2" t="n">
        <v>0.218955764904531</v>
      </c>
      <c r="J118" s="2" t="n">
        <v>0.415938266782102</v>
      </c>
      <c r="K118" s="2" t="n">
        <v>4.89714459847642</v>
      </c>
      <c r="L118" s="2" t="n">
        <v>0.866</v>
      </c>
      <c r="M118" s="2" t="n">
        <v>0.151</v>
      </c>
      <c r="N118" s="2" t="n">
        <v>10.564</v>
      </c>
      <c r="O118" s="2" t="s">
        <v>41</v>
      </c>
      <c r="P118" s="2" t="n">
        <v>382.4</v>
      </c>
      <c r="Q118" s="2" t="n">
        <v>183.7</v>
      </c>
      <c r="R118" s="2" t="n">
        <v>18.838</v>
      </c>
      <c r="S118" s="2" t="n">
        <v>0.40655041853955</v>
      </c>
      <c r="T118" s="2" t="n">
        <v>-0.0174160362091723</v>
      </c>
      <c r="U118" s="2" t="n">
        <v>-1.13712143125721</v>
      </c>
      <c r="V118" s="2" t="n">
        <v>0.0461712051563694</v>
      </c>
      <c r="W118" s="2" t="n">
        <v>0.0287035898546082</v>
      </c>
      <c r="X118" s="2" t="n">
        <v>0.013828450178756</v>
      </c>
      <c r="Y118" s="2" t="n">
        <v>0.0939728953759537</v>
      </c>
      <c r="Z118" s="2" t="n">
        <v>0.148922622838867</v>
      </c>
      <c r="AA118" s="2" t="n">
        <v>0.167664807448439</v>
      </c>
      <c r="AB118" s="2" t="n">
        <v>0.192918061483418</v>
      </c>
      <c r="AC118" s="2" t="n">
        <v>0.176707351301049</v>
      </c>
      <c r="AD118" s="2" t="n">
        <v>0.125329713934907</v>
      </c>
      <c r="AE118" s="2" t="n">
        <v>0.0600840389395731</v>
      </c>
      <c r="AF118" s="2" t="n">
        <v>0.0205720584990367</v>
      </c>
      <c r="AG118" s="2" t="n">
        <v>-0.196094798059919</v>
      </c>
      <c r="AH118" s="3" t="b">
        <f aca="false">TRUE()</f>
        <v>1</v>
      </c>
      <c r="AI118" s="3" t="n">
        <v>1.84615982875465</v>
      </c>
      <c r="AJ118" s="3" t="b">
        <f aca="false">TRUE()</f>
        <v>1</v>
      </c>
      <c r="AK118" s="3" t="n">
        <v>1.32776091893717</v>
      </c>
      <c r="AL118" s="3" t="b">
        <f aca="false">TRUE()</f>
        <v>1</v>
      </c>
      <c r="AM118" s="3" t="n">
        <v>0.71934551453158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8</v>
      </c>
      <c r="E119" s="2" t="n">
        <v>1</v>
      </c>
      <c r="F119" s="2" t="n">
        <v>24.2277453179541</v>
      </c>
      <c r="G119" s="2" t="n">
        <v>0.924183006535948</v>
      </c>
      <c r="H119" s="2" t="n">
        <v>0.969746581800731</v>
      </c>
      <c r="I119" s="2" t="n">
        <v>0.281306361914925</v>
      </c>
      <c r="J119" s="2" t="n">
        <v>0.49971315784596</v>
      </c>
      <c r="K119" s="2" t="n">
        <v>3.69029801155486</v>
      </c>
      <c r="L119" s="2" t="n">
        <v>0.894</v>
      </c>
      <c r="M119" s="2" t="n">
        <v>0.133</v>
      </c>
      <c r="N119" s="2" t="n">
        <v>8.37</v>
      </c>
      <c r="O119" s="2" t="s">
        <v>41</v>
      </c>
      <c r="P119" s="2" t="n">
        <v>315.2</v>
      </c>
      <c r="Q119" s="2" t="n">
        <v>111.5</v>
      </c>
      <c r="R119" s="2" t="n">
        <v>15.525</v>
      </c>
      <c r="S119" s="2" t="n">
        <v>0.43863561592233</v>
      </c>
      <c r="T119" s="2" t="n">
        <v>-0.0575076873355857</v>
      </c>
      <c r="U119" s="2" t="n">
        <v>-0.694959659338459</v>
      </c>
      <c r="V119" s="2" t="n">
        <v>0.19382769094289</v>
      </c>
      <c r="W119" s="2" t="n">
        <v>0.0220064443438366</v>
      </c>
      <c r="X119" s="2" t="n">
        <v>0.118915220764512</v>
      </c>
      <c r="Y119" s="2" t="n">
        <v>0.120670398957489</v>
      </c>
      <c r="Z119" s="2" t="n">
        <v>0.156225335353709</v>
      </c>
      <c r="AA119" s="2" t="n">
        <v>0.137828683387053</v>
      </c>
      <c r="AB119" s="2" t="n">
        <v>0.135954112907585</v>
      </c>
      <c r="AC119" s="2" t="n">
        <v>0.14501938323158</v>
      </c>
      <c r="AD119" s="2" t="n">
        <v>0.122242542790448</v>
      </c>
      <c r="AE119" s="2" t="n">
        <v>0.0493165372364167</v>
      </c>
      <c r="AF119" s="2" t="n">
        <v>0.0138277853712065</v>
      </c>
      <c r="AG119" s="2" t="n">
        <v>-0.83085358494412</v>
      </c>
      <c r="AH119" s="3" t="b">
        <f aca="false">TRUE()</f>
        <v>1</v>
      </c>
      <c r="AI119" s="3" t="n">
        <v>2.1145803947464</v>
      </c>
      <c r="AJ119" s="3" t="b">
        <f aca="false">TRUE()</f>
        <v>1</v>
      </c>
      <c r="AK119" s="3" t="n">
        <v>0.737945468422146</v>
      </c>
      <c r="AL119" s="3" t="b">
        <f aca="false">TRUE()</f>
        <v>1</v>
      </c>
      <c r="AM119" s="3" t="n">
        <v>0.081884712881968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9</v>
      </c>
      <c r="E120" s="2" t="n">
        <v>1</v>
      </c>
      <c r="F120" s="2" t="n">
        <v>26.565051177078</v>
      </c>
      <c r="G120" s="2" t="n">
        <v>0.85195530726257</v>
      </c>
      <c r="H120" s="2" t="n">
        <v>0.966791290707341</v>
      </c>
      <c r="I120" s="2" t="n">
        <v>0.210025993047174</v>
      </c>
      <c r="J120" s="2" t="n">
        <v>0.464461285518424</v>
      </c>
      <c r="K120" s="2" t="n">
        <v>3.69518984030267</v>
      </c>
      <c r="L120" s="2" t="n">
        <v>0.786</v>
      </c>
      <c r="M120" s="2" t="n">
        <v>0.144</v>
      </c>
      <c r="N120" s="2" t="n">
        <v>8.042</v>
      </c>
      <c r="O120" s="2" t="s">
        <v>41</v>
      </c>
      <c r="P120" s="2" t="n">
        <v>452.8</v>
      </c>
      <c r="Q120" s="2" t="n">
        <v>192.2</v>
      </c>
      <c r="R120" s="2" t="n">
        <v>22.308</v>
      </c>
      <c r="S120" s="2" t="n">
        <v>0.402803117361749</v>
      </c>
      <c r="T120" s="2" t="n">
        <v>-0.0945527891546676</v>
      </c>
      <c r="U120" s="2" t="n">
        <v>-0.952740014808557</v>
      </c>
      <c r="V120" s="2" t="n">
        <v>0.141132703378275</v>
      </c>
      <c r="W120" s="2" t="n">
        <v>0.0367836070833909</v>
      </c>
      <c r="X120" s="2" t="n">
        <v>0.0936519426406205</v>
      </c>
      <c r="Y120" s="2" t="n">
        <v>0.126871840674586</v>
      </c>
      <c r="Z120" s="2" t="n">
        <v>0.140162013781708</v>
      </c>
      <c r="AA120" s="2" t="n">
        <v>0.140088918919178</v>
      </c>
      <c r="AB120" s="2" t="n">
        <v>0.146547703457004</v>
      </c>
      <c r="AC120" s="2" t="n">
        <v>0.167785379072361</v>
      </c>
      <c r="AD120" s="2" t="n">
        <v>0.111801797369817</v>
      </c>
      <c r="AE120" s="2" t="n">
        <v>0.0580976440664742</v>
      </c>
      <c r="AF120" s="2" t="n">
        <v>0.0149927600182504</v>
      </c>
      <c r="AG120" s="2" t="n">
        <v>-0.828280655364457</v>
      </c>
      <c r="AH120" s="3" t="b">
        <f aca="false">TRUE()</f>
        <v>1</v>
      </c>
      <c r="AI120" s="3" t="n">
        <v>1.07924392592108</v>
      </c>
      <c r="AJ120" s="3" t="b">
        <f aca="false">TRUE()</f>
        <v>1</v>
      </c>
      <c r="AK120" s="3" t="n">
        <v>1.09838824373688</v>
      </c>
      <c r="AL120" s="3" t="b">
        <f aca="false">TRUE()</f>
        <v>1</v>
      </c>
      <c r="AM120" s="3" t="n">
        <v>1.3871615924502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9</v>
      </c>
      <c r="E121" s="2" t="n">
        <v>2</v>
      </c>
      <c r="F121" s="2" t="n">
        <v>26.565051177078</v>
      </c>
      <c r="G121" s="2" t="n">
        <v>0.741075463172164</v>
      </c>
      <c r="H121" s="2" t="n">
        <v>0.99615935545851</v>
      </c>
      <c r="I121" s="2" t="n">
        <v>0.0564476874287864</v>
      </c>
      <c r="J121" s="2" t="n">
        <v>0.197594207152813</v>
      </c>
      <c r="K121" s="2" t="n">
        <v>9.74994334455236</v>
      </c>
      <c r="L121" s="2" t="n">
        <v>0.787</v>
      </c>
      <c r="M121" s="2" t="n">
        <v>0.098</v>
      </c>
      <c r="N121" s="2" t="n">
        <v>20.259</v>
      </c>
      <c r="O121" s="2" t="s">
        <v>41</v>
      </c>
      <c r="P121" s="2" t="n">
        <v>312.7</v>
      </c>
      <c r="Q121" s="2" t="n">
        <v>111.5</v>
      </c>
      <c r="R121" s="2" t="n">
        <v>15.404</v>
      </c>
      <c r="S121" s="2" t="n">
        <v>0.596444153406208</v>
      </c>
      <c r="T121" s="2" t="n">
        <v>0.0243065833594434</v>
      </c>
      <c r="U121" s="2" t="n">
        <v>-0.607025809403435</v>
      </c>
      <c r="V121" s="2" t="n">
        <v>0.149200171666089</v>
      </c>
      <c r="W121" s="2" t="n">
        <v>0.0735789937275113</v>
      </c>
      <c r="X121" s="2" t="n">
        <v>0.0148446108269368</v>
      </c>
      <c r="Y121" s="2" t="n">
        <v>0.0992986648142053</v>
      </c>
      <c r="Z121" s="2" t="n">
        <v>0.159880309416104</v>
      </c>
      <c r="AA121" s="2" t="n">
        <v>0.171213086225643</v>
      </c>
      <c r="AB121" s="2" t="n">
        <v>0.169409652694115</v>
      </c>
      <c r="AC121" s="2" t="n">
        <v>0.148888702992389</v>
      </c>
      <c r="AD121" s="2" t="n">
        <v>0.113876428401565</v>
      </c>
      <c r="AE121" s="2" t="n">
        <v>0.0897423430343006</v>
      </c>
      <c r="AF121" s="2" t="n">
        <v>0.0328462015947407</v>
      </c>
      <c r="AG121" s="2" t="n">
        <v>2.35630637573777</v>
      </c>
      <c r="AH121" s="3" t="b">
        <f aca="false">TRUE()</f>
        <v>1</v>
      </c>
      <c r="AI121" s="3" t="n">
        <v>1.0888303747065</v>
      </c>
      <c r="AJ121" s="3" t="b">
        <f aca="false">TRUE()</f>
        <v>1</v>
      </c>
      <c r="AK121" s="3" t="n">
        <v>-0.408917907579286</v>
      </c>
      <c r="AL121" s="3" t="b">
        <f aca="false">TRUE()</f>
        <v>1</v>
      </c>
      <c r="AM121" s="3" t="n">
        <v>0.058169653296789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9</v>
      </c>
      <c r="E122" s="2" t="n">
        <v>3</v>
      </c>
      <c r="F122" s="2" t="n">
        <v>26.565051177078</v>
      </c>
      <c r="G122" s="2" t="n">
        <v>0.792866941015089</v>
      </c>
      <c r="H122" s="2" t="n">
        <v>0.988629856800697</v>
      </c>
      <c r="I122" s="2" t="n">
        <v>0.113255225739754</v>
      </c>
      <c r="J122" s="2" t="n">
        <v>0.334964345108042</v>
      </c>
      <c r="K122" s="2" t="n">
        <v>4.31706944400083</v>
      </c>
      <c r="L122" s="2" t="n">
        <v>0.613</v>
      </c>
      <c r="M122" s="2" t="n">
        <v>0.101</v>
      </c>
      <c r="N122" s="2" t="n">
        <v>9.269</v>
      </c>
      <c r="O122" s="2" t="s">
        <v>41</v>
      </c>
      <c r="P122" s="2" t="n">
        <v>605</v>
      </c>
      <c r="Q122" s="2" t="n">
        <v>197.3</v>
      </c>
      <c r="R122" s="2" t="n">
        <v>29.802</v>
      </c>
      <c r="S122" s="2" t="n">
        <v>0.502761881686001</v>
      </c>
      <c r="T122" s="2" t="n">
        <v>0.593703439931015</v>
      </c>
      <c r="U122" s="2" t="n">
        <v>0.24195688352808</v>
      </c>
      <c r="V122" s="2" t="n">
        <v>0.289089730400091</v>
      </c>
      <c r="W122" s="2" t="n">
        <v>0.0865878112990486</v>
      </c>
      <c r="X122" s="2" t="n">
        <v>0.0300180472369784</v>
      </c>
      <c r="Y122" s="2" t="n">
        <v>0.125493018474982</v>
      </c>
      <c r="Z122" s="2" t="n">
        <v>0.208537587027484</v>
      </c>
      <c r="AA122" s="2" t="n">
        <v>0.170882047523874</v>
      </c>
      <c r="AB122" s="2" t="n">
        <v>0.206843925272671</v>
      </c>
      <c r="AC122" s="2" t="n">
        <v>0.0881787692373716</v>
      </c>
      <c r="AD122" s="2" t="n">
        <v>0.0885465732044654</v>
      </c>
      <c r="AE122" s="2" t="n">
        <v>0.0581523241780911</v>
      </c>
      <c r="AF122" s="2" t="n">
        <v>0.0233477078440817</v>
      </c>
      <c r="AG122" s="2" t="n">
        <v>-0.501193892962959</v>
      </c>
      <c r="AH122" s="3" t="b">
        <f aca="false">TRUE()</f>
        <v>1</v>
      </c>
      <c r="AI122" s="3" t="n">
        <v>-0.579211713956518</v>
      </c>
      <c r="AJ122" s="3" t="b">
        <f aca="false">TRUE()</f>
        <v>1</v>
      </c>
      <c r="AK122" s="3" t="n">
        <v>-0.310615332493449</v>
      </c>
      <c r="AL122" s="3" t="b">
        <f aca="false">TRUE()</f>
        <v>1</v>
      </c>
      <c r="AM122" s="3" t="n">
        <v>2.83093441999592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0</v>
      </c>
      <c r="E123" s="2" t="n">
        <v>2</v>
      </c>
      <c r="F123" s="2" t="n">
        <v>18.434948822922</v>
      </c>
      <c r="G123" s="2" t="n">
        <v>0.706778370144707</v>
      </c>
      <c r="H123" s="2" t="n">
        <v>0.992018025887697</v>
      </c>
      <c r="I123" s="2" t="n">
        <v>0.0729361912045822</v>
      </c>
      <c r="J123" s="2" t="n">
        <v>0.238433322546042</v>
      </c>
      <c r="K123" s="2" t="n">
        <v>6.63406000938205</v>
      </c>
      <c r="L123" s="2" t="n">
        <v>0.633</v>
      </c>
      <c r="M123" s="2" t="n">
        <v>0.087</v>
      </c>
      <c r="N123" s="2" t="n">
        <v>14.048</v>
      </c>
      <c r="O123" s="2" t="s">
        <v>41</v>
      </c>
      <c r="P123" s="2" t="n">
        <v>159.8</v>
      </c>
      <c r="Q123" s="2" t="n">
        <v>78.4</v>
      </c>
      <c r="R123" s="2" t="n">
        <v>7.87</v>
      </c>
      <c r="S123" s="2" t="n">
        <v>0.329078453021508</v>
      </c>
      <c r="T123" s="2" t="n">
        <v>0.160089332686118</v>
      </c>
      <c r="U123" s="2" t="n">
        <v>-0.591806731335198</v>
      </c>
      <c r="V123" s="2" t="n">
        <v>0.200260027569885</v>
      </c>
      <c r="W123" s="2" t="n">
        <v>0.208919136805592</v>
      </c>
      <c r="X123" s="2" t="n">
        <v>0.00434310802619478</v>
      </c>
      <c r="Y123" s="2" t="n">
        <v>0.10414612609201</v>
      </c>
      <c r="Z123" s="2" t="n">
        <v>0.190625592593469</v>
      </c>
      <c r="AA123" s="2" t="n">
        <v>0.164585624586478</v>
      </c>
      <c r="AB123" s="2" t="n">
        <v>0.0762963030246942</v>
      </c>
      <c r="AC123" s="2" t="n">
        <v>0.0468977499768995</v>
      </c>
      <c r="AD123" s="2" t="n">
        <v>0.130438277139802</v>
      </c>
      <c r="AE123" s="2" t="n">
        <v>0.180665522056082</v>
      </c>
      <c r="AF123" s="2" t="n">
        <v>0.10200169650437</v>
      </c>
      <c r="AG123" s="2" t="n">
        <v>0.717461515637964</v>
      </c>
      <c r="AH123" s="3" t="b">
        <f aca="false">TRUE()</f>
        <v>1</v>
      </c>
      <c r="AI123" s="3" t="n">
        <v>-0.387482738248125</v>
      </c>
      <c r="AJ123" s="3" t="b">
        <f aca="false">TRUE()</f>
        <v>1</v>
      </c>
      <c r="AK123" s="3" t="n">
        <v>-0.769360682894022</v>
      </c>
      <c r="AL123" s="3" t="b">
        <f aca="false">TRUE()</f>
        <v>1</v>
      </c>
      <c r="AM123" s="3" t="n">
        <v>-1.392243390932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2</v>
      </c>
      <c r="E124" s="2" t="n">
        <v>1</v>
      </c>
      <c r="F124" s="2" t="n">
        <v>45</v>
      </c>
      <c r="G124" s="2" t="n">
        <v>0.637889688249401</v>
      </c>
      <c r="H124" s="2" t="n">
        <v>0.960437488649121</v>
      </c>
      <c r="I124" s="2" t="n">
        <v>0.132159879903572</v>
      </c>
      <c r="J124" s="2" t="n">
        <v>0.365497453265327</v>
      </c>
      <c r="K124" s="2" t="n">
        <v>4.78744741389249</v>
      </c>
      <c r="L124" s="2" t="n">
        <v>0.775</v>
      </c>
      <c r="M124" s="2" t="n">
        <v>0.109</v>
      </c>
      <c r="N124" s="2" t="n">
        <v>10.405</v>
      </c>
      <c r="O124" s="2" t="s">
        <v>41</v>
      </c>
      <c r="P124" s="2" t="n">
        <v>37.9</v>
      </c>
      <c r="Q124" s="2" t="n">
        <v>18.3</v>
      </c>
      <c r="R124" s="2" t="n">
        <v>1.868</v>
      </c>
      <c r="S124" s="2" t="n">
        <v>0.635730865233403</v>
      </c>
      <c r="T124" s="2" t="n">
        <v>0.334473213304854</v>
      </c>
      <c r="U124" s="2" t="n">
        <v>-0.297822025313209</v>
      </c>
      <c r="V124" s="2" t="n">
        <v>0.0821939746382362</v>
      </c>
      <c r="W124" s="2" t="n">
        <v>0.0235246095774658</v>
      </c>
      <c r="X124" s="2" t="n">
        <v>0.0735160916232529</v>
      </c>
      <c r="Y124" s="2" t="n">
        <v>0.141386194274672</v>
      </c>
      <c r="Z124" s="2" t="n">
        <v>0.158915701610766</v>
      </c>
      <c r="AA124" s="2" t="n">
        <v>0.121006364474819</v>
      </c>
      <c r="AB124" s="2" t="n">
        <v>0.125308885846639</v>
      </c>
      <c r="AC124" s="2" t="n">
        <v>0.140082436561951</v>
      </c>
      <c r="AD124" s="2" t="n">
        <v>0.0969716115971777</v>
      </c>
      <c r="AE124" s="2" t="n">
        <v>0.102292522882787</v>
      </c>
      <c r="AF124" s="2" t="n">
        <v>0.0405201911279357</v>
      </c>
      <c r="AG124" s="2" t="n">
        <v>-0.253791652461871</v>
      </c>
      <c r="AH124" s="3" t="b">
        <f aca="false">TRUE()</f>
        <v>1</v>
      </c>
      <c r="AI124" s="3" t="n">
        <v>0.973792989281463</v>
      </c>
      <c r="AJ124" s="3" t="b">
        <f aca="false">TRUE()</f>
        <v>1</v>
      </c>
      <c r="AK124" s="3" t="n">
        <v>-0.0484751322645503</v>
      </c>
      <c r="AL124" s="3" t="b">
        <f aca="false">TRUE()</f>
        <v>1</v>
      </c>
      <c r="AM124" s="3" t="n">
        <v>-2.5485896963060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3</v>
      </c>
      <c r="E125" s="2" t="n">
        <v>1</v>
      </c>
      <c r="F125" s="2" t="n">
        <v>26.565051177078</v>
      </c>
      <c r="G125" s="2" t="n">
        <v>0.743099787685775</v>
      </c>
      <c r="H125" s="2" t="n">
        <v>0.98594388497656</v>
      </c>
      <c r="I125" s="2" t="n">
        <v>0.0992724082551363</v>
      </c>
      <c r="J125" s="2" t="n">
        <v>0.296071753277587</v>
      </c>
      <c r="K125" s="2" t="n">
        <v>5.05710231336943</v>
      </c>
      <c r="L125" s="2" t="n">
        <v>0.642</v>
      </c>
      <c r="M125" s="2" t="n">
        <v>0.086</v>
      </c>
      <c r="N125" s="2" t="n">
        <v>10.771</v>
      </c>
      <c r="O125" s="2" t="s">
        <v>41</v>
      </c>
      <c r="P125" s="2" t="n">
        <v>329.5</v>
      </c>
      <c r="Q125" s="2" t="n">
        <v>276.9</v>
      </c>
      <c r="R125" s="2" t="n">
        <v>16.233</v>
      </c>
      <c r="S125" s="2" t="n">
        <v>0.594052198304906</v>
      </c>
      <c r="T125" s="2" t="n">
        <v>3.14578105507036</v>
      </c>
      <c r="U125" s="2" t="n">
        <v>13.4793999808191</v>
      </c>
      <c r="V125" s="2" t="n">
        <v>0.493529485841121</v>
      </c>
      <c r="W125" s="2" t="n">
        <v>0.217886302842922</v>
      </c>
      <c r="X125" s="2" t="n">
        <v>0.0479156330424622</v>
      </c>
      <c r="Y125" s="2" t="n">
        <v>0.0606439381880414</v>
      </c>
      <c r="Z125" s="2" t="n">
        <v>0.140574502191695</v>
      </c>
      <c r="AA125" s="2" t="n">
        <v>0.283150493160884</v>
      </c>
      <c r="AB125" s="2" t="n">
        <v>0.231507179556445</v>
      </c>
      <c r="AC125" s="2" t="n">
        <v>0.110246029038382</v>
      </c>
      <c r="AD125" s="2" t="n">
        <v>0.0690885491086506</v>
      </c>
      <c r="AE125" s="2" t="n">
        <v>0.0345394368544137</v>
      </c>
      <c r="AF125" s="2" t="n">
        <v>0.0223342388590264</v>
      </c>
      <c r="AG125" s="2" t="n">
        <v>-0.111962675420163</v>
      </c>
      <c r="AH125" s="3" t="b">
        <f aca="false">TRUE()</f>
        <v>1</v>
      </c>
      <c r="AI125" s="3" t="n">
        <v>-0.301204699179348</v>
      </c>
      <c r="AJ125" s="3" t="b">
        <f aca="false">TRUE()</f>
        <v>1</v>
      </c>
      <c r="AK125" s="3" t="n">
        <v>-0.802128207922634</v>
      </c>
      <c r="AL125" s="3" t="b">
        <f aca="false">TRUE()</f>
        <v>1</v>
      </c>
      <c r="AM125" s="3" t="n">
        <v>0.21753485370919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4</v>
      </c>
      <c r="E126" s="2" t="n">
        <v>1</v>
      </c>
      <c r="F126" s="2" t="n">
        <v>40.7321066997092</v>
      </c>
      <c r="G126" s="2" t="n">
        <v>0.784455958549223</v>
      </c>
      <c r="H126" s="2" t="n">
        <v>0.989150925919011</v>
      </c>
      <c r="I126" s="2" t="n">
        <v>0.148329075925595</v>
      </c>
      <c r="J126" s="2" t="n">
        <v>0.309631314578072</v>
      </c>
      <c r="K126" s="2" t="n">
        <v>5.09498332600608</v>
      </c>
      <c r="L126" s="2" t="n">
        <v>0.672</v>
      </c>
      <c r="M126" s="2" t="n">
        <v>0.129</v>
      </c>
      <c r="N126" s="2" t="n">
        <v>10.969</v>
      </c>
      <c r="O126" s="2" t="s">
        <v>41</v>
      </c>
      <c r="P126" s="2" t="n">
        <v>260.7</v>
      </c>
      <c r="Q126" s="2" t="n">
        <v>91.3</v>
      </c>
      <c r="R126" s="2" t="n">
        <v>12.843</v>
      </c>
      <c r="S126" s="2" t="n">
        <v>0.775609769769814</v>
      </c>
      <c r="T126" s="2" t="n">
        <v>-0.535412103792352</v>
      </c>
      <c r="U126" s="2" t="n">
        <v>-0.4373440362232</v>
      </c>
      <c r="V126" s="2" t="n">
        <v>0.3072271028723</v>
      </c>
      <c r="W126" s="2" t="n">
        <v>0.0592036462851768</v>
      </c>
      <c r="X126" s="2" t="n">
        <v>0.13511984185473</v>
      </c>
      <c r="Y126" s="2" t="n">
        <v>0.147570093795727</v>
      </c>
      <c r="Z126" s="2" t="n">
        <v>0.148485144966495</v>
      </c>
      <c r="AA126" s="2" t="n">
        <v>0.136067692036388</v>
      </c>
      <c r="AB126" s="2" t="n">
        <v>0.139605837032765</v>
      </c>
      <c r="AC126" s="2" t="n">
        <v>0.105489851215785</v>
      </c>
      <c r="AD126" s="2" t="n">
        <v>0.10764811057069</v>
      </c>
      <c r="AE126" s="2" t="n">
        <v>0.0655705854791243</v>
      </c>
      <c r="AF126" s="2" t="n">
        <v>0.0144428430482962</v>
      </c>
      <c r="AG126" s="2" t="n">
        <v>-0.0920385973411769</v>
      </c>
      <c r="AH126" s="3" t="b">
        <f aca="false">TRUE()</f>
        <v>1</v>
      </c>
      <c r="AI126" s="3" t="n">
        <v>-0.0136112356167587</v>
      </c>
      <c r="AJ126" s="3" t="b">
        <f aca="false">TRUE()</f>
        <v>1</v>
      </c>
      <c r="AK126" s="3" t="n">
        <v>0.606875368307697</v>
      </c>
      <c r="AL126" s="3" t="b">
        <f aca="false">TRUE()</f>
        <v>1</v>
      </c>
      <c r="AM126" s="3" t="n">
        <v>-0.43510358607493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4</v>
      </c>
      <c r="E127" s="2" t="n">
        <v>3</v>
      </c>
      <c r="F127" s="2" t="n">
        <v>18.434948822922</v>
      </c>
      <c r="G127" s="2" t="n">
        <v>0.663442940038685</v>
      </c>
      <c r="H127" s="2" t="n">
        <v>0.982277922009625</v>
      </c>
      <c r="I127" s="2" t="n">
        <v>0.0972869600900336</v>
      </c>
      <c r="J127" s="2" t="n">
        <v>0.286715368932207</v>
      </c>
      <c r="K127" s="2" t="n">
        <v>5.03370700322333</v>
      </c>
      <c r="L127" s="2" t="n">
        <v>0.579</v>
      </c>
      <c r="M127" s="2" t="n">
        <v>0.165</v>
      </c>
      <c r="N127" s="2" t="n">
        <v>10.787</v>
      </c>
      <c r="O127" s="2" t="s">
        <v>41</v>
      </c>
      <c r="P127" s="2" t="n">
        <v>163.2</v>
      </c>
      <c r="Q127" s="2" t="n">
        <v>59.3</v>
      </c>
      <c r="R127" s="2" t="n">
        <v>8.037</v>
      </c>
      <c r="S127" s="2" t="n">
        <v>0.667832940421552</v>
      </c>
      <c r="T127" s="2" t="n">
        <v>-0.190691754271652</v>
      </c>
      <c r="U127" s="2" t="n">
        <v>0.140220003239479</v>
      </c>
      <c r="V127" s="2" t="n">
        <v>0.110852983888779</v>
      </c>
      <c r="W127" s="2" t="n">
        <v>0.0309376130677812</v>
      </c>
      <c r="X127" s="2" t="n">
        <v>0.122497440176938</v>
      </c>
      <c r="Y127" s="2" t="n">
        <v>0.130198503112712</v>
      </c>
      <c r="Z127" s="2" t="n">
        <v>0.146750302494922</v>
      </c>
      <c r="AA127" s="2" t="n">
        <v>0.114022744813468</v>
      </c>
      <c r="AB127" s="2" t="n">
        <v>0.102788947454735</v>
      </c>
      <c r="AC127" s="2" t="n">
        <v>0.131936165229838</v>
      </c>
      <c r="AD127" s="2" t="n">
        <v>0.104523573173697</v>
      </c>
      <c r="AE127" s="2" t="n">
        <v>0.113982944735495</v>
      </c>
      <c r="AF127" s="2" t="n">
        <v>0.033299378808195</v>
      </c>
      <c r="AG127" s="2" t="n">
        <v>-0.124267784327997</v>
      </c>
      <c r="AH127" s="3" t="b">
        <f aca="false">TRUE()</f>
        <v>1</v>
      </c>
      <c r="AI127" s="3" t="n">
        <v>-0.905150972660785</v>
      </c>
      <c r="AJ127" s="3" t="b">
        <f aca="false">TRUE()</f>
        <v>1</v>
      </c>
      <c r="AK127" s="3" t="n">
        <v>1.78650626933774</v>
      </c>
      <c r="AL127" s="3" t="b">
        <f aca="false">TRUE()</f>
        <v>1</v>
      </c>
      <c r="AM127" s="3" t="n">
        <v>-1.3599909098969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0</v>
      </c>
      <c r="F128" s="2" t="n">
        <v>18.434948822922</v>
      </c>
      <c r="G128" s="2" t="n">
        <v>0.841109709962169</v>
      </c>
      <c r="H128" s="2" t="n">
        <v>0.992581697837339</v>
      </c>
      <c r="I128" s="2" t="n">
        <v>0.0800500307605197</v>
      </c>
      <c r="J128" s="2" t="n">
        <v>0.290588479602147</v>
      </c>
      <c r="K128" s="2" t="n">
        <v>7.28758631715475</v>
      </c>
      <c r="L128" s="2" t="n">
        <v>0.818</v>
      </c>
      <c r="M128" s="2" t="n">
        <v>0.117</v>
      </c>
      <c r="N128" s="2" t="n">
        <v>15.336</v>
      </c>
      <c r="O128" s="2" t="s">
        <v>41</v>
      </c>
      <c r="P128" s="2" t="n">
        <v>233</v>
      </c>
      <c r="Q128" s="2" t="n">
        <v>93.6</v>
      </c>
      <c r="R128" s="2" t="n">
        <v>11.889</v>
      </c>
      <c r="S128" s="2" t="n">
        <v>0.50444445972194</v>
      </c>
      <c r="T128" s="2" t="n">
        <v>-0.0305916495501553</v>
      </c>
      <c r="U128" s="2" t="n">
        <v>-0.614046833486808</v>
      </c>
      <c r="V128" s="2" t="n">
        <v>0.184629821862988</v>
      </c>
      <c r="W128" s="2" t="n">
        <v>0.0461471445597004</v>
      </c>
      <c r="X128" s="2" t="n">
        <v>0.0442362452880087</v>
      </c>
      <c r="Y128" s="2" t="n">
        <v>0.0976939369641576</v>
      </c>
      <c r="Z128" s="2" t="n">
        <v>0.164968346867661</v>
      </c>
      <c r="AA128" s="2" t="n">
        <v>0.168427152548107</v>
      </c>
      <c r="AB128" s="2" t="n">
        <v>0.179057634730312</v>
      </c>
      <c r="AC128" s="2" t="n">
        <v>0.147338612179346</v>
      </c>
      <c r="AD128" s="2" t="n">
        <v>0.119258044530311</v>
      </c>
      <c r="AE128" s="2" t="n">
        <v>0.0672728862536797</v>
      </c>
      <c r="AF128" s="2" t="n">
        <v>0.0117471406384164</v>
      </c>
      <c r="AG128" s="2" t="n">
        <v>1.06119332945273</v>
      </c>
      <c r="AH128" s="3" t="b">
        <f aca="false">TRUE()</f>
        <v>1</v>
      </c>
      <c r="AI128" s="3" t="n">
        <v>1.38601028705451</v>
      </c>
      <c r="AJ128" s="3" t="b">
        <f aca="false">TRUE()</f>
        <v>1</v>
      </c>
      <c r="AK128" s="3" t="n">
        <v>0.213665067964349</v>
      </c>
      <c r="AL128" s="3" t="b">
        <f aca="false">TRUE()</f>
        <v>1</v>
      </c>
      <c r="AM128" s="3" t="n">
        <v>-0.69786644627871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2</v>
      </c>
      <c r="F129" s="2" t="n">
        <v>23.6293777306568</v>
      </c>
      <c r="G129" s="2" t="n">
        <v>0.831556503198294</v>
      </c>
      <c r="H129" s="2" t="n">
        <v>0.990532222451969</v>
      </c>
      <c r="I129" s="2" t="n">
        <v>0.142649647356137</v>
      </c>
      <c r="J129" s="2" t="n">
        <v>0.307309471885342</v>
      </c>
      <c r="K129" s="2" t="n">
        <v>5.34622377364839</v>
      </c>
      <c r="L129" s="2" t="n">
        <v>0.677</v>
      </c>
      <c r="M129" s="2" t="n">
        <v>0.084</v>
      </c>
      <c r="N129" s="2" t="n">
        <v>11.337</v>
      </c>
      <c r="O129" s="2" t="s">
        <v>41</v>
      </c>
      <c r="P129" s="2" t="n">
        <v>246</v>
      </c>
      <c r="Q129" s="2" t="n">
        <v>109.7</v>
      </c>
      <c r="R129" s="2" t="n">
        <v>12.553</v>
      </c>
      <c r="S129" s="2" t="n">
        <v>0.328640028748098</v>
      </c>
      <c r="T129" s="2" t="n">
        <v>-0.150649953206748</v>
      </c>
      <c r="U129" s="2" t="n">
        <v>-0.823450955666257</v>
      </c>
      <c r="V129" s="2" t="n">
        <v>0.172037127757092</v>
      </c>
      <c r="W129" s="2" t="n">
        <v>0.0856992081765872</v>
      </c>
      <c r="X129" s="2" t="n">
        <v>0.0809440432704374</v>
      </c>
      <c r="Y129" s="2" t="n">
        <v>0.135042713047595</v>
      </c>
      <c r="Z129" s="2" t="n">
        <v>0.192470797849687</v>
      </c>
      <c r="AA129" s="2" t="n">
        <v>0.134346199635973</v>
      </c>
      <c r="AB129" s="2" t="n">
        <v>0.0981592047791305</v>
      </c>
      <c r="AC129" s="2" t="n">
        <v>0.139132246254166</v>
      </c>
      <c r="AD129" s="2" t="n">
        <v>0.123084919258546</v>
      </c>
      <c r="AE129" s="2" t="n">
        <v>0.0828853950753093</v>
      </c>
      <c r="AF129" s="2" t="n">
        <v>0.0139344808291552</v>
      </c>
      <c r="AG129" s="2" t="n">
        <v>0.0401050267862881</v>
      </c>
      <c r="AH129" s="3" t="b">
        <f aca="false">TRUE()</f>
        <v>1</v>
      </c>
      <c r="AI129" s="3" t="n">
        <v>0.0343210083103395</v>
      </c>
      <c r="AJ129" s="3" t="b">
        <f aca="false">TRUE()</f>
        <v>1</v>
      </c>
      <c r="AK129" s="3" t="n">
        <v>-0.867663257979859</v>
      </c>
      <c r="AL129" s="3" t="b">
        <f aca="false">TRUE()</f>
        <v>1</v>
      </c>
      <c r="AM129" s="3" t="n">
        <v>-0.57454813643578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</v>
      </c>
      <c r="E130" s="2" t="n">
        <v>3</v>
      </c>
      <c r="F130" s="2" t="n">
        <v>33.6900675259798</v>
      </c>
      <c r="G130" s="2" t="n">
        <v>0.544880785413745</v>
      </c>
      <c r="H130" s="2" t="n">
        <v>0.989962404811999</v>
      </c>
      <c r="I130" s="2" t="n">
        <v>0.054809259072533</v>
      </c>
      <c r="J130" s="2" t="n">
        <v>0.184698223258758</v>
      </c>
      <c r="K130" s="2" t="n">
        <v>6.8536902664876</v>
      </c>
      <c r="L130" s="2" t="n">
        <v>0.534</v>
      </c>
      <c r="M130" s="2" t="n">
        <v>0.107</v>
      </c>
      <c r="N130" s="2" t="n">
        <v>14.274</v>
      </c>
      <c r="O130" s="2" t="s">
        <v>41</v>
      </c>
      <c r="P130" s="2" t="n">
        <v>135.2</v>
      </c>
      <c r="Q130" s="2" t="n">
        <v>70.7</v>
      </c>
      <c r="R130" s="2" t="n">
        <v>6.897</v>
      </c>
      <c r="S130" s="2" t="n">
        <v>-1</v>
      </c>
      <c r="T130" s="2" t="n">
        <v>0.11768621367518</v>
      </c>
      <c r="U130" s="2" t="n">
        <v>-0.834689954208956</v>
      </c>
      <c r="V130" s="2" t="n">
        <v>0.215057007008228</v>
      </c>
      <c r="W130" s="2" t="n">
        <v>0.0119747757302869</v>
      </c>
      <c r="X130" s="2" t="n">
        <v>0.173353458567494</v>
      </c>
      <c r="Y130" s="2" t="n">
        <v>0.1705590059654</v>
      </c>
      <c r="Z130" s="2" t="n">
        <v>0.140750734246195</v>
      </c>
      <c r="AA130" s="2" t="n">
        <v>0.0932531284370068</v>
      </c>
      <c r="AB130" s="2" t="n">
        <v>0.128341473867814</v>
      </c>
      <c r="AC130" s="2" t="n">
        <v>0.137789452743076</v>
      </c>
      <c r="AD130" s="2" t="n">
        <v>0.0885819285699108</v>
      </c>
      <c r="AE130" s="2" t="n">
        <v>0.0654921136965617</v>
      </c>
      <c r="AF130" s="2" t="n">
        <v>0.00187870390654138</v>
      </c>
      <c r="AG130" s="2" t="n">
        <v>0.832979293186637</v>
      </c>
      <c r="AH130" s="3" t="b">
        <f aca="false">TRUE()</f>
        <v>1</v>
      </c>
      <c r="AI130" s="3" t="n">
        <v>-1.33654116800467</v>
      </c>
      <c r="AJ130" s="3" t="b">
        <f aca="false">TRUE()</f>
        <v>1</v>
      </c>
      <c r="AK130" s="3" t="n">
        <v>-0.114010182321775</v>
      </c>
      <c r="AL130" s="3" t="b">
        <f aca="false">TRUE()</f>
        <v>1</v>
      </c>
      <c r="AM130" s="3" t="n">
        <v>-1.6255995772509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5</v>
      </c>
      <c r="F131" s="2" t="n">
        <v>18.434948822922</v>
      </c>
      <c r="G131" s="2" t="n">
        <v>0.772808586762075</v>
      </c>
      <c r="H131" s="2" t="n">
        <v>0.982859429044717</v>
      </c>
      <c r="I131" s="2" t="n">
        <v>0.12997152252495</v>
      </c>
      <c r="J131" s="2" t="n">
        <v>0.374326138014808</v>
      </c>
      <c r="K131" s="2" t="n">
        <v>3.41670392809604</v>
      </c>
      <c r="L131" s="2" t="n">
        <v>0.609</v>
      </c>
      <c r="M131" s="2" t="n">
        <v>0.084</v>
      </c>
      <c r="N131" s="2" t="n">
        <v>7.522</v>
      </c>
      <c r="O131" s="2" t="s">
        <v>41</v>
      </c>
      <c r="P131" s="2" t="n">
        <v>75.4</v>
      </c>
      <c r="Q131" s="2" t="n">
        <v>48.5</v>
      </c>
      <c r="R131" s="2" t="n">
        <v>3.849</v>
      </c>
      <c r="S131" s="2" t="n">
        <v>-1</v>
      </c>
      <c r="T131" s="2" t="n">
        <v>0.533105146353653</v>
      </c>
      <c r="U131" s="2" t="n">
        <v>-0.564270962935093</v>
      </c>
      <c r="V131" s="2" t="n">
        <v>0.274933011958191</v>
      </c>
      <c r="W131" s="2" t="n">
        <v>0.144811260644648</v>
      </c>
      <c r="X131" s="2" t="n">
        <v>0.0219547883743329</v>
      </c>
      <c r="Y131" s="2" t="n">
        <v>0.094966587671618</v>
      </c>
      <c r="Z131" s="2" t="n">
        <v>0.154816429542105</v>
      </c>
      <c r="AA131" s="2" t="n">
        <v>0.212533815412775</v>
      </c>
      <c r="AB131" s="2" t="n">
        <v>0.175795206915011</v>
      </c>
      <c r="AC131" s="2" t="n">
        <v>0.124897051800964</v>
      </c>
      <c r="AD131" s="2" t="n">
        <v>0.0907200784135432</v>
      </c>
      <c r="AE131" s="2" t="n">
        <v>0.0453747372055086</v>
      </c>
      <c r="AF131" s="2" t="n">
        <v>0.0789413046641423</v>
      </c>
      <c r="AG131" s="2" t="n">
        <v>-0.974754433980784</v>
      </c>
      <c r="AH131" s="3" t="b">
        <f aca="false">TRUE()</f>
        <v>1</v>
      </c>
      <c r="AI131" s="3" t="n">
        <v>-0.617557509098196</v>
      </c>
      <c r="AJ131" s="3" t="b">
        <f aca="false">TRUE()</f>
        <v>1</v>
      </c>
      <c r="AK131" s="3" t="n">
        <v>-0.867663257979859</v>
      </c>
      <c r="AL131" s="3" t="b">
        <f aca="false">TRUE()</f>
        <v>1</v>
      </c>
      <c r="AM131" s="3" t="n">
        <v>-2.1928638025284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6</v>
      </c>
      <c r="F132" s="2" t="n">
        <v>24.2277453179541</v>
      </c>
      <c r="G132" s="2" t="n">
        <v>0.900783289817232</v>
      </c>
      <c r="H132" s="2" t="n">
        <v>0.96497663485906</v>
      </c>
      <c r="I132" s="2" t="n">
        <v>0.201683949923614</v>
      </c>
      <c r="J132" s="2" t="n">
        <v>0.523395275287525</v>
      </c>
      <c r="K132" s="2" t="n">
        <v>2.55933553955436</v>
      </c>
      <c r="L132" s="2" t="n">
        <v>0.655</v>
      </c>
      <c r="M132" s="2" t="n">
        <v>0.122</v>
      </c>
      <c r="N132" s="2" t="n">
        <v>5.707</v>
      </c>
      <c r="O132" s="2" t="s">
        <v>41</v>
      </c>
      <c r="P132" s="2" t="n">
        <v>186.9</v>
      </c>
      <c r="Q132" s="2" t="n">
        <v>79.6</v>
      </c>
      <c r="R132" s="2" t="n">
        <v>9.535</v>
      </c>
      <c r="S132" s="2" t="n">
        <v>0.335055851790758</v>
      </c>
      <c r="T132" s="2" t="n">
        <v>0.15803802961992</v>
      </c>
      <c r="U132" s="2" t="n">
        <v>-0.374566349007849</v>
      </c>
      <c r="V132" s="2" t="n">
        <v>0.312977282596869</v>
      </c>
      <c r="W132" s="2" t="n">
        <v>0.128694045380405</v>
      </c>
      <c r="X132" s="2" t="n">
        <v>0.109853383344696</v>
      </c>
      <c r="Y132" s="2" t="n">
        <v>0.202500946678104</v>
      </c>
      <c r="Z132" s="2" t="n">
        <v>0.208615369360548</v>
      </c>
      <c r="AA132" s="2" t="n">
        <v>0.138891625017079</v>
      </c>
      <c r="AB132" s="2" t="n">
        <v>0.128195902190057</v>
      </c>
      <c r="AC132" s="2" t="n">
        <v>0.0654669627496675</v>
      </c>
      <c r="AD132" s="2" t="n">
        <v>0.0685775763867224</v>
      </c>
      <c r="AE132" s="2" t="n">
        <v>0.0657421189508629</v>
      </c>
      <c r="AF132" s="2" t="n">
        <v>0.0121561153222639</v>
      </c>
      <c r="AG132" s="2" t="n">
        <v>-1.42570000081691</v>
      </c>
      <c r="AH132" s="3" t="b">
        <f aca="false">TRUE()</f>
        <v>1</v>
      </c>
      <c r="AI132" s="3" t="n">
        <v>-0.176580864968893</v>
      </c>
      <c r="AJ132" s="3" t="b">
        <f aca="false">TRUE()</f>
        <v>1</v>
      </c>
      <c r="AK132" s="3" t="n">
        <v>0.37750269310741</v>
      </c>
      <c r="AL132" s="3" t="b">
        <f aca="false">TRUE()</f>
        <v>1</v>
      </c>
      <c r="AM132" s="3" t="n">
        <v>-1.1351721450294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10</v>
      </c>
      <c r="F133" s="2" t="n">
        <v>24.2277453179541</v>
      </c>
      <c r="G133" s="2" t="n">
        <v>0.725333333333333</v>
      </c>
      <c r="H133" s="2" t="n">
        <v>0.995420735009638</v>
      </c>
      <c r="I133" s="2" t="n">
        <v>0.0994889848227418</v>
      </c>
      <c r="J133" s="2" t="n">
        <v>0.212354023184242</v>
      </c>
      <c r="K133" s="2" t="n">
        <v>5.40649772167282</v>
      </c>
      <c r="L133" s="2" t="n">
        <v>0.469</v>
      </c>
      <c r="M133" s="2" t="n">
        <v>0.05</v>
      </c>
      <c r="N133" s="2" t="n">
        <v>11.274</v>
      </c>
      <c r="O133" s="2" t="s">
        <v>41</v>
      </c>
      <c r="P133" s="2" t="n">
        <v>230.8</v>
      </c>
      <c r="Q133" s="2" t="n">
        <v>73</v>
      </c>
      <c r="R133" s="2" t="n">
        <v>11.776</v>
      </c>
      <c r="S133" s="2" t="n">
        <v>6.62766510472863E-005</v>
      </c>
      <c r="T133" s="2" t="n">
        <v>0.672293995052242</v>
      </c>
      <c r="U133" s="2" t="n">
        <v>0.625715903275964</v>
      </c>
      <c r="V133" s="2" t="n">
        <v>0.0246157694450558</v>
      </c>
      <c r="W133" s="2" t="n">
        <v>0.0610296690428013</v>
      </c>
      <c r="X133" s="2" t="n">
        <v>0.0811610444410299</v>
      </c>
      <c r="Y133" s="2" t="n">
        <v>0.117492974118191</v>
      </c>
      <c r="Z133" s="2" t="n">
        <v>0.0659346638209976</v>
      </c>
      <c r="AA133" s="2" t="n">
        <v>0.197390092868611</v>
      </c>
      <c r="AB133" s="2" t="n">
        <v>0.0969735097265182</v>
      </c>
      <c r="AC133" s="2" t="n">
        <v>0.103332239985051</v>
      </c>
      <c r="AD133" s="2" t="n">
        <v>0.168031398934449</v>
      </c>
      <c r="AE133" s="2" t="n">
        <v>0.136277054480409</v>
      </c>
      <c r="AF133" s="2" t="n">
        <v>0.0334070216247439</v>
      </c>
      <c r="AG133" s="2" t="n">
        <v>0.0718069999644205</v>
      </c>
      <c r="AH133" s="3" t="b">
        <f aca="false">TRUE()</f>
        <v>1</v>
      </c>
      <c r="AI133" s="3" t="n">
        <v>-1.95966033905694</v>
      </c>
      <c r="AJ133" s="3" t="b">
        <f aca="false">TRUE()</f>
        <v>1</v>
      </c>
      <c r="AK133" s="3" t="n">
        <v>-1.98175910895268</v>
      </c>
      <c r="AL133" s="3" t="b">
        <f aca="false">TRUE()</f>
        <v>1</v>
      </c>
      <c r="AM133" s="3" t="n">
        <v>-0.71873569871367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</v>
      </c>
      <c r="E134" s="2" t="n">
        <v>13</v>
      </c>
      <c r="F134" s="2" t="n">
        <v>45</v>
      </c>
      <c r="G134" s="2" t="n">
        <v>0.539811066126856</v>
      </c>
      <c r="H134" s="2" t="n">
        <v>0.992712270916154</v>
      </c>
      <c r="I134" s="2" t="n">
        <v>0.0584591159198881</v>
      </c>
      <c r="J134" s="2" t="n">
        <v>0.187616935421532</v>
      </c>
      <c r="K134" s="2" t="n">
        <v>4.77783875576258</v>
      </c>
      <c r="L134" s="2" t="n">
        <v>0.392</v>
      </c>
      <c r="M134" s="2" t="n">
        <v>0.047</v>
      </c>
      <c r="N134" s="2" t="n">
        <v>9.939</v>
      </c>
      <c r="O134" s="2" t="s">
        <v>41</v>
      </c>
      <c r="P134" s="2" t="n">
        <v>135</v>
      </c>
      <c r="Q134" s="2" t="n">
        <v>51.1</v>
      </c>
      <c r="R134" s="2" t="n">
        <v>6.886</v>
      </c>
      <c r="S134" s="2" t="n">
        <v>-1</v>
      </c>
      <c r="T134" s="2" t="n">
        <v>-0.0513067209904561</v>
      </c>
      <c r="U134" s="2" t="n">
        <v>-0.515467200447884</v>
      </c>
      <c r="V134" s="2" t="n">
        <v>0.171823400021663</v>
      </c>
      <c r="W134" s="2" t="n">
        <v>0.153977672962521</v>
      </c>
      <c r="X134" s="2" t="n">
        <v>0.121025228811903</v>
      </c>
      <c r="Y134" s="2" t="n">
        <v>0.149662630790431</v>
      </c>
      <c r="Z134" s="2" t="n">
        <v>0.103237887350343</v>
      </c>
      <c r="AA134" s="2" t="n">
        <v>0.124912393505304</v>
      </c>
      <c r="AB134" s="2" t="n">
        <v>0.0557134912838467</v>
      </c>
      <c r="AC134" s="2" t="n">
        <v>0.0509873402608218</v>
      </c>
      <c r="AD134" s="2" t="n">
        <v>0.10390345081728</v>
      </c>
      <c r="AE134" s="2" t="n">
        <v>0.144192106697872</v>
      </c>
      <c r="AF134" s="2" t="n">
        <v>0.146365470482199</v>
      </c>
      <c r="AG134" s="2" t="n">
        <v>-0.258845468120154</v>
      </c>
      <c r="AH134" s="3" t="b">
        <f aca="false">TRUE()</f>
        <v>1</v>
      </c>
      <c r="AI134" s="3" t="n">
        <v>-2.69781689553426</v>
      </c>
      <c r="AJ134" s="3" t="b">
        <f aca="false">TRUE()</f>
        <v>1</v>
      </c>
      <c r="AK134" s="3" t="n">
        <v>-2.08006168403852</v>
      </c>
      <c r="AL134" s="3" t="b">
        <f aca="false">TRUE()</f>
        <v>1</v>
      </c>
      <c r="AM134" s="3" t="n">
        <v>-1.6274967820177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15</v>
      </c>
      <c r="F135" s="2" t="n">
        <v>23.6293777306568</v>
      </c>
      <c r="G135" s="2" t="n">
        <v>0.807142857142857</v>
      </c>
      <c r="H135" s="2" t="n">
        <v>0.973444967070625</v>
      </c>
      <c r="I135" s="2" t="n">
        <v>0.179845085693842</v>
      </c>
      <c r="J135" s="2" t="n">
        <v>0.412836848823223</v>
      </c>
      <c r="K135" s="2" t="n">
        <v>3.30765805311331</v>
      </c>
      <c r="L135" s="2" t="n">
        <v>0.652</v>
      </c>
      <c r="M135" s="2" t="n">
        <v>0.091</v>
      </c>
      <c r="N135" s="2" t="n">
        <v>7.292</v>
      </c>
      <c r="O135" s="2" t="s">
        <v>41</v>
      </c>
      <c r="P135" s="2" t="n">
        <v>189.6</v>
      </c>
      <c r="Q135" s="2" t="n">
        <v>67.5</v>
      </c>
      <c r="R135" s="2" t="n">
        <v>9.672</v>
      </c>
      <c r="S135" s="2" t="n">
        <v>-1</v>
      </c>
      <c r="T135" s="2" t="n">
        <v>-0.682163613994277</v>
      </c>
      <c r="U135" s="2" t="n">
        <v>-0.0707538745580951</v>
      </c>
      <c r="V135" s="2" t="n">
        <v>0.293630887665773</v>
      </c>
      <c r="W135" s="2" t="n">
        <v>0.0718428786117793</v>
      </c>
      <c r="X135" s="2" t="n">
        <v>0.125840840544783</v>
      </c>
      <c r="Y135" s="2" t="n">
        <v>0.147216744231609</v>
      </c>
      <c r="Z135" s="2" t="n">
        <v>0.166167372673655</v>
      </c>
      <c r="AA135" s="2" t="n">
        <v>0.131877313824907</v>
      </c>
      <c r="AB135" s="2" t="n">
        <v>0.125548455064885</v>
      </c>
      <c r="AC135" s="2" t="n">
        <v>0.15162096325049</v>
      </c>
      <c r="AD135" s="2" t="n">
        <v>0.10045950808546</v>
      </c>
      <c r="AE135" s="2" t="n">
        <v>0.0414642308321739</v>
      </c>
      <c r="AF135" s="2" t="n">
        <v>0.0098045714920369</v>
      </c>
      <c r="AG135" s="2" t="n">
        <v>-1.03210872247849</v>
      </c>
      <c r="AH135" s="3" t="b">
        <f aca="false">TRUE()</f>
        <v>1</v>
      </c>
      <c r="AI135" s="3" t="n">
        <v>-0.205340211325152</v>
      </c>
      <c r="AJ135" s="3" t="b">
        <f aca="false">TRUE()</f>
        <v>1</v>
      </c>
      <c r="AK135" s="3" t="n">
        <v>-0.638290582779572</v>
      </c>
      <c r="AL135" s="3" t="b">
        <f aca="false">TRUE()</f>
        <v>1</v>
      </c>
      <c r="AM135" s="3" t="n">
        <v>-1.1095598806774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</v>
      </c>
      <c r="E136" s="2" t="n">
        <v>17</v>
      </c>
      <c r="F136" s="2" t="n">
        <v>35.5376777919744</v>
      </c>
      <c r="G136" s="2" t="n">
        <v>0.625</v>
      </c>
      <c r="H136" s="2" t="n">
        <v>0.976939248464789</v>
      </c>
      <c r="I136" s="2" t="n">
        <v>0.101026086923566</v>
      </c>
      <c r="J136" s="2" t="n">
        <v>0.30286046248081</v>
      </c>
      <c r="K136" s="2" t="n">
        <v>4.83745460567472</v>
      </c>
      <c r="L136" s="2" t="n">
        <v>0.631</v>
      </c>
      <c r="M136" s="2" t="n">
        <v>0.098</v>
      </c>
      <c r="N136" s="2" t="n">
        <v>10.316</v>
      </c>
      <c r="O136" s="2" t="s">
        <v>41</v>
      </c>
      <c r="P136" s="2" t="n">
        <v>183.5</v>
      </c>
      <c r="Q136" s="2" t="n">
        <v>64.3</v>
      </c>
      <c r="R136" s="2" t="n">
        <v>9.364</v>
      </c>
      <c r="S136" s="2" t="n">
        <v>0.574875040645875</v>
      </c>
      <c r="T136" s="2" t="n">
        <v>-0.0448457362613057</v>
      </c>
      <c r="U136" s="2" t="n">
        <v>-0.453856292913372</v>
      </c>
      <c r="V136" s="2" t="n">
        <v>0.294132760948369</v>
      </c>
      <c r="W136" s="2" t="n">
        <v>0.188556823199067</v>
      </c>
      <c r="X136" s="2" t="n">
        <v>0.0966265862875591</v>
      </c>
      <c r="Y136" s="2" t="n">
        <v>0.140885073936981</v>
      </c>
      <c r="Z136" s="2" t="n">
        <v>0.146852267928436</v>
      </c>
      <c r="AA136" s="2" t="n">
        <v>0.177177831207636</v>
      </c>
      <c r="AB136" s="2" t="n">
        <v>0.0870708582832845</v>
      </c>
      <c r="AC136" s="2" t="n">
        <v>0.0846411456211038</v>
      </c>
      <c r="AD136" s="2" t="n">
        <v>0.0590819437661889</v>
      </c>
      <c r="AE136" s="2" t="n">
        <v>0.0998986808537912</v>
      </c>
      <c r="AF136" s="2" t="n">
        <v>0.10776561211502</v>
      </c>
      <c r="AG136" s="2" t="n">
        <v>-0.227489631363945</v>
      </c>
      <c r="AH136" s="3" t="b">
        <f aca="false">TRUE()</f>
        <v>1</v>
      </c>
      <c r="AI136" s="3" t="n">
        <v>-0.406655635818964</v>
      </c>
      <c r="AJ136" s="3" t="b">
        <f aca="false">TRUE()</f>
        <v>1</v>
      </c>
      <c r="AK136" s="3" t="n">
        <v>-0.408917907579286</v>
      </c>
      <c r="AL136" s="3" t="b">
        <f aca="false">TRUE()</f>
        <v>1</v>
      </c>
      <c r="AM136" s="3" t="n">
        <v>-1.1674246260652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</v>
      </c>
      <c r="E137" s="2" t="n">
        <v>19</v>
      </c>
      <c r="F137" s="2" t="n">
        <v>30.3432488842396</v>
      </c>
      <c r="G137" s="2" t="n">
        <v>0.732656514382403</v>
      </c>
      <c r="H137" s="2" t="n">
        <v>0.970652064164512</v>
      </c>
      <c r="I137" s="2" t="n">
        <v>0.190897757226567</v>
      </c>
      <c r="J137" s="2" t="n">
        <v>0.417769762925133</v>
      </c>
      <c r="K137" s="2" t="n">
        <v>3.27621420416832</v>
      </c>
      <c r="L137" s="2" t="n">
        <v>0.637</v>
      </c>
      <c r="M137" s="2" t="n">
        <v>0.123</v>
      </c>
      <c r="N137" s="2" t="n">
        <v>7.18</v>
      </c>
      <c r="O137" s="2" t="s">
        <v>41</v>
      </c>
      <c r="P137" s="2" t="n">
        <v>386.9</v>
      </c>
      <c r="Q137" s="2" t="n">
        <v>146.6</v>
      </c>
      <c r="R137" s="2" t="n">
        <v>19.742</v>
      </c>
      <c r="S137" s="2" t="n">
        <v>0.41895633191171</v>
      </c>
      <c r="T137" s="2" t="n">
        <v>0.156818438554027</v>
      </c>
      <c r="U137" s="2" t="n">
        <v>-0.458726910916554</v>
      </c>
      <c r="V137" s="2" t="n">
        <v>0.0527922932299378</v>
      </c>
      <c r="W137" s="2" t="n">
        <v>0.00744038105361555</v>
      </c>
      <c r="X137" s="2" t="n">
        <v>0.0695486384274408</v>
      </c>
      <c r="Y137" s="2" t="n">
        <v>0.116193229354984</v>
      </c>
      <c r="Z137" s="2" t="n">
        <v>0.126669122208476</v>
      </c>
      <c r="AA137" s="2" t="n">
        <v>0.146266721102914</v>
      </c>
      <c r="AB137" s="2" t="n">
        <v>0.134344754048288</v>
      </c>
      <c r="AC137" s="2" t="n">
        <v>0.139011119942681</v>
      </c>
      <c r="AD137" s="2" t="n">
        <v>0.144280398277585</v>
      </c>
      <c r="AE137" s="2" t="n">
        <v>0.0843316989765875</v>
      </c>
      <c r="AF137" s="2" t="n">
        <v>0.0393543176610441</v>
      </c>
      <c r="AG137" s="2" t="n">
        <v>-1.0486470792403</v>
      </c>
      <c r="AH137" s="3" t="b">
        <f aca="false">TRUE()</f>
        <v>1</v>
      </c>
      <c r="AI137" s="3" t="n">
        <v>-0.349136943106446</v>
      </c>
      <c r="AJ137" s="3" t="b">
        <f aca="false">TRUE()</f>
        <v>1</v>
      </c>
      <c r="AK137" s="3" t="n">
        <v>0.410270218136022</v>
      </c>
      <c r="AL137" s="3" t="b">
        <f aca="false">TRUE()</f>
        <v>1</v>
      </c>
      <c r="AM137" s="3" t="n">
        <v>0.76203262178490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2</v>
      </c>
      <c r="F138" s="2" t="n">
        <v>18.9246444160512</v>
      </c>
      <c r="G138" s="2" t="n">
        <v>0.742238946378175</v>
      </c>
      <c r="H138" s="2" t="n">
        <v>0.991091015435058</v>
      </c>
      <c r="I138" s="2" t="n">
        <v>0.0765573846057037</v>
      </c>
      <c r="J138" s="2" t="n">
        <v>0.275402923795934</v>
      </c>
      <c r="K138" s="2" t="n">
        <v>5.57961264482363</v>
      </c>
      <c r="L138" s="2" t="n">
        <v>0.647</v>
      </c>
      <c r="M138" s="2" t="n">
        <v>0.116</v>
      </c>
      <c r="N138" s="2" t="n">
        <v>11.746</v>
      </c>
      <c r="O138" s="2" t="s">
        <v>41</v>
      </c>
      <c r="P138" s="2" t="n">
        <v>252.2</v>
      </c>
      <c r="Q138" s="2" t="n">
        <v>80.7</v>
      </c>
      <c r="R138" s="2" t="n">
        <v>12.866</v>
      </c>
      <c r="S138" s="2" t="n">
        <v>0.693468848198188</v>
      </c>
      <c r="T138" s="2" t="n">
        <v>0.141337637411774</v>
      </c>
      <c r="U138" s="2" t="n">
        <v>-0.21200635629481</v>
      </c>
      <c r="V138" s="2" t="n">
        <v>0.0595360042890517</v>
      </c>
      <c r="W138" s="2" t="n">
        <v>0.0595360042890517</v>
      </c>
      <c r="X138" s="2" t="n">
        <v>0.0289323080077815</v>
      </c>
      <c r="Y138" s="2" t="n">
        <v>0.101170212801626</v>
      </c>
      <c r="Z138" s="2" t="n">
        <v>0.105215890524679</v>
      </c>
      <c r="AA138" s="2" t="n">
        <v>0.167934382820026</v>
      </c>
      <c r="AB138" s="2" t="n">
        <v>0.192878061653567</v>
      </c>
      <c r="AC138" s="2" t="n">
        <v>0.132488602839522</v>
      </c>
      <c r="AD138" s="2" t="n">
        <v>0.0900172858507664</v>
      </c>
      <c r="AE138" s="2" t="n">
        <v>0.0937682959682517</v>
      </c>
      <c r="AF138" s="2" t="n">
        <v>0.0875949595337801</v>
      </c>
      <c r="AG138" s="2" t="n">
        <v>0.162859350612451</v>
      </c>
      <c r="AH138" s="3" t="b">
        <f aca="false">TRUE()</f>
        <v>1</v>
      </c>
      <c r="AI138" s="3" t="n">
        <v>-0.25327245525225</v>
      </c>
      <c r="AJ138" s="3" t="b">
        <f aca="false">TRUE()</f>
        <v>1</v>
      </c>
      <c r="AK138" s="3" t="n">
        <v>0.180897542935736</v>
      </c>
      <c r="AL138" s="3" t="b">
        <f aca="false">TRUE()</f>
        <v>1</v>
      </c>
      <c r="AM138" s="3" t="n">
        <v>-0.51573478866454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3</v>
      </c>
      <c r="F139" s="2" t="n">
        <v>15.2551187030578</v>
      </c>
      <c r="G139" s="2" t="n">
        <v>0.86046511627907</v>
      </c>
      <c r="H139" s="2" t="n">
        <v>0.973801700799125</v>
      </c>
      <c r="I139" s="2" t="n">
        <v>0.252074178595011</v>
      </c>
      <c r="J139" s="2" t="n">
        <v>0.472747643228468</v>
      </c>
      <c r="K139" s="2" t="n">
        <v>2.58318410948349</v>
      </c>
      <c r="L139" s="2" t="n">
        <v>0.581</v>
      </c>
      <c r="M139" s="2" t="n">
        <v>0.128</v>
      </c>
      <c r="N139" s="2" t="n">
        <v>5.884</v>
      </c>
      <c r="O139" s="2" t="s">
        <v>41</v>
      </c>
      <c r="P139" s="2" t="n">
        <v>212.6</v>
      </c>
      <c r="Q139" s="2" t="n">
        <v>92.5</v>
      </c>
      <c r="R139" s="2" t="n">
        <v>10.848</v>
      </c>
      <c r="S139" s="2" t="n">
        <v>0.257701111553788</v>
      </c>
      <c r="T139" s="2" t="n">
        <v>0.214659115987393</v>
      </c>
      <c r="U139" s="2" t="n">
        <v>-0.816077344542637</v>
      </c>
      <c r="V139" s="2" t="n">
        <v>0.158227071074908</v>
      </c>
      <c r="W139" s="2" t="n">
        <v>0.107240903801331</v>
      </c>
      <c r="X139" s="2" t="n">
        <v>0.0233155172317411</v>
      </c>
      <c r="Y139" s="2" t="n">
        <v>0.0963069538819049</v>
      </c>
      <c r="Z139" s="2" t="n">
        <v>0.17896164605202</v>
      </c>
      <c r="AA139" s="2" t="n">
        <v>0.184990358583374</v>
      </c>
      <c r="AB139" s="2" t="n">
        <v>0.139574504890761</v>
      </c>
      <c r="AC139" s="2" t="n">
        <v>0.140243198401585</v>
      </c>
      <c r="AD139" s="2" t="n">
        <v>0.098231439549129</v>
      </c>
      <c r="AE139" s="2" t="n">
        <v>0.0840778350705299</v>
      </c>
      <c r="AF139" s="2" t="n">
        <v>0.0542985463389552</v>
      </c>
      <c r="AG139" s="2" t="n">
        <v>-1.41315649323177</v>
      </c>
      <c r="AH139" s="3" t="b">
        <f aca="false">TRUE()</f>
        <v>1</v>
      </c>
      <c r="AI139" s="3" t="n">
        <v>-0.885978075089946</v>
      </c>
      <c r="AJ139" s="3" t="b">
        <f aca="false">TRUE()</f>
        <v>1</v>
      </c>
      <c r="AK139" s="3" t="n">
        <v>0.574107843279084</v>
      </c>
      <c r="AL139" s="3" t="b">
        <f aca="false">TRUE()</f>
        <v>1</v>
      </c>
      <c r="AM139" s="3" t="n">
        <v>-0.8913813324937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4</v>
      </c>
      <c r="F140" s="2" t="n">
        <v>21.5014343240479</v>
      </c>
      <c r="G140" s="2" t="n">
        <v>0.812693498452012</v>
      </c>
      <c r="H140" s="2" t="n">
        <v>0.989535916139578</v>
      </c>
      <c r="I140" s="2" t="n">
        <v>0.118983759520463</v>
      </c>
      <c r="J140" s="2" t="n">
        <v>0.332257758673174</v>
      </c>
      <c r="K140" s="2" t="n">
        <v>4.04361171025107</v>
      </c>
      <c r="L140" s="2" t="n">
        <v>0.617</v>
      </c>
      <c r="M140" s="2" t="n">
        <v>0.085</v>
      </c>
      <c r="N140" s="2" t="n">
        <v>8.795</v>
      </c>
      <c r="O140" s="2" t="s">
        <v>41</v>
      </c>
      <c r="P140" s="2" t="n">
        <v>506.7</v>
      </c>
      <c r="Q140" s="2" t="n">
        <v>109.3</v>
      </c>
      <c r="R140" s="2" t="n">
        <v>25.85</v>
      </c>
      <c r="S140" s="2" t="n">
        <v>0.635940398985034</v>
      </c>
      <c r="T140" s="2" t="n">
        <v>-0.010719812619156</v>
      </c>
      <c r="U140" s="2" t="n">
        <v>-0.423987922847582</v>
      </c>
      <c r="V140" s="2" t="n">
        <v>0.0940333069641307</v>
      </c>
      <c r="W140" s="2" t="n">
        <v>0.0603951441612542</v>
      </c>
      <c r="X140" s="2" t="n">
        <v>0.0659892319522365</v>
      </c>
      <c r="Y140" s="2" t="n">
        <v>0.0905855588717295</v>
      </c>
      <c r="Z140" s="2" t="n">
        <v>0.137276097436996</v>
      </c>
      <c r="AA140" s="2" t="n">
        <v>0.183759575534874</v>
      </c>
      <c r="AB140" s="2" t="n">
        <v>0.160982664760901</v>
      </c>
      <c r="AC140" s="2" t="n">
        <v>0.0980174526021098</v>
      </c>
      <c r="AD140" s="2" t="n">
        <v>0.126782146346292</v>
      </c>
      <c r="AE140" s="2" t="n">
        <v>0.0802584650425429</v>
      </c>
      <c r="AF140" s="2" t="n">
        <v>0.0563488074523189</v>
      </c>
      <c r="AG140" s="2" t="n">
        <v>-0.64502302685633</v>
      </c>
      <c r="AH140" s="3" t="b">
        <f aca="false">TRUE()</f>
        <v>1</v>
      </c>
      <c r="AI140" s="3" t="n">
        <v>-0.540865918814839</v>
      </c>
      <c r="AJ140" s="3" t="b">
        <f aca="false">TRUE()</f>
        <v>1</v>
      </c>
      <c r="AK140" s="3" t="n">
        <v>-0.834895732951246</v>
      </c>
      <c r="AL140" s="3" t="b">
        <f aca="false">TRUE()</f>
        <v>1</v>
      </c>
      <c r="AM140" s="3" t="n">
        <v>1.8984582771066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</v>
      </c>
      <c r="E141" s="2" t="n">
        <v>5</v>
      </c>
      <c r="F141" s="2" t="n">
        <v>56.3099324740202</v>
      </c>
      <c r="G141" s="2" t="n">
        <v>0.497849041845913</v>
      </c>
      <c r="H141" s="2" t="n">
        <v>0.991658995077099</v>
      </c>
      <c r="I141" s="2" t="n">
        <v>0.050245952645789</v>
      </c>
      <c r="J141" s="2" t="n">
        <v>0.157124523008432</v>
      </c>
      <c r="K141" s="2" t="n">
        <v>9.37786320688022</v>
      </c>
      <c r="L141" s="2" t="n">
        <v>0.586</v>
      </c>
      <c r="M141" s="2" t="n">
        <v>0.126</v>
      </c>
      <c r="N141" s="2" t="n">
        <v>19.635</v>
      </c>
      <c r="O141" s="2" t="s">
        <v>41</v>
      </c>
      <c r="P141" s="2" t="n">
        <v>370.8</v>
      </c>
      <c r="Q141" s="2" t="n">
        <v>354.3</v>
      </c>
      <c r="R141" s="2" t="n">
        <v>18.918</v>
      </c>
      <c r="S141" s="2" t="n">
        <v>-1</v>
      </c>
      <c r="T141" s="2" t="n">
        <v>4.65508468108658</v>
      </c>
      <c r="U141" s="2" t="n">
        <v>30.3420163423786</v>
      </c>
      <c r="V141" s="2" t="n">
        <v>0.626765385747506</v>
      </c>
      <c r="W141" s="2" t="n">
        <v>0.354085347046283</v>
      </c>
      <c r="X141" s="2" t="n">
        <v>0.131303170936614</v>
      </c>
      <c r="Y141" s="2" t="n">
        <v>0.255869313033746</v>
      </c>
      <c r="Z141" s="2" t="n">
        <v>0.237656694016014</v>
      </c>
      <c r="AA141" s="2" t="n">
        <v>0.125802876001721</v>
      </c>
      <c r="AB141" s="2" t="n">
        <v>0.0407948173857029</v>
      </c>
      <c r="AC141" s="2" t="n">
        <v>0.0502817971758836</v>
      </c>
      <c r="AD141" s="2" t="n">
        <v>0.0756335402361905</v>
      </c>
      <c r="AE141" s="2" t="n">
        <v>0.0685936950404106</v>
      </c>
      <c r="AF141" s="2" t="n">
        <v>0.0140640961737173</v>
      </c>
      <c r="AG141" s="2" t="n">
        <v>2.16060533190011</v>
      </c>
      <c r="AH141" s="3" t="b">
        <f aca="false">TRUE()</f>
        <v>1</v>
      </c>
      <c r="AI141" s="3" t="n">
        <v>-0.838045831162848</v>
      </c>
      <c r="AJ141" s="3" t="b">
        <f aca="false">TRUE()</f>
        <v>1</v>
      </c>
      <c r="AK141" s="3" t="n">
        <v>0.508572793221859</v>
      </c>
      <c r="AL141" s="3" t="b">
        <f aca="false">TRUE()</f>
        <v>1</v>
      </c>
      <c r="AM141" s="3" t="n">
        <v>0.60930763805635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</v>
      </c>
      <c r="E142" s="2" t="n">
        <v>7</v>
      </c>
      <c r="F142" s="2" t="n">
        <v>33.6900675259798</v>
      </c>
      <c r="G142" s="2" t="n">
        <v>0.750283768444949</v>
      </c>
      <c r="H142" s="2" t="n">
        <v>0.976260493565728</v>
      </c>
      <c r="I142" s="2" t="n">
        <v>0.161786109009985</v>
      </c>
      <c r="J142" s="2" t="n">
        <v>0.366186819621986</v>
      </c>
      <c r="K142" s="2" t="n">
        <v>4.33594724947864</v>
      </c>
      <c r="L142" s="2" t="n">
        <v>0.69</v>
      </c>
      <c r="M142" s="2" t="n">
        <v>0.078</v>
      </c>
      <c r="N142" s="2" t="n">
        <v>9.48</v>
      </c>
      <c r="O142" s="2" t="s">
        <v>41</v>
      </c>
      <c r="P142" s="2" t="n">
        <v>343.3</v>
      </c>
      <c r="Q142" s="2" t="n">
        <v>110.1</v>
      </c>
      <c r="R142" s="2" t="n">
        <v>17.515</v>
      </c>
      <c r="S142" s="2" t="n">
        <v>0.373860953459664</v>
      </c>
      <c r="T142" s="2" t="n">
        <v>-0.206642560626152</v>
      </c>
      <c r="U142" s="2" t="n">
        <v>-0.626420786152259</v>
      </c>
      <c r="V142" s="2" t="n">
        <v>0.11604122019409</v>
      </c>
      <c r="W142" s="2" t="n">
        <v>0.0318394013330695</v>
      </c>
      <c r="X142" s="2" t="n">
        <v>0.0902442068005637</v>
      </c>
      <c r="Y142" s="2" t="n">
        <v>0.109017303943186</v>
      </c>
      <c r="Z142" s="2" t="n">
        <v>0.137755032034775</v>
      </c>
      <c r="AA142" s="2" t="n">
        <v>0.156006393906122</v>
      </c>
      <c r="AB142" s="2" t="n">
        <v>0.136918420277165</v>
      </c>
      <c r="AC142" s="2" t="n">
        <v>0.155627131417987</v>
      </c>
      <c r="AD142" s="2" t="n">
        <v>0.105925193558374</v>
      </c>
      <c r="AE142" s="2" t="n">
        <v>0.0759683027844904</v>
      </c>
      <c r="AF142" s="2" t="n">
        <v>0.0325380152773363</v>
      </c>
      <c r="AG142" s="2" t="n">
        <v>-0.491264832356593</v>
      </c>
      <c r="AH142" s="3" t="b">
        <f aca="false">TRUE()</f>
        <v>1</v>
      </c>
      <c r="AI142" s="3" t="n">
        <v>0.158944842520794</v>
      </c>
      <c r="AJ142" s="3" t="b">
        <f aca="false">TRUE()</f>
        <v>1</v>
      </c>
      <c r="AK142" s="3" t="n">
        <v>-1.06426840815153</v>
      </c>
      <c r="AL142" s="3" t="b">
        <f aca="false">TRUE()</f>
        <v>1</v>
      </c>
      <c r="AM142" s="3" t="n">
        <v>0.34844198261938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8</v>
      </c>
      <c r="F143" s="2" t="n">
        <v>33.6900675259798</v>
      </c>
      <c r="G143" s="2" t="n">
        <v>0.59296875</v>
      </c>
      <c r="H143" s="2" t="n">
        <v>0.96705556785689</v>
      </c>
      <c r="I143" s="2" t="n">
        <v>0.11436554017207</v>
      </c>
      <c r="J143" s="2" t="n">
        <v>0.292393169106777</v>
      </c>
      <c r="K143" s="2" t="n">
        <v>5.34245832642783</v>
      </c>
      <c r="L143" s="2" t="n">
        <v>0.651</v>
      </c>
      <c r="M143" s="2" t="n">
        <v>0.084</v>
      </c>
      <c r="N143" s="2" t="n">
        <v>11.44</v>
      </c>
      <c r="O143" s="2" t="s">
        <v>41</v>
      </c>
      <c r="P143" s="2" t="n">
        <v>182.9</v>
      </c>
      <c r="Q143" s="2" t="n">
        <v>86.5</v>
      </c>
      <c r="R143" s="2" t="n">
        <v>9.332</v>
      </c>
      <c r="S143" s="2" t="n">
        <v>0.532094071337733</v>
      </c>
      <c r="T143" s="2" t="n">
        <v>0.177142823709725</v>
      </c>
      <c r="U143" s="2" t="n">
        <v>-0.788944625009393</v>
      </c>
      <c r="V143" s="2" t="n">
        <v>0.427204855919469</v>
      </c>
      <c r="W143" s="2" t="n">
        <v>0.193708985020926</v>
      </c>
      <c r="X143" s="2" t="n">
        <v>0.084157027114234</v>
      </c>
      <c r="Y143" s="2" t="n">
        <v>0.184227054505691</v>
      </c>
      <c r="Z143" s="2" t="n">
        <v>0.196762192315351</v>
      </c>
      <c r="AA143" s="2" t="n">
        <v>0.177003247017564</v>
      </c>
      <c r="AB143" s="2" t="n">
        <v>0.0893178399825903</v>
      </c>
      <c r="AC143" s="2" t="n">
        <v>0.0883584707678814</v>
      </c>
      <c r="AD143" s="2" t="n">
        <v>0.109581014469583</v>
      </c>
      <c r="AE143" s="2" t="n">
        <v>0.0446134260191422</v>
      </c>
      <c r="AF143" s="2" t="n">
        <v>0.0259797278079639</v>
      </c>
      <c r="AG143" s="2" t="n">
        <v>0.0381245342069475</v>
      </c>
      <c r="AH143" s="3" t="b">
        <f aca="false">TRUE()</f>
        <v>1</v>
      </c>
      <c r="AI143" s="3" t="n">
        <v>-0.214926660110571</v>
      </c>
      <c r="AJ143" s="3" t="b">
        <f aca="false">TRUE()</f>
        <v>1</v>
      </c>
      <c r="AK143" s="3" t="n">
        <v>-0.867663257979859</v>
      </c>
      <c r="AL143" s="3" t="b">
        <f aca="false">TRUE()</f>
        <v>1</v>
      </c>
      <c r="AM143" s="3" t="n">
        <v>-1.1731162403657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10</v>
      </c>
      <c r="F144" s="2" t="n">
        <v>15.2551187030578</v>
      </c>
      <c r="G144" s="2" t="n">
        <v>0.853333333333333</v>
      </c>
      <c r="H144" s="2" t="n">
        <v>0.98695806129703</v>
      </c>
      <c r="I144" s="2" t="n">
        <v>0.140842300257124</v>
      </c>
      <c r="J144" s="2" t="n">
        <v>0.342942141551695</v>
      </c>
      <c r="K144" s="2" t="n">
        <v>3.6643621675128</v>
      </c>
      <c r="L144" s="2" t="n">
        <v>0.597</v>
      </c>
      <c r="M144" s="2" t="n">
        <v>0.107</v>
      </c>
      <c r="N144" s="2" t="n">
        <v>7.953</v>
      </c>
      <c r="O144" s="2" t="s">
        <v>41</v>
      </c>
      <c r="P144" s="2" t="n">
        <v>148.7</v>
      </c>
      <c r="Q144" s="2" t="n">
        <v>71.1</v>
      </c>
      <c r="R144" s="2" t="n">
        <v>7.586</v>
      </c>
      <c r="S144" s="2" t="n">
        <v>0.465480567065546</v>
      </c>
      <c r="T144" s="2" t="n">
        <v>0.0723777892866446</v>
      </c>
      <c r="U144" s="2" t="n">
        <v>-1.05660290170285</v>
      </c>
      <c r="V144" s="2" t="n">
        <v>0.0401079153684912</v>
      </c>
      <c r="W144" s="2" t="n">
        <v>0.0350496340703245</v>
      </c>
      <c r="X144" s="2" t="n">
        <v>0.0194544739514013</v>
      </c>
      <c r="Y144" s="2" t="n">
        <v>0.131084638497899</v>
      </c>
      <c r="Z144" s="2" t="n">
        <v>0.162040031873181</v>
      </c>
      <c r="AA144" s="2" t="n">
        <v>0.14332137928864</v>
      </c>
      <c r="AB144" s="2" t="n">
        <v>0.140367740213809</v>
      </c>
      <c r="AC144" s="2" t="n">
        <v>0.1875747994311</v>
      </c>
      <c r="AD144" s="2" t="n">
        <v>0.124228162920602</v>
      </c>
      <c r="AE144" s="2" t="n">
        <v>0.0434842585929033</v>
      </c>
      <c r="AF144" s="2" t="n">
        <v>0.0484445152304659</v>
      </c>
      <c r="AG144" s="2" t="n">
        <v>-0.844494925176889</v>
      </c>
      <c r="AH144" s="3" t="b">
        <f aca="false">TRUE()</f>
        <v>1</v>
      </c>
      <c r="AI144" s="3" t="n">
        <v>-0.732594894523232</v>
      </c>
      <c r="AJ144" s="3" t="b">
        <f aca="false">TRUE()</f>
        <v>1</v>
      </c>
      <c r="AK144" s="3" t="n">
        <v>-0.114010182321775</v>
      </c>
      <c r="AL144" s="3" t="b">
        <f aca="false">TRUE()</f>
        <v>1</v>
      </c>
      <c r="AM144" s="3" t="n">
        <v>-1.4975382554909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</v>
      </c>
      <c r="E145" s="2" t="n">
        <v>11</v>
      </c>
      <c r="F145" s="2" t="n">
        <v>21.3706222693432</v>
      </c>
      <c r="G145" s="2" t="n">
        <v>0.870786516853933</v>
      </c>
      <c r="H145" s="2" t="n">
        <v>0.978835206211172</v>
      </c>
      <c r="I145" s="2" t="n">
        <v>0.167816436593495</v>
      </c>
      <c r="J145" s="2" t="n">
        <v>0.421217922082621</v>
      </c>
      <c r="K145" s="2" t="n">
        <v>3.41828145831323</v>
      </c>
      <c r="L145" s="2" t="n">
        <v>0.641</v>
      </c>
      <c r="M145" s="2" t="n">
        <v>0.099</v>
      </c>
      <c r="N145" s="2" t="n">
        <v>7.44</v>
      </c>
      <c r="O145" s="2" t="s">
        <v>41</v>
      </c>
      <c r="P145" s="2" t="n">
        <v>219.5</v>
      </c>
      <c r="Q145" s="2" t="n">
        <v>54</v>
      </c>
      <c r="R145" s="2" t="n">
        <v>11.201</v>
      </c>
      <c r="S145" s="2" t="n">
        <v>0.502035575986265</v>
      </c>
      <c r="T145" s="2" t="n">
        <v>-0.492411094933835</v>
      </c>
      <c r="U145" s="2" t="n">
        <v>0.318724834781159</v>
      </c>
      <c r="V145" s="2" t="n">
        <v>0.104089001028361</v>
      </c>
      <c r="W145" s="2" t="n">
        <v>0.0703447301578405</v>
      </c>
      <c r="X145" s="2" t="n">
        <v>0.0562162378069336</v>
      </c>
      <c r="Y145" s="2" t="n">
        <v>0.15308932077323</v>
      </c>
      <c r="Z145" s="2" t="n">
        <v>0.13598540093765</v>
      </c>
      <c r="AA145" s="2" t="n">
        <v>0.132805812000052</v>
      </c>
      <c r="AB145" s="2" t="n">
        <v>0.109603712349199</v>
      </c>
      <c r="AC145" s="2" t="n">
        <v>0.093175239291062</v>
      </c>
      <c r="AD145" s="2" t="n">
        <v>0.119788014894102</v>
      </c>
      <c r="AE145" s="2" t="n">
        <v>0.112201269455872</v>
      </c>
      <c r="AF145" s="2" t="n">
        <v>0.087134992491899</v>
      </c>
      <c r="AG145" s="2" t="n">
        <v>-0.973924708663759</v>
      </c>
      <c r="AH145" s="3" t="b">
        <f aca="false">TRUE()</f>
        <v>1</v>
      </c>
      <c r="AI145" s="3" t="n">
        <v>-0.310791147964768</v>
      </c>
      <c r="AJ145" s="3" t="b">
        <f aca="false">TRUE()</f>
        <v>1</v>
      </c>
      <c r="AK145" s="3" t="n">
        <v>-0.376150382550674</v>
      </c>
      <c r="AL145" s="3" t="b">
        <f aca="false">TRUE()</f>
        <v>1</v>
      </c>
      <c r="AM145" s="3" t="n">
        <v>-0.82592776803868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</v>
      </c>
      <c r="E146" s="2" t="n">
        <v>12</v>
      </c>
      <c r="F146" s="2" t="n">
        <v>26.565051177078</v>
      </c>
      <c r="G146" s="2" t="n">
        <v>0.832678711704635</v>
      </c>
      <c r="H146" s="2" t="n">
        <v>0.994342719566463</v>
      </c>
      <c r="I146" s="2" t="n">
        <v>0.100359452514818</v>
      </c>
      <c r="J146" s="2" t="n">
        <v>0.240048923337408</v>
      </c>
      <c r="K146" s="2" t="n">
        <v>6.90114210930885</v>
      </c>
      <c r="L146" s="2" t="n">
        <v>0.686</v>
      </c>
      <c r="M146" s="2" t="n">
        <v>0.113</v>
      </c>
      <c r="N146" s="2" t="n">
        <v>14.48</v>
      </c>
      <c r="O146" s="2" t="s">
        <v>41</v>
      </c>
      <c r="P146" s="2" t="n">
        <v>315.4</v>
      </c>
      <c r="Q146" s="2" t="n">
        <v>107.3</v>
      </c>
      <c r="R146" s="2" t="n">
        <v>16.09</v>
      </c>
      <c r="S146" s="2" t="n">
        <v>0.486048581141272</v>
      </c>
      <c r="T146" s="2" t="n">
        <v>0.07017998613659</v>
      </c>
      <c r="U146" s="2" t="n">
        <v>0.269254257353234</v>
      </c>
      <c r="V146" s="2" t="n">
        <v>0.0331600798712455</v>
      </c>
      <c r="W146" s="2" t="n">
        <v>0.0277106785976242</v>
      </c>
      <c r="X146" s="2" t="n">
        <v>0.0847462108779716</v>
      </c>
      <c r="Y146" s="2" t="n">
        <v>0.125756484140915</v>
      </c>
      <c r="Z146" s="2" t="n">
        <v>0.146146899885873</v>
      </c>
      <c r="AA146" s="2" t="n">
        <v>0.121122193432038</v>
      </c>
      <c r="AB146" s="2" t="n">
        <v>0.123480250664252</v>
      </c>
      <c r="AC146" s="2" t="n">
        <v>0.146767746750413</v>
      </c>
      <c r="AD146" s="2" t="n">
        <v>0.14444294530326</v>
      </c>
      <c r="AE146" s="2" t="n">
        <v>0.0932086546257071</v>
      </c>
      <c r="AF146" s="2" t="n">
        <v>0.0143286143195701</v>
      </c>
      <c r="AG146" s="2" t="n">
        <v>0.857937290757369</v>
      </c>
      <c r="AH146" s="3" t="b">
        <f aca="false">TRUE()</f>
        <v>1</v>
      </c>
      <c r="AI146" s="3" t="n">
        <v>0.120599047379116</v>
      </c>
      <c r="AJ146" s="3" t="b">
        <f aca="false">TRUE()</f>
        <v>1</v>
      </c>
      <c r="AK146" s="3" t="n">
        <v>0.0825949678498991</v>
      </c>
      <c r="AL146" s="3" t="b">
        <f aca="false">TRUE()</f>
        <v>1</v>
      </c>
      <c r="AM146" s="3" t="n">
        <v>0.083781917648782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13</v>
      </c>
      <c r="F147" s="2" t="n">
        <v>26.565051177078</v>
      </c>
      <c r="G147" s="2" t="n">
        <v>0.773722627737226</v>
      </c>
      <c r="H147" s="2" t="n">
        <v>0.995060397445939</v>
      </c>
      <c r="I147" s="2" t="n">
        <v>0.0817818336386332</v>
      </c>
      <c r="J147" s="2" t="n">
        <v>0.207588836974145</v>
      </c>
      <c r="K147" s="2" t="n">
        <v>6.25325148394247</v>
      </c>
      <c r="L147" s="2" t="n">
        <v>0.552</v>
      </c>
      <c r="M147" s="2" t="n">
        <v>0.123</v>
      </c>
      <c r="N147" s="2" t="n">
        <v>13.07</v>
      </c>
      <c r="O147" s="2" t="s">
        <v>41</v>
      </c>
      <c r="P147" s="2" t="n">
        <v>141.5</v>
      </c>
      <c r="Q147" s="2" t="n">
        <v>48.3</v>
      </c>
      <c r="R147" s="2" t="n">
        <v>7.22</v>
      </c>
      <c r="S147" s="2" t="n">
        <v>0.619005470501127</v>
      </c>
      <c r="T147" s="2" t="n">
        <v>0.166378698947747</v>
      </c>
      <c r="U147" s="2" t="n">
        <v>-0.160430046156838</v>
      </c>
      <c r="V147" s="2" t="n">
        <v>0.311932570097771</v>
      </c>
      <c r="W147" s="2" t="n">
        <v>0.158429148885812</v>
      </c>
      <c r="X147" s="2" t="n">
        <v>0.110665601536221</v>
      </c>
      <c r="Y147" s="2" t="n">
        <v>0.0891784109651408</v>
      </c>
      <c r="Z147" s="2" t="n">
        <v>0.177449446640843</v>
      </c>
      <c r="AA147" s="2" t="n">
        <v>0.208416102136503</v>
      </c>
      <c r="AB147" s="2" t="n">
        <v>0.173431337054826</v>
      </c>
      <c r="AC147" s="2" t="n">
        <v>0.0752223024952027</v>
      </c>
      <c r="AD147" s="2" t="n">
        <v>0.0731848453127278</v>
      </c>
      <c r="AE147" s="2" t="n">
        <v>0.0438031603847533</v>
      </c>
      <c r="AF147" s="2" t="n">
        <v>0.0486487934737821</v>
      </c>
      <c r="AG147" s="2" t="n">
        <v>0.517169647340291</v>
      </c>
      <c r="AH147" s="3" t="b">
        <f aca="false">TRUE()</f>
        <v>1</v>
      </c>
      <c r="AI147" s="3" t="n">
        <v>-1.16398508986711</v>
      </c>
      <c r="AJ147" s="3" t="b">
        <f aca="false">TRUE()</f>
        <v>1</v>
      </c>
      <c r="AK147" s="3" t="n">
        <v>0.410270218136022</v>
      </c>
      <c r="AL147" s="3" t="b">
        <f aca="false">TRUE()</f>
        <v>1</v>
      </c>
      <c r="AM147" s="3" t="n">
        <v>-1.5658376270962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14</v>
      </c>
      <c r="F148" s="2" t="n">
        <v>36.869897645844</v>
      </c>
      <c r="G148" s="2" t="n">
        <v>0.813641900121803</v>
      </c>
      <c r="H148" s="2" t="n">
        <v>0.985921974262905</v>
      </c>
      <c r="I148" s="2" t="n">
        <v>0.135606507634421</v>
      </c>
      <c r="J148" s="2" t="n">
        <v>0.355614886335179</v>
      </c>
      <c r="K148" s="2" t="n">
        <v>4.40197604614677</v>
      </c>
      <c r="L148" s="2" t="n">
        <v>0.719</v>
      </c>
      <c r="M148" s="2" t="n">
        <v>0.101</v>
      </c>
      <c r="N148" s="2" t="n">
        <v>9.558</v>
      </c>
      <c r="O148" s="2" t="s">
        <v>41</v>
      </c>
      <c r="P148" s="2" t="n">
        <v>154.1</v>
      </c>
      <c r="Q148" s="2" t="n">
        <v>106.6</v>
      </c>
      <c r="R148" s="2" t="n">
        <v>7.864</v>
      </c>
      <c r="S148" s="2" t="n">
        <v>0.348767917665556</v>
      </c>
      <c r="T148" s="2" t="n">
        <v>0.420572668188403</v>
      </c>
      <c r="U148" s="2" t="n">
        <v>-0.973201405539339</v>
      </c>
      <c r="V148" s="2" t="n">
        <v>0.313624184285414</v>
      </c>
      <c r="W148" s="2" t="n">
        <v>0.0715052935960824</v>
      </c>
      <c r="X148" s="2" t="n">
        <v>0.0369978825178779</v>
      </c>
      <c r="Y148" s="2" t="n">
        <v>0.0593305250151524</v>
      </c>
      <c r="Z148" s="2" t="n">
        <v>0.178567229492897</v>
      </c>
      <c r="AA148" s="2" t="n">
        <v>0.236143996654927</v>
      </c>
      <c r="AB148" s="2" t="n">
        <v>0.205194003635876</v>
      </c>
      <c r="AC148" s="2" t="n">
        <v>0.182148007300703</v>
      </c>
      <c r="AD148" s="2" t="n">
        <v>0.0747226312459151</v>
      </c>
      <c r="AE148" s="2" t="n">
        <v>0.0157660325368125</v>
      </c>
      <c r="AF148" s="2" t="n">
        <v>0.01112969159984</v>
      </c>
      <c r="AG148" s="2" t="n">
        <v>-0.456536011538202</v>
      </c>
      <c r="AH148" s="3" t="b">
        <f aca="false">TRUE()</f>
        <v>1</v>
      </c>
      <c r="AI148" s="3" t="n">
        <v>0.436951857297963</v>
      </c>
      <c r="AJ148" s="3" t="b">
        <f aca="false">TRUE()</f>
        <v>1</v>
      </c>
      <c r="AK148" s="3" t="n">
        <v>-0.310615332493449</v>
      </c>
      <c r="AL148" s="3" t="b">
        <f aca="false">TRUE()</f>
        <v>1</v>
      </c>
      <c r="AM148" s="3" t="n">
        <v>-1.4463137267869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15</v>
      </c>
      <c r="F149" s="2" t="n">
        <v>40.7321066997092</v>
      </c>
      <c r="G149" s="2" t="n">
        <v>0.681818181818182</v>
      </c>
      <c r="H149" s="2" t="n">
        <v>0.970608165193725</v>
      </c>
      <c r="I149" s="2" t="n">
        <v>0.123381421688527</v>
      </c>
      <c r="J149" s="2" t="n">
        <v>0.314287000858197</v>
      </c>
      <c r="K149" s="2" t="n">
        <v>5.37555429320031</v>
      </c>
      <c r="L149" s="2" t="n">
        <v>0.754</v>
      </c>
      <c r="M149" s="2" t="n">
        <v>0.101</v>
      </c>
      <c r="N149" s="2" t="n">
        <v>11.526</v>
      </c>
      <c r="O149" s="2" t="s">
        <v>41</v>
      </c>
      <c r="P149" s="2" t="n">
        <v>429.3</v>
      </c>
      <c r="Q149" s="2" t="n">
        <v>165.1</v>
      </c>
      <c r="R149" s="2" t="n">
        <v>21.903</v>
      </c>
      <c r="S149" s="2" t="n">
        <v>0.531392934994402</v>
      </c>
      <c r="T149" s="2" t="n">
        <v>0.315260859280374</v>
      </c>
      <c r="U149" s="2" t="n">
        <v>-0.24562084202529</v>
      </c>
      <c r="V149" s="2" t="n">
        <v>0.266950471427582</v>
      </c>
      <c r="W149" s="2" t="n">
        <v>0.158364780727951</v>
      </c>
      <c r="X149" s="2" t="n">
        <v>0.0450510437991019</v>
      </c>
      <c r="Y149" s="2" t="n">
        <v>0.12220831591839</v>
      </c>
      <c r="Z149" s="2" t="n">
        <v>0.164115007533009</v>
      </c>
      <c r="AA149" s="2" t="n">
        <v>0.170993449164577</v>
      </c>
      <c r="AB149" s="2" t="n">
        <v>0.139808396670485</v>
      </c>
      <c r="AC149" s="2" t="n">
        <v>0.089747225361949</v>
      </c>
      <c r="AD149" s="2" t="n">
        <v>0.0969884460283631</v>
      </c>
      <c r="AE149" s="2" t="n">
        <v>0.108004075020714</v>
      </c>
      <c r="AF149" s="2" t="n">
        <v>0.0630840405034117</v>
      </c>
      <c r="AG149" s="2" t="n">
        <v>0.0555318467410516</v>
      </c>
      <c r="AH149" s="3" t="b">
        <f aca="false">TRUE()</f>
        <v>1</v>
      </c>
      <c r="AI149" s="3" t="n">
        <v>0.772477564787651</v>
      </c>
      <c r="AJ149" s="3" t="b">
        <f aca="false">TRUE()</f>
        <v>1</v>
      </c>
      <c r="AK149" s="3" t="n">
        <v>-0.310615332493449</v>
      </c>
      <c r="AL149" s="3" t="b">
        <f aca="false">TRUE()</f>
        <v>1</v>
      </c>
      <c r="AM149" s="3" t="n">
        <v>1.1642400323495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16</v>
      </c>
      <c r="F150" s="2" t="n">
        <v>21.3706222693432</v>
      </c>
      <c r="G150" s="2" t="n">
        <v>0.765314926660915</v>
      </c>
      <c r="H150" s="2" t="n">
        <v>0.994252545199399</v>
      </c>
      <c r="I150" s="2" t="n">
        <v>0.100387864549341</v>
      </c>
      <c r="J150" s="2" t="n">
        <v>0.24718822185588</v>
      </c>
      <c r="K150" s="2" t="n">
        <v>6.2421713548705</v>
      </c>
      <c r="L150" s="2" t="n">
        <v>0.645</v>
      </c>
      <c r="M150" s="2" t="n">
        <v>0.08</v>
      </c>
      <c r="N150" s="2" t="n">
        <v>13.181</v>
      </c>
      <c r="O150" s="2" t="s">
        <v>41</v>
      </c>
      <c r="P150" s="2" t="n">
        <v>275.5</v>
      </c>
      <c r="Q150" s="2" t="n">
        <v>92.8</v>
      </c>
      <c r="R150" s="2" t="n">
        <v>14.058</v>
      </c>
      <c r="S150" s="2" t="n">
        <v>0.498598163610908</v>
      </c>
      <c r="T150" s="2" t="n">
        <v>-0.175291585393514</v>
      </c>
      <c r="U150" s="2" t="n">
        <v>-0.594996344946769</v>
      </c>
      <c r="V150" s="2" t="n">
        <v>0.0358776683991678</v>
      </c>
      <c r="W150" s="2" t="n">
        <v>0.014259513090197</v>
      </c>
      <c r="X150" s="2" t="n">
        <v>0.0573445679843292</v>
      </c>
      <c r="Y150" s="2" t="n">
        <v>0.0834040570224983</v>
      </c>
      <c r="Z150" s="2" t="n">
        <v>0.134875207198994</v>
      </c>
      <c r="AA150" s="2" t="n">
        <v>0.173515431269102</v>
      </c>
      <c r="AB150" s="2" t="n">
        <v>0.145414177021109</v>
      </c>
      <c r="AC150" s="2" t="n">
        <v>0.14659913614069</v>
      </c>
      <c r="AD150" s="2" t="n">
        <v>0.15064191191084</v>
      </c>
      <c r="AE150" s="2" t="n">
        <v>0.0819247069736248</v>
      </c>
      <c r="AF150" s="2" t="n">
        <v>0.0262808044788137</v>
      </c>
      <c r="AG150" s="2" t="n">
        <v>0.511341889807174</v>
      </c>
      <c r="AH150" s="3" t="b">
        <f aca="false">TRUE()</f>
        <v>1</v>
      </c>
      <c r="AI150" s="3" t="n">
        <v>-0.272445352823089</v>
      </c>
      <c r="AJ150" s="3" t="b">
        <f aca="false">TRUE()</f>
        <v>1</v>
      </c>
      <c r="AK150" s="3" t="n">
        <v>-0.998733358094308</v>
      </c>
      <c r="AL150" s="3" t="b">
        <f aca="false">TRUE()</f>
        <v>1</v>
      </c>
      <c r="AM150" s="3" t="n">
        <v>-0.29471043333067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17</v>
      </c>
      <c r="F151" s="2" t="n">
        <v>26.565051177078</v>
      </c>
      <c r="G151" s="2" t="n">
        <v>0.780893952673094</v>
      </c>
      <c r="H151" s="2" t="n">
        <v>0.977440971501552</v>
      </c>
      <c r="I151" s="2" t="n">
        <v>0.162949789479895</v>
      </c>
      <c r="J151" s="2" t="n">
        <v>0.36868640373776</v>
      </c>
      <c r="K151" s="2" t="n">
        <v>5.02229587101037</v>
      </c>
      <c r="L151" s="2" t="n">
        <v>0.834</v>
      </c>
      <c r="M151" s="2" t="n">
        <v>0.128</v>
      </c>
      <c r="N151" s="2" t="n">
        <v>10.872</v>
      </c>
      <c r="O151" s="2" t="s">
        <v>41</v>
      </c>
      <c r="P151" s="2" t="n">
        <v>210</v>
      </c>
      <c r="Q151" s="2" t="n">
        <v>80.3</v>
      </c>
      <c r="R151" s="2" t="n">
        <v>10.713</v>
      </c>
      <c r="S151" s="2" t="n">
        <v>0.545873457460707</v>
      </c>
      <c r="T151" s="2" t="n">
        <v>0.273130588470557</v>
      </c>
      <c r="U151" s="2" t="n">
        <v>-0.372515444306099</v>
      </c>
      <c r="V151" s="2" t="n">
        <v>0.284655838278731</v>
      </c>
      <c r="W151" s="2" t="n">
        <v>0.0923114540995901</v>
      </c>
      <c r="X151" s="2" t="n">
        <v>0.0434791252727915</v>
      </c>
      <c r="Y151" s="2" t="n">
        <v>0.121916971499886</v>
      </c>
      <c r="Z151" s="2" t="n">
        <v>0.163608162342792</v>
      </c>
      <c r="AA151" s="2" t="n">
        <v>0.177076569961974</v>
      </c>
      <c r="AB151" s="2" t="n">
        <v>0.176206014610076</v>
      </c>
      <c r="AC151" s="2" t="n">
        <v>0.123162633767128</v>
      </c>
      <c r="AD151" s="2" t="n">
        <v>0.0999296330462562</v>
      </c>
      <c r="AE151" s="2" t="n">
        <v>0.0700202589857464</v>
      </c>
      <c r="AF151" s="2" t="n">
        <v>0.0246006305133505</v>
      </c>
      <c r="AG151" s="2" t="n">
        <v>-0.130269637851855</v>
      </c>
      <c r="AH151" s="3" t="b">
        <f aca="false">TRUE()</f>
        <v>1</v>
      </c>
      <c r="AI151" s="3" t="n">
        <v>1.53939346762122</v>
      </c>
      <c r="AJ151" s="3" t="b">
        <f aca="false">TRUE()</f>
        <v>1</v>
      </c>
      <c r="AK151" s="3" t="n">
        <v>0.574107843279084</v>
      </c>
      <c r="AL151" s="3" t="b">
        <f aca="false">TRUE()</f>
        <v>1</v>
      </c>
      <c r="AM151" s="3" t="n">
        <v>-0.91604499446236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0</v>
      </c>
      <c r="F152" s="2" t="n">
        <v>18.434948822922</v>
      </c>
      <c r="G152" s="2" t="n">
        <v>0.836547291092746</v>
      </c>
      <c r="H152" s="2" t="n">
        <v>0.992233540662562</v>
      </c>
      <c r="I152" s="2" t="n">
        <v>0.0978176104953393</v>
      </c>
      <c r="J152" s="2" t="n">
        <v>0.304360590316797</v>
      </c>
      <c r="K152" s="2" t="n">
        <v>5.78358575703726</v>
      </c>
      <c r="L152" s="2" t="n">
        <v>0.723</v>
      </c>
      <c r="M152" s="2" t="n">
        <v>0.081</v>
      </c>
      <c r="N152" s="2" t="n">
        <v>12.357</v>
      </c>
      <c r="O152" s="2" t="s">
        <v>41</v>
      </c>
      <c r="P152" s="2" t="n">
        <v>310.4</v>
      </c>
      <c r="Q152" s="2" t="n">
        <v>124.1</v>
      </c>
      <c r="R152" s="2" t="n">
        <v>15.835</v>
      </c>
      <c r="S152" s="2" t="n">
        <v>0.000842424057290017</v>
      </c>
      <c r="T152" s="2" t="n">
        <v>0.111518299228757</v>
      </c>
      <c r="U152" s="2" t="n">
        <v>-0.477821901014352</v>
      </c>
      <c r="V152" s="2" t="n">
        <v>0.0276513326278584</v>
      </c>
      <c r="W152" s="2" t="n">
        <v>0.02443499492539</v>
      </c>
      <c r="X152" s="2" t="n">
        <v>0.0419120657900875</v>
      </c>
      <c r="Y152" s="2" t="n">
        <v>0.116562328612373</v>
      </c>
      <c r="Z152" s="2" t="n">
        <v>0.136335227956678</v>
      </c>
      <c r="AA152" s="2" t="n">
        <v>0.147582963949148</v>
      </c>
      <c r="AB152" s="2" t="n">
        <v>0.169269403318862</v>
      </c>
      <c r="AC152" s="2" t="n">
        <v>0.164040016948937</v>
      </c>
      <c r="AD152" s="2" t="n">
        <v>0.120557671071755</v>
      </c>
      <c r="AE152" s="2" t="n">
        <v>0.0829061403887115</v>
      </c>
      <c r="AF152" s="2" t="n">
        <v>0.0208341819634488</v>
      </c>
      <c r="AG152" s="2" t="n">
        <v>0.270142021557382</v>
      </c>
      <c r="AH152" s="3" t="b">
        <f aca="false">TRUE()</f>
        <v>1</v>
      </c>
      <c r="AI152" s="3" t="n">
        <v>0.475297652439642</v>
      </c>
      <c r="AJ152" s="3" t="b">
        <f aca="false">TRUE()</f>
        <v>1</v>
      </c>
      <c r="AK152" s="3" t="n">
        <v>-0.965965833065696</v>
      </c>
      <c r="AL152" s="3" t="b">
        <f aca="false">TRUE()</f>
        <v>1</v>
      </c>
      <c r="AM152" s="3" t="n">
        <v>0.036351798478424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1</v>
      </c>
      <c r="F153" s="2" t="n">
        <v>18.434948822922</v>
      </c>
      <c r="G153" s="2" t="n">
        <v>0.827794561933535</v>
      </c>
      <c r="H153" s="2" t="n">
        <v>0.989645479470649</v>
      </c>
      <c r="I153" s="2" t="n">
        <v>0.157930120080323</v>
      </c>
      <c r="J153" s="2" t="n">
        <v>0.330218135793757</v>
      </c>
      <c r="K153" s="2" t="n">
        <v>4.17448405071787</v>
      </c>
      <c r="L153" s="2" t="n">
        <v>0.602</v>
      </c>
      <c r="M153" s="2" t="n">
        <v>0.076</v>
      </c>
      <c r="N153" s="2" t="n">
        <v>9.02</v>
      </c>
      <c r="O153" s="2" t="s">
        <v>41</v>
      </c>
      <c r="P153" s="2" t="n">
        <v>278.2</v>
      </c>
      <c r="Q153" s="2" t="n">
        <v>99</v>
      </c>
      <c r="R153" s="2" t="n">
        <v>14.195</v>
      </c>
      <c r="S153" s="2" t="n">
        <v>0.632094635189936</v>
      </c>
      <c r="T153" s="2" t="n">
        <v>-0.266591265486891</v>
      </c>
      <c r="U153" s="2" t="n">
        <v>-0.914773593525838</v>
      </c>
      <c r="V153" s="2" t="n">
        <v>0.00982381323646953</v>
      </c>
      <c r="W153" s="2" t="n">
        <v>0.0201201149873215</v>
      </c>
      <c r="X153" s="2" t="n">
        <v>0.109406307835158</v>
      </c>
      <c r="Y153" s="2" t="n">
        <v>0.137063678554686</v>
      </c>
      <c r="Z153" s="2" t="n">
        <v>0.111049421712095</v>
      </c>
      <c r="AA153" s="2" t="n">
        <v>0.108508792612155</v>
      </c>
      <c r="AB153" s="2" t="n">
        <v>0.0985278075080453</v>
      </c>
      <c r="AC153" s="2" t="n">
        <v>0.117660814895155</v>
      </c>
      <c r="AD153" s="2" t="n">
        <v>0.114272442005108</v>
      </c>
      <c r="AE153" s="2" t="n">
        <v>0.151906920371742</v>
      </c>
      <c r="AF153" s="2" t="n">
        <v>0.051603814505855</v>
      </c>
      <c r="AG153" s="2" t="n">
        <v>-0.576188786471806</v>
      </c>
      <c r="AH153" s="3" t="b">
        <f aca="false">TRUE()</f>
        <v>1</v>
      </c>
      <c r="AI153" s="3" t="n">
        <v>-0.684662650596134</v>
      </c>
      <c r="AJ153" s="3" t="b">
        <f aca="false">TRUE()</f>
        <v>1</v>
      </c>
      <c r="AK153" s="3" t="n">
        <v>-1.12980345820876</v>
      </c>
      <c r="AL153" s="3" t="b">
        <f aca="false">TRUE()</f>
        <v>1</v>
      </c>
      <c r="AM153" s="3" t="n">
        <v>-0.26909816897868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7</v>
      </c>
      <c r="E154" s="2" t="n">
        <v>2</v>
      </c>
      <c r="F154" s="2" t="n">
        <v>13.2405199151872</v>
      </c>
      <c r="G154" s="2" t="n">
        <v>0.828025477707006</v>
      </c>
      <c r="H154" s="2" t="n">
        <v>0.983808765669845</v>
      </c>
      <c r="I154" s="2" t="n">
        <v>0.183912378683968</v>
      </c>
      <c r="J154" s="2" t="n">
        <v>0.389060145242446</v>
      </c>
      <c r="K154" s="2" t="n">
        <v>2.66023995029324</v>
      </c>
      <c r="L154" s="2" t="n">
        <v>0.492</v>
      </c>
      <c r="M154" s="2" t="n">
        <v>0.09</v>
      </c>
      <c r="N154" s="2" t="n">
        <v>5.735</v>
      </c>
      <c r="O154" s="2" t="s">
        <v>41</v>
      </c>
      <c r="P154" s="2" t="n">
        <v>373.9</v>
      </c>
      <c r="Q154" s="2" t="n">
        <v>131.1</v>
      </c>
      <c r="R154" s="2" t="n">
        <v>19.075</v>
      </c>
      <c r="S154" s="2" t="n">
        <v>0.403310544229702</v>
      </c>
      <c r="T154" s="2" t="n">
        <v>0.259940425732337</v>
      </c>
      <c r="U154" s="2" t="n">
        <v>-0.70136386918924</v>
      </c>
      <c r="V154" s="2" t="n">
        <v>0.469769139784117</v>
      </c>
      <c r="W154" s="2" t="n">
        <v>0.179483670327923</v>
      </c>
      <c r="X154" s="2" t="n">
        <v>0.247072530078862</v>
      </c>
      <c r="Y154" s="2" t="n">
        <v>0.196647997109353</v>
      </c>
      <c r="Z154" s="2" t="n">
        <v>0.168560386279454</v>
      </c>
      <c r="AA154" s="2" t="n">
        <v>0.132201882469067</v>
      </c>
      <c r="AB154" s="2" t="n">
        <v>0.114645384785383</v>
      </c>
      <c r="AC154" s="2" t="n">
        <v>0.075451551257249</v>
      </c>
      <c r="AD154" s="2" t="n">
        <v>0.018057062576421</v>
      </c>
      <c r="AE154" s="2" t="n">
        <v>0.0143269412837492</v>
      </c>
      <c r="AF154" s="2" t="n">
        <v>0.0330362641604619</v>
      </c>
      <c r="AG154" s="2" t="n">
        <v>-1.37262783568342</v>
      </c>
      <c r="AH154" s="3" t="b">
        <f aca="false">TRUE()</f>
        <v>1</v>
      </c>
      <c r="AI154" s="3" t="n">
        <v>-1.73917201699229</v>
      </c>
      <c r="AJ154" s="3" t="b">
        <f aca="false">TRUE()</f>
        <v>1</v>
      </c>
      <c r="AK154" s="3" t="n">
        <v>-0.671058107808185</v>
      </c>
      <c r="AL154" s="3" t="b">
        <f aca="false">TRUE()</f>
        <v>1</v>
      </c>
      <c r="AM154" s="3" t="n">
        <v>0.63871431194197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3</v>
      </c>
      <c r="F155" s="2" t="n">
        <v>18.434948822922</v>
      </c>
      <c r="G155" s="2" t="n">
        <v>0.723741007194245</v>
      </c>
      <c r="H155" s="2" t="n">
        <v>0.996265264285093</v>
      </c>
      <c r="I155" s="2" t="n">
        <v>0.0833037839492439</v>
      </c>
      <c r="J155" s="2" t="n">
        <v>0.200573781958517</v>
      </c>
      <c r="K155" s="2" t="n">
        <v>5.26168481457943</v>
      </c>
      <c r="L155" s="2" t="n">
        <v>0.423</v>
      </c>
      <c r="M155" s="2" t="n">
        <v>0.075</v>
      </c>
      <c r="N155" s="2" t="n">
        <v>11.09</v>
      </c>
      <c r="O155" s="2" t="s">
        <v>41</v>
      </c>
      <c r="P155" s="2" t="n">
        <v>592.9</v>
      </c>
      <c r="Q155" s="2" t="n">
        <v>147.7</v>
      </c>
      <c r="R155" s="2" t="n">
        <v>30.248</v>
      </c>
      <c r="S155" s="2" t="n">
        <v>-1</v>
      </c>
      <c r="T155" s="2" t="n">
        <v>-0.862117559849765</v>
      </c>
      <c r="U155" s="2" t="n">
        <v>-0.21310029426421</v>
      </c>
      <c r="V155" s="2" t="n">
        <v>0.205626176977077</v>
      </c>
      <c r="W155" s="2" t="n">
        <v>0.0203390620040437</v>
      </c>
      <c r="X155" s="2" t="n">
        <v>0.115588172287759</v>
      </c>
      <c r="Y155" s="2" t="n">
        <v>0.140142681207226</v>
      </c>
      <c r="Z155" s="2" t="n">
        <v>0.144013676306486</v>
      </c>
      <c r="AA155" s="2" t="n">
        <v>0.153271606077071</v>
      </c>
      <c r="AB155" s="2" t="n">
        <v>0.166536898950813</v>
      </c>
      <c r="AC155" s="2" t="n">
        <v>0.142031239760777</v>
      </c>
      <c r="AD155" s="2" t="n">
        <v>0.0841089264529333</v>
      </c>
      <c r="AE155" s="2" t="n">
        <v>0.0253120252614893</v>
      </c>
      <c r="AF155" s="2" t="n">
        <v>0.0289947736954448</v>
      </c>
      <c r="AG155" s="2" t="n">
        <v>-0.00435948733223278</v>
      </c>
      <c r="AH155" s="3" t="b">
        <f aca="false">TRUE()</f>
        <v>1</v>
      </c>
      <c r="AI155" s="3" t="n">
        <v>-2.40063698318625</v>
      </c>
      <c r="AJ155" s="3" t="b">
        <f aca="false">TRUE()</f>
        <v>1</v>
      </c>
      <c r="AK155" s="3" t="n">
        <v>-1.16257098323737</v>
      </c>
      <c r="AL155" s="3" t="b">
        <f aca="false">TRUE()</f>
        <v>1</v>
      </c>
      <c r="AM155" s="3" t="n">
        <v>2.71615353160366</v>
      </c>
      <c r="AN155" s="3" t="b">
        <f aca="false">FALSE()</f>
        <v>0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4</v>
      </c>
      <c r="F156" s="2" t="n">
        <v>18.434948822922</v>
      </c>
      <c r="G156" s="2" t="n">
        <v>0.684964200477327</v>
      </c>
      <c r="H156" s="2" t="n">
        <v>0.993337049468705</v>
      </c>
      <c r="I156" s="2" t="n">
        <v>0.0745754590487738</v>
      </c>
      <c r="J156" s="2" t="n">
        <v>0.191640068542139</v>
      </c>
      <c r="K156" s="2" t="n">
        <v>5.77139111796214</v>
      </c>
      <c r="L156" s="2" t="n">
        <v>0.486</v>
      </c>
      <c r="M156" s="2" t="n">
        <v>0.136</v>
      </c>
      <c r="N156" s="2" t="n">
        <v>12.005</v>
      </c>
      <c r="O156" s="2" t="s">
        <v>41</v>
      </c>
      <c r="P156" s="2" t="n">
        <v>360.3</v>
      </c>
      <c r="Q156" s="2" t="n">
        <v>137.4</v>
      </c>
      <c r="R156" s="2" t="n">
        <v>18.384</v>
      </c>
      <c r="S156" s="2" t="n">
        <v>0.000765829987896982</v>
      </c>
      <c r="T156" s="2" t="n">
        <v>-0.301982880188901</v>
      </c>
      <c r="U156" s="2" t="n">
        <v>-0.860021003134055</v>
      </c>
      <c r="V156" s="2" t="n">
        <v>0.256327081894589</v>
      </c>
      <c r="W156" s="2" t="n">
        <v>0.0912379649217691</v>
      </c>
      <c r="X156" s="2" t="n">
        <v>0.158136911621313</v>
      </c>
      <c r="Y156" s="2" t="n">
        <v>0.147255712418208</v>
      </c>
      <c r="Z156" s="2" t="n">
        <v>0.154151475587573</v>
      </c>
      <c r="AA156" s="2" t="n">
        <v>0.133999751053054</v>
      </c>
      <c r="AB156" s="2" t="n">
        <v>0.104567520545646</v>
      </c>
      <c r="AC156" s="2" t="n">
        <v>0.12933567991262</v>
      </c>
      <c r="AD156" s="2" t="n">
        <v>0.089345981952816</v>
      </c>
      <c r="AE156" s="2" t="n">
        <v>0.062821762916699</v>
      </c>
      <c r="AF156" s="2" t="n">
        <v>0.0203852039920702</v>
      </c>
      <c r="AG156" s="2" t="n">
        <v>0.263728071027384</v>
      </c>
      <c r="AH156" s="3" t="b">
        <f aca="false">TRUE()</f>
        <v>1</v>
      </c>
      <c r="AI156" s="3" t="n">
        <v>-1.79669070970481</v>
      </c>
      <c r="AJ156" s="3" t="b">
        <f aca="false">TRUE()</f>
        <v>1</v>
      </c>
      <c r="AK156" s="3" t="n">
        <v>0.836248043507983</v>
      </c>
      <c r="AL156" s="3" t="b">
        <f aca="false">TRUE()</f>
        <v>1</v>
      </c>
      <c r="AM156" s="3" t="n">
        <v>0.50970438779859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0</v>
      </c>
      <c r="F157" s="2" t="n">
        <v>17.1027289690524</v>
      </c>
      <c r="G157" s="2" t="n">
        <v>0.73469387755102</v>
      </c>
      <c r="H157" s="2" t="n">
        <v>0.983738768222631</v>
      </c>
      <c r="I157" s="2" t="n">
        <v>0.107174590225343</v>
      </c>
      <c r="J157" s="2" t="n">
        <v>0.302424246218535</v>
      </c>
      <c r="K157" s="2" t="n">
        <v>7.57620145774689</v>
      </c>
      <c r="L157" s="2" t="n">
        <v>0.975</v>
      </c>
      <c r="M157" s="2" t="n">
        <v>0.176</v>
      </c>
      <c r="N157" s="2" t="n">
        <v>15.934</v>
      </c>
      <c r="O157" s="2" t="s">
        <v>41</v>
      </c>
      <c r="P157" s="2" t="n">
        <v>252.5</v>
      </c>
      <c r="Q157" s="2" t="n">
        <v>99.2</v>
      </c>
      <c r="R157" s="2" t="n">
        <v>12.882</v>
      </c>
      <c r="S157" s="2" t="n">
        <v>0.529584006133449</v>
      </c>
      <c r="T157" s="2" t="n">
        <v>-0.205181010652674</v>
      </c>
      <c r="U157" s="2" t="n">
        <v>-0.824685540923739</v>
      </c>
      <c r="V157" s="2" t="n">
        <v>0.229203100221597</v>
      </c>
      <c r="W157" s="2" t="n">
        <v>0.0729983106411529</v>
      </c>
      <c r="X157" s="2" t="n">
        <v>0.0985256623660526</v>
      </c>
      <c r="Y157" s="2" t="n">
        <v>0.151773469880924</v>
      </c>
      <c r="Z157" s="2" t="n">
        <v>0.147890255348018</v>
      </c>
      <c r="AA157" s="2" t="n">
        <v>0.146361876223023</v>
      </c>
      <c r="AB157" s="2" t="n">
        <v>0.114141777669274</v>
      </c>
      <c r="AC157" s="2" t="n">
        <v>0.141765890878724</v>
      </c>
      <c r="AD157" s="2" t="n">
        <v>0.114152239517382</v>
      </c>
      <c r="AE157" s="2" t="n">
        <v>0.0671237511278572</v>
      </c>
      <c r="AF157" s="2" t="n">
        <v>0.0182650769887468</v>
      </c>
      <c r="AG157" s="2" t="n">
        <v>1.21299472534182</v>
      </c>
      <c r="AH157" s="3" t="b">
        <f aca="false">TRUE()</f>
        <v>1</v>
      </c>
      <c r="AI157" s="3" t="n">
        <v>2.89108274636539</v>
      </c>
      <c r="AJ157" s="3" t="b">
        <f aca="false">FALSE()</f>
        <v>0</v>
      </c>
      <c r="AK157" s="3" t="n">
        <v>2.14694904465248</v>
      </c>
      <c r="AL157" s="3" t="b">
        <f aca="false">FALSE()</f>
        <v>0</v>
      </c>
      <c r="AM157" s="3" t="n">
        <v>-0.512888981514322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1</v>
      </c>
      <c r="F158" s="2" t="n">
        <v>24.2277453179541</v>
      </c>
      <c r="G158" s="2" t="n">
        <v>0.597256857855362</v>
      </c>
      <c r="H158" s="2" t="n">
        <v>0.989600746604567</v>
      </c>
      <c r="I158" s="2" t="n">
        <v>0.070004791314066</v>
      </c>
      <c r="J158" s="2" t="n">
        <v>0.23009642988201</v>
      </c>
      <c r="K158" s="2" t="n">
        <v>4.7440979104849</v>
      </c>
      <c r="L158" s="2" t="n">
        <v>0.457</v>
      </c>
      <c r="M158" s="2" t="n">
        <v>0.148</v>
      </c>
      <c r="N158" s="2" t="n">
        <v>10.052</v>
      </c>
      <c r="O158" s="2" t="s">
        <v>41</v>
      </c>
      <c r="P158" s="2" t="n">
        <v>383.9</v>
      </c>
      <c r="Q158" s="2" t="n">
        <v>131.8</v>
      </c>
      <c r="R158" s="2" t="n">
        <v>19.588</v>
      </c>
      <c r="S158" s="2" t="n">
        <v>0.833875293904104</v>
      </c>
      <c r="T158" s="2" t="n">
        <v>-0.500451935018077</v>
      </c>
      <c r="U158" s="2" t="n">
        <v>-0.201532967099322</v>
      </c>
      <c r="V158" s="2" t="n">
        <v>0.284530851042524</v>
      </c>
      <c r="W158" s="2" t="n">
        <v>0.0289603772298623</v>
      </c>
      <c r="X158" s="2" t="n">
        <v>0.136816059161547</v>
      </c>
      <c r="Y158" s="2" t="n">
        <v>0.134347642184169</v>
      </c>
      <c r="Z158" s="2" t="n">
        <v>0.130075578615545</v>
      </c>
      <c r="AA158" s="2" t="n">
        <v>0.140237401078823</v>
      </c>
      <c r="AB158" s="2" t="n">
        <v>0.160039927031876</v>
      </c>
      <c r="AC158" s="2" t="n">
        <v>0.11951128342936</v>
      </c>
      <c r="AD158" s="2" t="n">
        <v>0.0900944308420436</v>
      </c>
      <c r="AE158" s="2" t="n">
        <v>0.0729927740365692</v>
      </c>
      <c r="AF158" s="2" t="n">
        <v>0.0158849036200676</v>
      </c>
      <c r="AG158" s="2" t="n">
        <v>-0.276591964028586</v>
      </c>
      <c r="AH158" s="3" t="b">
        <f aca="false">TRUE()</f>
        <v>1</v>
      </c>
      <c r="AI158" s="3" t="n">
        <v>-2.07469772448198</v>
      </c>
      <c r="AJ158" s="3" t="b">
        <f aca="false">TRUE()</f>
        <v>1</v>
      </c>
      <c r="AK158" s="3" t="n">
        <v>1.22945834385133</v>
      </c>
      <c r="AL158" s="3" t="b">
        <f aca="false">TRUE()</f>
        <v>1</v>
      </c>
      <c r="AM158" s="3" t="n">
        <v>0.73357455028268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2</v>
      </c>
      <c r="F159" s="2" t="n">
        <v>26.565051177078</v>
      </c>
      <c r="G159" s="2" t="n">
        <v>0.579275905118602</v>
      </c>
      <c r="H159" s="2" t="n">
        <v>0.992844315475267</v>
      </c>
      <c r="I159" s="2" t="n">
        <v>0.0744246849026349</v>
      </c>
      <c r="J159" s="2" t="n">
        <v>0.211280016942183</v>
      </c>
      <c r="K159" s="2" t="n">
        <v>4.86406872629805</v>
      </c>
      <c r="L159" s="2" t="n">
        <v>0.406</v>
      </c>
      <c r="M159" s="2" t="n">
        <v>0.13</v>
      </c>
      <c r="N159" s="2" t="n">
        <v>10.415</v>
      </c>
      <c r="O159" s="2" t="s">
        <v>41</v>
      </c>
      <c r="P159" s="2" t="n">
        <v>446.9</v>
      </c>
      <c r="Q159" s="2" t="n">
        <v>148.3</v>
      </c>
      <c r="R159" s="2" t="n">
        <v>22.802</v>
      </c>
      <c r="S159" s="2" t="n">
        <v>8.07434927000114E-017</v>
      </c>
      <c r="T159" s="2" t="n">
        <v>-0.528601693329258</v>
      </c>
      <c r="U159" s="2" t="n">
        <v>-0.455468715729828</v>
      </c>
      <c r="V159" s="2" t="n">
        <v>0.260907041097318</v>
      </c>
      <c r="W159" s="2" t="n">
        <v>0.0236393005813428</v>
      </c>
      <c r="X159" s="2" t="n">
        <v>0.126632835708368</v>
      </c>
      <c r="Y159" s="2" t="n">
        <v>0.132727307349497</v>
      </c>
      <c r="Z159" s="2" t="n">
        <v>0.136689597072652</v>
      </c>
      <c r="AA159" s="2" t="n">
        <v>0.145032411414198</v>
      </c>
      <c r="AB159" s="2" t="n">
        <v>0.160171200171038</v>
      </c>
      <c r="AC159" s="2" t="n">
        <v>0.125131548870348</v>
      </c>
      <c r="AD159" s="2" t="n">
        <v>0.0881007707209626</v>
      </c>
      <c r="AE159" s="2" t="n">
        <v>0.066795499503661</v>
      </c>
      <c r="AF159" s="2" t="n">
        <v>0.0187188291892743</v>
      </c>
      <c r="AG159" s="2" t="n">
        <v>-0.213491541545461</v>
      </c>
      <c r="AH159" s="3" t="b">
        <f aca="false">TRUE()</f>
        <v>1</v>
      </c>
      <c r="AI159" s="3" t="n">
        <v>-2.56360661253838</v>
      </c>
      <c r="AJ159" s="3" t="b">
        <f aca="false">TRUE()</f>
        <v>1</v>
      </c>
      <c r="AK159" s="3" t="n">
        <v>0.639642893336309</v>
      </c>
      <c r="AL159" s="3" t="b">
        <f aca="false">TRUE()</f>
        <v>1</v>
      </c>
      <c r="AM159" s="3" t="n">
        <v>1.331194051829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4</v>
      </c>
      <c r="F160" s="2" t="n">
        <v>18.9246444160512</v>
      </c>
      <c r="G160" s="2" t="n">
        <v>0.749766573295985</v>
      </c>
      <c r="H160" s="2" t="n">
        <v>0.982452060507731</v>
      </c>
      <c r="I160" s="2" t="n">
        <v>0.151963637696542</v>
      </c>
      <c r="J160" s="2" t="n">
        <v>0.36671237788169</v>
      </c>
      <c r="K160" s="2" t="n">
        <v>4.69867858393129</v>
      </c>
      <c r="L160" s="2" t="n">
        <v>0.779</v>
      </c>
      <c r="M160" s="2" t="n">
        <v>0.101</v>
      </c>
      <c r="N160" s="2" t="n">
        <v>10.283</v>
      </c>
      <c r="O160" s="2" t="s">
        <v>41</v>
      </c>
      <c r="P160" s="2" t="n">
        <v>590.5</v>
      </c>
      <c r="Q160" s="2" t="n">
        <v>124.1</v>
      </c>
      <c r="R160" s="2" t="n">
        <v>30.126</v>
      </c>
      <c r="S160" s="2" t="n">
        <v>0.521131550112735</v>
      </c>
      <c r="T160" s="2" t="n">
        <v>-0.4661133376028</v>
      </c>
      <c r="U160" s="2" t="n">
        <v>-0.19553572150811</v>
      </c>
      <c r="V160" s="2" t="n">
        <v>0.0932540245274414</v>
      </c>
      <c r="W160" s="2" t="n">
        <v>0.00229579367419019</v>
      </c>
      <c r="X160" s="2" t="n">
        <v>0.0671479385013039</v>
      </c>
      <c r="Y160" s="2" t="n">
        <v>0.122213416075599</v>
      </c>
      <c r="Z160" s="2" t="n">
        <v>0.145514246616074</v>
      </c>
      <c r="AA160" s="2" t="n">
        <v>0.140227641240927</v>
      </c>
      <c r="AB160" s="2" t="n">
        <v>0.148505688549765</v>
      </c>
      <c r="AC160" s="2" t="n">
        <v>0.146367516088202</v>
      </c>
      <c r="AD160" s="2" t="n">
        <v>0.106027402731201</v>
      </c>
      <c r="AE160" s="2" t="n">
        <v>0.096190051950354</v>
      </c>
      <c r="AF160" s="2" t="n">
        <v>0.0278060982465734</v>
      </c>
      <c r="AG160" s="2" t="n">
        <v>-0.300480929649151</v>
      </c>
      <c r="AH160" s="3" t="b">
        <f aca="false">TRUE()</f>
        <v>1</v>
      </c>
      <c r="AI160" s="3" t="n">
        <v>1.01213878442314</v>
      </c>
      <c r="AJ160" s="3" t="b">
        <f aca="false">TRUE()</f>
        <v>1</v>
      </c>
      <c r="AK160" s="3" t="n">
        <v>-0.310615332493449</v>
      </c>
      <c r="AL160" s="3" t="b">
        <f aca="false">TRUE()</f>
        <v>1</v>
      </c>
      <c r="AM160" s="3" t="n">
        <v>2.69338707440189</v>
      </c>
      <c r="AN160" s="3" t="b">
        <f aca="false">FALSE()</f>
        <v>0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6</v>
      </c>
      <c r="F161" s="2" t="n">
        <v>45</v>
      </c>
      <c r="G161" s="2" t="n">
        <v>0.835990888382688</v>
      </c>
      <c r="H161" s="2" t="n">
        <v>0.980272708213446</v>
      </c>
      <c r="I161" s="2" t="n">
        <v>0.132448671461963</v>
      </c>
      <c r="J161" s="2" t="n">
        <v>0.407171271742621</v>
      </c>
      <c r="K161" s="2" t="n">
        <v>3.00839584885229</v>
      </c>
      <c r="L161" s="2" t="n">
        <v>0.58</v>
      </c>
      <c r="M161" s="2" t="n">
        <v>0.083</v>
      </c>
      <c r="N161" s="2" t="n">
        <v>6.548</v>
      </c>
      <c r="O161" s="2" t="s">
        <v>41</v>
      </c>
      <c r="P161" s="2" t="n">
        <v>456.5</v>
      </c>
      <c r="Q161" s="2" t="n">
        <v>155.7</v>
      </c>
      <c r="R161" s="2" t="n">
        <v>23.293</v>
      </c>
      <c r="S161" s="2" t="n">
        <v>0.313651132158987</v>
      </c>
      <c r="T161" s="2" t="n">
        <v>0.0776028319307126</v>
      </c>
      <c r="U161" s="2" t="n">
        <v>-0.858934989360516</v>
      </c>
      <c r="V161" s="2" t="n">
        <v>0.288786648199222</v>
      </c>
      <c r="W161" s="2" t="n">
        <v>0.0893159193834424</v>
      </c>
      <c r="X161" s="2" t="n">
        <v>0.131245281949138</v>
      </c>
      <c r="Y161" s="2" t="n">
        <v>0.178442338866331</v>
      </c>
      <c r="Z161" s="2" t="n">
        <v>0.164723782450948</v>
      </c>
      <c r="AA161" s="2" t="n">
        <v>0.173744109640374</v>
      </c>
      <c r="AB161" s="2" t="n">
        <v>0.144093443777778</v>
      </c>
      <c r="AC161" s="2" t="n">
        <v>0.109570168378401</v>
      </c>
      <c r="AD161" s="2" t="n">
        <v>0.0447689519460058</v>
      </c>
      <c r="AE161" s="2" t="n">
        <v>0.0440511390293102</v>
      </c>
      <c r="AF161" s="2" t="n">
        <v>0.00936078396171251</v>
      </c>
      <c r="AG161" s="2" t="n">
        <v>-1.18951009875579</v>
      </c>
      <c r="AH161" s="3" t="b">
        <f aca="false">TRUE()</f>
        <v>1</v>
      </c>
      <c r="AI161" s="3" t="n">
        <v>-0.895564523875366</v>
      </c>
      <c r="AJ161" s="3" t="b">
        <f aca="false">TRUE()</f>
        <v>1</v>
      </c>
      <c r="AK161" s="3" t="n">
        <v>-0.900430783008471</v>
      </c>
      <c r="AL161" s="3" t="b">
        <f aca="false">TRUE()</f>
        <v>1</v>
      </c>
      <c r="AM161" s="3" t="n">
        <v>1.4222598806362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7</v>
      </c>
      <c r="F162" s="2" t="n">
        <v>30.3432488842396</v>
      </c>
      <c r="G162" s="2" t="n">
        <v>0.772727272727273</v>
      </c>
      <c r="H162" s="2" t="n">
        <v>0.989772077299286</v>
      </c>
      <c r="I162" s="2" t="n">
        <v>0.12047771789607</v>
      </c>
      <c r="J162" s="2" t="n">
        <v>0.294832504360485</v>
      </c>
      <c r="K162" s="2" t="n">
        <v>5.69073669882039</v>
      </c>
      <c r="L162" s="2" t="n">
        <v>0.726</v>
      </c>
      <c r="M162" s="2" t="n">
        <v>0.09</v>
      </c>
      <c r="N162" s="2" t="n">
        <v>12.148</v>
      </c>
      <c r="O162" s="2" t="s">
        <v>41</v>
      </c>
      <c r="P162" s="2" t="n">
        <v>244.3</v>
      </c>
      <c r="Q162" s="2" t="n">
        <v>82.5</v>
      </c>
      <c r="R162" s="2" t="n">
        <v>12.465</v>
      </c>
      <c r="S162" s="2" t="n">
        <v>0.653708522602274</v>
      </c>
      <c r="T162" s="2" t="n">
        <v>-0.388998421515783</v>
      </c>
      <c r="U162" s="2" t="n">
        <v>-0.718442429267703</v>
      </c>
      <c r="V162" s="2" t="n">
        <v>0.177181143212158</v>
      </c>
      <c r="W162" s="2" t="n">
        <v>0.0381424221571385</v>
      </c>
      <c r="X162" s="2" t="n">
        <v>0.100624909113472</v>
      </c>
      <c r="Y162" s="2" t="n">
        <v>0.141493003342491</v>
      </c>
      <c r="Z162" s="2" t="n">
        <v>0.137524174328671</v>
      </c>
      <c r="AA162" s="2" t="n">
        <v>0.136503228362905</v>
      </c>
      <c r="AB162" s="2" t="n">
        <v>0.13019214281814</v>
      </c>
      <c r="AC162" s="2" t="n">
        <v>0.133634500316128</v>
      </c>
      <c r="AD162" s="2" t="n">
        <v>0.115611917209996</v>
      </c>
      <c r="AE162" s="2" t="n">
        <v>0.0837263457418388</v>
      </c>
      <c r="AF162" s="2" t="n">
        <v>0.0206897787663579</v>
      </c>
      <c r="AG162" s="2" t="n">
        <v>0.2213066880562</v>
      </c>
      <c r="AH162" s="3" t="b">
        <f aca="false">TRUE()</f>
        <v>1</v>
      </c>
      <c r="AI162" s="3" t="n">
        <v>0.504056998795901</v>
      </c>
      <c r="AJ162" s="3" t="b">
        <f aca="false">TRUE()</f>
        <v>1</v>
      </c>
      <c r="AK162" s="3" t="n">
        <v>-0.671058107808185</v>
      </c>
      <c r="AL162" s="3" t="b">
        <f aca="false">TRUE()</f>
        <v>1</v>
      </c>
      <c r="AM162" s="3" t="n">
        <v>-0.59067437695370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0</v>
      </c>
      <c r="E163" s="2" t="n">
        <v>8</v>
      </c>
      <c r="F163" s="2" t="n">
        <v>26.565051177078</v>
      </c>
      <c r="G163" s="2" t="n">
        <v>0.815286624203822</v>
      </c>
      <c r="H163" s="2" t="n">
        <v>0.983830446856205</v>
      </c>
      <c r="I163" s="2" t="n">
        <v>0.135755653249563</v>
      </c>
      <c r="J163" s="2" t="n">
        <v>0.361792041390683</v>
      </c>
      <c r="K163" s="2" t="n">
        <v>3.84807625746171</v>
      </c>
      <c r="L163" s="2" t="n">
        <v>0.63</v>
      </c>
      <c r="M163" s="2" t="n">
        <v>0.116</v>
      </c>
      <c r="N163" s="2" t="n">
        <v>8.416</v>
      </c>
      <c r="O163" s="2" t="s">
        <v>41</v>
      </c>
      <c r="P163" s="2" t="n">
        <v>370.8</v>
      </c>
      <c r="Q163" s="2" t="n">
        <v>88.7</v>
      </c>
      <c r="R163" s="2" t="n">
        <v>18.918</v>
      </c>
      <c r="S163" s="2" t="n">
        <v>-1</v>
      </c>
      <c r="T163" s="2" t="n">
        <v>-0.769713164924473</v>
      </c>
      <c r="U163" s="2" t="n">
        <v>0.547413284781183</v>
      </c>
      <c r="V163" s="2" t="n">
        <v>0.120008516469771</v>
      </c>
      <c r="W163" s="2" t="n">
        <v>0.00444713974381261</v>
      </c>
      <c r="X163" s="2" t="n">
        <v>0.114435615164909</v>
      </c>
      <c r="Y163" s="2" t="n">
        <v>0.103067982116566</v>
      </c>
      <c r="Z163" s="2" t="n">
        <v>0.130348035499541</v>
      </c>
      <c r="AA163" s="2" t="n">
        <v>0.136980375775466</v>
      </c>
      <c r="AB163" s="2" t="n">
        <v>0.146773159339964</v>
      </c>
      <c r="AC163" s="2" t="n">
        <v>0.128791027158698</v>
      </c>
      <c r="AD163" s="2" t="n">
        <v>0.121994739962223</v>
      </c>
      <c r="AE163" s="2" t="n">
        <v>0.0885120380321148</v>
      </c>
      <c r="AF163" s="2" t="n">
        <v>0.0290970269505195</v>
      </c>
      <c r="AG163" s="2" t="n">
        <v>-0.747867786207251</v>
      </c>
      <c r="AH163" s="3" t="b">
        <f aca="false">TRUE()</f>
        <v>1</v>
      </c>
      <c r="AI163" s="3" t="n">
        <v>-0.416242084604384</v>
      </c>
      <c r="AJ163" s="3" t="b">
        <f aca="false">TRUE()</f>
        <v>1</v>
      </c>
      <c r="AK163" s="3" t="n">
        <v>0.180897542935736</v>
      </c>
      <c r="AL163" s="3" t="b">
        <f aca="false">TRUE()</f>
        <v>1</v>
      </c>
      <c r="AM163" s="3" t="n">
        <v>0.60930763805635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7</v>
      </c>
      <c r="E164" s="2" t="n">
        <v>1</v>
      </c>
      <c r="F164" s="2" t="n">
        <v>26.565051177078</v>
      </c>
      <c r="G164" s="2" t="n">
        <v>0.806273062730627</v>
      </c>
      <c r="H164" s="2" t="n">
        <v>0.978785352566653</v>
      </c>
      <c r="I164" s="2" t="n">
        <v>0.137384118777597</v>
      </c>
      <c r="J164" s="2" t="n">
        <v>0.433689092469374</v>
      </c>
      <c r="K164" s="2" t="n">
        <v>3.27031239551481</v>
      </c>
      <c r="L164" s="2" t="n">
        <v>0.675</v>
      </c>
      <c r="M164" s="2" t="n">
        <v>0.097</v>
      </c>
      <c r="N164" s="2" t="n">
        <v>7.217</v>
      </c>
      <c r="O164" s="2" t="s">
        <v>41</v>
      </c>
      <c r="P164" s="2" t="n">
        <v>326.4</v>
      </c>
      <c r="Q164" s="2" t="n">
        <v>132.6</v>
      </c>
      <c r="R164" s="2" t="n">
        <v>16.652</v>
      </c>
      <c r="S164" s="2" t="n">
        <v>0.534428685870993</v>
      </c>
      <c r="T164" s="2" t="n">
        <v>0.127249439877993</v>
      </c>
      <c r="U164" s="2" t="n">
        <v>-0.984347973698756</v>
      </c>
      <c r="V164" s="2" t="n">
        <v>0.0810474493661396</v>
      </c>
      <c r="W164" s="2" t="n">
        <v>0.0328953420593102</v>
      </c>
      <c r="X164" s="2" t="n">
        <v>0.0772137059583429</v>
      </c>
      <c r="Y164" s="2" t="n">
        <v>0.0832495431515195</v>
      </c>
      <c r="Z164" s="2" t="n">
        <v>0.115636265211118</v>
      </c>
      <c r="AA164" s="2" t="n">
        <v>0.179656763971447</v>
      </c>
      <c r="AB164" s="2" t="n">
        <v>0.161924074949752</v>
      </c>
      <c r="AC164" s="2" t="n">
        <v>0.153552954274317</v>
      </c>
      <c r="AD164" s="2" t="n">
        <v>0.138072219628616</v>
      </c>
      <c r="AE164" s="2" t="n">
        <v>0.0646574768772287</v>
      </c>
      <c r="AF164" s="2" t="n">
        <v>0.0260369959776602</v>
      </c>
      <c r="AG164" s="2" t="n">
        <v>-1.05175122266824</v>
      </c>
      <c r="AH164" s="3" t="b">
        <f aca="false">TRUE()</f>
        <v>1</v>
      </c>
      <c r="AI164" s="3" t="n">
        <v>0.0151481107395002</v>
      </c>
      <c r="AJ164" s="3" t="b">
        <f aca="false">TRUE()</f>
        <v>1</v>
      </c>
      <c r="AK164" s="3" t="n">
        <v>-0.441685432607898</v>
      </c>
      <c r="AL164" s="3" t="b">
        <f aca="false">TRUE()</f>
        <v>1</v>
      </c>
      <c r="AM164" s="3" t="n">
        <v>0.1881281798235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7</v>
      </c>
      <c r="E165" s="2" t="n">
        <v>2</v>
      </c>
      <c r="F165" s="2" t="n">
        <v>18.9246444160512</v>
      </c>
      <c r="G165" s="2" t="n">
        <v>0.855907780979827</v>
      </c>
      <c r="H165" s="2" t="n">
        <v>0.985677063851981</v>
      </c>
      <c r="I165" s="2" t="n">
        <v>0.134621625057438</v>
      </c>
      <c r="J165" s="2" t="n">
        <v>0.387621566783684</v>
      </c>
      <c r="K165" s="2" t="n">
        <v>4.06600317511924</v>
      </c>
      <c r="L165" s="2" t="n">
        <v>0.7</v>
      </c>
      <c r="M165" s="2" t="n">
        <v>0.114</v>
      </c>
      <c r="N165" s="2" t="n">
        <v>8.787</v>
      </c>
      <c r="O165" s="2" t="s">
        <v>41</v>
      </c>
      <c r="P165" s="2" t="n">
        <v>186.1</v>
      </c>
      <c r="Q165" s="2" t="n">
        <v>85.5</v>
      </c>
      <c r="R165" s="2" t="n">
        <v>9.496</v>
      </c>
      <c r="S165" s="2" t="n">
        <v>0.543022445185389</v>
      </c>
      <c r="T165" s="2" t="n">
        <v>0.354642462029415</v>
      </c>
      <c r="U165" s="2" t="n">
        <v>-0.200432193231538</v>
      </c>
      <c r="V165" s="2" t="n">
        <v>0.51198145103502</v>
      </c>
      <c r="W165" s="2" t="n">
        <v>0.135879194685836</v>
      </c>
      <c r="X165" s="2" t="n">
        <v>0.207051982802815</v>
      </c>
      <c r="Y165" s="2" t="n">
        <v>0.184800384449759</v>
      </c>
      <c r="Z165" s="2" t="n">
        <v>0.148284739795064</v>
      </c>
      <c r="AA165" s="2" t="n">
        <v>0.128073847766792</v>
      </c>
      <c r="AB165" s="2" t="n">
        <v>0.114354794822405</v>
      </c>
      <c r="AC165" s="2" t="n">
        <v>0.0784526235756934</v>
      </c>
      <c r="AD165" s="2" t="n">
        <v>0.0892879603164768</v>
      </c>
      <c r="AE165" s="2" t="n">
        <v>0.0415264509601222</v>
      </c>
      <c r="AF165" s="2" t="n">
        <v>0.00816721551087387</v>
      </c>
      <c r="AG165" s="2" t="n">
        <v>-0.633245905198695</v>
      </c>
      <c r="AH165" s="3" t="b">
        <f aca="false">TRUE()</f>
        <v>1</v>
      </c>
      <c r="AI165" s="3" t="n">
        <v>0.25480933037499</v>
      </c>
      <c r="AJ165" s="3" t="b">
        <f aca="false">TRUE()</f>
        <v>1</v>
      </c>
      <c r="AK165" s="3" t="n">
        <v>0.115362492878511</v>
      </c>
      <c r="AL165" s="3" t="b">
        <f aca="false">TRUE()</f>
        <v>1</v>
      </c>
      <c r="AM165" s="3" t="n">
        <v>-1.1427609640966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7</v>
      </c>
      <c r="E166" s="2" t="n">
        <v>3</v>
      </c>
      <c r="F166" s="2" t="n">
        <v>21.3706222693432</v>
      </c>
      <c r="G166" s="2" t="n">
        <v>0.952461799660441</v>
      </c>
      <c r="H166" s="2" t="n">
        <v>0.965456732909521</v>
      </c>
      <c r="I166" s="2" t="n">
        <v>0.275573836649856</v>
      </c>
      <c r="J166" s="2" t="n">
        <v>0.526801312500837</v>
      </c>
      <c r="K166" s="2" t="n">
        <v>3.35911557716639</v>
      </c>
      <c r="L166" s="2" t="n">
        <v>0.791</v>
      </c>
      <c r="M166" s="2" t="n">
        <v>0.158</v>
      </c>
      <c r="N166" s="2" t="n">
        <v>7.366</v>
      </c>
      <c r="O166" s="2" t="s">
        <v>41</v>
      </c>
      <c r="P166" s="2" t="n">
        <v>282.4</v>
      </c>
      <c r="Q166" s="2" t="n">
        <v>88.7</v>
      </c>
      <c r="R166" s="2" t="n">
        <v>14.409</v>
      </c>
      <c r="S166" s="2" t="n">
        <v>0.538456520783742</v>
      </c>
      <c r="T166" s="2" t="n">
        <v>-0.0667917663230258</v>
      </c>
      <c r="U166" s="2" t="n">
        <v>-0.566264841856933</v>
      </c>
      <c r="V166" s="2" t="n">
        <v>0.158042254278125</v>
      </c>
      <c r="W166" s="2" t="n">
        <v>0.013778449965405</v>
      </c>
      <c r="X166" s="2" t="n">
        <v>0.134042001754393</v>
      </c>
      <c r="Y166" s="2" t="n">
        <v>0.120451641671856</v>
      </c>
      <c r="Z166" s="2" t="n">
        <v>0.124041319488481</v>
      </c>
      <c r="AA166" s="2" t="n">
        <v>0.138271925919695</v>
      </c>
      <c r="AB166" s="2" t="n">
        <v>0.137701832297891</v>
      </c>
      <c r="AC166" s="2" t="n">
        <v>0.129370325078362</v>
      </c>
      <c r="AD166" s="2" t="n">
        <v>0.0850694568168162</v>
      </c>
      <c r="AE166" s="2" t="n">
        <v>0.0985329533267209</v>
      </c>
      <c r="AF166" s="2" t="n">
        <v>0.0325185436457851</v>
      </c>
      <c r="AG166" s="2" t="n">
        <v>-1.00504387770206</v>
      </c>
      <c r="AH166" s="3" t="b">
        <f aca="false">TRUE()</f>
        <v>1</v>
      </c>
      <c r="AI166" s="3" t="n">
        <v>1.12717616984818</v>
      </c>
      <c r="AJ166" s="3" t="b">
        <f aca="false">TRUE()</f>
        <v>1</v>
      </c>
      <c r="AK166" s="3" t="n">
        <v>1.55713359413745</v>
      </c>
      <c r="AL166" s="3" t="b">
        <f aca="false">TRUE()</f>
        <v>1</v>
      </c>
      <c r="AM166" s="3" t="n">
        <v>-0.22925686887558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0</v>
      </c>
      <c r="F167" s="2" t="n">
        <v>23.6293777306568</v>
      </c>
      <c r="G167" s="2" t="n">
        <v>0.74020618556701</v>
      </c>
      <c r="H167" s="2" t="n">
        <v>0.994693237417587</v>
      </c>
      <c r="I167" s="2" t="n">
        <v>0.0879295545860117</v>
      </c>
      <c r="J167" s="2" t="n">
        <v>0.217509148400732</v>
      </c>
      <c r="K167" s="2" t="n">
        <v>9.60751675399833</v>
      </c>
      <c r="L167" s="2" t="n">
        <v>0.839</v>
      </c>
      <c r="M167" s="2" t="n">
        <v>0.091</v>
      </c>
      <c r="N167" s="2" t="n">
        <v>20.009</v>
      </c>
      <c r="O167" s="2" t="s">
        <v>41</v>
      </c>
      <c r="P167" s="2" t="n">
        <v>287</v>
      </c>
      <c r="Q167" s="2" t="n">
        <v>124.5</v>
      </c>
      <c r="R167" s="2" t="n">
        <v>14.719</v>
      </c>
      <c r="S167" s="2" t="n">
        <v>0.403692299371406</v>
      </c>
      <c r="T167" s="2" t="n">
        <v>0.372861571611372</v>
      </c>
      <c r="U167" s="2" t="n">
        <v>-0.356777810018585</v>
      </c>
      <c r="V167" s="2" t="n">
        <v>0.232906738113924</v>
      </c>
      <c r="W167" s="2" t="n">
        <v>0.0808320608108567</v>
      </c>
      <c r="X167" s="2" t="n">
        <v>0.0189714996448828</v>
      </c>
      <c r="Y167" s="2" t="n">
        <v>0.103225929095438</v>
      </c>
      <c r="Z167" s="2" t="n">
        <v>0.170476418073547</v>
      </c>
      <c r="AA167" s="2" t="n">
        <v>0.190026779786111</v>
      </c>
      <c r="AB167" s="2" t="n">
        <v>0.179578992330858</v>
      </c>
      <c r="AC167" s="2" t="n">
        <v>0.147993554787768</v>
      </c>
      <c r="AD167" s="2" t="n">
        <v>0.111696973242776</v>
      </c>
      <c r="AE167" s="2" t="n">
        <v>0.0586799177609942</v>
      </c>
      <c r="AF167" s="2" t="n">
        <v>0.019349935277625</v>
      </c>
      <c r="AG167" s="2" t="n">
        <v>2.28139500686964</v>
      </c>
      <c r="AH167" s="3" t="b">
        <f aca="false">TRUE()</f>
        <v>1</v>
      </c>
      <c r="AI167" s="3" t="n">
        <v>1.58732571154832</v>
      </c>
      <c r="AJ167" s="3" t="b">
        <f aca="false">TRUE()</f>
        <v>1</v>
      </c>
      <c r="AK167" s="3" t="n">
        <v>-0.638290582779572</v>
      </c>
      <c r="AL167" s="3" t="b">
        <f aca="false">TRUE()</f>
        <v>1</v>
      </c>
      <c r="AM167" s="3" t="n">
        <v>-0.18562115923885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</v>
      </c>
      <c r="E168" s="2" t="n">
        <v>1</v>
      </c>
      <c r="F168" s="2" t="n">
        <v>13.2405199151872</v>
      </c>
      <c r="G168" s="2" t="n">
        <v>0.88719512195122</v>
      </c>
      <c r="H168" s="2" t="n">
        <v>0.98410490294831</v>
      </c>
      <c r="I168" s="2" t="n">
        <v>0.251593056259347</v>
      </c>
      <c r="J168" s="2" t="n">
        <v>0.398762733773697</v>
      </c>
      <c r="K168" s="2" t="n">
        <v>4.80848457324503</v>
      </c>
      <c r="L168" s="2" t="n">
        <v>0.846</v>
      </c>
      <c r="M168" s="2" t="n">
        <v>0.135</v>
      </c>
      <c r="N168" s="2" t="n">
        <v>10.439</v>
      </c>
      <c r="O168" s="2" t="s">
        <v>41</v>
      </c>
      <c r="P168" s="2" t="n">
        <v>332</v>
      </c>
      <c r="Q168" s="2" t="n">
        <v>139.7</v>
      </c>
      <c r="R168" s="2" t="n">
        <v>17.023</v>
      </c>
      <c r="S168" s="2" t="n">
        <v>0.382010623688663</v>
      </c>
      <c r="T168" s="2" t="n">
        <v>0.288260510425501</v>
      </c>
      <c r="U168" s="2" t="n">
        <v>-0.516202446244089</v>
      </c>
      <c r="V168" s="2" t="n">
        <v>0.230223287599042</v>
      </c>
      <c r="W168" s="2" t="n">
        <v>0.109702991034831</v>
      </c>
      <c r="X168" s="2" t="n">
        <v>0.0496962826964717</v>
      </c>
      <c r="Y168" s="2" t="n">
        <v>0.107238249708246</v>
      </c>
      <c r="Z168" s="2" t="n">
        <v>0.136387556568334</v>
      </c>
      <c r="AA168" s="2" t="n">
        <v>0.212505150235336</v>
      </c>
      <c r="AB168" s="2" t="n">
        <v>0.173705335737027</v>
      </c>
      <c r="AC168" s="2" t="n">
        <v>0.145988500452433</v>
      </c>
      <c r="AD168" s="2" t="n">
        <v>0.106059141141291</v>
      </c>
      <c r="AE168" s="2" t="n">
        <v>0.0499145846749611</v>
      </c>
      <c r="AF168" s="2" t="n">
        <v>0.0185051987859013</v>
      </c>
      <c r="AG168" s="2" t="n">
        <v>-0.242726847792563</v>
      </c>
      <c r="AH168" s="3" t="b">
        <f aca="false">TRUE()</f>
        <v>1</v>
      </c>
      <c r="AI168" s="3" t="n">
        <v>1.65443085304626</v>
      </c>
      <c r="AJ168" s="3" t="b">
        <f aca="false">TRUE()</f>
        <v>1</v>
      </c>
      <c r="AK168" s="3" t="n">
        <v>0.803480518479371</v>
      </c>
      <c r="AL168" s="3" t="b">
        <f aca="false">TRUE()</f>
        <v>1</v>
      </c>
      <c r="AM168" s="3" t="n">
        <v>0.24124991329437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2</v>
      </c>
      <c r="F169" s="2" t="n">
        <v>29.7448812969422</v>
      </c>
      <c r="G169" s="2" t="n">
        <v>0.8717683557394</v>
      </c>
      <c r="H169" s="2" t="n">
        <v>0.990829659693296</v>
      </c>
      <c r="I169" s="2" t="n">
        <v>0.149075130029409</v>
      </c>
      <c r="J169" s="2" t="n">
        <v>0.320996064790951</v>
      </c>
      <c r="K169" s="2" t="n">
        <v>5.36861689520501</v>
      </c>
      <c r="L169" s="2" t="n">
        <v>0.711</v>
      </c>
      <c r="M169" s="2" t="n">
        <v>0.078</v>
      </c>
      <c r="N169" s="2" t="n">
        <v>11.547</v>
      </c>
      <c r="O169" s="2" t="s">
        <v>41</v>
      </c>
      <c r="P169" s="2" t="n">
        <v>384.3</v>
      </c>
      <c r="Q169" s="2" t="n">
        <v>97.9</v>
      </c>
      <c r="R169" s="2" t="n">
        <v>19.708</v>
      </c>
      <c r="S169" s="2" t="n">
        <v>0.562233179168641</v>
      </c>
      <c r="T169" s="2" t="n">
        <v>0.0920039231926223</v>
      </c>
      <c r="U169" s="2" t="n">
        <v>-0.231821938686908</v>
      </c>
      <c r="V169" s="2" t="n">
        <v>0.204164002247418</v>
      </c>
      <c r="W169" s="2" t="n">
        <v>0.105535864162876</v>
      </c>
      <c r="X169" s="2" t="n">
        <v>0.0715425958213209</v>
      </c>
      <c r="Y169" s="2" t="n">
        <v>0.148909987064406</v>
      </c>
      <c r="Z169" s="2" t="n">
        <v>0.171177561790565</v>
      </c>
      <c r="AA169" s="2" t="n">
        <v>0.15985490576737</v>
      </c>
      <c r="AB169" s="2" t="n">
        <v>0.12159201464309</v>
      </c>
      <c r="AC169" s="2" t="n">
        <v>0.114729762703932</v>
      </c>
      <c r="AD169" s="2" t="n">
        <v>0.109705519655355</v>
      </c>
      <c r="AE169" s="2" t="n">
        <v>0.082551985409255</v>
      </c>
      <c r="AF169" s="2" t="n">
        <v>0.0199356671447051</v>
      </c>
      <c r="AG169" s="2" t="n">
        <v>0.0518830198036852</v>
      </c>
      <c r="AH169" s="3" t="b">
        <f aca="false">TRUE()</f>
        <v>1</v>
      </c>
      <c r="AI169" s="3" t="n">
        <v>0.360260267014606</v>
      </c>
      <c r="AJ169" s="3" t="b">
        <f aca="false">TRUE()</f>
        <v>1</v>
      </c>
      <c r="AK169" s="3" t="n">
        <v>-1.06426840815153</v>
      </c>
      <c r="AL169" s="3" t="b">
        <f aca="false">TRUE()</f>
        <v>1</v>
      </c>
      <c r="AM169" s="3" t="n">
        <v>0.73736895981631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3</v>
      </c>
      <c r="F170" s="2" t="n">
        <v>18.434948822922</v>
      </c>
      <c r="G170" s="2" t="n">
        <v>0.731517509727626</v>
      </c>
      <c r="H170" s="2" t="n">
        <v>0.984707393753829</v>
      </c>
      <c r="I170" s="2" t="n">
        <v>0.155677051515486</v>
      </c>
      <c r="J170" s="2" t="n">
        <v>0.317329786729314</v>
      </c>
      <c r="K170" s="2" t="n">
        <v>5.60365346813302</v>
      </c>
      <c r="L170" s="2" t="n">
        <v>0.764</v>
      </c>
      <c r="M170" s="2" t="n">
        <v>0.119</v>
      </c>
      <c r="N170" s="2" t="n">
        <v>12.037</v>
      </c>
      <c r="O170" s="2" t="s">
        <v>41</v>
      </c>
      <c r="P170" s="2" t="n">
        <v>291.1</v>
      </c>
      <c r="Q170" s="2" t="n">
        <v>131.6</v>
      </c>
      <c r="R170" s="2" t="n">
        <v>14.926</v>
      </c>
      <c r="S170" s="2" t="n">
        <v>0.373857958544372</v>
      </c>
      <c r="T170" s="2" t="n">
        <v>0.258562465935125</v>
      </c>
      <c r="U170" s="2" t="n">
        <v>-0.435513744982798</v>
      </c>
      <c r="V170" s="2" t="n">
        <v>0.11059300012753</v>
      </c>
      <c r="W170" s="2" t="n">
        <v>0.0491131641804271</v>
      </c>
      <c r="X170" s="2" t="n">
        <v>0.053016813029967</v>
      </c>
      <c r="Y170" s="2" t="n">
        <v>0.100818054312907</v>
      </c>
      <c r="Z170" s="2" t="n">
        <v>0.150023040071899</v>
      </c>
      <c r="AA170" s="2" t="n">
        <v>0.142704418221419</v>
      </c>
      <c r="AB170" s="2" t="n">
        <v>0.204220761509312</v>
      </c>
      <c r="AC170" s="2" t="n">
        <v>0.163091658708416</v>
      </c>
      <c r="AD170" s="2" t="n">
        <v>0.10598650352364</v>
      </c>
      <c r="AE170" s="2" t="n">
        <v>0.0681636827829059</v>
      </c>
      <c r="AF170" s="2" t="n">
        <v>0.0119750678395343</v>
      </c>
      <c r="AG170" s="2" t="n">
        <v>0.175503976702408</v>
      </c>
      <c r="AH170" s="3" t="b">
        <f aca="false">TRUE()</f>
        <v>1</v>
      </c>
      <c r="AI170" s="3" t="n">
        <v>0.868342052641847</v>
      </c>
      <c r="AJ170" s="3" t="b">
        <f aca="false">TRUE()</f>
        <v>1</v>
      </c>
      <c r="AK170" s="3" t="n">
        <v>0.279200118021573</v>
      </c>
      <c r="AL170" s="3" t="b">
        <f aca="false">TRUE()</f>
        <v>1</v>
      </c>
      <c r="AM170" s="3" t="n">
        <v>-0.14672846151915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</v>
      </c>
      <c r="E171" s="2" t="n">
        <v>1</v>
      </c>
      <c r="F171" s="2" t="n">
        <v>30.3432488842396</v>
      </c>
      <c r="G171" s="2" t="n">
        <v>0.68635275339186</v>
      </c>
      <c r="H171" s="2" t="n">
        <v>0.988696527445313</v>
      </c>
      <c r="I171" s="2" t="n">
        <v>0.102738413255042</v>
      </c>
      <c r="J171" s="2" t="n">
        <v>0.265581630131005</v>
      </c>
      <c r="K171" s="2" t="n">
        <v>5.84700508224114</v>
      </c>
      <c r="L171" s="2" t="n">
        <v>0.661</v>
      </c>
      <c r="M171" s="2" t="n">
        <v>0.116</v>
      </c>
      <c r="N171" s="2" t="n">
        <v>12.479</v>
      </c>
      <c r="O171" s="2" t="s">
        <v>41</v>
      </c>
      <c r="P171" s="2" t="n">
        <v>192.2</v>
      </c>
      <c r="Q171" s="2" t="n">
        <v>76.3</v>
      </c>
      <c r="R171" s="2" t="n">
        <v>9.856</v>
      </c>
      <c r="S171" s="2" t="n">
        <v>0.426645502047055</v>
      </c>
      <c r="T171" s="2" t="n">
        <v>-0.0736298519866209</v>
      </c>
      <c r="U171" s="2" t="n">
        <v>-0.880104903740908</v>
      </c>
      <c r="V171" s="2" t="n">
        <v>0.0298409254664295</v>
      </c>
      <c r="W171" s="2" t="n">
        <v>0.00486974833505438</v>
      </c>
      <c r="X171" s="2" t="n">
        <v>0.0232812189604444</v>
      </c>
      <c r="Y171" s="2" t="n">
        <v>0.0947621664208889</v>
      </c>
      <c r="Z171" s="2" t="n">
        <v>0.133413970805334</v>
      </c>
      <c r="AA171" s="2" t="n">
        <v>0.186647743506136</v>
      </c>
      <c r="AB171" s="2" t="n">
        <v>0.158457221476905</v>
      </c>
      <c r="AC171" s="2" t="n">
        <v>0.178607222791919</v>
      </c>
      <c r="AD171" s="2" t="n">
        <v>0.122509475401387</v>
      </c>
      <c r="AE171" s="2" t="n">
        <v>0.0693368688757596</v>
      </c>
      <c r="AF171" s="2" t="n">
        <v>0.032984111761226</v>
      </c>
      <c r="AG171" s="2" t="n">
        <v>0.303498352318625</v>
      </c>
      <c r="AH171" s="3" t="b">
        <f aca="false">TRUE()</f>
        <v>1</v>
      </c>
      <c r="AI171" s="3" t="n">
        <v>-0.119062172256375</v>
      </c>
      <c r="AJ171" s="3" t="b">
        <f aca="false">TRUE()</f>
        <v>1</v>
      </c>
      <c r="AK171" s="3" t="n">
        <v>0.180897542935736</v>
      </c>
      <c r="AL171" s="3" t="b">
        <f aca="false">TRUE()</f>
        <v>1</v>
      </c>
      <c r="AM171" s="3" t="n">
        <v>-1.0848962187088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2</v>
      </c>
      <c r="F172" s="2" t="n">
        <v>31.7594800848128</v>
      </c>
      <c r="G172" s="2" t="n">
        <v>0.735532047293093</v>
      </c>
      <c r="H172" s="2" t="n">
        <v>0.989702505019979</v>
      </c>
      <c r="I172" s="2" t="n">
        <v>0.0908688046055406</v>
      </c>
      <c r="J172" s="2" t="n">
        <v>0.272006724267286</v>
      </c>
      <c r="K172" s="2" t="n">
        <v>6.85699492507867</v>
      </c>
      <c r="L172" s="2" t="n">
        <v>0.827</v>
      </c>
      <c r="M172" s="2" t="n">
        <v>0.135</v>
      </c>
      <c r="N172" s="2" t="n">
        <v>14.529</v>
      </c>
      <c r="O172" s="2" t="s">
        <v>41</v>
      </c>
      <c r="P172" s="2" t="n">
        <v>184.1</v>
      </c>
      <c r="Q172" s="2" t="n">
        <v>63.9</v>
      </c>
      <c r="R172" s="2" t="n">
        <v>9.443</v>
      </c>
      <c r="S172" s="2" t="n">
        <v>0.37585904306098</v>
      </c>
      <c r="T172" s="2" t="n">
        <v>-0.287557624444076</v>
      </c>
      <c r="U172" s="2" t="n">
        <v>-0.479571866571362</v>
      </c>
      <c r="V172" s="2" t="n">
        <v>0.0983752797362898</v>
      </c>
      <c r="W172" s="2" t="n">
        <v>0.022220010387012</v>
      </c>
      <c r="X172" s="2" t="n">
        <v>0.078155151135381</v>
      </c>
      <c r="Y172" s="2" t="n">
        <v>0.125128017195228</v>
      </c>
      <c r="Z172" s="2" t="n">
        <v>0.118609290175697</v>
      </c>
      <c r="AA172" s="2" t="n">
        <v>0.15705648344054</v>
      </c>
      <c r="AB172" s="2" t="n">
        <v>0.162641300879372</v>
      </c>
      <c r="AC172" s="2" t="n">
        <v>0.157158522622769</v>
      </c>
      <c r="AD172" s="2" t="n">
        <v>0.121259567562466</v>
      </c>
      <c r="AE172" s="2" t="n">
        <v>0.0679753534184198</v>
      </c>
      <c r="AF172" s="2" t="n">
        <v>0.0120163135701269</v>
      </c>
      <c r="AG172" s="2" t="n">
        <v>0.83471742718069</v>
      </c>
      <c r="AH172" s="3" t="b">
        <f aca="false">TRUE()</f>
        <v>1</v>
      </c>
      <c r="AI172" s="3" t="n">
        <v>1.47228832612328</v>
      </c>
      <c r="AJ172" s="3" t="b">
        <f aca="false">TRUE()</f>
        <v>1</v>
      </c>
      <c r="AK172" s="3" t="n">
        <v>0.803480518479371</v>
      </c>
      <c r="AL172" s="3" t="b">
        <f aca="false">TRUE()</f>
        <v>1</v>
      </c>
      <c r="AM172" s="3" t="n">
        <v>-1.1617330117648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3</v>
      </c>
      <c r="F173" s="2" t="n">
        <v>18.434948822922</v>
      </c>
      <c r="G173" s="2" t="n">
        <v>0.86456400742115</v>
      </c>
      <c r="H173" s="2" t="n">
        <v>0.978020448888264</v>
      </c>
      <c r="I173" s="2" t="n">
        <v>0.17648115046002</v>
      </c>
      <c r="J173" s="2" t="n">
        <v>0.415543227913986</v>
      </c>
      <c r="K173" s="2" t="n">
        <v>3.30911247402187</v>
      </c>
      <c r="L173" s="2" t="n">
        <v>0.638</v>
      </c>
      <c r="M173" s="2" t="n">
        <v>0.089</v>
      </c>
      <c r="N173" s="2" t="n">
        <v>7.292</v>
      </c>
      <c r="O173" s="2" t="s">
        <v>41</v>
      </c>
      <c r="P173" s="2" t="n">
        <v>115.3</v>
      </c>
      <c r="Q173" s="2" t="n">
        <v>37</v>
      </c>
      <c r="R173" s="2" t="n">
        <v>5.914</v>
      </c>
      <c r="S173" s="2" t="n">
        <v>-1</v>
      </c>
      <c r="T173" s="2" t="n">
        <v>-0.39595153139398</v>
      </c>
      <c r="U173" s="2" t="n">
        <v>-0.28562950571526</v>
      </c>
      <c r="V173" s="2" t="n">
        <v>0.278830688294782</v>
      </c>
      <c r="W173" s="2" t="n">
        <v>0.0592069824968263</v>
      </c>
      <c r="X173" s="2" t="n">
        <v>0.151314944339866</v>
      </c>
      <c r="Y173" s="2" t="n">
        <v>0.140131774336059</v>
      </c>
      <c r="Z173" s="2" t="n">
        <v>0.144540883423568</v>
      </c>
      <c r="AA173" s="2" t="n">
        <v>0.133654622781303</v>
      </c>
      <c r="AB173" s="2" t="n">
        <v>0.127426767056498</v>
      </c>
      <c r="AC173" s="2" t="n">
        <v>0.115331245323844</v>
      </c>
      <c r="AD173" s="2" t="n">
        <v>0.0890543830613776</v>
      </c>
      <c r="AE173" s="2" t="n">
        <v>0.0760729049758333</v>
      </c>
      <c r="AF173" s="2" t="n">
        <v>0.0224724747016528</v>
      </c>
      <c r="AG173" s="2" t="n">
        <v>-1.03134374832059</v>
      </c>
      <c r="AH173" s="3" t="b">
        <f aca="false">TRUE()</f>
        <v>1</v>
      </c>
      <c r="AI173" s="3" t="n">
        <v>-0.339550494321027</v>
      </c>
      <c r="AJ173" s="3" t="b">
        <f aca="false">TRUE()</f>
        <v>1</v>
      </c>
      <c r="AK173" s="3" t="n">
        <v>-0.703825632836797</v>
      </c>
      <c r="AL173" s="3" t="b">
        <f aca="false">TRUE()</f>
        <v>1</v>
      </c>
      <c r="AM173" s="3" t="n">
        <v>-1.8143714515489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1</v>
      </c>
      <c r="F174" s="2" t="n">
        <v>18.434948822922</v>
      </c>
      <c r="G174" s="2" t="n">
        <v>0.851239669421488</v>
      </c>
      <c r="H174" s="2" t="n">
        <v>0.963422695672417</v>
      </c>
      <c r="I174" s="2" t="n">
        <v>0.287385697095081</v>
      </c>
      <c r="J174" s="2" t="n">
        <v>0.493555437975717</v>
      </c>
      <c r="K174" s="2" t="n">
        <v>3.5137136581361</v>
      </c>
      <c r="L174" s="2" t="n">
        <v>0.801</v>
      </c>
      <c r="M174" s="2" t="n">
        <v>0.151</v>
      </c>
      <c r="N174" s="2" t="n">
        <v>7.887</v>
      </c>
      <c r="O174" s="2" t="s">
        <v>41</v>
      </c>
      <c r="P174" s="2" t="n">
        <v>212</v>
      </c>
      <c r="Q174" s="2" t="n">
        <v>79.4</v>
      </c>
      <c r="R174" s="2" t="n">
        <v>10.874</v>
      </c>
      <c r="S174" s="2" t="n">
        <v>0.557800240192624</v>
      </c>
      <c r="T174" s="2" t="n">
        <v>-0.236813320026033</v>
      </c>
      <c r="U174" s="2" t="n">
        <v>-0.724669958646733</v>
      </c>
      <c r="V174" s="2" t="n">
        <v>0.41916197826999</v>
      </c>
      <c r="W174" s="2" t="n">
        <v>0.121888648216963</v>
      </c>
      <c r="X174" s="2" t="n">
        <v>0.156145952444893</v>
      </c>
      <c r="Y174" s="2" t="n">
        <v>0.148829903815986</v>
      </c>
      <c r="Z174" s="2" t="n">
        <v>0.152874443240695</v>
      </c>
      <c r="AA174" s="2" t="n">
        <v>0.155913959469478</v>
      </c>
      <c r="AB174" s="2" t="n">
        <v>0.134780830707489</v>
      </c>
      <c r="AC174" s="2" t="n">
        <v>0.105541120148283</v>
      </c>
      <c r="AD174" s="2" t="n">
        <v>0.0826461632947206</v>
      </c>
      <c r="AE174" s="2" t="n">
        <v>0.0523827736699748</v>
      </c>
      <c r="AF174" s="2" t="n">
        <v>0.0108848532084807</v>
      </c>
      <c r="AG174" s="2" t="n">
        <v>-0.923730733683249</v>
      </c>
      <c r="AH174" s="3" t="b">
        <f aca="false">TRUE()</f>
        <v>1</v>
      </c>
      <c r="AI174" s="3" t="n">
        <v>1.22304065770237</v>
      </c>
      <c r="AJ174" s="3" t="b">
        <f aca="false">TRUE()</f>
        <v>1</v>
      </c>
      <c r="AK174" s="3" t="n">
        <v>1.32776091893717</v>
      </c>
      <c r="AL174" s="3" t="b">
        <f aca="false">TRUE()</f>
        <v>1</v>
      </c>
      <c r="AM174" s="3" t="n">
        <v>-0.8970729467942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0</v>
      </c>
      <c r="F175" s="2" t="n">
        <v>15.2551187030578</v>
      </c>
      <c r="G175" s="2" t="n">
        <v>0.87012012012012</v>
      </c>
      <c r="H175" s="2" t="n">
        <v>0.991197233307986</v>
      </c>
      <c r="I175" s="2" t="n">
        <v>0.127742783271127</v>
      </c>
      <c r="J175" s="2" t="n">
        <v>0.307127798815083</v>
      </c>
      <c r="K175" s="2" t="n">
        <v>6.33917135788728</v>
      </c>
      <c r="L175" s="2" t="n">
        <v>0.826</v>
      </c>
      <c r="M175" s="2" t="n">
        <v>0.107</v>
      </c>
      <c r="N175" s="2" t="n">
        <v>13.513</v>
      </c>
      <c r="O175" s="2" t="s">
        <v>41</v>
      </c>
      <c r="P175" s="2" t="n">
        <v>266.5</v>
      </c>
      <c r="Q175" s="2" t="n">
        <v>100.4</v>
      </c>
      <c r="R175" s="2" t="n">
        <v>13.668</v>
      </c>
      <c r="S175" s="2" t="n">
        <v>0.49092188812571</v>
      </c>
      <c r="T175" s="2" t="n">
        <v>0.140373152387769</v>
      </c>
      <c r="U175" s="2" t="n">
        <v>0.192131924336173</v>
      </c>
      <c r="V175" s="2" t="n">
        <v>0.0897046823001219</v>
      </c>
      <c r="W175" s="2" t="n">
        <v>0.046316979681022</v>
      </c>
      <c r="X175" s="2" t="n">
        <v>0.0426196112029226</v>
      </c>
      <c r="Y175" s="2" t="n">
        <v>0.110821172277693</v>
      </c>
      <c r="Z175" s="2" t="n">
        <v>0.134935664912298</v>
      </c>
      <c r="AA175" s="2" t="n">
        <v>0.166015578320167</v>
      </c>
      <c r="AB175" s="2" t="n">
        <v>0.152052060086849</v>
      </c>
      <c r="AC175" s="2" t="n">
        <v>0.139552215801301</v>
      </c>
      <c r="AD175" s="2" t="n">
        <v>0.135890916588942</v>
      </c>
      <c r="AE175" s="2" t="n">
        <v>0.0917967680612616</v>
      </c>
      <c r="AF175" s="2" t="n">
        <v>0.0263160127485662</v>
      </c>
      <c r="AG175" s="2" t="n">
        <v>0.562360474033157</v>
      </c>
      <c r="AH175" s="3" t="b">
        <f aca="false">TRUE()</f>
        <v>1</v>
      </c>
      <c r="AI175" s="3" t="n">
        <v>1.46270187733786</v>
      </c>
      <c r="AJ175" s="3" t="b">
        <f aca="false">TRUE()</f>
        <v>1</v>
      </c>
      <c r="AK175" s="3" t="n">
        <v>-0.114010182321775</v>
      </c>
      <c r="AL175" s="3" t="b">
        <f aca="false">TRUE()</f>
        <v>1</v>
      </c>
      <c r="AM175" s="3" t="n">
        <v>-0.38008464783731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1</v>
      </c>
      <c r="F176" s="2" t="n">
        <v>21.3706222693432</v>
      </c>
      <c r="G176" s="2" t="n">
        <v>0.814858490566038</v>
      </c>
      <c r="H176" s="2" t="n">
        <v>0.974787969502324</v>
      </c>
      <c r="I176" s="2" t="n">
        <v>0.227223276191115</v>
      </c>
      <c r="J176" s="2" t="n">
        <v>0.431098935613721</v>
      </c>
      <c r="K176" s="2" t="n">
        <v>4.09209986615321</v>
      </c>
      <c r="L176" s="2" t="n">
        <v>0.764</v>
      </c>
      <c r="M176" s="2" t="n">
        <v>0.118</v>
      </c>
      <c r="N176" s="2" t="n">
        <v>8.948</v>
      </c>
      <c r="O176" s="2" t="s">
        <v>41</v>
      </c>
      <c r="P176" s="2" t="n">
        <v>428</v>
      </c>
      <c r="Q176" s="2" t="n">
        <v>493.7</v>
      </c>
      <c r="R176" s="2" t="n">
        <v>21.949</v>
      </c>
      <c r="S176" s="2" t="n">
        <v>0.582117799435976</v>
      </c>
      <c r="T176" s="2" t="n">
        <v>5.34478000464216</v>
      </c>
      <c r="U176" s="2" t="n">
        <v>33.0650448289997</v>
      </c>
      <c r="V176" s="2" t="n">
        <v>0.59175795644258</v>
      </c>
      <c r="W176" s="2" t="n">
        <v>0.232211117459864</v>
      </c>
      <c r="X176" s="2" t="n">
        <v>0.287118554864551</v>
      </c>
      <c r="Y176" s="2" t="n">
        <v>0.30856049390625</v>
      </c>
      <c r="Z176" s="2" t="n">
        <v>0.079980768350803</v>
      </c>
      <c r="AA176" s="2" t="n">
        <v>0.0801600460249846</v>
      </c>
      <c r="AB176" s="2" t="n">
        <v>0.0818280171687955</v>
      </c>
      <c r="AC176" s="2" t="n">
        <v>0.06249671063497</v>
      </c>
      <c r="AD176" s="2" t="n">
        <v>0.0550712487568953</v>
      </c>
      <c r="AE176" s="2" t="n">
        <v>0.0351089893420797</v>
      </c>
      <c r="AF176" s="2" t="n">
        <v>0.0096751709506707</v>
      </c>
      <c r="AG176" s="2" t="n">
        <v>-0.619519965114902</v>
      </c>
      <c r="AH176" s="3" t="b">
        <f aca="false">TRUE()</f>
        <v>1</v>
      </c>
      <c r="AI176" s="3" t="n">
        <v>0.868342052641847</v>
      </c>
      <c r="AJ176" s="3" t="b">
        <f aca="false">TRUE()</f>
        <v>1</v>
      </c>
      <c r="AK176" s="3" t="n">
        <v>0.24643259299296</v>
      </c>
      <c r="AL176" s="3" t="b">
        <f aca="false">TRUE()</f>
        <v>1</v>
      </c>
      <c r="AM176" s="3" t="n">
        <v>1.1519082013652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</v>
      </c>
      <c r="E177" s="2" t="n">
        <v>1</v>
      </c>
      <c r="F177" s="2" t="n">
        <v>36.0273733851036</v>
      </c>
      <c r="G177" s="2" t="n">
        <v>0.832205683355886</v>
      </c>
      <c r="H177" s="2" t="n">
        <v>0.968267608969751</v>
      </c>
      <c r="I177" s="2" t="n">
        <v>0.193343782719043</v>
      </c>
      <c r="J177" s="2" t="n">
        <v>0.483514374106902</v>
      </c>
      <c r="K177" s="2" t="n">
        <v>3.597619076671</v>
      </c>
      <c r="L177" s="2" t="n">
        <v>0.776</v>
      </c>
      <c r="M177" s="2" t="n">
        <v>0.128</v>
      </c>
      <c r="N177" s="2" t="n">
        <v>8.021</v>
      </c>
      <c r="O177" s="2" t="s">
        <v>41</v>
      </c>
      <c r="P177" s="2" t="n">
        <v>489.8</v>
      </c>
      <c r="Q177" s="2" t="n">
        <v>176.3</v>
      </c>
      <c r="R177" s="2" t="n">
        <v>25.12</v>
      </c>
      <c r="S177" s="2" t="n">
        <v>0.331687122684984</v>
      </c>
      <c r="T177" s="2" t="n">
        <v>-0.17237450445399</v>
      </c>
      <c r="U177" s="2" t="n">
        <v>-0.779302064172683</v>
      </c>
      <c r="V177" s="2" t="n">
        <v>0.160769190372001</v>
      </c>
      <c r="W177" s="2" t="n">
        <v>0.0815518059022601</v>
      </c>
      <c r="X177" s="2" t="n">
        <v>0.0462534716783325</v>
      </c>
      <c r="Y177" s="2" t="n">
        <v>0.100343444468047</v>
      </c>
      <c r="Z177" s="2" t="n">
        <v>0.153778307194494</v>
      </c>
      <c r="AA177" s="2" t="n">
        <v>0.175710844358859</v>
      </c>
      <c r="AB177" s="2" t="n">
        <v>0.153806224196789</v>
      </c>
      <c r="AC177" s="2" t="n">
        <v>0.132472622173956</v>
      </c>
      <c r="AD177" s="2" t="n">
        <v>0.125313390969003</v>
      </c>
      <c r="AE177" s="2" t="n">
        <v>0.0860597754380208</v>
      </c>
      <c r="AF177" s="2" t="n">
        <v>0.0262619195224986</v>
      </c>
      <c r="AG177" s="2" t="n">
        <v>-0.879599439565674</v>
      </c>
      <c r="AH177" s="3" t="b">
        <f aca="false">TRUE()</f>
        <v>1</v>
      </c>
      <c r="AI177" s="3" t="n">
        <v>0.983379438066883</v>
      </c>
      <c r="AJ177" s="3" t="b">
        <f aca="false">TRUE()</f>
        <v>1</v>
      </c>
      <c r="AK177" s="3" t="n">
        <v>0.574107843279084</v>
      </c>
      <c r="AL177" s="3" t="b">
        <f aca="false">TRUE()</f>
        <v>1</v>
      </c>
      <c r="AM177" s="3" t="n">
        <v>1.7381444743108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2</v>
      </c>
      <c r="F178" s="2" t="n">
        <v>26.565051177078</v>
      </c>
      <c r="G178" s="2" t="n">
        <v>0.740631888317414</v>
      </c>
      <c r="H178" s="2" t="n">
        <v>0.978968784876003</v>
      </c>
      <c r="I178" s="2" t="n">
        <v>0.117186400757217</v>
      </c>
      <c r="J178" s="2" t="n">
        <v>0.341942561228278</v>
      </c>
      <c r="K178" s="2" t="n">
        <v>5.62739518829953</v>
      </c>
      <c r="L178" s="2" t="n">
        <v>0.823</v>
      </c>
      <c r="M178" s="2" t="n">
        <v>0.102</v>
      </c>
      <c r="N178" s="2" t="n">
        <v>12.116</v>
      </c>
      <c r="O178" s="2" t="s">
        <v>41</v>
      </c>
      <c r="P178" s="2" t="n">
        <v>430.7</v>
      </c>
      <c r="Q178" s="2" t="n">
        <v>164</v>
      </c>
      <c r="R178" s="2" t="n">
        <v>22.085</v>
      </c>
      <c r="S178" s="2" t="n">
        <v>0.525931399240771</v>
      </c>
      <c r="T178" s="2" t="n">
        <v>0.257908018931479</v>
      </c>
      <c r="U178" s="2" t="n">
        <v>-0.391182931673668</v>
      </c>
      <c r="V178" s="2" t="n">
        <v>0.289248297992197</v>
      </c>
      <c r="W178" s="2" t="n">
        <v>0.120472876961414</v>
      </c>
      <c r="X178" s="2" t="n">
        <v>0.0556808973061987</v>
      </c>
      <c r="Y178" s="2" t="n">
        <v>0.114064491592169</v>
      </c>
      <c r="Z178" s="2" t="n">
        <v>0.172420046407245</v>
      </c>
      <c r="AA178" s="2" t="n">
        <v>0.175748499072892</v>
      </c>
      <c r="AB178" s="2" t="n">
        <v>0.155260436748035</v>
      </c>
      <c r="AC178" s="2" t="n">
        <v>0.121867898298306</v>
      </c>
      <c r="AD178" s="2" t="n">
        <v>0.105916285066606</v>
      </c>
      <c r="AE178" s="2" t="n">
        <v>0.0723907967633265</v>
      </c>
      <c r="AF178" s="2" t="n">
        <v>0.026650648745221</v>
      </c>
      <c r="AG178" s="2" t="n">
        <v>0.187991285076777</v>
      </c>
      <c r="AH178" s="3" t="b">
        <f aca="false">TRUE()</f>
        <v>1</v>
      </c>
      <c r="AI178" s="3" t="n">
        <v>1.43394253098161</v>
      </c>
      <c r="AJ178" s="3" t="b">
        <f aca="false">TRUE()</f>
        <v>1</v>
      </c>
      <c r="AK178" s="3" t="n">
        <v>-0.277847807464837</v>
      </c>
      <c r="AL178" s="3" t="b">
        <f aca="false">TRUE()</f>
        <v>1</v>
      </c>
      <c r="AM178" s="3" t="n">
        <v>1.1775204657172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1</v>
      </c>
      <c r="F179" s="2" t="n">
        <v>18.434948822922</v>
      </c>
      <c r="G179" s="2" t="n">
        <v>0.849259757738896</v>
      </c>
      <c r="H179" s="2" t="n">
        <v>0.993020323698767</v>
      </c>
      <c r="I179" s="2" t="n">
        <v>0.0949213318440321</v>
      </c>
      <c r="J179" s="2" t="n">
        <v>0.260888316589119</v>
      </c>
      <c r="K179" s="2" t="n">
        <v>7.21345105388035</v>
      </c>
      <c r="L179" s="2" t="n">
        <v>0.802</v>
      </c>
      <c r="M179" s="2" t="n">
        <v>0.117</v>
      </c>
      <c r="N179" s="2" t="n">
        <v>15.09</v>
      </c>
      <c r="O179" s="2" t="s">
        <v>41</v>
      </c>
      <c r="P179" s="2" t="n">
        <v>448</v>
      </c>
      <c r="Q179" s="2" t="n">
        <v>165.2</v>
      </c>
      <c r="R179" s="2" t="n">
        <v>22.972</v>
      </c>
      <c r="S179" s="2" t="n">
        <v>0.473998119370351</v>
      </c>
      <c r="T179" s="2" t="n">
        <v>0.0398210414806448</v>
      </c>
      <c r="U179" s="2" t="n">
        <v>-0.439570279082995</v>
      </c>
      <c r="V179" s="2" t="n">
        <v>0.152339842800297</v>
      </c>
      <c r="W179" s="2" t="n">
        <v>0.0632038508403833</v>
      </c>
      <c r="X179" s="2" t="n">
        <v>0.0512313509810988</v>
      </c>
      <c r="Y179" s="2" t="n">
        <v>0.119779564114146</v>
      </c>
      <c r="Z179" s="2" t="n">
        <v>0.154662578174366</v>
      </c>
      <c r="AA179" s="2" t="n">
        <v>0.165299430964719</v>
      </c>
      <c r="AB179" s="2" t="n">
        <v>0.141193530712716</v>
      </c>
      <c r="AC179" s="2" t="n">
        <v>0.131018745865435</v>
      </c>
      <c r="AD179" s="2" t="n">
        <v>0.133085550476598</v>
      </c>
      <c r="AE179" s="2" t="n">
        <v>0.0871063782511467</v>
      </c>
      <c r="AF179" s="2" t="n">
        <v>0.0166228704597743</v>
      </c>
      <c r="AG179" s="2" t="n">
        <v>1.0222007927945</v>
      </c>
      <c r="AH179" s="3" t="b">
        <f aca="false">TRUE()</f>
        <v>1</v>
      </c>
      <c r="AI179" s="3" t="n">
        <v>1.23262710648779</v>
      </c>
      <c r="AJ179" s="3" t="b">
        <f aca="false">TRUE()</f>
        <v>1</v>
      </c>
      <c r="AK179" s="3" t="n">
        <v>0.213665067964349</v>
      </c>
      <c r="AL179" s="3" t="b">
        <f aca="false">TRUE()</f>
        <v>1</v>
      </c>
      <c r="AM179" s="3" t="n">
        <v>1.3416286780466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2</v>
      </c>
      <c r="F180" s="2" t="n">
        <v>17.1027289690524</v>
      </c>
      <c r="G180" s="2" t="n">
        <v>0.883597883597884</v>
      </c>
      <c r="H180" s="2" t="n">
        <v>0.987465521910069</v>
      </c>
      <c r="I180" s="2" t="n">
        <v>0.129779665509505</v>
      </c>
      <c r="J180" s="2" t="n">
        <v>0.347848802780337</v>
      </c>
      <c r="K180" s="2" t="n">
        <v>5.01350823381678</v>
      </c>
      <c r="L180" s="2" t="n">
        <v>0.793</v>
      </c>
      <c r="M180" s="2" t="n">
        <v>0.121</v>
      </c>
      <c r="N180" s="2" t="n">
        <v>10.707</v>
      </c>
      <c r="O180" s="2" t="s">
        <v>41</v>
      </c>
      <c r="P180" s="2" t="n">
        <v>462.1</v>
      </c>
      <c r="Q180" s="2" t="n">
        <v>159.2</v>
      </c>
      <c r="R180" s="2" t="n">
        <v>23.697</v>
      </c>
      <c r="S180" s="2" t="n">
        <v>0.476436092258143</v>
      </c>
      <c r="T180" s="2" t="n">
        <v>0.0266153885100167</v>
      </c>
      <c r="U180" s="2" t="n">
        <v>-0.267479377020487</v>
      </c>
      <c r="V180" s="2" t="n">
        <v>0.218786597825505</v>
      </c>
      <c r="W180" s="2" t="n">
        <v>0.128428489165424</v>
      </c>
      <c r="X180" s="2" t="n">
        <v>0.0432741916204969</v>
      </c>
      <c r="Y180" s="2" t="n">
        <v>0.111463891960556</v>
      </c>
      <c r="Z180" s="2" t="n">
        <v>0.171861106965942</v>
      </c>
      <c r="AA180" s="2" t="n">
        <v>0.190060825566797</v>
      </c>
      <c r="AB180" s="2" t="n">
        <v>0.128146552304176</v>
      </c>
      <c r="AC180" s="2" t="n">
        <v>0.122291345474594</v>
      </c>
      <c r="AD180" s="2" t="n">
        <v>0.118204414664265</v>
      </c>
      <c r="AE180" s="2" t="n">
        <v>0.0850486721476416</v>
      </c>
      <c r="AF180" s="2" t="n">
        <v>0.0296489992955304</v>
      </c>
      <c r="AG180" s="2" t="n">
        <v>-0.134891625422632</v>
      </c>
      <c r="AH180" s="3" t="b">
        <f aca="false">TRUE()</f>
        <v>1</v>
      </c>
      <c r="AI180" s="3" t="n">
        <v>1.14634906741902</v>
      </c>
      <c r="AJ180" s="3" t="b">
        <f aca="false">TRUE()</f>
        <v>1</v>
      </c>
      <c r="AK180" s="3" t="n">
        <v>0.344735168078798</v>
      </c>
      <c r="AL180" s="3" t="b">
        <f aca="false">TRUE()</f>
        <v>1</v>
      </c>
      <c r="AM180" s="3" t="n">
        <v>1.4753816141070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3</v>
      </c>
      <c r="F181" s="2" t="n">
        <v>26.565051177078</v>
      </c>
      <c r="G181" s="2" t="n">
        <v>0.79465776293823</v>
      </c>
      <c r="H181" s="2" t="n">
        <v>0.980309319840522</v>
      </c>
      <c r="I181" s="2" t="n">
        <v>0.20035108208064</v>
      </c>
      <c r="J181" s="2" t="n">
        <v>0.387870869000606</v>
      </c>
      <c r="K181" s="2" t="n">
        <v>5.02624559208172</v>
      </c>
      <c r="L181" s="2" t="n">
        <v>0.85</v>
      </c>
      <c r="M181" s="2" t="n">
        <v>0.108</v>
      </c>
      <c r="N181" s="2" t="n">
        <v>10.975</v>
      </c>
      <c r="O181" s="2" t="s">
        <v>41</v>
      </c>
      <c r="P181" s="2" t="n">
        <v>391.9</v>
      </c>
      <c r="Q181" s="2" t="n">
        <v>133.5</v>
      </c>
      <c r="R181" s="2" t="n">
        <v>20.098</v>
      </c>
      <c r="S181" s="2" t="n">
        <v>0.404842595703073</v>
      </c>
      <c r="T181" s="2" t="n">
        <v>0.0294872624567539</v>
      </c>
      <c r="U181" s="2" t="n">
        <v>-0.649479525706116</v>
      </c>
      <c r="V181" s="2" t="n">
        <v>0.0637748578440524</v>
      </c>
      <c r="W181" s="2" t="n">
        <v>0.0142507902445335</v>
      </c>
      <c r="X181" s="2" t="n">
        <v>0.0681588967430288</v>
      </c>
      <c r="Y181" s="2" t="n">
        <v>0.133116600890099</v>
      </c>
      <c r="Z181" s="2" t="n">
        <v>0.143528927180891</v>
      </c>
      <c r="AA181" s="2" t="n">
        <v>0.129103688785778</v>
      </c>
      <c r="AB181" s="2" t="n">
        <v>0.129435181234445</v>
      </c>
      <c r="AC181" s="2" t="n">
        <v>0.157033126113131</v>
      </c>
      <c r="AD181" s="2" t="n">
        <v>0.111386963526267</v>
      </c>
      <c r="AE181" s="2" t="n">
        <v>0.0949763188915365</v>
      </c>
      <c r="AF181" s="2" t="n">
        <v>0.0332602966348232</v>
      </c>
      <c r="AG181" s="2" t="n">
        <v>-0.128192223719066</v>
      </c>
      <c r="AH181" s="3" t="b">
        <f aca="false">TRUE()</f>
        <v>1</v>
      </c>
      <c r="AI181" s="3" t="n">
        <v>1.69277664818794</v>
      </c>
      <c r="AJ181" s="3" t="b">
        <f aca="false">TRUE()</f>
        <v>1</v>
      </c>
      <c r="AK181" s="3" t="n">
        <v>-0.0812426572931627</v>
      </c>
      <c r="AL181" s="3" t="b">
        <f aca="false">TRUE()</f>
        <v>1</v>
      </c>
      <c r="AM181" s="3" t="n">
        <v>0.80946274095526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1</v>
      </c>
      <c r="F182" s="2" t="n">
        <v>45</v>
      </c>
      <c r="G182" s="2" t="n">
        <v>0.72027972027972</v>
      </c>
      <c r="H182" s="2" t="n">
        <v>0.983785577669481</v>
      </c>
      <c r="I182" s="2" t="n">
        <v>0.123047169363597</v>
      </c>
      <c r="J182" s="2" t="n">
        <v>0.319297249880085</v>
      </c>
      <c r="K182" s="2" t="n">
        <v>5.82087655153305</v>
      </c>
      <c r="L182" s="2" t="n">
        <v>0.81</v>
      </c>
      <c r="M182" s="2" t="n">
        <v>0.119</v>
      </c>
      <c r="N182" s="2" t="n">
        <v>12.409</v>
      </c>
      <c r="O182" s="2" t="s">
        <v>41</v>
      </c>
      <c r="P182" s="2" t="n">
        <v>328.9</v>
      </c>
      <c r="Q182" s="2" t="n">
        <v>101.5</v>
      </c>
      <c r="R182" s="2" t="n">
        <v>16.869</v>
      </c>
      <c r="S182" s="2" t="n">
        <v>0.535378281750317</v>
      </c>
      <c r="T182" s="2" t="n">
        <v>-0.095320440499814</v>
      </c>
      <c r="U182" s="2" t="n">
        <v>-0.662961537448236</v>
      </c>
      <c r="V182" s="2" t="n">
        <v>0.144309000997584</v>
      </c>
      <c r="W182" s="2" t="n">
        <v>0.0572751212779165</v>
      </c>
      <c r="X182" s="2" t="n">
        <v>0.0356155675731702</v>
      </c>
      <c r="Y182" s="2" t="n">
        <v>0.114392750985722</v>
      </c>
      <c r="Z182" s="2" t="n">
        <v>0.177500825337449</v>
      </c>
      <c r="AA182" s="2" t="n">
        <v>0.151984434235337</v>
      </c>
      <c r="AB182" s="2" t="n">
        <v>0.139444720579614</v>
      </c>
      <c r="AC182" s="2" t="n">
        <v>0.139629691662406</v>
      </c>
      <c r="AD182" s="2" t="n">
        <v>0.124295151987201</v>
      </c>
      <c r="AE182" s="2" t="n">
        <v>0.0853362292061836</v>
      </c>
      <c r="AF182" s="2" t="n">
        <v>0.0318006284329182</v>
      </c>
      <c r="AG182" s="2" t="n">
        <v>0.28975566568797</v>
      </c>
      <c r="AH182" s="3" t="b">
        <f aca="false">TRUE()</f>
        <v>1</v>
      </c>
      <c r="AI182" s="3" t="n">
        <v>1.30931869677115</v>
      </c>
      <c r="AJ182" s="3" t="b">
        <f aca="false">TRUE()</f>
        <v>1</v>
      </c>
      <c r="AK182" s="3" t="n">
        <v>0.279200118021573</v>
      </c>
      <c r="AL182" s="3" t="b">
        <f aca="false">TRUE()</f>
        <v>1</v>
      </c>
      <c r="AM182" s="3" t="n">
        <v>0.21184323940874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2</v>
      </c>
      <c r="F183" s="2" t="n">
        <v>26.565051177078</v>
      </c>
      <c r="G183" s="2" t="n">
        <v>0.842735042735043</v>
      </c>
      <c r="H183" s="2" t="n">
        <v>0.963054869267825</v>
      </c>
      <c r="I183" s="2" t="n">
        <v>0.271499608803821</v>
      </c>
      <c r="J183" s="2" t="n">
        <v>0.492779588217416</v>
      </c>
      <c r="K183" s="2" t="n">
        <v>3.16583920150503</v>
      </c>
      <c r="L183" s="2" t="n">
        <v>0.737</v>
      </c>
      <c r="M183" s="2" t="n">
        <v>0.125</v>
      </c>
      <c r="N183" s="2" t="n">
        <v>7.089</v>
      </c>
      <c r="O183" s="2" t="s">
        <v>41</v>
      </c>
      <c r="P183" s="2" t="n">
        <v>333.3</v>
      </c>
      <c r="Q183" s="2" t="n">
        <v>99.2</v>
      </c>
      <c r="R183" s="2" t="n">
        <v>16.58</v>
      </c>
      <c r="S183" s="2" t="n">
        <v>0.0288202331754862</v>
      </c>
      <c r="T183" s="2" t="n">
        <v>-0.50554949854787</v>
      </c>
      <c r="U183" s="2" t="n">
        <v>-0.241482117262151</v>
      </c>
      <c r="V183" s="2" t="n">
        <v>0.363377382457538</v>
      </c>
      <c r="W183" s="2" t="n">
        <v>0.104909649777157</v>
      </c>
      <c r="X183" s="2" t="n">
        <v>0.12795442248049</v>
      </c>
      <c r="Y183" s="2" t="n">
        <v>0.146520133047324</v>
      </c>
      <c r="Z183" s="2" t="n">
        <v>0.16130871970543</v>
      </c>
      <c r="AA183" s="2" t="n">
        <v>0.158891120448161</v>
      </c>
      <c r="AB183" s="2" t="n">
        <v>0.135713389836339</v>
      </c>
      <c r="AC183" s="2" t="n">
        <v>0.113117779848192</v>
      </c>
      <c r="AD183" s="2" t="n">
        <v>0.086147680181733</v>
      </c>
      <c r="AE183" s="2" t="n">
        <v>0.0547547772505172</v>
      </c>
      <c r="AF183" s="2" t="n">
        <v>0.0155919772018142</v>
      </c>
      <c r="AG183" s="2" t="n">
        <v>-1.10670044207211</v>
      </c>
      <c r="AH183" s="3" t="b">
        <f aca="false">TRUE()</f>
        <v>1</v>
      </c>
      <c r="AI183" s="3" t="n">
        <v>0.609507935435517</v>
      </c>
      <c r="AJ183" s="3" t="b">
        <f aca="false">TRUE()</f>
        <v>1</v>
      </c>
      <c r="AK183" s="3" t="n">
        <v>0.475805268193247</v>
      </c>
      <c r="AL183" s="3" t="b">
        <f aca="false">TRUE()</f>
        <v>1</v>
      </c>
      <c r="AM183" s="3" t="n">
        <v>0.25358174427866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3</v>
      </c>
      <c r="F184" s="2" t="n">
        <v>21.3706222693432</v>
      </c>
      <c r="G184" s="2" t="n">
        <v>0.849909584086799</v>
      </c>
      <c r="H184" s="2" t="n">
        <v>0.980929034442421</v>
      </c>
      <c r="I184" s="2" t="n">
        <v>0.20721003671244</v>
      </c>
      <c r="J184" s="2" t="n">
        <v>0.418108297598308</v>
      </c>
      <c r="K184" s="2" t="n">
        <v>3.42739674612814</v>
      </c>
      <c r="L184" s="2" t="n">
        <v>0.626</v>
      </c>
      <c r="M184" s="2" t="n">
        <v>0.106</v>
      </c>
      <c r="N184" s="2" t="n">
        <v>7.483</v>
      </c>
      <c r="O184" s="2" t="s">
        <v>41</v>
      </c>
      <c r="P184" s="2" t="n">
        <v>232.4</v>
      </c>
      <c r="Q184" s="2" t="n">
        <v>100.9</v>
      </c>
      <c r="R184" s="2" t="n">
        <v>11.56</v>
      </c>
      <c r="S184" s="2" t="n">
        <v>0.569954878738157</v>
      </c>
      <c r="T184" s="2" t="n">
        <v>-0.18072771167463</v>
      </c>
      <c r="U184" s="2" t="n">
        <v>-0.959336770822243</v>
      </c>
      <c r="V184" s="2" t="n">
        <v>0.400339616656011</v>
      </c>
      <c r="W184" s="2" t="n">
        <v>0.121829940801142</v>
      </c>
      <c r="X184" s="2" t="n">
        <v>0.141923362747271</v>
      </c>
      <c r="Y184" s="2" t="n">
        <v>0.156612697392511</v>
      </c>
      <c r="Z184" s="2" t="n">
        <v>0.160566609603585</v>
      </c>
      <c r="AA184" s="2" t="n">
        <v>0.144561523962267</v>
      </c>
      <c r="AB184" s="2" t="n">
        <v>0.122561460807325</v>
      </c>
      <c r="AC184" s="2" t="n">
        <v>0.108551841264633</v>
      </c>
      <c r="AD184" s="2" t="n">
        <v>0.0869481881972931</v>
      </c>
      <c r="AE184" s="2" t="n">
        <v>0.0612269183742685</v>
      </c>
      <c r="AF184" s="2" t="n">
        <v>0.0170473976508482</v>
      </c>
      <c r="AG184" s="2" t="n">
        <v>-0.969130388409472</v>
      </c>
      <c r="AH184" s="3" t="b">
        <f aca="false">TRUE()</f>
        <v>1</v>
      </c>
      <c r="AI184" s="3" t="n">
        <v>-0.454587879746062</v>
      </c>
      <c r="AJ184" s="3" t="b">
        <f aca="false">TRUE()</f>
        <v>1</v>
      </c>
      <c r="AK184" s="3" t="n">
        <v>-0.146777707350387</v>
      </c>
      <c r="AL184" s="3" t="b">
        <f aca="false">TRUE()</f>
        <v>1</v>
      </c>
      <c r="AM184" s="3" t="n">
        <v>-0.70355806057916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1</v>
      </c>
      <c r="F185" s="2" t="n">
        <v>18.9246444160512</v>
      </c>
      <c r="G185" s="2" t="n">
        <v>0.783683559950556</v>
      </c>
      <c r="H185" s="2" t="n">
        <v>0.992122064177939</v>
      </c>
      <c r="I185" s="2" t="n">
        <v>0.0775887996311124</v>
      </c>
      <c r="J185" s="2" t="n">
        <v>0.265342092772138</v>
      </c>
      <c r="K185" s="2" t="n">
        <v>7.3152654595032</v>
      </c>
      <c r="L185" s="2" t="n">
        <v>0.795</v>
      </c>
      <c r="M185" s="2" t="n">
        <v>0.12</v>
      </c>
      <c r="N185" s="2" t="n">
        <v>15.377</v>
      </c>
      <c r="O185" s="2" t="s">
        <v>41</v>
      </c>
      <c r="P185" s="2" t="n">
        <v>220.7</v>
      </c>
      <c r="Q185" s="2" t="n">
        <v>70.6</v>
      </c>
      <c r="R185" s="2" t="n">
        <v>10.981</v>
      </c>
      <c r="S185" s="2" t="n">
        <v>0.320809745538456</v>
      </c>
      <c r="T185" s="2" t="n">
        <v>-0.103001619134529</v>
      </c>
      <c r="U185" s="2" t="n">
        <v>-0.451612368922115</v>
      </c>
      <c r="V185" s="2" t="n">
        <v>0.137535063095756</v>
      </c>
      <c r="W185" s="2" t="n">
        <v>0.0400675898092104</v>
      </c>
      <c r="X185" s="2" t="n">
        <v>0.116674357587373</v>
      </c>
      <c r="Y185" s="2" t="n">
        <v>0.120276056595361</v>
      </c>
      <c r="Z185" s="2" t="n">
        <v>0.125180396007268</v>
      </c>
      <c r="AA185" s="2" t="n">
        <v>0.143743110052415</v>
      </c>
      <c r="AB185" s="2" t="n">
        <v>0.134673009621186</v>
      </c>
      <c r="AC185" s="2" t="n">
        <v>0.14012053632365</v>
      </c>
      <c r="AD185" s="2" t="n">
        <v>0.0984223895544818</v>
      </c>
      <c r="AE185" s="2" t="n">
        <v>0.0923925027020872</v>
      </c>
      <c r="AF185" s="2" t="n">
        <v>0.0285176415561776</v>
      </c>
      <c r="AG185" s="2" t="n">
        <v>1.07575158317735</v>
      </c>
      <c r="AH185" s="3" t="b">
        <f aca="false">TRUE()</f>
        <v>1</v>
      </c>
      <c r="AI185" s="3" t="n">
        <v>1.16552196498986</v>
      </c>
      <c r="AJ185" s="3" t="b">
        <f aca="false">TRUE()</f>
        <v>1</v>
      </c>
      <c r="AK185" s="3" t="n">
        <v>0.311967643050185</v>
      </c>
      <c r="AL185" s="3" t="b">
        <f aca="false">TRUE()</f>
        <v>1</v>
      </c>
      <c r="AM185" s="3" t="n">
        <v>-0.814544539437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2</v>
      </c>
      <c r="F186" s="2" t="n">
        <v>43.1523897340054</v>
      </c>
      <c r="G186" s="2" t="n">
        <v>0.61335952848723</v>
      </c>
      <c r="H186" s="2" t="n">
        <v>0.996196019766536</v>
      </c>
      <c r="I186" s="2" t="n">
        <v>0.0466205415962561</v>
      </c>
      <c r="J186" s="2" t="n">
        <v>0.153170206896422</v>
      </c>
      <c r="K186" s="2" t="n">
        <v>10.6345617570884</v>
      </c>
      <c r="L186" s="2" t="n">
        <v>0.661</v>
      </c>
      <c r="M186" s="2" t="n">
        <v>0.11</v>
      </c>
      <c r="N186" s="2" t="n">
        <v>22.174</v>
      </c>
      <c r="O186" s="2" t="s">
        <v>41</v>
      </c>
      <c r="P186" s="2" t="n">
        <v>232.2</v>
      </c>
      <c r="Q186" s="2" t="n">
        <v>68.5</v>
      </c>
      <c r="R186" s="2" t="n">
        <v>11.55</v>
      </c>
      <c r="S186" s="2" t="n">
        <v>0.368676224191357</v>
      </c>
      <c r="T186" s="2" t="n">
        <v>-0.176996808711332</v>
      </c>
      <c r="U186" s="2" t="n">
        <v>0.308866586076026</v>
      </c>
      <c r="V186" s="2" t="n">
        <v>0.0822862930758209</v>
      </c>
      <c r="W186" s="2" t="n">
        <v>0.0337806324659183</v>
      </c>
      <c r="X186" s="2" t="n">
        <v>0.112648587405471</v>
      </c>
      <c r="Y186" s="2" t="n">
        <v>0.133479835642227</v>
      </c>
      <c r="Z186" s="2" t="n">
        <v>0.137606276045075</v>
      </c>
      <c r="AA186" s="2" t="n">
        <v>0.13152690213471</v>
      </c>
      <c r="AB186" s="2" t="n">
        <v>0.102350083065846</v>
      </c>
      <c r="AC186" s="2" t="n">
        <v>0.126632491265741</v>
      </c>
      <c r="AD186" s="2" t="n">
        <v>0.152106968418049</v>
      </c>
      <c r="AE186" s="2" t="n">
        <v>0.0894720157741841</v>
      </c>
      <c r="AF186" s="2" t="n">
        <v>0.0141768402486975</v>
      </c>
      <c r="AG186" s="2" t="n">
        <v>2.8215844951623</v>
      </c>
      <c r="AH186" s="3" t="b">
        <f aca="false">FALSE()</f>
        <v>0</v>
      </c>
      <c r="AI186" s="3" t="n">
        <v>-0.119062172256375</v>
      </c>
      <c r="AJ186" s="3" t="b">
        <f aca="false">TRUE()</f>
        <v>1</v>
      </c>
      <c r="AK186" s="3" t="n">
        <v>-0.015707607235938</v>
      </c>
      <c r="AL186" s="3" t="b">
        <f aca="false">TRUE()</f>
        <v>1</v>
      </c>
      <c r="AM186" s="3" t="n">
        <v>-0.705455265345976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</v>
      </c>
      <c r="E187" s="2" t="n">
        <v>3</v>
      </c>
      <c r="F187" s="2" t="n">
        <v>15.2551187030578</v>
      </c>
      <c r="G187" s="2" t="n">
        <v>0.889226100151745</v>
      </c>
      <c r="H187" s="2" t="n">
        <v>0.968195247353586</v>
      </c>
      <c r="I187" s="2" t="n">
        <v>0.21148479966406</v>
      </c>
      <c r="J187" s="2" t="n">
        <v>0.47164136625924</v>
      </c>
      <c r="K187" s="2" t="n">
        <v>3.53478065807272</v>
      </c>
      <c r="L187" s="2" t="n">
        <v>0.806</v>
      </c>
      <c r="M187" s="2" t="n">
        <v>0.142</v>
      </c>
      <c r="N187" s="2" t="n">
        <v>7.753</v>
      </c>
      <c r="O187" s="2" t="s">
        <v>41</v>
      </c>
      <c r="P187" s="2" t="n">
        <v>290.3</v>
      </c>
      <c r="Q187" s="2" t="n">
        <v>89.5</v>
      </c>
      <c r="R187" s="2" t="n">
        <v>14.441</v>
      </c>
      <c r="S187" s="2" t="n">
        <v>0.470772999193934</v>
      </c>
      <c r="T187" s="2" t="n">
        <v>0.817933061511039</v>
      </c>
      <c r="U187" s="2" t="n">
        <v>1.97117091442758</v>
      </c>
      <c r="V187" s="2" t="n">
        <v>0.109248285505665</v>
      </c>
      <c r="W187" s="2" t="n">
        <v>0.0384376186107221</v>
      </c>
      <c r="X187" s="2" t="n">
        <v>0.292099344052914</v>
      </c>
      <c r="Y187" s="2" t="n">
        <v>0.134566830658066</v>
      </c>
      <c r="Z187" s="2" t="n">
        <v>0.0820629365373912</v>
      </c>
      <c r="AA187" s="2" t="n">
        <v>0.0690063900390226</v>
      </c>
      <c r="AB187" s="2" t="n">
        <v>0.109279493211233</v>
      </c>
      <c r="AC187" s="2" t="n">
        <v>0.102847598382564</v>
      </c>
      <c r="AD187" s="2" t="n">
        <v>0.11945435962922</v>
      </c>
      <c r="AE187" s="2" t="n">
        <v>0.0710778566151663</v>
      </c>
      <c r="AF187" s="2" t="n">
        <v>0.0196051908744234</v>
      </c>
      <c r="AG187" s="2" t="n">
        <v>-0.912650233918014</v>
      </c>
      <c r="AH187" s="3" t="b">
        <f aca="false">TRUE()</f>
        <v>1</v>
      </c>
      <c r="AI187" s="3" t="n">
        <v>1.27097290162947</v>
      </c>
      <c r="AJ187" s="3" t="b">
        <f aca="false">TRUE()</f>
        <v>1</v>
      </c>
      <c r="AK187" s="3" t="n">
        <v>1.03285319367966</v>
      </c>
      <c r="AL187" s="3" t="b">
        <f aca="false">TRUE()</f>
        <v>1</v>
      </c>
      <c r="AM187" s="3" t="n">
        <v>-0.15431728058641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</v>
      </c>
      <c r="E188" s="2" t="n">
        <v>4</v>
      </c>
      <c r="F188" s="2" t="n">
        <v>18.434948822922</v>
      </c>
      <c r="G188" s="2" t="n">
        <v>0.848261327713383</v>
      </c>
      <c r="H188" s="2" t="n">
        <v>0.993050980645059</v>
      </c>
      <c r="I188" s="2" t="n">
        <v>0.0842338784937382</v>
      </c>
      <c r="J188" s="2" t="n">
        <v>0.293669778225334</v>
      </c>
      <c r="K188" s="2" t="n">
        <v>5.53523784323519</v>
      </c>
      <c r="L188" s="2" t="n">
        <v>0.642</v>
      </c>
      <c r="M188" s="2" t="n">
        <v>0.094</v>
      </c>
      <c r="N188" s="2" t="n">
        <v>11.74</v>
      </c>
      <c r="O188" s="2" t="s">
        <v>41</v>
      </c>
      <c r="P188" s="2" t="n">
        <v>222.6</v>
      </c>
      <c r="Q188" s="2" t="n">
        <v>83.4</v>
      </c>
      <c r="R188" s="2" t="n">
        <v>11.072</v>
      </c>
      <c r="S188" s="2" t="n">
        <v>0.328070768487514</v>
      </c>
      <c r="T188" s="2" t="n">
        <v>-0.0577921413748983</v>
      </c>
      <c r="U188" s="2" t="n">
        <v>-1.05959826349654</v>
      </c>
      <c r="V188" s="2" t="n">
        <v>0.112917657294318</v>
      </c>
      <c r="W188" s="2" t="n">
        <v>0.0133998292549957</v>
      </c>
      <c r="X188" s="2" t="n">
        <v>0.0638741028460354</v>
      </c>
      <c r="Y188" s="2" t="n">
        <v>0.138389769575092</v>
      </c>
      <c r="Z188" s="2" t="n">
        <v>0.171879256112818</v>
      </c>
      <c r="AA188" s="2" t="n">
        <v>0.118790735955229</v>
      </c>
      <c r="AB188" s="2" t="n">
        <v>0.148323788453335</v>
      </c>
      <c r="AC188" s="2" t="n">
        <v>0.158717187223704</v>
      </c>
      <c r="AD188" s="2" t="n">
        <v>0.120013719616099</v>
      </c>
      <c r="AE188" s="2" t="n">
        <v>0.058539162451737</v>
      </c>
      <c r="AF188" s="2" t="n">
        <v>0.0214722777659513</v>
      </c>
      <c r="AG188" s="2" t="n">
        <v>0.139519768324406</v>
      </c>
      <c r="AH188" s="3" t="b">
        <f aca="false">TRUE()</f>
        <v>1</v>
      </c>
      <c r="AI188" s="3" t="n">
        <v>-0.301204699179348</v>
      </c>
      <c r="AJ188" s="3" t="b">
        <f aca="false">TRUE()</f>
        <v>1</v>
      </c>
      <c r="AK188" s="3" t="n">
        <v>-0.539988007693735</v>
      </c>
      <c r="AL188" s="3" t="b">
        <f aca="false">TRUE()</f>
        <v>1</v>
      </c>
      <c r="AM188" s="3" t="n">
        <v>-0.79652109415306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</v>
      </c>
      <c r="E189" s="2" t="n">
        <v>5</v>
      </c>
      <c r="F189" s="2" t="n">
        <v>49.2678933002908</v>
      </c>
      <c r="G189" s="2" t="n">
        <v>0.781739130434783</v>
      </c>
      <c r="H189" s="2" t="n">
        <v>0.984554115953667</v>
      </c>
      <c r="I189" s="2" t="n">
        <v>0.127494135744811</v>
      </c>
      <c r="J189" s="2" t="n">
        <v>0.325609890768488</v>
      </c>
      <c r="K189" s="2" t="n">
        <v>5.42743966813729</v>
      </c>
      <c r="L189" s="2" t="n">
        <v>0.746</v>
      </c>
      <c r="M189" s="2" t="n">
        <v>0.106</v>
      </c>
      <c r="N189" s="2" t="n">
        <v>11.569</v>
      </c>
      <c r="O189" s="2" t="s">
        <v>41</v>
      </c>
      <c r="P189" s="2" t="n">
        <v>234.7</v>
      </c>
      <c r="Q189" s="2" t="n">
        <v>104.5</v>
      </c>
      <c r="R189" s="2" t="n">
        <v>11.676</v>
      </c>
      <c r="S189" s="2" t="n">
        <v>0.377169607762255</v>
      </c>
      <c r="T189" s="2" t="n">
        <v>0.191986912939962</v>
      </c>
      <c r="U189" s="2" t="n">
        <v>-0.327919295838879</v>
      </c>
      <c r="V189" s="2" t="n">
        <v>0.155606691175096</v>
      </c>
      <c r="W189" s="2" t="n">
        <v>0.0665472016198717</v>
      </c>
      <c r="X189" s="2" t="n">
        <v>0.199633268844338</v>
      </c>
      <c r="Y189" s="2" t="n">
        <v>0.115207759689316</v>
      </c>
      <c r="Z189" s="2" t="n">
        <v>0.105519273011974</v>
      </c>
      <c r="AA189" s="2" t="n">
        <v>0.116823423522368</v>
      </c>
      <c r="AB189" s="2" t="n">
        <v>0.145380499740137</v>
      </c>
      <c r="AC189" s="2" t="n">
        <v>0.141305270098259</v>
      </c>
      <c r="AD189" s="2" t="n">
        <v>0.109150130221725</v>
      </c>
      <c r="AE189" s="2" t="n">
        <v>0.0474373580925511</v>
      </c>
      <c r="AF189" s="2" t="n">
        <v>0.0195430167793326</v>
      </c>
      <c r="AG189" s="2" t="n">
        <v>0.0828217260090029</v>
      </c>
      <c r="AH189" s="3" t="b">
        <f aca="false">TRUE()</f>
        <v>1</v>
      </c>
      <c r="AI189" s="3" t="n">
        <v>0.695785974504294</v>
      </c>
      <c r="AJ189" s="3" t="b">
        <f aca="false">TRUE()</f>
        <v>1</v>
      </c>
      <c r="AK189" s="3" t="n">
        <v>-0.146777707350387</v>
      </c>
      <c r="AL189" s="3" t="b">
        <f aca="false">TRUE()</f>
        <v>1</v>
      </c>
      <c r="AM189" s="3" t="n">
        <v>-0.6817402057607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1</v>
      </c>
      <c r="F190" s="2" t="n">
        <v>11.3099324740202</v>
      </c>
      <c r="G190" s="2" t="n">
        <v>0.885245901639344</v>
      </c>
      <c r="H190" s="2" t="n">
        <v>0.988609913599185</v>
      </c>
      <c r="I190" s="2" t="n">
        <v>0.208051602361495</v>
      </c>
      <c r="J190" s="2" t="n">
        <v>0.363073476617101</v>
      </c>
      <c r="K190" s="2" t="n">
        <v>5.26213135899017</v>
      </c>
      <c r="L190" s="2" t="n">
        <v>0.759</v>
      </c>
      <c r="M190" s="2" t="n">
        <v>0.086</v>
      </c>
      <c r="N190" s="2" t="n">
        <v>11.407</v>
      </c>
      <c r="O190" s="2" t="s">
        <v>41</v>
      </c>
      <c r="P190" s="2" t="n">
        <v>263.6</v>
      </c>
      <c r="Q190" s="2" t="n">
        <v>101.6</v>
      </c>
      <c r="R190" s="2" t="n">
        <v>13.117</v>
      </c>
      <c r="S190" s="2" t="n">
        <v>0.488167651236715</v>
      </c>
      <c r="T190" s="2" t="n">
        <v>0.135297133834711</v>
      </c>
      <c r="U190" s="2" t="n">
        <v>-0.512831011751548</v>
      </c>
      <c r="V190" s="2" t="n">
        <v>0.223530996980591</v>
      </c>
      <c r="W190" s="2" t="n">
        <v>0.0650609121314102</v>
      </c>
      <c r="X190" s="2" t="n">
        <v>0.107568705575058</v>
      </c>
      <c r="Y190" s="2" t="n">
        <v>0.114598115944439</v>
      </c>
      <c r="Z190" s="2" t="n">
        <v>0.140084560066571</v>
      </c>
      <c r="AA190" s="2" t="n">
        <v>0.164756732096271</v>
      </c>
      <c r="AB190" s="2" t="n">
        <v>0.147702692158019</v>
      </c>
      <c r="AC190" s="2" t="n">
        <v>0.134419104351018</v>
      </c>
      <c r="AD190" s="2" t="n">
        <v>0.0927127822325437</v>
      </c>
      <c r="AE190" s="2" t="n">
        <v>0.0720910021324302</v>
      </c>
      <c r="AF190" s="2" t="n">
        <v>0.0260663054436501</v>
      </c>
      <c r="AG190" s="2" t="n">
        <v>-0.0041246207041773</v>
      </c>
      <c r="AH190" s="3" t="b">
        <f aca="false">TRUE()</f>
        <v>1</v>
      </c>
      <c r="AI190" s="3" t="n">
        <v>0.820409808714749</v>
      </c>
      <c r="AJ190" s="3" t="b">
        <f aca="false">TRUE()</f>
        <v>1</v>
      </c>
      <c r="AK190" s="3" t="n">
        <v>-0.802128207922634</v>
      </c>
      <c r="AL190" s="3" t="b">
        <f aca="false">TRUE()</f>
        <v>1</v>
      </c>
      <c r="AM190" s="3" t="n">
        <v>-0.40759411695612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</v>
      </c>
      <c r="E191" s="2" t="n">
        <v>2</v>
      </c>
      <c r="F191" s="2" t="n">
        <v>30.3432488842396</v>
      </c>
      <c r="G191" s="2" t="n">
        <v>0.788939051918736</v>
      </c>
      <c r="H191" s="2" t="n">
        <v>0.980330196296093</v>
      </c>
      <c r="I191" s="2" t="n">
        <v>0.177998888353976</v>
      </c>
      <c r="J191" s="2" t="n">
        <v>0.384543041058261</v>
      </c>
      <c r="K191" s="2" t="n">
        <v>4.38268240294597</v>
      </c>
      <c r="L191" s="2" t="n">
        <v>0.733</v>
      </c>
      <c r="M191" s="2" t="n">
        <v>0.118</v>
      </c>
      <c r="N191" s="2" t="n">
        <v>9.462</v>
      </c>
      <c r="O191" s="2" t="s">
        <v>41</v>
      </c>
      <c r="P191" s="2" t="n">
        <v>268.9</v>
      </c>
      <c r="Q191" s="2" t="n">
        <v>120.5</v>
      </c>
      <c r="R191" s="2" t="n">
        <v>13.379</v>
      </c>
      <c r="S191" s="2" t="n">
        <v>0.308692709169196</v>
      </c>
      <c r="T191" s="2" t="n">
        <v>0.461274073828234</v>
      </c>
      <c r="U191" s="2" t="n">
        <v>0.107374852817988</v>
      </c>
      <c r="V191" s="2" t="n">
        <v>0.434597280266607</v>
      </c>
      <c r="W191" s="2" t="n">
        <v>0.188590107224439</v>
      </c>
      <c r="X191" s="2" t="n">
        <v>0.141649355903669</v>
      </c>
      <c r="Y191" s="2" t="n">
        <v>0.191545985214755</v>
      </c>
      <c r="Z191" s="2" t="n">
        <v>0.155430482557641</v>
      </c>
      <c r="AA191" s="2" t="n">
        <v>0.150763420245802</v>
      </c>
      <c r="AB191" s="2" t="n">
        <v>0.103101116138041</v>
      </c>
      <c r="AC191" s="2" t="n">
        <v>0.0886979057353932</v>
      </c>
      <c r="AD191" s="2" t="n">
        <v>0.0933490479735392</v>
      </c>
      <c r="AE191" s="2" t="n">
        <v>0.0503373202570047</v>
      </c>
      <c r="AF191" s="2" t="n">
        <v>0.0251253659741557</v>
      </c>
      <c r="AG191" s="2" t="n">
        <v>-0.466683788136681</v>
      </c>
      <c r="AH191" s="3" t="b">
        <f aca="false">TRUE()</f>
        <v>1</v>
      </c>
      <c r="AI191" s="3" t="n">
        <v>0.571162140293838</v>
      </c>
      <c r="AJ191" s="3" t="b">
        <f aca="false">TRUE()</f>
        <v>1</v>
      </c>
      <c r="AK191" s="3" t="n">
        <v>0.24643259299296</v>
      </c>
      <c r="AL191" s="3" t="b">
        <f aca="false">TRUE()</f>
        <v>1</v>
      </c>
      <c r="AM191" s="3" t="n">
        <v>-0.35731819063554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</v>
      </c>
      <c r="E192" s="2" t="n">
        <v>3</v>
      </c>
      <c r="F192" s="2" t="n">
        <v>21.3706222693432</v>
      </c>
      <c r="G192" s="2" t="n">
        <v>0.869318181818182</v>
      </c>
      <c r="H192" s="2" t="n">
        <v>0.987672444588904</v>
      </c>
      <c r="I192" s="2" t="n">
        <v>0.155297871766964</v>
      </c>
      <c r="J192" s="2" t="n">
        <v>0.344718527767756</v>
      </c>
      <c r="K192" s="2" t="n">
        <v>4.75520255620946</v>
      </c>
      <c r="L192" s="2" t="n">
        <v>0.737</v>
      </c>
      <c r="M192" s="2" t="n">
        <v>0.097</v>
      </c>
      <c r="N192" s="2" t="n">
        <v>10.346</v>
      </c>
      <c r="O192" s="2" t="s">
        <v>41</v>
      </c>
      <c r="P192" s="2" t="n">
        <v>264.1</v>
      </c>
      <c r="Q192" s="2" t="n">
        <v>90.4</v>
      </c>
      <c r="R192" s="2" t="n">
        <v>13.141</v>
      </c>
      <c r="S192" s="2" t="n">
        <v>0.467292865619403</v>
      </c>
      <c r="T192" s="2" t="n">
        <v>-0.0975747902908703</v>
      </c>
      <c r="U192" s="2" t="n">
        <v>-0.175613694320322</v>
      </c>
      <c r="V192" s="2" t="n">
        <v>0.199039077559491</v>
      </c>
      <c r="W192" s="2" t="n">
        <v>0.128179924002653</v>
      </c>
      <c r="X192" s="2" t="n">
        <v>0.0853376839779166</v>
      </c>
      <c r="Y192" s="2" t="n">
        <v>0.136548315721495</v>
      </c>
      <c r="Z192" s="2" t="n">
        <v>0.138905750826492</v>
      </c>
      <c r="AA192" s="2" t="n">
        <v>0.202244284472407</v>
      </c>
      <c r="AB192" s="2" t="n">
        <v>0.0896146137656966</v>
      </c>
      <c r="AC192" s="2" t="n">
        <v>0.0696374723631971</v>
      </c>
      <c r="AD192" s="2" t="n">
        <v>0.1077037415934</v>
      </c>
      <c r="AE192" s="2" t="n">
        <v>0.126000697857577</v>
      </c>
      <c r="AF192" s="2" t="n">
        <v>0.044007439421819</v>
      </c>
      <c r="AG192" s="2" t="n">
        <v>-0.270751311599941</v>
      </c>
      <c r="AH192" s="3" t="b">
        <f aca="false">TRUE()</f>
        <v>1</v>
      </c>
      <c r="AI192" s="3" t="n">
        <v>0.609507935435517</v>
      </c>
      <c r="AJ192" s="3" t="b">
        <f aca="false">TRUE()</f>
        <v>1</v>
      </c>
      <c r="AK192" s="3" t="n">
        <v>-0.441685432607898</v>
      </c>
      <c r="AL192" s="3" t="b">
        <f aca="false">TRUE()</f>
        <v>1</v>
      </c>
      <c r="AM192" s="3" t="n">
        <v>-0.40285110503909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6</v>
      </c>
      <c r="F193" s="2" t="n">
        <v>31.7594800848128</v>
      </c>
      <c r="G193" s="2" t="n">
        <v>0.751453488372093</v>
      </c>
      <c r="H193" s="2" t="n">
        <v>0.989972220879584</v>
      </c>
      <c r="I193" s="2" t="n">
        <v>0.102853881973137</v>
      </c>
      <c r="J193" s="2" t="n">
        <v>0.2710789204378</v>
      </c>
      <c r="K193" s="2" t="n">
        <v>6.36429974481007</v>
      </c>
      <c r="L193" s="2" t="n">
        <v>0.78</v>
      </c>
      <c r="M193" s="2" t="n">
        <v>0.106</v>
      </c>
      <c r="N193" s="2" t="n">
        <v>13.454</v>
      </c>
      <c r="O193" s="2" t="s">
        <v>41</v>
      </c>
      <c r="P193" s="2" t="n">
        <v>289.8</v>
      </c>
      <c r="Q193" s="2" t="n">
        <v>134.8</v>
      </c>
      <c r="R193" s="2" t="n">
        <v>14.418</v>
      </c>
      <c r="S193" s="2" t="n">
        <v>0.518259622680518</v>
      </c>
      <c r="T193" s="2" t="n">
        <v>0.150162762565318</v>
      </c>
      <c r="U193" s="2" t="n">
        <v>-0.778599744934098</v>
      </c>
      <c r="V193" s="2" t="n">
        <v>0.368375813760627</v>
      </c>
      <c r="W193" s="2" t="n">
        <v>0.0450335739206641</v>
      </c>
      <c r="X193" s="2" t="n">
        <v>0.18801655039085</v>
      </c>
      <c r="Y193" s="2" t="n">
        <v>0.160752562082115</v>
      </c>
      <c r="Z193" s="2" t="n">
        <v>0.13336663961294</v>
      </c>
      <c r="AA193" s="2" t="n">
        <v>0.131146001118802</v>
      </c>
      <c r="AB193" s="2" t="n">
        <v>0.131767345363798</v>
      </c>
      <c r="AC193" s="2" t="n">
        <v>0.131014624647875</v>
      </c>
      <c r="AD193" s="2" t="n">
        <v>0.0514296703734899</v>
      </c>
      <c r="AE193" s="2" t="n">
        <v>0.0586838122430316</v>
      </c>
      <c r="AF193" s="2" t="n">
        <v>0.0138227941670987</v>
      </c>
      <c r="AG193" s="2" t="n">
        <v>0.575577120268329</v>
      </c>
      <c r="AH193" s="3" t="b">
        <f aca="false">TRUE()</f>
        <v>1</v>
      </c>
      <c r="AI193" s="3" t="n">
        <v>1.02172523320856</v>
      </c>
      <c r="AJ193" s="3" t="b">
        <f aca="false">TRUE()</f>
        <v>1</v>
      </c>
      <c r="AK193" s="3" t="n">
        <v>-0.146777707350387</v>
      </c>
      <c r="AL193" s="3" t="b">
        <f aca="false">TRUE()</f>
        <v>1</v>
      </c>
      <c r="AM193" s="3" t="n">
        <v>-0.15906029250345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8</v>
      </c>
      <c r="F194" s="2" t="n">
        <v>18.9246444160512</v>
      </c>
      <c r="G194" s="2" t="n">
        <v>0.812650120096077</v>
      </c>
      <c r="H194" s="2" t="n">
        <v>0.993440079589258</v>
      </c>
      <c r="I194" s="2" t="n">
        <v>0.0834412537387778</v>
      </c>
      <c r="J194" s="2" t="n">
        <v>0.255711518346602</v>
      </c>
      <c r="K194" s="2" t="n">
        <v>6.4600138637408</v>
      </c>
      <c r="L194" s="2" t="n">
        <v>0.69</v>
      </c>
      <c r="M194" s="2" t="n">
        <v>0.104</v>
      </c>
      <c r="N194" s="2" t="n">
        <v>13.65</v>
      </c>
      <c r="O194" s="2" t="s">
        <v>41</v>
      </c>
      <c r="P194" s="2" t="n">
        <v>290.4</v>
      </c>
      <c r="Q194" s="2" t="n">
        <v>115.9</v>
      </c>
      <c r="R194" s="2" t="n">
        <v>14.449</v>
      </c>
      <c r="S194" s="2" t="n">
        <v>0.349653944128804</v>
      </c>
      <c r="T194" s="2" t="n">
        <v>0.00210959846891246</v>
      </c>
      <c r="U194" s="2" t="n">
        <v>-0.520175173534677</v>
      </c>
      <c r="V194" s="2" t="n">
        <v>0.284334627605937</v>
      </c>
      <c r="W194" s="2" t="n">
        <v>0.0826961152104666</v>
      </c>
      <c r="X194" s="2" t="n">
        <v>0.130526020064985</v>
      </c>
      <c r="Y194" s="2" t="n">
        <v>0.112426540727976</v>
      </c>
      <c r="Z194" s="2" t="n">
        <v>0.138008239008012</v>
      </c>
      <c r="AA194" s="2" t="n">
        <v>0.179288479079885</v>
      </c>
      <c r="AB194" s="2" t="n">
        <v>0.135606396121891</v>
      </c>
      <c r="AC194" s="2" t="n">
        <v>0.13300887925556</v>
      </c>
      <c r="AD194" s="2" t="n">
        <v>0.10944893168785</v>
      </c>
      <c r="AE194" s="2" t="n">
        <v>0.0547669020897069</v>
      </c>
      <c r="AF194" s="2" t="n">
        <v>0.00691961196413341</v>
      </c>
      <c r="AG194" s="2" t="n">
        <v>0.625919374767418</v>
      </c>
      <c r="AH194" s="3" t="b">
        <f aca="false">TRUE()</f>
        <v>1</v>
      </c>
      <c r="AI194" s="3" t="n">
        <v>0.158944842520794</v>
      </c>
      <c r="AJ194" s="3" t="b">
        <f aca="false">TRUE()</f>
        <v>1</v>
      </c>
      <c r="AK194" s="3" t="n">
        <v>-0.212312757407612</v>
      </c>
      <c r="AL194" s="3" t="b">
        <f aca="false">TRUE()</f>
        <v>1</v>
      </c>
      <c r="AM194" s="3" t="n">
        <v>-0.15336867820300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</v>
      </c>
      <c r="E195" s="2" t="n">
        <v>13</v>
      </c>
      <c r="F195" s="2" t="n">
        <v>18.434948822922</v>
      </c>
      <c r="G195" s="2" t="n">
        <v>0.61545988258317</v>
      </c>
      <c r="H195" s="2" t="n">
        <v>0.991909014133099</v>
      </c>
      <c r="I195" s="2" t="n">
        <v>0.0529359292510025</v>
      </c>
      <c r="J195" s="2" t="n">
        <v>0.189019262052297</v>
      </c>
      <c r="K195" s="2" t="n">
        <v>8.6931131348633</v>
      </c>
      <c r="L195" s="2" t="n">
        <v>0.655</v>
      </c>
      <c r="M195" s="2" t="n">
        <v>0.088</v>
      </c>
      <c r="N195" s="2" t="n">
        <v>18.016</v>
      </c>
      <c r="O195" s="2" t="s">
        <v>41</v>
      </c>
      <c r="P195" s="2" t="n">
        <v>236.1</v>
      </c>
      <c r="Q195" s="2" t="n">
        <v>92.1</v>
      </c>
      <c r="R195" s="2" t="n">
        <v>11.748</v>
      </c>
      <c r="S195" s="2" t="n">
        <v>0.522710206292769</v>
      </c>
      <c r="T195" s="2" t="n">
        <v>0.261922015986747</v>
      </c>
      <c r="U195" s="2" t="n">
        <v>-0.571503496388618</v>
      </c>
      <c r="V195" s="2" t="n">
        <v>0.00181183285390885</v>
      </c>
      <c r="W195" s="2" t="n">
        <v>0.0665085657661408</v>
      </c>
      <c r="X195" s="2" t="n">
        <v>0.0080609062719598</v>
      </c>
      <c r="Y195" s="2" t="n">
        <v>0.0450132986743437</v>
      </c>
      <c r="Z195" s="2" t="n">
        <v>0.109086819350765</v>
      </c>
      <c r="AA195" s="2" t="n">
        <v>0.196868843227893</v>
      </c>
      <c r="AB195" s="2" t="n">
        <v>0.205881096610356</v>
      </c>
      <c r="AC195" s="2" t="n">
        <v>0.141619402169097</v>
      </c>
      <c r="AD195" s="2" t="n">
        <v>0.104252743998437</v>
      </c>
      <c r="AE195" s="2" t="n">
        <v>0.104433067290641</v>
      </c>
      <c r="AF195" s="2" t="n">
        <v>0.084783822406507</v>
      </c>
      <c r="AG195" s="2" t="n">
        <v>1.80045091812243</v>
      </c>
      <c r="AH195" s="3" t="b">
        <f aca="false">TRUE()</f>
        <v>1</v>
      </c>
      <c r="AI195" s="3" t="n">
        <v>-0.176580864968893</v>
      </c>
      <c r="AJ195" s="3" t="b">
        <f aca="false">TRUE()</f>
        <v>1</v>
      </c>
      <c r="AK195" s="3" t="n">
        <v>-0.73659315786541</v>
      </c>
      <c r="AL195" s="3" t="b">
        <f aca="false">TRUE()</f>
        <v>1</v>
      </c>
      <c r="AM195" s="3" t="n">
        <v>-0.66845977239309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14</v>
      </c>
      <c r="F196" s="2" t="n">
        <v>15.2551187030578</v>
      </c>
      <c r="G196" s="2" t="n">
        <v>0.802216538789429</v>
      </c>
      <c r="H196" s="2" t="n">
        <v>0.991084637493112</v>
      </c>
      <c r="I196" s="2" t="n">
        <v>0.133450480240119</v>
      </c>
      <c r="J196" s="2" t="n">
        <v>0.291175718600284</v>
      </c>
      <c r="K196" s="2" t="n">
        <v>5.82795764652024</v>
      </c>
      <c r="L196" s="2" t="n">
        <v>0.747</v>
      </c>
      <c r="M196" s="2" t="n">
        <v>0.095</v>
      </c>
      <c r="N196" s="2" t="n">
        <v>12.513</v>
      </c>
      <c r="O196" s="2" t="s">
        <v>41</v>
      </c>
      <c r="P196" s="2" t="n">
        <v>256</v>
      </c>
      <c r="Q196" s="2" t="n">
        <v>88.5</v>
      </c>
      <c r="R196" s="2" t="n">
        <v>12.737</v>
      </c>
      <c r="S196" s="2" t="n">
        <v>0.461399229654376</v>
      </c>
      <c r="T196" s="2" t="n">
        <v>-0.257941204302299</v>
      </c>
      <c r="U196" s="2" t="n">
        <v>-0.569807153724753</v>
      </c>
      <c r="V196" s="2" t="n">
        <v>0.00270270363654457</v>
      </c>
      <c r="W196" s="2" t="n">
        <v>0.00270270363654457</v>
      </c>
      <c r="X196" s="2" t="n">
        <v>0.0437420776837712</v>
      </c>
      <c r="Y196" s="2" t="n">
        <v>0.124833413213519</v>
      </c>
      <c r="Z196" s="2" t="n">
        <v>0.142662159918368</v>
      </c>
      <c r="AA196" s="2" t="n">
        <v>0.142096628353563</v>
      </c>
      <c r="AB196" s="2" t="n">
        <v>0.114471005653829</v>
      </c>
      <c r="AC196" s="2" t="n">
        <v>0.139238247610789</v>
      </c>
      <c r="AD196" s="2" t="n">
        <v>0.157014670607027</v>
      </c>
      <c r="AE196" s="2" t="n">
        <v>0.110342923995629</v>
      </c>
      <c r="AF196" s="2" t="n">
        <v>0.0255988729635047</v>
      </c>
      <c r="AG196" s="2" t="n">
        <v>0.293480072180551</v>
      </c>
      <c r="AH196" s="3" t="b">
        <f aca="false">TRUE()</f>
        <v>1</v>
      </c>
      <c r="AI196" s="3" t="n">
        <v>0.705372423289713</v>
      </c>
      <c r="AJ196" s="3" t="b">
        <f aca="false">TRUE()</f>
        <v>1</v>
      </c>
      <c r="AK196" s="3" t="n">
        <v>-0.507220482665123</v>
      </c>
      <c r="AL196" s="3" t="b">
        <f aca="false">TRUE()</f>
        <v>1</v>
      </c>
      <c r="AM196" s="3" t="n">
        <v>-0.47968789809507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15</v>
      </c>
      <c r="F197" s="2" t="n">
        <v>45</v>
      </c>
      <c r="G197" s="2" t="n">
        <v>0.715048025613661</v>
      </c>
      <c r="H197" s="2" t="n">
        <v>0.983699272023423</v>
      </c>
      <c r="I197" s="2" t="n">
        <v>0.136012515142309</v>
      </c>
      <c r="J197" s="2" t="n">
        <v>0.327209814520204</v>
      </c>
      <c r="K197" s="2" t="n">
        <v>4.65303474186318</v>
      </c>
      <c r="L197" s="2" t="n">
        <v>0.639</v>
      </c>
      <c r="M197" s="2" t="n">
        <v>0.12</v>
      </c>
      <c r="N197" s="2" t="n">
        <v>9.99</v>
      </c>
      <c r="O197" s="2" t="s">
        <v>41</v>
      </c>
      <c r="P197" s="2" t="n">
        <v>331.5</v>
      </c>
      <c r="Q197" s="2" t="n">
        <v>119.8</v>
      </c>
      <c r="R197" s="2" t="n">
        <v>16.495</v>
      </c>
      <c r="S197" s="2" t="n">
        <v>0.596575364392073</v>
      </c>
      <c r="T197" s="2" t="n">
        <v>0.161649413510665</v>
      </c>
      <c r="U197" s="2" t="n">
        <v>-0.265583149930118</v>
      </c>
      <c r="V197" s="2" t="n">
        <v>0.177226902058296</v>
      </c>
      <c r="W197" s="2" t="n">
        <v>0.0901923446560827</v>
      </c>
      <c r="X197" s="2" t="n">
        <v>0.096651734287028</v>
      </c>
      <c r="Y197" s="2" t="n">
        <v>0.241653441118991</v>
      </c>
      <c r="Z197" s="2" t="n">
        <v>0.206157716607942</v>
      </c>
      <c r="AA197" s="2" t="n">
        <v>0.0463911152656196</v>
      </c>
      <c r="AB197" s="2" t="n">
        <v>0.0646346106823485</v>
      </c>
      <c r="AC197" s="2" t="n">
        <v>0.0437770175986082</v>
      </c>
      <c r="AD197" s="2" t="n">
        <v>0.0725231334393372</v>
      </c>
      <c r="AE197" s="2" t="n">
        <v>0.0997778425227967</v>
      </c>
      <c r="AF197" s="2" t="n">
        <v>0.128433388477329</v>
      </c>
      <c r="AG197" s="2" t="n">
        <v>-0.324487982520547</v>
      </c>
      <c r="AH197" s="3" t="b">
        <f aca="false">TRUE()</f>
        <v>1</v>
      </c>
      <c r="AI197" s="3" t="n">
        <v>-0.329964045535607</v>
      </c>
      <c r="AJ197" s="3" t="b">
        <f aca="false">TRUE()</f>
        <v>1</v>
      </c>
      <c r="AK197" s="3" t="n">
        <v>0.311967643050185</v>
      </c>
      <c r="AL197" s="3" t="b">
        <f aca="false">TRUE()</f>
        <v>1</v>
      </c>
      <c r="AM197" s="3" t="n">
        <v>0.23650690137733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18</v>
      </c>
      <c r="F198" s="2" t="n">
        <v>26.565051177078</v>
      </c>
      <c r="G198" s="2" t="n">
        <v>0.800847457627119</v>
      </c>
      <c r="H198" s="2" t="n">
        <v>0.9688525122539</v>
      </c>
      <c r="I198" s="2" t="n">
        <v>0.250408193501504</v>
      </c>
      <c r="J198" s="2" t="n">
        <v>0.463308354817473</v>
      </c>
      <c r="K198" s="2" t="n">
        <v>2.84931116528936</v>
      </c>
      <c r="L198" s="2" t="n">
        <v>0.586</v>
      </c>
      <c r="M198" s="2" t="n">
        <v>0.123</v>
      </c>
      <c r="N198" s="2" t="n">
        <v>6.372</v>
      </c>
      <c r="O198" s="2" t="s">
        <v>41</v>
      </c>
      <c r="P198" s="2" t="n">
        <v>352</v>
      </c>
      <c r="Q198" s="2" t="n">
        <v>114.6</v>
      </c>
      <c r="R198" s="2" t="n">
        <v>17.51</v>
      </c>
      <c r="S198" s="2" t="n">
        <v>0.522521124906767</v>
      </c>
      <c r="T198" s="2" t="n">
        <v>0.492336807190593</v>
      </c>
      <c r="U198" s="2" t="n">
        <v>0.0893586622369114</v>
      </c>
      <c r="V198" s="2" t="n">
        <v>0.34465688589812</v>
      </c>
      <c r="W198" s="2" t="n">
        <v>0.196223882856949</v>
      </c>
      <c r="X198" s="2" t="n">
        <v>0.164394487783909</v>
      </c>
      <c r="Y198" s="2" t="n">
        <v>0.201940096703806</v>
      </c>
      <c r="Z198" s="2" t="n">
        <v>0.242641185597182</v>
      </c>
      <c r="AA198" s="2" t="n">
        <v>0.126184384087572</v>
      </c>
      <c r="AB198" s="2" t="n">
        <v>0.0408746694598811</v>
      </c>
      <c r="AC198" s="2" t="n">
        <v>0.0138444605314522</v>
      </c>
      <c r="AD198" s="2" t="n">
        <v>0.0695874542475965</v>
      </c>
      <c r="AE198" s="2" t="n">
        <v>0.0780078493373975</v>
      </c>
      <c r="AF198" s="2" t="n">
        <v>0.0625254122512029</v>
      </c>
      <c r="AG198" s="2" t="n">
        <v>-1.27318303767327</v>
      </c>
      <c r="AH198" s="3" t="b">
        <f aca="false">TRUE()</f>
        <v>1</v>
      </c>
      <c r="AI198" s="3" t="n">
        <v>-0.838045831162848</v>
      </c>
      <c r="AJ198" s="3" t="b">
        <f aca="false">TRUE()</f>
        <v>1</v>
      </c>
      <c r="AK198" s="3" t="n">
        <v>0.410270218136022</v>
      </c>
      <c r="AL198" s="3" t="b">
        <f aca="false">TRUE()</f>
        <v>1</v>
      </c>
      <c r="AM198" s="3" t="n">
        <v>0.43097038997580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</v>
      </c>
      <c r="E199" s="2" t="n">
        <v>19</v>
      </c>
      <c r="F199" s="2" t="n">
        <v>18.434948822922</v>
      </c>
      <c r="G199" s="2" t="n">
        <v>0.918635170603675</v>
      </c>
      <c r="H199" s="2" t="n">
        <v>0.970292429012483</v>
      </c>
      <c r="I199" s="2" t="n">
        <v>0.231859438427319</v>
      </c>
      <c r="J199" s="2" t="n">
        <v>0.49838663800976</v>
      </c>
      <c r="K199" s="2" t="n">
        <v>2.61793790848364</v>
      </c>
      <c r="L199" s="2" t="n">
        <v>0.638</v>
      </c>
      <c r="M199" s="2" t="n">
        <v>0.096</v>
      </c>
      <c r="N199" s="2" t="n">
        <v>5.866</v>
      </c>
      <c r="O199" s="2" t="s">
        <v>41</v>
      </c>
      <c r="P199" s="2" t="n">
        <v>237.3</v>
      </c>
      <c r="Q199" s="2" t="n">
        <v>95.1</v>
      </c>
      <c r="R199" s="2" t="n">
        <v>11.805</v>
      </c>
      <c r="S199" s="2" t="n">
        <v>0.556754423727715</v>
      </c>
      <c r="T199" s="2" t="n">
        <v>0.14297679021181</v>
      </c>
      <c r="U199" s="2" t="n">
        <v>-0.77361214138412</v>
      </c>
      <c r="V199" s="2" t="n">
        <v>0.393035228437795</v>
      </c>
      <c r="W199" s="2" t="n">
        <v>0.103705559895769</v>
      </c>
      <c r="X199" s="2" t="n">
        <v>0.160161672417632</v>
      </c>
      <c r="Y199" s="2" t="n">
        <v>0.152198290993283</v>
      </c>
      <c r="Z199" s="2" t="n">
        <v>0.146821017218559</v>
      </c>
      <c r="AA199" s="2" t="n">
        <v>0.130180992702356</v>
      </c>
      <c r="AB199" s="2" t="n">
        <v>0.128486637021024</v>
      </c>
      <c r="AC199" s="2" t="n">
        <v>0.0980589493027733</v>
      </c>
      <c r="AD199" s="2" t="n">
        <v>0.0701257111584412</v>
      </c>
      <c r="AE199" s="2" t="n">
        <v>0.0733063059404845</v>
      </c>
      <c r="AF199" s="2" t="n">
        <v>0.0406604232454454</v>
      </c>
      <c r="AG199" s="2" t="n">
        <v>-1.39487721935221</v>
      </c>
      <c r="AH199" s="3" t="b">
        <f aca="false">TRUE()</f>
        <v>1</v>
      </c>
      <c r="AI199" s="3" t="n">
        <v>-0.339550494321027</v>
      </c>
      <c r="AJ199" s="3" t="b">
        <f aca="false">TRUE()</f>
        <v>1</v>
      </c>
      <c r="AK199" s="3" t="n">
        <v>-0.474452957636511</v>
      </c>
      <c r="AL199" s="3" t="b">
        <f aca="false">TRUE()</f>
        <v>1</v>
      </c>
      <c r="AM199" s="3" t="n">
        <v>-0.65707654379221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</v>
      </c>
      <c r="E200" s="2" t="n">
        <v>22</v>
      </c>
      <c r="F200" s="2" t="n">
        <v>26.565051177078</v>
      </c>
      <c r="G200" s="2" t="n">
        <v>0.719914802981896</v>
      </c>
      <c r="H200" s="2" t="n">
        <v>0.986431133852834</v>
      </c>
      <c r="I200" s="2" t="n">
        <v>0.0930698456142917</v>
      </c>
      <c r="J200" s="2" t="n">
        <v>0.279399302090999</v>
      </c>
      <c r="K200" s="2" t="n">
        <v>5.04367971181765</v>
      </c>
      <c r="L200" s="2" t="n">
        <v>0.653</v>
      </c>
      <c r="M200" s="2" t="n">
        <v>0.114</v>
      </c>
      <c r="N200" s="2" t="n">
        <v>10.688</v>
      </c>
      <c r="O200" s="2" t="s">
        <v>41</v>
      </c>
      <c r="P200" s="2" t="n">
        <v>218.1</v>
      </c>
      <c r="Q200" s="2" t="n">
        <v>76.6</v>
      </c>
      <c r="R200" s="2" t="n">
        <v>10.849</v>
      </c>
      <c r="S200" s="2" t="n">
        <v>0.000149194528701246</v>
      </c>
      <c r="T200" s="2" t="n">
        <v>-0.0770819235091339</v>
      </c>
      <c r="U200" s="2" t="n">
        <v>-0.629525253462629</v>
      </c>
      <c r="V200" s="2" t="n">
        <v>0.0647694050481548</v>
      </c>
      <c r="W200" s="2" t="n">
        <v>0.0647694050481548</v>
      </c>
      <c r="X200" s="2" t="n">
        <v>0.0322397573505748</v>
      </c>
      <c r="Y200" s="2" t="n">
        <v>0.101874244212748</v>
      </c>
      <c r="Z200" s="2" t="n">
        <v>0.139941558108316</v>
      </c>
      <c r="AA200" s="2" t="n">
        <v>0.133657496815882</v>
      </c>
      <c r="AB200" s="2" t="n">
        <v>0.137019268331339</v>
      </c>
      <c r="AC200" s="2" t="n">
        <v>0.121130097882078</v>
      </c>
      <c r="AD200" s="2" t="n">
        <v>0.0770263982356217</v>
      </c>
      <c r="AE200" s="2" t="n">
        <v>0.103997674954585</v>
      </c>
      <c r="AF200" s="2" t="n">
        <v>0.153113504108856</v>
      </c>
      <c r="AG200" s="2" t="n">
        <v>-0.119022490951126</v>
      </c>
      <c r="AH200" s="3" t="b">
        <f aca="false">TRUE()</f>
        <v>1</v>
      </c>
      <c r="AI200" s="3" t="n">
        <v>-0.195753762539732</v>
      </c>
      <c r="AJ200" s="3" t="b">
        <f aca="false">TRUE()</f>
        <v>1</v>
      </c>
      <c r="AK200" s="3" t="n">
        <v>0.115362492878511</v>
      </c>
      <c r="AL200" s="3" t="b">
        <f aca="false">TRUE()</f>
        <v>1</v>
      </c>
      <c r="AM200" s="3" t="n">
        <v>-0.83920820140638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24</v>
      </c>
      <c r="F201" s="2" t="n">
        <v>30.3432488842396</v>
      </c>
      <c r="G201" s="2" t="n">
        <v>0.770334928229665</v>
      </c>
      <c r="H201" s="2" t="n">
        <v>0.981388112843378</v>
      </c>
      <c r="I201" s="2" t="n">
        <v>0.141960918768948</v>
      </c>
      <c r="J201" s="2" t="n">
        <v>0.340866882162421</v>
      </c>
      <c r="K201" s="2" t="n">
        <v>3.1483784378085</v>
      </c>
      <c r="L201" s="2" t="n">
        <v>0.495</v>
      </c>
      <c r="M201" s="2" t="n">
        <v>0.111</v>
      </c>
      <c r="N201" s="2" t="n">
        <v>6.715</v>
      </c>
      <c r="O201" s="2" t="s">
        <v>41</v>
      </c>
      <c r="P201" s="2" t="n">
        <v>255.1</v>
      </c>
      <c r="Q201" s="2" t="n">
        <v>73.4</v>
      </c>
      <c r="R201" s="2" t="n">
        <v>12.693</v>
      </c>
      <c r="S201" s="2" t="n">
        <v>1.01975658686535E-010</v>
      </c>
      <c r="T201" s="2" t="n">
        <v>-0.0641315307325662</v>
      </c>
      <c r="U201" s="2" t="n">
        <v>-0.217101718675682</v>
      </c>
      <c r="V201" s="2" t="n">
        <v>0.127757310087502</v>
      </c>
      <c r="W201" s="2" t="n">
        <v>0.0424624584852332</v>
      </c>
      <c r="X201" s="2" t="n">
        <v>0.0548311987582283</v>
      </c>
      <c r="Y201" s="2" t="n">
        <v>0.120376574241571</v>
      </c>
      <c r="Z201" s="2" t="n">
        <v>0.180723868389062</v>
      </c>
      <c r="AA201" s="2" t="n">
        <v>0.157385313668527</v>
      </c>
      <c r="AB201" s="2" t="n">
        <v>0.141742111116266</v>
      </c>
      <c r="AC201" s="2" t="n">
        <v>0.162798455259286</v>
      </c>
      <c r="AD201" s="2" t="n">
        <v>0.104746330631753</v>
      </c>
      <c r="AE201" s="2" t="n">
        <v>0.0519653147055331</v>
      </c>
      <c r="AF201" s="2" t="n">
        <v>0.0254308332297733</v>
      </c>
      <c r="AG201" s="2" t="n">
        <v>-1.11588418862465</v>
      </c>
      <c r="AH201" s="3" t="b">
        <f aca="false">TRUE()</f>
        <v>1</v>
      </c>
      <c r="AI201" s="3" t="n">
        <v>-1.71041267063603</v>
      </c>
      <c r="AJ201" s="3" t="b">
        <f aca="false">TRUE()</f>
        <v>1</v>
      </c>
      <c r="AK201" s="3" t="n">
        <v>0.0170599177926744</v>
      </c>
      <c r="AL201" s="3" t="b">
        <f aca="false">TRUE()</f>
        <v>1</v>
      </c>
      <c r="AM201" s="3" t="n">
        <v>-0.48822531954573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</v>
      </c>
      <c r="E202" s="2" t="n">
        <v>25</v>
      </c>
      <c r="F202" s="2" t="n">
        <v>26.565051177078</v>
      </c>
      <c r="G202" s="2" t="n">
        <v>0.704134366925065</v>
      </c>
      <c r="H202" s="2" t="n">
        <v>0.987884656151907</v>
      </c>
      <c r="I202" s="2" t="n">
        <v>0.108424304981354</v>
      </c>
      <c r="J202" s="2" t="n">
        <v>0.276801502710499</v>
      </c>
      <c r="K202" s="2" t="n">
        <v>6.58118842647812</v>
      </c>
      <c r="L202" s="2" t="n">
        <v>0.758</v>
      </c>
      <c r="M202" s="2" t="n">
        <v>0.115</v>
      </c>
      <c r="N202" s="2" t="n">
        <v>13.92</v>
      </c>
      <c r="O202" s="2" t="s">
        <v>41</v>
      </c>
      <c r="P202" s="2" t="n">
        <v>203.8</v>
      </c>
      <c r="Q202" s="2" t="n">
        <v>78.1</v>
      </c>
      <c r="R202" s="2" t="n">
        <v>10.14</v>
      </c>
      <c r="S202" s="2" t="n">
        <v>0.572508006046534</v>
      </c>
      <c r="T202" s="2" t="n">
        <v>0.162572709283491</v>
      </c>
      <c r="U202" s="2" t="n">
        <v>-0.335517696072745</v>
      </c>
      <c r="V202" s="2" t="n">
        <v>0.213151868309845</v>
      </c>
      <c r="W202" s="2" t="n">
        <v>0.134724913054395</v>
      </c>
      <c r="X202" s="2" t="n">
        <v>0.0126132780077452</v>
      </c>
      <c r="Y202" s="2" t="n">
        <v>0.100411143085185</v>
      </c>
      <c r="Z202" s="2" t="n">
        <v>0.179749966434272</v>
      </c>
      <c r="AA202" s="2" t="n">
        <v>0.175722610413573</v>
      </c>
      <c r="AB202" s="2" t="n">
        <v>0.164946455271127</v>
      </c>
      <c r="AC202" s="2" t="n">
        <v>0.101762762729099</v>
      </c>
      <c r="AD202" s="2" t="n">
        <v>0.112620611334607</v>
      </c>
      <c r="AE202" s="2" t="n">
        <v>0.0990345957647837</v>
      </c>
      <c r="AF202" s="2" t="n">
        <v>0.0531385769596087</v>
      </c>
      <c r="AG202" s="2" t="n">
        <v>0.689652925724016</v>
      </c>
      <c r="AH202" s="3" t="b">
        <f aca="false">TRUE()</f>
        <v>1</v>
      </c>
      <c r="AI202" s="3" t="n">
        <v>0.810823359929329</v>
      </c>
      <c r="AJ202" s="3" t="b">
        <f aca="false">TRUE()</f>
        <v>1</v>
      </c>
      <c r="AK202" s="3" t="n">
        <v>0.148130017907124</v>
      </c>
      <c r="AL202" s="3" t="b">
        <f aca="false">TRUE()</f>
        <v>1</v>
      </c>
      <c r="AM202" s="3" t="n">
        <v>-0.9748583422336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</v>
      </c>
      <c r="E203" s="2" t="n">
        <v>26</v>
      </c>
      <c r="F203" s="2" t="n">
        <v>27.8972710309476</v>
      </c>
      <c r="G203" s="2" t="n">
        <v>0.772020725388601</v>
      </c>
      <c r="H203" s="2" t="n">
        <v>0.982098143464678</v>
      </c>
      <c r="I203" s="2" t="n">
        <v>0.179312563483496</v>
      </c>
      <c r="J203" s="2" t="n">
        <v>0.376968890883351</v>
      </c>
      <c r="K203" s="2" t="n">
        <v>4.0205538113551</v>
      </c>
      <c r="L203" s="2" t="n">
        <v>0.66</v>
      </c>
      <c r="M203" s="2" t="n">
        <v>0.093</v>
      </c>
      <c r="N203" s="2" t="n">
        <v>8.817</v>
      </c>
      <c r="O203" s="2" t="s">
        <v>41</v>
      </c>
      <c r="P203" s="2" t="n">
        <v>322.5</v>
      </c>
      <c r="Q203" s="2" t="n">
        <v>144.1</v>
      </c>
      <c r="R203" s="2" t="n">
        <v>16.045</v>
      </c>
      <c r="S203" s="2" t="n">
        <v>0.463037422592532</v>
      </c>
      <c r="T203" s="2" t="n">
        <v>0.433236222103429</v>
      </c>
      <c r="U203" s="2" t="n">
        <v>-0.628583972683082</v>
      </c>
      <c r="V203" s="2" t="n">
        <v>0.448452389026458</v>
      </c>
      <c r="W203" s="2" t="n">
        <v>0.201195287637213</v>
      </c>
      <c r="X203" s="2" t="n">
        <v>0.152707822310957</v>
      </c>
      <c r="Y203" s="2" t="n">
        <v>0.180063905285143</v>
      </c>
      <c r="Z203" s="2" t="n">
        <v>0.193662460452372</v>
      </c>
      <c r="AA203" s="2" t="n">
        <v>0.143082049357133</v>
      </c>
      <c r="AB203" s="2" t="n">
        <v>0.0899915449447783</v>
      </c>
      <c r="AC203" s="2" t="n">
        <v>0.0670055773099599</v>
      </c>
      <c r="AD203" s="2" t="n">
        <v>0.0734189907648655</v>
      </c>
      <c r="AE203" s="2" t="n">
        <v>0.0683833615616629</v>
      </c>
      <c r="AF203" s="2" t="n">
        <v>0.0316842880131292</v>
      </c>
      <c r="AG203" s="2" t="n">
        <v>-0.657150669333769</v>
      </c>
      <c r="AH203" s="3" t="b">
        <f aca="false">TRUE()</f>
        <v>1</v>
      </c>
      <c r="AI203" s="3" t="n">
        <v>-0.128648621041794</v>
      </c>
      <c r="AJ203" s="3" t="b">
        <f aca="false">TRUE()</f>
        <v>1</v>
      </c>
      <c r="AK203" s="3" t="n">
        <v>-0.572755532722348</v>
      </c>
      <c r="AL203" s="3" t="b">
        <f aca="false">TRUE()</f>
        <v>1</v>
      </c>
      <c r="AM203" s="3" t="n">
        <v>0.15113268687069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</v>
      </c>
      <c r="E204" s="2" t="n">
        <v>31</v>
      </c>
      <c r="F204" s="2" t="n">
        <v>18.434948822922</v>
      </c>
      <c r="G204" s="2" t="n">
        <v>0.893548387096774</v>
      </c>
      <c r="H204" s="2" t="n">
        <v>0.97256718124951</v>
      </c>
      <c r="I204" s="2" t="n">
        <v>0.183500184126764</v>
      </c>
      <c r="J204" s="2" t="n">
        <v>0.480508322670267</v>
      </c>
      <c r="K204" s="2" t="n">
        <v>2.38711716844927</v>
      </c>
      <c r="L204" s="2" t="n">
        <v>0.553</v>
      </c>
      <c r="M204" s="2" t="n">
        <v>0.105</v>
      </c>
      <c r="N204" s="2" t="n">
        <v>5.275</v>
      </c>
      <c r="O204" s="2" t="s">
        <v>41</v>
      </c>
      <c r="P204" s="2" t="n">
        <v>318.4</v>
      </c>
      <c r="Q204" s="2" t="n">
        <v>92.5</v>
      </c>
      <c r="R204" s="2" t="n">
        <v>15.841</v>
      </c>
      <c r="S204" s="2" t="n">
        <v>4.96042659287266E-005</v>
      </c>
      <c r="T204" s="2" t="n">
        <v>0.0512064112019367</v>
      </c>
      <c r="U204" s="2" t="n">
        <v>0.548660808896476</v>
      </c>
      <c r="V204" s="2" t="n">
        <v>0.175583081308435</v>
      </c>
      <c r="W204" s="2" t="n">
        <v>0.0391115222706695</v>
      </c>
      <c r="X204" s="2" t="n">
        <v>0.301277331986366</v>
      </c>
      <c r="Y204" s="2" t="n">
        <v>0.171621824233763</v>
      </c>
      <c r="Z204" s="2" t="n">
        <v>0.123426587385826</v>
      </c>
      <c r="AA204" s="2" t="n">
        <v>0.0928940098482385</v>
      </c>
      <c r="AB204" s="2" t="n">
        <v>0.0880893166022644</v>
      </c>
      <c r="AC204" s="2" t="n">
        <v>0.0857756278914433</v>
      </c>
      <c r="AD204" s="2" t="n">
        <v>0.0282567846150362</v>
      </c>
      <c r="AE204" s="2" t="n">
        <v>0.0439741540702634</v>
      </c>
      <c r="AF204" s="2" t="n">
        <v>0.064684363366799</v>
      </c>
      <c r="AG204" s="2" t="n">
        <v>-1.51628079667488</v>
      </c>
      <c r="AH204" s="3" t="b">
        <f aca="false">TRUE()</f>
        <v>1</v>
      </c>
      <c r="AI204" s="3" t="n">
        <v>-1.15439864108169</v>
      </c>
      <c r="AJ204" s="3" t="b">
        <f aca="false">TRUE()</f>
        <v>1</v>
      </c>
      <c r="AK204" s="3" t="n">
        <v>-0.179545232379</v>
      </c>
      <c r="AL204" s="3" t="b">
        <f aca="false">TRUE()</f>
        <v>1</v>
      </c>
      <c r="AM204" s="3" t="n">
        <v>0.11223998915099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32</v>
      </c>
      <c r="F205" s="2" t="n">
        <v>27.8972710309476</v>
      </c>
      <c r="G205" s="2" t="n">
        <v>0.659060402684564</v>
      </c>
      <c r="H205" s="2" t="n">
        <v>0.986979962745839</v>
      </c>
      <c r="I205" s="2" t="n">
        <v>0.0996748431863783</v>
      </c>
      <c r="J205" s="2" t="n">
        <v>0.283997323107052</v>
      </c>
      <c r="K205" s="2" t="n">
        <v>4.1709774596447</v>
      </c>
      <c r="L205" s="2" t="n">
        <v>0.566</v>
      </c>
      <c r="M205" s="2" t="n">
        <v>0.068</v>
      </c>
      <c r="N205" s="2" t="n">
        <v>9.046</v>
      </c>
      <c r="O205" s="2" t="s">
        <v>41</v>
      </c>
      <c r="P205" s="2" t="n">
        <v>427.2</v>
      </c>
      <c r="Q205" s="2" t="n">
        <v>100</v>
      </c>
      <c r="R205" s="2" t="n">
        <v>21.255</v>
      </c>
      <c r="S205" s="2" t="n">
        <v>0.44043888300372</v>
      </c>
      <c r="T205" s="2" t="n">
        <v>-0.132594860383777</v>
      </c>
      <c r="U205" s="2" t="n">
        <v>-0.428572445021608</v>
      </c>
      <c r="V205" s="2" t="n">
        <v>0.259929072397353</v>
      </c>
      <c r="W205" s="2" t="n">
        <v>0.104339397962116</v>
      </c>
      <c r="X205" s="2" t="n">
        <v>0.14010410449611</v>
      </c>
      <c r="Y205" s="2" t="n">
        <v>0.154558373709653</v>
      </c>
      <c r="Z205" s="2" t="n">
        <v>0.209043715229453</v>
      </c>
      <c r="AA205" s="2" t="n">
        <v>0.159798360749652</v>
      </c>
      <c r="AB205" s="2" t="n">
        <v>0.0918299881082243</v>
      </c>
      <c r="AC205" s="2" t="n">
        <v>0.0875565096782942</v>
      </c>
      <c r="AD205" s="2" t="n">
        <v>0.126153616323068</v>
      </c>
      <c r="AE205" s="2" t="n">
        <v>0.0215536619643386</v>
      </c>
      <c r="AF205" s="2" t="n">
        <v>0.00940166974120794</v>
      </c>
      <c r="AG205" s="2" t="n">
        <v>-0.578033129837258</v>
      </c>
      <c r="AH205" s="3" t="b">
        <f aca="false">TRUE()</f>
        <v>1</v>
      </c>
      <c r="AI205" s="3" t="n">
        <v>-1.02977480687124</v>
      </c>
      <c r="AJ205" s="3" t="b">
        <f aca="false">TRUE()</f>
        <v>1</v>
      </c>
      <c r="AK205" s="3" t="n">
        <v>-1.39194365843766</v>
      </c>
      <c r="AL205" s="3" t="b">
        <f aca="false">TRUE()</f>
        <v>1</v>
      </c>
      <c r="AM205" s="3" t="n">
        <v>1.1443193822979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</v>
      </c>
      <c r="E206" s="2" t="n">
        <v>33</v>
      </c>
      <c r="F206" s="2" t="n">
        <v>33.6900675259798</v>
      </c>
      <c r="G206" s="2" t="n">
        <v>0.611551528878822</v>
      </c>
      <c r="H206" s="2" t="n">
        <v>0.979287038300223</v>
      </c>
      <c r="I206" s="2" t="n">
        <v>0.113644521348262</v>
      </c>
      <c r="J206" s="2" t="n">
        <v>0.283875224900761</v>
      </c>
      <c r="K206" s="2" t="n">
        <v>4.45930741062487</v>
      </c>
      <c r="L206" s="2" t="n">
        <v>0.561</v>
      </c>
      <c r="M206" s="2" t="n">
        <v>0.099</v>
      </c>
      <c r="N206" s="2" t="n">
        <v>9.657</v>
      </c>
      <c r="O206" s="2" t="s">
        <v>41</v>
      </c>
      <c r="P206" s="2" t="n">
        <v>337.5</v>
      </c>
      <c r="Q206" s="2" t="n">
        <v>131</v>
      </c>
      <c r="R206" s="2" t="n">
        <v>16.792</v>
      </c>
      <c r="S206" s="2" t="n">
        <v>0.483812889601555</v>
      </c>
      <c r="T206" s="2" t="n">
        <v>-0.0628689917657303</v>
      </c>
      <c r="U206" s="2" t="n">
        <v>-1.00143823129259</v>
      </c>
      <c r="V206" s="2" t="n">
        <v>0.217078260991368</v>
      </c>
      <c r="W206" s="2" t="n">
        <v>0.0308146839309561</v>
      </c>
      <c r="X206" s="2" t="n">
        <v>0.0918222385173314</v>
      </c>
      <c r="Y206" s="2" t="n">
        <v>0.0946947498421761</v>
      </c>
      <c r="Z206" s="2" t="n">
        <v>0.139589460016188</v>
      </c>
      <c r="AA206" s="2" t="n">
        <v>0.183860650192104</v>
      </c>
      <c r="AB206" s="2" t="n">
        <v>0.186485948769774</v>
      </c>
      <c r="AC206" s="2" t="n">
        <v>0.15542293621014</v>
      </c>
      <c r="AD206" s="2" t="n">
        <v>0.0951401366384376</v>
      </c>
      <c r="AE206" s="2" t="n">
        <v>0.0400665973884795</v>
      </c>
      <c r="AF206" s="2" t="n">
        <v>0.0129172824253694</v>
      </c>
      <c r="AG206" s="2" t="n">
        <v>-0.426381733636679</v>
      </c>
      <c r="AH206" s="3" t="b">
        <f aca="false">TRUE()</f>
        <v>1</v>
      </c>
      <c r="AI206" s="3" t="n">
        <v>-1.07770705079834</v>
      </c>
      <c r="AJ206" s="3" t="b">
        <f aca="false">TRUE()</f>
        <v>1</v>
      </c>
      <c r="AK206" s="3" t="n">
        <v>-0.376150382550674</v>
      </c>
      <c r="AL206" s="3" t="b">
        <f aca="false">TRUE()</f>
        <v>1</v>
      </c>
      <c r="AM206" s="3" t="n">
        <v>0.29342304438176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38</v>
      </c>
      <c r="F207" s="2" t="n">
        <v>15.2551187030578</v>
      </c>
      <c r="G207" s="2" t="n">
        <v>0.893292682926829</v>
      </c>
      <c r="H207" s="2" t="n">
        <v>0.960216886485205</v>
      </c>
      <c r="I207" s="2" t="n">
        <v>0.275931351040978</v>
      </c>
      <c r="J207" s="2" t="n">
        <v>0.559054442032966</v>
      </c>
      <c r="K207" s="2" t="n">
        <v>2.22499912091252</v>
      </c>
      <c r="L207" s="2" t="n">
        <v>0.643</v>
      </c>
      <c r="M207" s="2" t="n">
        <v>0.107</v>
      </c>
      <c r="N207" s="2" t="n">
        <v>5.102</v>
      </c>
      <c r="O207" s="2" t="s">
        <v>41</v>
      </c>
      <c r="P207" s="2" t="n">
        <v>246.1</v>
      </c>
      <c r="Q207" s="2" t="n">
        <v>117</v>
      </c>
      <c r="R207" s="2" t="n">
        <v>12.244</v>
      </c>
      <c r="S207" s="2" t="n">
        <v>0.424562988271299</v>
      </c>
      <c r="T207" s="2" t="n">
        <v>0.375903453614446</v>
      </c>
      <c r="U207" s="2" t="n">
        <v>-0.872573880628089</v>
      </c>
      <c r="V207" s="2" t="n">
        <v>0.546234433583409</v>
      </c>
      <c r="W207" s="2" t="n">
        <v>0.211914655792781</v>
      </c>
      <c r="X207" s="2" t="n">
        <v>0.213616325987504</v>
      </c>
      <c r="Y207" s="2" t="n">
        <v>0.227325000365343</v>
      </c>
      <c r="Z207" s="2" t="n">
        <v>0.18770236015524</v>
      </c>
      <c r="AA207" s="2" t="n">
        <v>0.151447796855987</v>
      </c>
      <c r="AB207" s="2" t="n">
        <v>0.0810172969241666</v>
      </c>
      <c r="AC207" s="2" t="n">
        <v>0.0360460322747358</v>
      </c>
      <c r="AD207" s="2" t="n">
        <v>0.048485082263181</v>
      </c>
      <c r="AE207" s="2" t="n">
        <v>0.0370919299897724</v>
      </c>
      <c r="AF207" s="2" t="n">
        <v>0.01726817518407</v>
      </c>
      <c r="AG207" s="2" t="n">
        <v>-1.60154917817559</v>
      </c>
      <c r="AH207" s="3" t="b">
        <f aca="false">TRUE()</f>
        <v>1</v>
      </c>
      <c r="AI207" s="3" t="n">
        <v>-0.291618250393928</v>
      </c>
      <c r="AJ207" s="3" t="b">
        <f aca="false">TRUE()</f>
        <v>1</v>
      </c>
      <c r="AK207" s="3" t="n">
        <v>-0.114010182321775</v>
      </c>
      <c r="AL207" s="3" t="b">
        <f aca="false">TRUE()</f>
        <v>1</v>
      </c>
      <c r="AM207" s="3" t="n">
        <v>-0.57359953405238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</v>
      </c>
      <c r="E208" s="2" t="n">
        <v>39</v>
      </c>
      <c r="F208" s="2" t="n">
        <v>24.2277453179541</v>
      </c>
      <c r="G208" s="2" t="n">
        <v>0.814814814814815</v>
      </c>
      <c r="H208" s="2" t="n">
        <v>0.976846553087309</v>
      </c>
      <c r="I208" s="2" t="n">
        <v>0.17495533520687</v>
      </c>
      <c r="J208" s="2" t="n">
        <v>0.417065097461374</v>
      </c>
      <c r="K208" s="2" t="n">
        <v>3.02199391559907</v>
      </c>
      <c r="L208" s="2" t="n">
        <v>0.655</v>
      </c>
      <c r="M208" s="2" t="n">
        <v>0.116</v>
      </c>
      <c r="N208" s="2" t="n">
        <v>6.903</v>
      </c>
      <c r="O208" s="2" t="s">
        <v>41</v>
      </c>
      <c r="P208" s="2" t="n">
        <v>450.8</v>
      </c>
      <c r="Q208" s="2" t="n">
        <v>110.9</v>
      </c>
      <c r="R208" s="2" t="n">
        <v>22.426</v>
      </c>
      <c r="S208" s="2" t="n">
        <v>0.116351503506439</v>
      </c>
      <c r="T208" s="2" t="n">
        <v>-0.617931293585632</v>
      </c>
      <c r="U208" s="2" t="n">
        <v>0.476913806396806</v>
      </c>
      <c r="V208" s="2" t="n">
        <v>0.0624330798764202</v>
      </c>
      <c r="W208" s="2" t="n">
        <v>0.0240228944462215</v>
      </c>
      <c r="X208" s="2" t="n">
        <v>0.0433658403476532</v>
      </c>
      <c r="Y208" s="2" t="n">
        <v>0.133032113010964</v>
      </c>
      <c r="Z208" s="2" t="n">
        <v>0.201114841223567</v>
      </c>
      <c r="AA208" s="2" t="n">
        <v>0.116867883367388</v>
      </c>
      <c r="AB208" s="2" t="n">
        <v>0.0929587056923644</v>
      </c>
      <c r="AC208" s="2" t="n">
        <v>0.120739733050435</v>
      </c>
      <c r="AD208" s="2" t="n">
        <v>0.117418826108138</v>
      </c>
      <c r="AE208" s="2" t="n">
        <v>0.112958420725215</v>
      </c>
      <c r="AF208" s="2" t="n">
        <v>0.0615436364742749</v>
      </c>
      <c r="AG208" s="2" t="n">
        <v>-1.18235799471399</v>
      </c>
      <c r="AH208" s="3" t="b">
        <f aca="false">TRUE()</f>
        <v>1</v>
      </c>
      <c r="AI208" s="3" t="n">
        <v>-0.176580864968893</v>
      </c>
      <c r="AJ208" s="3" t="b">
        <f aca="false">TRUE()</f>
        <v>1</v>
      </c>
      <c r="AK208" s="3" t="n">
        <v>0.180897542935736</v>
      </c>
      <c r="AL208" s="3" t="b">
        <f aca="false">TRUE()</f>
        <v>1</v>
      </c>
      <c r="AM208" s="3" t="n">
        <v>1.368189544782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40</v>
      </c>
      <c r="F209" s="2" t="n">
        <v>26.565051177078</v>
      </c>
      <c r="G209" s="2" t="n">
        <v>0.771014492753623</v>
      </c>
      <c r="H209" s="2" t="n">
        <v>0.972209279998922</v>
      </c>
      <c r="I209" s="2" t="n">
        <v>0.141058608454624</v>
      </c>
      <c r="J209" s="2" t="n">
        <v>0.403806517176583</v>
      </c>
      <c r="K209" s="2" t="n">
        <v>3.69641887886869</v>
      </c>
      <c r="L209" s="2" t="n">
        <v>0.671</v>
      </c>
      <c r="M209" s="2" t="n">
        <v>0.098</v>
      </c>
      <c r="N209" s="2" t="n">
        <v>8.047</v>
      </c>
      <c r="O209" s="2" t="s">
        <v>41</v>
      </c>
      <c r="P209" s="2" t="n">
        <v>317.3</v>
      </c>
      <c r="Q209" s="2" t="n">
        <v>126</v>
      </c>
      <c r="R209" s="2" t="n">
        <v>15.788</v>
      </c>
      <c r="S209" s="2" t="n">
        <v>0.405639856654163</v>
      </c>
      <c r="T209" s="2" t="n">
        <v>-0.143785938503937</v>
      </c>
      <c r="U209" s="2" t="n">
        <v>-0.394203931381749</v>
      </c>
      <c r="V209" s="2" t="n">
        <v>0.0517772170019759</v>
      </c>
      <c r="W209" s="2" t="n">
        <v>0.0517772170019759</v>
      </c>
      <c r="X209" s="2" t="n">
        <v>0.0301249729741025</v>
      </c>
      <c r="Y209" s="2" t="n">
        <v>0.0789118676088245</v>
      </c>
      <c r="Z209" s="2" t="n">
        <v>0.149227408553453</v>
      </c>
      <c r="AA209" s="2" t="n">
        <v>0.182140149290716</v>
      </c>
      <c r="AB209" s="2" t="n">
        <v>0.161264441477017</v>
      </c>
      <c r="AC209" s="2" t="n">
        <v>0.157194234944861</v>
      </c>
      <c r="AD209" s="2" t="n">
        <v>0.113380675681754</v>
      </c>
      <c r="AE209" s="2" t="n">
        <v>0.0986577290141616</v>
      </c>
      <c r="AF209" s="2" t="n">
        <v>0.0290985204551101</v>
      </c>
      <c r="AG209" s="2" t="n">
        <v>-0.8276342243784</v>
      </c>
      <c r="AH209" s="3" t="b">
        <f aca="false">TRUE()</f>
        <v>1</v>
      </c>
      <c r="AI209" s="3" t="n">
        <v>-0.0231976844021784</v>
      </c>
      <c r="AJ209" s="3" t="b">
        <f aca="false">TRUE()</f>
        <v>1</v>
      </c>
      <c r="AK209" s="3" t="n">
        <v>-0.408917907579286</v>
      </c>
      <c r="AL209" s="3" t="b">
        <f aca="false">TRUE()</f>
        <v>1</v>
      </c>
      <c r="AM209" s="3" t="n">
        <v>0.10180536293351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</v>
      </c>
      <c r="E210" s="2" t="n">
        <v>41</v>
      </c>
      <c r="F210" s="2" t="n">
        <v>18.434948822922</v>
      </c>
      <c r="G210" s="2" t="n">
        <v>0.900369003690037</v>
      </c>
      <c r="H210" s="2" t="n">
        <v>0.97519913989514</v>
      </c>
      <c r="I210" s="2" t="n">
        <v>0.204254075552518</v>
      </c>
      <c r="J210" s="2" t="n">
        <v>0.473189585961679</v>
      </c>
      <c r="K210" s="2" t="n">
        <v>3.19520204355414</v>
      </c>
      <c r="L210" s="2" t="n">
        <v>0.719</v>
      </c>
      <c r="M210" s="2" t="n">
        <v>0.112</v>
      </c>
      <c r="N210" s="2" t="n">
        <v>7.131</v>
      </c>
      <c r="O210" s="2" t="s">
        <v>41</v>
      </c>
      <c r="P210" s="2" t="n">
        <v>310.1</v>
      </c>
      <c r="Q210" s="2" t="n">
        <v>120</v>
      </c>
      <c r="R210" s="2" t="n">
        <v>15.429</v>
      </c>
      <c r="S210" s="2" t="n">
        <v>0.527144640683196</v>
      </c>
      <c r="T210" s="2" t="n">
        <v>-0.118565697386818</v>
      </c>
      <c r="U210" s="2" t="n">
        <v>-0.546296124349835</v>
      </c>
      <c r="V210" s="2" t="n">
        <v>0.0944833889722218</v>
      </c>
      <c r="W210" s="2" t="n">
        <v>0.0124592993140464</v>
      </c>
      <c r="X210" s="2" t="n">
        <v>0.0664519059064005</v>
      </c>
      <c r="Y210" s="2" t="n">
        <v>0.117320326426673</v>
      </c>
      <c r="Z210" s="2" t="n">
        <v>0.125850680390874</v>
      </c>
      <c r="AA210" s="2" t="n">
        <v>0.154215283095226</v>
      </c>
      <c r="AB210" s="2" t="n">
        <v>0.164873396251246</v>
      </c>
      <c r="AC210" s="2" t="n">
        <v>0.157763110143862</v>
      </c>
      <c r="AD210" s="2" t="n">
        <v>0.108596887492199</v>
      </c>
      <c r="AE210" s="2" t="n">
        <v>0.0868734809976983</v>
      </c>
      <c r="AF210" s="2" t="n">
        <v>0.0180549292958224</v>
      </c>
      <c r="AG210" s="2" t="n">
        <v>-1.09125662162257</v>
      </c>
      <c r="AH210" s="3" t="b">
        <f aca="false">TRUE()</f>
        <v>1</v>
      </c>
      <c r="AI210" s="3" t="n">
        <v>0.436951857297963</v>
      </c>
      <c r="AJ210" s="3" t="b">
        <f aca="false">TRUE()</f>
        <v>1</v>
      </c>
      <c r="AK210" s="3" t="n">
        <v>0.0498274428212867</v>
      </c>
      <c r="AL210" s="3" t="b">
        <f aca="false">TRUE()</f>
        <v>1</v>
      </c>
      <c r="AM210" s="3" t="n">
        <v>0.033505991328203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</v>
      </c>
      <c r="E211" s="2" t="n">
        <v>45</v>
      </c>
      <c r="F211" s="2" t="n">
        <v>52.1250163489018</v>
      </c>
      <c r="G211" s="2" t="n">
        <v>0.63768115942029</v>
      </c>
      <c r="H211" s="2" t="n">
        <v>0.951634306478274</v>
      </c>
      <c r="I211" s="2" t="n">
        <v>0.139998017413612</v>
      </c>
      <c r="J211" s="2" t="n">
        <v>0.312203302113695</v>
      </c>
      <c r="K211" s="2" t="n">
        <v>4.04329680102379</v>
      </c>
      <c r="L211" s="2" t="n">
        <v>0.566</v>
      </c>
      <c r="M211" s="2" t="n">
        <v>0.114</v>
      </c>
      <c r="N211" s="2" t="n">
        <v>8.946</v>
      </c>
      <c r="O211" s="2" t="s">
        <v>41</v>
      </c>
      <c r="P211" s="2" t="n">
        <v>383.4</v>
      </c>
      <c r="Q211" s="2" t="n">
        <v>87.2</v>
      </c>
      <c r="R211" s="2" t="n">
        <v>19.072</v>
      </c>
      <c r="S211" s="2" t="n">
        <v>0.429674027253616</v>
      </c>
      <c r="T211" s="2" t="n">
        <v>0.498000407505583</v>
      </c>
      <c r="U211" s="2" t="n">
        <v>0.159230649210513</v>
      </c>
      <c r="V211" s="2" t="n">
        <v>0.16635010536524</v>
      </c>
      <c r="W211" s="2" t="n">
        <v>0.0842030200103021</v>
      </c>
      <c r="X211" s="2" t="n">
        <v>0.195910253675036</v>
      </c>
      <c r="Y211" s="2" t="n">
        <v>0.237414833725362</v>
      </c>
      <c r="Z211" s="2" t="n">
        <v>0.0883091842719439</v>
      </c>
      <c r="AA211" s="2" t="n">
        <v>0.0847499260524477</v>
      </c>
      <c r="AB211" s="2" t="n">
        <v>0.0717916509874164</v>
      </c>
      <c r="AC211" s="2" t="n">
        <v>0.0241345083436462</v>
      </c>
      <c r="AD211" s="2" t="n">
        <v>0.0917851600908161</v>
      </c>
      <c r="AE211" s="2" t="n">
        <v>0.105859821518608</v>
      </c>
      <c r="AF211" s="2" t="n">
        <v>0.100044661334724</v>
      </c>
      <c r="AG211" s="2" t="n">
        <v>-0.645188658015462</v>
      </c>
      <c r="AH211" s="3" t="b">
        <f aca="false">TRUE()</f>
        <v>1</v>
      </c>
      <c r="AI211" s="3" t="n">
        <v>-1.02977480687124</v>
      </c>
      <c r="AJ211" s="3" t="b">
        <f aca="false">TRUE()</f>
        <v>1</v>
      </c>
      <c r="AK211" s="3" t="n">
        <v>0.115362492878511</v>
      </c>
      <c r="AL211" s="3" t="b">
        <f aca="false">TRUE()</f>
        <v>1</v>
      </c>
      <c r="AM211" s="3" t="n">
        <v>0.72883153836565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</v>
      </c>
      <c r="E212" s="2" t="n">
        <v>46</v>
      </c>
      <c r="F212" s="2" t="n">
        <v>54.4623222080256</v>
      </c>
      <c r="G212" s="2" t="n">
        <v>0.75</v>
      </c>
      <c r="H212" s="2" t="n">
        <v>0.969881185333158</v>
      </c>
      <c r="I212" s="2" t="n">
        <v>0.197470021984389</v>
      </c>
      <c r="J212" s="2" t="n">
        <v>0.412151510015843</v>
      </c>
      <c r="K212" s="2" t="n">
        <v>3.14405288411872</v>
      </c>
      <c r="L212" s="2" t="n">
        <v>0.599</v>
      </c>
      <c r="M212" s="2" t="n">
        <v>0.081</v>
      </c>
      <c r="N212" s="2" t="n">
        <v>6.934</v>
      </c>
      <c r="O212" s="2" t="s">
        <v>41</v>
      </c>
      <c r="P212" s="2" t="n">
        <v>219</v>
      </c>
      <c r="Q212" s="2" t="n">
        <v>81</v>
      </c>
      <c r="R212" s="2" t="n">
        <v>10.898</v>
      </c>
      <c r="S212" s="2" t="n">
        <v>0.434748269653932</v>
      </c>
      <c r="T212" s="2" t="n">
        <v>-0.0189989675259305</v>
      </c>
      <c r="U212" s="2" t="n">
        <v>-0.466621109586274</v>
      </c>
      <c r="V212" s="2" t="n">
        <v>0.311464073052936</v>
      </c>
      <c r="W212" s="2" t="n">
        <v>0.179187052491542</v>
      </c>
      <c r="X212" s="2" t="n">
        <v>0.154313981588776</v>
      </c>
      <c r="Y212" s="2" t="n">
        <v>0.147228753211923</v>
      </c>
      <c r="Z212" s="2" t="n">
        <v>0.157265963639296</v>
      </c>
      <c r="AA212" s="2" t="n">
        <v>0.151176556198048</v>
      </c>
      <c r="AB212" s="2" t="n">
        <v>0.0953190014099338</v>
      </c>
      <c r="AC212" s="2" t="n">
        <v>0.0469435717818976</v>
      </c>
      <c r="AD212" s="2" t="n">
        <v>0.0824852326961139</v>
      </c>
      <c r="AE212" s="2" t="n">
        <v>0.112737806794478</v>
      </c>
      <c r="AF212" s="2" t="n">
        <v>0.0525291326795328</v>
      </c>
      <c r="AG212" s="2" t="n">
        <v>-1.11815927747396</v>
      </c>
      <c r="AH212" s="3" t="b">
        <f aca="false">TRUE()</f>
        <v>1</v>
      </c>
      <c r="AI212" s="3" t="n">
        <v>-0.713421996952393</v>
      </c>
      <c r="AJ212" s="3" t="b">
        <f aca="false">TRUE()</f>
        <v>1</v>
      </c>
      <c r="AK212" s="3" t="n">
        <v>-0.965965833065696</v>
      </c>
      <c r="AL212" s="3" t="b">
        <f aca="false">TRUE()</f>
        <v>1</v>
      </c>
      <c r="AM212" s="3" t="n">
        <v>-0.83067077995572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</v>
      </c>
      <c r="E213" s="2" t="n">
        <v>47</v>
      </c>
      <c r="F213" s="2" t="n">
        <v>32.9052429229879</v>
      </c>
      <c r="G213" s="2" t="n">
        <v>0.718846549948507</v>
      </c>
      <c r="H213" s="2" t="n">
        <v>0.990571366179861</v>
      </c>
      <c r="I213" s="2" t="n">
        <v>0.105174106772206</v>
      </c>
      <c r="J213" s="2" t="n">
        <v>0.262219062295601</v>
      </c>
      <c r="K213" s="2" t="n">
        <v>5.11247106117401</v>
      </c>
      <c r="L213" s="2" t="n">
        <v>0.562</v>
      </c>
      <c r="M213" s="2" t="n">
        <v>0.192</v>
      </c>
      <c r="N213" s="2" t="n">
        <v>11.291</v>
      </c>
      <c r="O213" s="2" t="s">
        <v>41</v>
      </c>
      <c r="P213" s="2" t="n">
        <v>366.8</v>
      </c>
      <c r="Q213" s="2" t="n">
        <v>91.8</v>
      </c>
      <c r="R213" s="2" t="n">
        <v>18.251</v>
      </c>
      <c r="S213" s="2" t="n">
        <v>0.399736411723719</v>
      </c>
      <c r="T213" s="2" t="n">
        <v>0.390017043827162</v>
      </c>
      <c r="U213" s="2" t="n">
        <v>-0.0953811959169495</v>
      </c>
      <c r="V213" s="2" t="n">
        <v>0.0297489989692679</v>
      </c>
      <c r="W213" s="2" t="n">
        <v>0.0625658652910084</v>
      </c>
      <c r="X213" s="2" t="n">
        <v>0.0446153682840574</v>
      </c>
      <c r="Y213" s="2" t="n">
        <v>0.0403553839840842</v>
      </c>
      <c r="Z213" s="2" t="n">
        <v>0.114740797617438</v>
      </c>
      <c r="AA213" s="2" t="n">
        <v>0.191535696302764</v>
      </c>
      <c r="AB213" s="2" t="n">
        <v>0.227343440088632</v>
      </c>
      <c r="AC213" s="2" t="n">
        <v>0.134503882431877</v>
      </c>
      <c r="AD213" s="2" t="n">
        <v>0.104173141093374</v>
      </c>
      <c r="AE213" s="2" t="n">
        <v>0.109634565347919</v>
      </c>
      <c r="AF213" s="2" t="n">
        <v>0.0330977248498541</v>
      </c>
      <c r="AG213" s="2" t="n">
        <v>-0.0828406647449018</v>
      </c>
      <c r="AH213" s="3" t="b">
        <f aca="false">TRUE()</f>
        <v>1</v>
      </c>
      <c r="AI213" s="3" t="n">
        <v>-1.06812060201292</v>
      </c>
      <c r="AJ213" s="3" t="b">
        <f aca="false">TRUE()</f>
        <v>1</v>
      </c>
      <c r="AK213" s="3" t="n">
        <v>2.67122944511027</v>
      </c>
      <c r="AL213" s="3" t="b">
        <f aca="false">FALSE()</f>
        <v>0</v>
      </c>
      <c r="AM213" s="3" t="n">
        <v>0.571363542720064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</v>
      </c>
      <c r="E214" s="2" t="n">
        <v>49</v>
      </c>
      <c r="F214" s="2" t="n">
        <v>31.7594800848128</v>
      </c>
      <c r="G214" s="2" t="n">
        <v>0.792763157894737</v>
      </c>
      <c r="H214" s="2" t="n">
        <v>0.98337934423549</v>
      </c>
      <c r="I214" s="2" t="n">
        <v>0.173951661157128</v>
      </c>
      <c r="J214" s="2" t="n">
        <v>0.354289409476122</v>
      </c>
      <c r="K214" s="2" t="n">
        <v>3.67670779900084</v>
      </c>
      <c r="L214" s="2" t="n">
        <v>0.603</v>
      </c>
      <c r="M214" s="2" t="n">
        <v>0.146</v>
      </c>
      <c r="N214" s="2" t="n">
        <v>8.131</v>
      </c>
      <c r="O214" s="2" t="s">
        <v>41</v>
      </c>
      <c r="P214" s="2" t="n">
        <v>346.1</v>
      </c>
      <c r="Q214" s="2" t="n">
        <v>100.1</v>
      </c>
      <c r="R214" s="2" t="n">
        <v>17.221</v>
      </c>
      <c r="S214" s="2" t="n">
        <v>0.104676293065797</v>
      </c>
      <c r="T214" s="2" t="n">
        <v>0.381154981281201</v>
      </c>
      <c r="U214" s="2" t="n">
        <v>0.0931479759928982</v>
      </c>
      <c r="V214" s="2" t="n">
        <v>0.0590848263847428</v>
      </c>
      <c r="W214" s="2" t="n">
        <v>0.000132800540001532</v>
      </c>
      <c r="X214" s="2" t="n">
        <v>0.115472735053797</v>
      </c>
      <c r="Y214" s="2" t="n">
        <v>0.253430507891865</v>
      </c>
      <c r="Z214" s="2" t="n">
        <v>0.112180294578138</v>
      </c>
      <c r="AA214" s="2" t="n">
        <v>0.0859863494259336</v>
      </c>
      <c r="AB214" s="2" t="n">
        <v>0.0702301045347613</v>
      </c>
      <c r="AC214" s="2" t="n">
        <v>0.175895038888919</v>
      </c>
      <c r="AD214" s="2" t="n">
        <v>0.10534093616375</v>
      </c>
      <c r="AE214" s="2" t="n">
        <v>0.0234076065758025</v>
      </c>
      <c r="AF214" s="2" t="n">
        <v>0.0580564268870334</v>
      </c>
      <c r="AG214" s="2" t="n">
        <v>-0.838001557957238</v>
      </c>
      <c r="AH214" s="3" t="b">
        <f aca="false">TRUE()</f>
        <v>1</v>
      </c>
      <c r="AI214" s="3" t="n">
        <v>-0.675076201810714</v>
      </c>
      <c r="AJ214" s="3" t="b">
        <f aca="false">TRUE()</f>
        <v>1</v>
      </c>
      <c r="AK214" s="3" t="n">
        <v>1.16392329379411</v>
      </c>
      <c r="AL214" s="3" t="b">
        <f aca="false">TRUE()</f>
        <v>1</v>
      </c>
      <c r="AM214" s="3" t="n">
        <v>0.37500284935478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</v>
      </c>
      <c r="E215" s="2" t="n">
        <v>50</v>
      </c>
      <c r="F215" s="2" t="n">
        <v>33.6900675259798</v>
      </c>
      <c r="G215" s="2" t="n">
        <v>0.566842746850874</v>
      </c>
      <c r="H215" s="2" t="n">
        <v>0.991148804049416</v>
      </c>
      <c r="I215" s="2" t="n">
        <v>0.0606573719317517</v>
      </c>
      <c r="J215" s="2" t="n">
        <v>0.202189507146303</v>
      </c>
      <c r="K215" s="2" t="n">
        <v>8.74415271925705</v>
      </c>
      <c r="L215" s="2" t="n">
        <v>0.746</v>
      </c>
      <c r="M215" s="2" t="n">
        <v>0.097</v>
      </c>
      <c r="N215" s="2" t="n">
        <v>18.215</v>
      </c>
      <c r="O215" s="2" t="s">
        <v>41</v>
      </c>
      <c r="P215" s="2" t="n">
        <v>289.2</v>
      </c>
      <c r="Q215" s="2" t="n">
        <v>162.2</v>
      </c>
      <c r="R215" s="2" t="n">
        <v>14.39</v>
      </c>
      <c r="S215" s="2" t="n">
        <v>0.148277935004357</v>
      </c>
      <c r="T215" s="2" t="n">
        <v>0.582673649728724</v>
      </c>
      <c r="U215" s="2" t="n">
        <v>-0.551160718098847</v>
      </c>
      <c r="V215" s="2" t="n">
        <v>0.398496108252092</v>
      </c>
      <c r="W215" s="2" t="n">
        <v>0.202506642749566</v>
      </c>
      <c r="X215" s="2" t="n">
        <v>0.173548836304279</v>
      </c>
      <c r="Y215" s="2" t="n">
        <v>0.214294008839482</v>
      </c>
      <c r="Z215" s="2" t="n">
        <v>0.16477232761373</v>
      </c>
      <c r="AA215" s="2" t="n">
        <v>0.101529551842146</v>
      </c>
      <c r="AB215" s="2" t="n">
        <v>0.0822632219537536</v>
      </c>
      <c r="AC215" s="2" t="n">
        <v>0.106565306817809</v>
      </c>
      <c r="AD215" s="2" t="n">
        <v>0.0899684538078584</v>
      </c>
      <c r="AE215" s="2" t="n">
        <v>0.0534323398204741</v>
      </c>
      <c r="AF215" s="2" t="n">
        <v>0.0136259530004678</v>
      </c>
      <c r="AG215" s="2" t="n">
        <v>1.82729594136228</v>
      </c>
      <c r="AH215" s="3" t="b">
        <f aca="false">TRUE()</f>
        <v>1</v>
      </c>
      <c r="AI215" s="3" t="n">
        <v>0.695785974504294</v>
      </c>
      <c r="AJ215" s="3" t="b">
        <f aca="false">TRUE()</f>
        <v>1</v>
      </c>
      <c r="AK215" s="3" t="n">
        <v>-0.441685432607898</v>
      </c>
      <c r="AL215" s="3" t="b">
        <f aca="false">TRUE()</f>
        <v>1</v>
      </c>
      <c r="AM215" s="3" t="n">
        <v>-0.16475190680389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</v>
      </c>
      <c r="E216" s="2" t="n">
        <v>51</v>
      </c>
      <c r="F216" s="2" t="n">
        <v>33.6900675259798</v>
      </c>
      <c r="G216" s="2" t="n">
        <v>0.565399239543726</v>
      </c>
      <c r="H216" s="2" t="n">
        <v>0.996099709999731</v>
      </c>
      <c r="I216" s="2" t="n">
        <v>0.0394028554218769</v>
      </c>
      <c r="J216" s="2" t="n">
        <v>0.142701210210923</v>
      </c>
      <c r="K216" s="2" t="n">
        <v>10.8413469549842</v>
      </c>
      <c r="L216" s="2" t="n">
        <v>0.636</v>
      </c>
      <c r="M216" s="2" t="n">
        <v>0.081</v>
      </c>
      <c r="N216" s="2" t="n">
        <v>22.399</v>
      </c>
      <c r="O216" s="2" t="s">
        <v>41</v>
      </c>
      <c r="P216" s="2" t="n">
        <v>356.1</v>
      </c>
      <c r="Q216" s="2" t="n">
        <v>110.7</v>
      </c>
      <c r="R216" s="2" t="n">
        <v>17.717</v>
      </c>
      <c r="S216" s="2" t="n">
        <v>0.568259810495056</v>
      </c>
      <c r="T216" s="2" t="n">
        <v>0.439988995281099</v>
      </c>
      <c r="U216" s="2" t="n">
        <v>1.68092111075911</v>
      </c>
      <c r="V216" s="2" t="n">
        <v>0.102437375017547</v>
      </c>
      <c r="W216" s="2" t="n">
        <v>0.0637095916291629</v>
      </c>
      <c r="X216" s="2" t="n">
        <v>0.0312762359827083</v>
      </c>
      <c r="Y216" s="2" t="n">
        <v>0.129254888303571</v>
      </c>
      <c r="Z216" s="2" t="n">
        <v>0.144560314613312</v>
      </c>
      <c r="AA216" s="2" t="n">
        <v>0.147660681385532</v>
      </c>
      <c r="AB216" s="2" t="n">
        <v>0.11885191883969</v>
      </c>
      <c r="AC216" s="2" t="n">
        <v>0.101856077484812</v>
      </c>
      <c r="AD216" s="2" t="n">
        <v>0.127091662736359</v>
      </c>
      <c r="AE216" s="2" t="n">
        <v>0.10989578180106</v>
      </c>
      <c r="AF216" s="2" t="n">
        <v>0.0895524388529561</v>
      </c>
      <c r="AG216" s="2" t="n">
        <v>2.93034622410484</v>
      </c>
      <c r="AH216" s="3" t="b">
        <f aca="false">FALSE()</f>
        <v>0</v>
      </c>
      <c r="AI216" s="3" t="n">
        <v>-0.358723391891866</v>
      </c>
      <c r="AJ216" s="3" t="b">
        <f aca="false">TRUE()</f>
        <v>1</v>
      </c>
      <c r="AK216" s="3" t="n">
        <v>-0.965965833065696</v>
      </c>
      <c r="AL216" s="3" t="b">
        <f aca="false">TRUE()</f>
        <v>1</v>
      </c>
      <c r="AM216" s="3" t="n">
        <v>0.469863087695498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</v>
      </c>
      <c r="E217" s="2" t="n">
        <v>54</v>
      </c>
      <c r="F217" s="2" t="n">
        <v>26.565051177078</v>
      </c>
      <c r="G217" s="2" t="n">
        <v>0.485010706638116</v>
      </c>
      <c r="H217" s="2" t="n">
        <v>0.990994996230088</v>
      </c>
      <c r="I217" s="2" t="n">
        <v>0.0468125569162429</v>
      </c>
      <c r="J217" s="2" t="n">
        <v>0.1528792956898</v>
      </c>
      <c r="K217" s="2" t="n">
        <v>8.09900887267452</v>
      </c>
      <c r="L217" s="2" t="n">
        <v>0.513</v>
      </c>
      <c r="M217" s="2" t="n">
        <v>0.117</v>
      </c>
      <c r="N217" s="2" t="n">
        <v>16.892</v>
      </c>
      <c r="O217" s="2" t="s">
        <v>41</v>
      </c>
      <c r="P217" s="2" t="n">
        <v>378.3</v>
      </c>
      <c r="Q217" s="2" t="n">
        <v>111.2</v>
      </c>
      <c r="R217" s="2" t="n">
        <v>18.82</v>
      </c>
      <c r="S217" s="2" t="n">
        <v>0.311986478474141</v>
      </c>
      <c r="T217" s="2" t="n">
        <v>0.370773221282168</v>
      </c>
      <c r="U217" s="2" t="n">
        <v>0.0601442077363434</v>
      </c>
      <c r="V217" s="2" t="n">
        <v>0.165246964364949</v>
      </c>
      <c r="W217" s="2" t="n">
        <v>0.126174746234347</v>
      </c>
      <c r="X217" s="2" t="n">
        <v>0.00520021050512121</v>
      </c>
      <c r="Y217" s="2" t="n">
        <v>0.160708545425205</v>
      </c>
      <c r="Z217" s="2" t="n">
        <v>0.191298213247198</v>
      </c>
      <c r="AA217" s="2" t="n">
        <v>0.161361071326009</v>
      </c>
      <c r="AB217" s="2" t="n">
        <v>0.100294036255353</v>
      </c>
      <c r="AC217" s="2" t="n">
        <v>0.0450446232022529</v>
      </c>
      <c r="AD217" s="2" t="n">
        <v>0.132684529208739</v>
      </c>
      <c r="AE217" s="2" t="n">
        <v>0.137310295542302</v>
      </c>
      <c r="AF217" s="2" t="n">
        <v>0.0660984752878205</v>
      </c>
      <c r="AG217" s="2" t="n">
        <v>1.48797300681505</v>
      </c>
      <c r="AH217" s="3" t="b">
        <f aca="false">TRUE()</f>
        <v>1</v>
      </c>
      <c r="AI217" s="3" t="n">
        <v>-1.53785659249848</v>
      </c>
      <c r="AJ217" s="3" t="b">
        <f aca="false">TRUE()</f>
        <v>1</v>
      </c>
      <c r="AK217" s="3" t="n">
        <v>0.213665067964349</v>
      </c>
      <c r="AL217" s="3" t="b">
        <f aca="false">TRUE()</f>
        <v>1</v>
      </c>
      <c r="AM217" s="3" t="n">
        <v>0.68045281681188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</v>
      </c>
      <c r="E218" s="2" t="n">
        <v>56</v>
      </c>
      <c r="F218" s="2" t="n">
        <v>35.5376777919744</v>
      </c>
      <c r="G218" s="2" t="n">
        <v>0.552816901408451</v>
      </c>
      <c r="H218" s="2" t="n">
        <v>0.993425357882316</v>
      </c>
      <c r="I218" s="2" t="n">
        <v>0.0511100248251861</v>
      </c>
      <c r="J218" s="2" t="n">
        <v>0.161160298457566</v>
      </c>
      <c r="K218" s="2" t="n">
        <v>8.68786796179528</v>
      </c>
      <c r="L218" s="2" t="n">
        <v>0.597</v>
      </c>
      <c r="M218" s="2" t="n">
        <v>0.092</v>
      </c>
      <c r="N218" s="2" t="n">
        <v>18.061</v>
      </c>
      <c r="O218" s="2" t="s">
        <v>41</v>
      </c>
      <c r="P218" s="2" t="n">
        <v>255.8</v>
      </c>
      <c r="Q218" s="2" t="n">
        <v>115.9</v>
      </c>
      <c r="R218" s="2" t="n">
        <v>12.727</v>
      </c>
      <c r="S218" s="2" t="n">
        <v>0.504608388618751</v>
      </c>
      <c r="T218" s="2" t="n">
        <v>0.321929750961118</v>
      </c>
      <c r="U218" s="2" t="n">
        <v>-0.581436724318194</v>
      </c>
      <c r="V218" s="2" t="n">
        <v>0.348427665746966</v>
      </c>
      <c r="W218" s="2" t="n">
        <v>0.0373080045376562</v>
      </c>
      <c r="X218" s="2" t="n">
        <v>0.178305972983839</v>
      </c>
      <c r="Y218" s="2" t="n">
        <v>0.187415402341183</v>
      </c>
      <c r="Z218" s="2" t="n">
        <v>0.116663364959027</v>
      </c>
      <c r="AA218" s="2" t="n">
        <v>0.088173166538758</v>
      </c>
      <c r="AB218" s="2" t="n">
        <v>0.160024253899611</v>
      </c>
      <c r="AC218" s="2" t="n">
        <v>0.0872622068409264</v>
      </c>
      <c r="AD218" s="2" t="n">
        <v>0.0291764369936796</v>
      </c>
      <c r="AE218" s="2" t="n">
        <v>0.0606659519013219</v>
      </c>
      <c r="AF218" s="2" t="n">
        <v>0.0923132435416541</v>
      </c>
      <c r="AG218" s="2" t="n">
        <v>1.79769214187884</v>
      </c>
      <c r="AH218" s="3" t="b">
        <f aca="false">TRUE()</f>
        <v>1</v>
      </c>
      <c r="AI218" s="3" t="n">
        <v>-0.732594894523232</v>
      </c>
      <c r="AJ218" s="3" t="b">
        <f aca="false">TRUE()</f>
        <v>1</v>
      </c>
      <c r="AK218" s="3" t="n">
        <v>-0.60552305775096</v>
      </c>
      <c r="AL218" s="3" t="b">
        <f aca="false">TRUE()</f>
        <v>1</v>
      </c>
      <c r="AM218" s="3" t="n">
        <v>-0.48158510286188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</v>
      </c>
      <c r="E219" s="2" t="n">
        <v>57</v>
      </c>
      <c r="F219" s="2" t="n">
        <v>54.4623222080256</v>
      </c>
      <c r="G219" s="2" t="n">
        <v>0.785785785785786</v>
      </c>
      <c r="H219" s="2" t="n">
        <v>0.975159268510509</v>
      </c>
      <c r="I219" s="2" t="n">
        <v>0.177909049949645</v>
      </c>
      <c r="J219" s="2" t="n">
        <v>0.393613682654663</v>
      </c>
      <c r="K219" s="2" t="n">
        <v>4.54996718309798</v>
      </c>
      <c r="L219" s="2" t="n">
        <v>0.809</v>
      </c>
      <c r="M219" s="2" t="n">
        <v>0.129</v>
      </c>
      <c r="N219" s="2" t="n">
        <v>9.785</v>
      </c>
      <c r="O219" s="2" t="s">
        <v>41</v>
      </c>
      <c r="P219" s="2" t="n">
        <v>481.7</v>
      </c>
      <c r="Q219" s="2" t="n">
        <v>142.8</v>
      </c>
      <c r="R219" s="2" t="n">
        <v>23.967</v>
      </c>
      <c r="S219" s="2" t="n">
        <v>0.53911209975208</v>
      </c>
      <c r="T219" s="2" t="n">
        <v>-0.22619303543</v>
      </c>
      <c r="U219" s="2" t="n">
        <v>-0.395223249677231</v>
      </c>
      <c r="V219" s="2" t="n">
        <v>0.156074532806391</v>
      </c>
      <c r="W219" s="2" t="n">
        <v>0.0873511112471529</v>
      </c>
      <c r="X219" s="2" t="n">
        <v>0.117278071093059</v>
      </c>
      <c r="Y219" s="2" t="n">
        <v>0.129728379162101</v>
      </c>
      <c r="Z219" s="2" t="n">
        <v>0.174515630614466</v>
      </c>
      <c r="AA219" s="2" t="n">
        <v>0.143678479139605</v>
      </c>
      <c r="AB219" s="2" t="n">
        <v>0.0955452437021252</v>
      </c>
      <c r="AC219" s="2" t="n">
        <v>0.105956274179344</v>
      </c>
      <c r="AD219" s="2" t="n">
        <v>0.0958821912028408</v>
      </c>
      <c r="AE219" s="2" t="n">
        <v>0.115023375194391</v>
      </c>
      <c r="AF219" s="2" t="n">
        <v>0.0223923557120678</v>
      </c>
      <c r="AG219" s="2" t="n">
        <v>-0.378697887307031</v>
      </c>
      <c r="AH219" s="3" t="b">
        <f aca="false">TRUE()</f>
        <v>1</v>
      </c>
      <c r="AI219" s="3" t="n">
        <v>1.29973224798573</v>
      </c>
      <c r="AJ219" s="3" t="b">
        <f aca="false">TRUE()</f>
        <v>1</v>
      </c>
      <c r="AK219" s="3" t="n">
        <v>0.606875368307697</v>
      </c>
      <c r="AL219" s="3" t="b">
        <f aca="false">TRUE()</f>
        <v>1</v>
      </c>
      <c r="AM219" s="3" t="n">
        <v>1.6613076812548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</v>
      </c>
      <c r="E220" s="2" t="n">
        <v>58</v>
      </c>
      <c r="F220" s="2" t="n">
        <v>30.3432488842396</v>
      </c>
      <c r="G220" s="2" t="n">
        <v>0.71180931744312</v>
      </c>
      <c r="H220" s="2" t="n">
        <v>0.985079130833216</v>
      </c>
      <c r="I220" s="2" t="n">
        <v>0.0931742460337494</v>
      </c>
      <c r="J220" s="2" t="n">
        <v>0.314657194085976</v>
      </c>
      <c r="K220" s="2" t="n">
        <v>4.76486150336573</v>
      </c>
      <c r="L220" s="2" t="n">
        <v>0.619</v>
      </c>
      <c r="M220" s="2" t="n">
        <v>0.105</v>
      </c>
      <c r="N220" s="2" t="n">
        <v>10.182</v>
      </c>
      <c r="O220" s="2" t="s">
        <v>41</v>
      </c>
      <c r="P220" s="2" t="n">
        <v>286.3</v>
      </c>
      <c r="Q220" s="2" t="n">
        <v>103.2</v>
      </c>
      <c r="R220" s="2" t="n">
        <v>14.246</v>
      </c>
      <c r="S220" s="2" t="n">
        <v>0.686319219339655</v>
      </c>
      <c r="T220" s="2" t="n">
        <v>0.310910618840899</v>
      </c>
      <c r="U220" s="2" t="n">
        <v>-0.481374515369133</v>
      </c>
      <c r="V220" s="2" t="n">
        <v>0.177780489157481</v>
      </c>
      <c r="W220" s="2" t="n">
        <v>0.062157414978933</v>
      </c>
      <c r="X220" s="2" t="n">
        <v>0.0937940915646288</v>
      </c>
      <c r="Y220" s="2" t="n">
        <v>0.191335845540244</v>
      </c>
      <c r="Z220" s="2" t="n">
        <v>0.180757386045411</v>
      </c>
      <c r="AA220" s="2" t="n">
        <v>0.113578223717207</v>
      </c>
      <c r="AB220" s="2" t="n">
        <v>0.0746597637127945</v>
      </c>
      <c r="AC220" s="2" t="n">
        <v>0.155071685617473</v>
      </c>
      <c r="AD220" s="2" t="n">
        <v>0.11130230589972</v>
      </c>
      <c r="AE220" s="2" t="n">
        <v>0.0607911714206907</v>
      </c>
      <c r="AF220" s="2" t="n">
        <v>0.018709526481832</v>
      </c>
      <c r="AG220" s="2" t="n">
        <v>-0.265671045685505</v>
      </c>
      <c r="AH220" s="3" t="b">
        <f aca="false">TRUE()</f>
        <v>1</v>
      </c>
      <c r="AI220" s="3" t="n">
        <v>-0.521693021244</v>
      </c>
      <c r="AJ220" s="3" t="b">
        <f aca="false">TRUE()</f>
        <v>1</v>
      </c>
      <c r="AK220" s="3" t="n">
        <v>-0.179545232379</v>
      </c>
      <c r="AL220" s="3" t="b">
        <f aca="false">TRUE()</f>
        <v>1</v>
      </c>
      <c r="AM220" s="3" t="n">
        <v>-0.19226137592270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60</v>
      </c>
      <c r="F221" s="2" t="n">
        <v>18.9246444160512</v>
      </c>
      <c r="G221" s="2" t="n">
        <v>0.768315018315018</v>
      </c>
      <c r="H221" s="2" t="n">
        <v>0.991182585397569</v>
      </c>
      <c r="I221" s="2" t="n">
        <v>0.0834568732838126</v>
      </c>
      <c r="J221" s="2" t="n">
        <v>0.275860501384748</v>
      </c>
      <c r="K221" s="2" t="n">
        <v>5.85095955634613</v>
      </c>
      <c r="L221" s="2" t="n">
        <v>0.662</v>
      </c>
      <c r="M221" s="2" t="n">
        <v>0.082</v>
      </c>
      <c r="N221" s="2" t="n">
        <v>12.353</v>
      </c>
      <c r="O221" s="2" t="s">
        <v>41</v>
      </c>
      <c r="P221" s="2" t="n">
        <v>262.2</v>
      </c>
      <c r="Q221" s="2" t="n">
        <v>85.5</v>
      </c>
      <c r="R221" s="2" t="n">
        <v>13.043</v>
      </c>
      <c r="S221" s="2" t="n">
        <v>0.496814863479585</v>
      </c>
      <c r="T221" s="2" t="n">
        <v>-0.050516918392304</v>
      </c>
      <c r="U221" s="2" t="n">
        <v>-0.351631310459729</v>
      </c>
      <c r="V221" s="2" t="n">
        <v>0.137755368951798</v>
      </c>
      <c r="W221" s="2" t="n">
        <v>0.0322323088392973</v>
      </c>
      <c r="X221" s="2" t="n">
        <v>0.128054475224864</v>
      </c>
      <c r="Y221" s="2" t="n">
        <v>0.111796565385307</v>
      </c>
      <c r="Z221" s="2" t="n">
        <v>0.128809468654441</v>
      </c>
      <c r="AA221" s="2" t="n">
        <v>0.135368761161454</v>
      </c>
      <c r="AB221" s="2" t="n">
        <v>0.155637347048236</v>
      </c>
      <c r="AC221" s="2" t="n">
        <v>0.0895691758784927</v>
      </c>
      <c r="AD221" s="2" t="n">
        <v>0.113193736387513</v>
      </c>
      <c r="AE221" s="2" t="n">
        <v>0.0907953812313148</v>
      </c>
      <c r="AF221" s="2" t="n">
        <v>0.0467750890283772</v>
      </c>
      <c r="AG221" s="2" t="n">
        <v>0.305578266379658</v>
      </c>
      <c r="AH221" s="3" t="b">
        <f aca="false">TRUE()</f>
        <v>1</v>
      </c>
      <c r="AI221" s="3" t="n">
        <v>-0.109475723470955</v>
      </c>
      <c r="AJ221" s="3" t="b">
        <f aca="false">TRUE()</f>
        <v>1</v>
      </c>
      <c r="AK221" s="3" t="n">
        <v>-0.933198308037083</v>
      </c>
      <c r="AL221" s="3" t="b">
        <f aca="false">TRUE()</f>
        <v>1</v>
      </c>
      <c r="AM221" s="3" t="n">
        <v>-0.42087455032382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62</v>
      </c>
      <c r="F222" s="2" t="n">
        <v>39.8055710922652</v>
      </c>
      <c r="G222" s="2" t="n">
        <v>0.692743764172336</v>
      </c>
      <c r="H222" s="2" t="n">
        <v>0.980759677345698</v>
      </c>
      <c r="I222" s="2" t="n">
        <v>0.128586671377386</v>
      </c>
      <c r="J222" s="2" t="n">
        <v>0.325946398994852</v>
      </c>
      <c r="K222" s="2" t="n">
        <v>4.41880245367769</v>
      </c>
      <c r="L222" s="2" t="n">
        <v>0.635</v>
      </c>
      <c r="M222" s="2" t="n">
        <v>0.127</v>
      </c>
      <c r="N222" s="2" t="n">
        <v>9.478</v>
      </c>
      <c r="O222" s="2" t="s">
        <v>41</v>
      </c>
      <c r="P222" s="2" t="n">
        <v>303.1</v>
      </c>
      <c r="Q222" s="2" t="n">
        <v>152.9</v>
      </c>
      <c r="R222" s="2" t="n">
        <v>15.079</v>
      </c>
      <c r="S222" s="2" t="n">
        <v>0.623742798361318</v>
      </c>
      <c r="T222" s="2" t="n">
        <v>1.08106458757176</v>
      </c>
      <c r="U222" s="2" t="n">
        <v>0.944556857242643</v>
      </c>
      <c r="V222" s="2" t="n">
        <v>0.478315008721191</v>
      </c>
      <c r="W222" s="2" t="n">
        <v>0.140504529777112</v>
      </c>
      <c r="X222" s="2" t="n">
        <v>0.253589710400697</v>
      </c>
      <c r="Y222" s="2" t="n">
        <v>0.266494151669112</v>
      </c>
      <c r="Z222" s="2" t="n">
        <v>0.124064068830193</v>
      </c>
      <c r="AA222" s="2" t="n">
        <v>0.11354134969834</v>
      </c>
      <c r="AB222" s="2" t="n">
        <v>0.0969757268927437</v>
      </c>
      <c r="AC222" s="2" t="n">
        <v>0.0699565739898474</v>
      </c>
      <c r="AD222" s="2" t="n">
        <v>0.0438945769456474</v>
      </c>
      <c r="AE222" s="2" t="n">
        <v>0.0107323522248949</v>
      </c>
      <c r="AF222" s="2" t="n">
        <v>0.0207514893485239</v>
      </c>
      <c r="AG222" s="2" t="n">
        <v>-0.447685913980078</v>
      </c>
      <c r="AH222" s="3" t="b">
        <f aca="false">TRUE()</f>
        <v>1</v>
      </c>
      <c r="AI222" s="3" t="n">
        <v>-0.368309840677285</v>
      </c>
      <c r="AJ222" s="3" t="b">
        <f aca="false">TRUE()</f>
        <v>1</v>
      </c>
      <c r="AK222" s="3" t="n">
        <v>0.541340318250472</v>
      </c>
      <c r="AL222" s="3" t="b">
        <f aca="false">TRUE()</f>
        <v>1</v>
      </c>
      <c r="AM222" s="3" t="n">
        <v>-0.03289617551029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</v>
      </c>
      <c r="E223" s="2" t="n">
        <v>63</v>
      </c>
      <c r="F223" s="2" t="n">
        <v>24.2277453179541</v>
      </c>
      <c r="G223" s="2" t="n">
        <v>0.897368421052632</v>
      </c>
      <c r="H223" s="2" t="n">
        <v>0.966981525928875</v>
      </c>
      <c r="I223" s="2" t="n">
        <v>0.24120815819705</v>
      </c>
      <c r="J223" s="2" t="n">
        <v>0.502709539148946</v>
      </c>
      <c r="K223" s="2" t="n">
        <v>2.54776443717734</v>
      </c>
      <c r="L223" s="2" t="n">
        <v>0.644</v>
      </c>
      <c r="M223" s="2" t="n">
        <v>0.099</v>
      </c>
      <c r="N223" s="2" t="n">
        <v>5.732</v>
      </c>
      <c r="O223" s="2" t="s">
        <v>41</v>
      </c>
      <c r="P223" s="2" t="n">
        <v>665.7</v>
      </c>
      <c r="Q223" s="2" t="n">
        <v>138.3</v>
      </c>
      <c r="R223" s="2" t="n">
        <v>33.119</v>
      </c>
      <c r="S223" s="2" t="n">
        <v>0.572476482696699</v>
      </c>
      <c r="T223" s="2" t="n">
        <v>0.512634150258595</v>
      </c>
      <c r="U223" s="2" t="n">
        <v>0.0538400807007013</v>
      </c>
      <c r="V223" s="2" t="n">
        <v>0.035796227013385</v>
      </c>
      <c r="W223" s="2" t="n">
        <v>0.035796227013385</v>
      </c>
      <c r="X223" s="2" t="n">
        <v>0.0245249080412314</v>
      </c>
      <c r="Y223" s="2" t="n">
        <v>0.0669141231196013</v>
      </c>
      <c r="Z223" s="2" t="n">
        <v>0.135842880151598</v>
      </c>
      <c r="AA223" s="2" t="n">
        <v>0.216514215057251</v>
      </c>
      <c r="AB223" s="2" t="n">
        <v>0.146949564998746</v>
      </c>
      <c r="AC223" s="2" t="n">
        <v>0.129110911913064</v>
      </c>
      <c r="AD223" s="2" t="n">
        <v>0.129496130497917</v>
      </c>
      <c r="AE223" s="2" t="n">
        <v>0.0857930972919358</v>
      </c>
      <c r="AF223" s="2" t="n">
        <v>0.0648541689286559</v>
      </c>
      <c r="AG223" s="2" t="n">
        <v>-1.43178599301123</v>
      </c>
      <c r="AH223" s="3" t="b">
        <f aca="false">TRUE()</f>
        <v>1</v>
      </c>
      <c r="AI223" s="3" t="n">
        <v>-0.282031801608509</v>
      </c>
      <c r="AJ223" s="3" t="b">
        <f aca="false">TRUE()</f>
        <v>1</v>
      </c>
      <c r="AK223" s="3" t="n">
        <v>-0.376150382550674</v>
      </c>
      <c r="AL223" s="3" t="b">
        <f aca="false">TRUE()</f>
        <v>1</v>
      </c>
      <c r="AM223" s="3" t="n">
        <v>3.40673606672407</v>
      </c>
      <c r="AN223" s="3" t="b">
        <f aca="false">FALSE()</f>
        <v>0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66</v>
      </c>
      <c r="F224" s="2" t="n">
        <v>18.434948822922</v>
      </c>
      <c r="G224" s="2" t="n">
        <v>0.808541973490427</v>
      </c>
      <c r="H224" s="2" t="n">
        <v>0.991702114830464</v>
      </c>
      <c r="I224" s="2" t="n">
        <v>0.134373031537794</v>
      </c>
      <c r="J224" s="2" t="n">
        <v>0.294185631081194</v>
      </c>
      <c r="K224" s="2" t="n">
        <v>4.45248946541614</v>
      </c>
      <c r="L224" s="2" t="n">
        <v>0.54</v>
      </c>
      <c r="M224" s="2" t="n">
        <v>0.071</v>
      </c>
      <c r="N224" s="2" t="n">
        <v>9.476</v>
      </c>
      <c r="O224" s="2" t="s">
        <v>41</v>
      </c>
      <c r="P224" s="2" t="n">
        <v>267.9</v>
      </c>
      <c r="Q224" s="2" t="n">
        <v>72</v>
      </c>
      <c r="R224" s="2" t="n">
        <v>13.327</v>
      </c>
      <c r="S224" s="2" t="n">
        <v>6.44313785721273E-005</v>
      </c>
      <c r="T224" s="2" t="n">
        <v>0.276794436330338</v>
      </c>
      <c r="U224" s="2" t="n">
        <v>-0.124599249806998</v>
      </c>
      <c r="V224" s="2" t="n">
        <v>0.144352062164146</v>
      </c>
      <c r="W224" s="2" t="n">
        <v>0.0363877035222164</v>
      </c>
      <c r="X224" s="2" t="n">
        <v>0.0923327086649696</v>
      </c>
      <c r="Y224" s="2" t="n">
        <v>0.0950161745003953</v>
      </c>
      <c r="Z224" s="2" t="n">
        <v>0.143358199465979</v>
      </c>
      <c r="AA224" s="2" t="n">
        <v>0.169452787779822</v>
      </c>
      <c r="AB224" s="2" t="n">
        <v>0.199136637493712</v>
      </c>
      <c r="AC224" s="2" t="n">
        <v>0.163602333520259</v>
      </c>
      <c r="AD224" s="2" t="n">
        <v>0.0922394048248402</v>
      </c>
      <c r="AE224" s="2" t="n">
        <v>0.0345339591086351</v>
      </c>
      <c r="AF224" s="2" t="n">
        <v>0.0103277946413876</v>
      </c>
      <c r="AG224" s="2" t="n">
        <v>-0.429967732616696</v>
      </c>
      <c r="AH224" s="3" t="b">
        <f aca="false">TRUE()</f>
        <v>1</v>
      </c>
      <c r="AI224" s="3" t="n">
        <v>-1.27902247529215</v>
      </c>
      <c r="AJ224" s="3" t="b">
        <f aca="false">TRUE()</f>
        <v>1</v>
      </c>
      <c r="AK224" s="3" t="n">
        <v>-1.29364108335182</v>
      </c>
      <c r="AL224" s="3" t="b">
        <f aca="false">TRUE()</f>
        <v>1</v>
      </c>
      <c r="AM224" s="3" t="n">
        <v>-0.36680421446961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67</v>
      </c>
      <c r="F225" s="2" t="n">
        <v>26.565051177078</v>
      </c>
      <c r="G225" s="2" t="n">
        <v>0.609617373319545</v>
      </c>
      <c r="H225" s="2" t="n">
        <v>0.997269357043108</v>
      </c>
      <c r="I225" s="2" t="n">
        <v>0.0480367815437682</v>
      </c>
      <c r="J225" s="2" t="n">
        <v>0.158661561632524</v>
      </c>
      <c r="K225" s="2" t="n">
        <v>9.10156512232977</v>
      </c>
      <c r="L225" s="2" t="n">
        <v>0.576</v>
      </c>
      <c r="M225" s="2" t="n">
        <v>0.103</v>
      </c>
      <c r="N225" s="2" t="n">
        <v>18.975</v>
      </c>
      <c r="O225" s="2" t="s">
        <v>41</v>
      </c>
      <c r="P225" s="2" t="n">
        <v>388.6</v>
      </c>
      <c r="Q225" s="2" t="n">
        <v>123.6</v>
      </c>
      <c r="R225" s="2" t="n">
        <v>19.331</v>
      </c>
      <c r="S225" s="2" t="n">
        <v>-1</v>
      </c>
      <c r="T225" s="2" t="n">
        <v>-0.0657261673145552</v>
      </c>
      <c r="U225" s="2" t="n">
        <v>-0.649776087033457</v>
      </c>
      <c r="V225" s="2" t="n">
        <v>0.0566065630141437</v>
      </c>
      <c r="W225" s="2" t="n">
        <v>0.0201197567715004</v>
      </c>
      <c r="X225" s="2" t="n">
        <v>0.0376237386809606</v>
      </c>
      <c r="Y225" s="2" t="n">
        <v>0.135530253996042</v>
      </c>
      <c r="Z225" s="2" t="n">
        <v>0.0929213543816748</v>
      </c>
      <c r="AA225" s="2" t="n">
        <v>0.16803844397185</v>
      </c>
      <c r="AB225" s="2" t="n">
        <v>0.191714682189706</v>
      </c>
      <c r="AC225" s="2" t="n">
        <v>0.143036874106484</v>
      </c>
      <c r="AD225" s="2" t="n">
        <v>0.101531076623532</v>
      </c>
      <c r="AE225" s="2" t="n">
        <v>0.0937901042859358</v>
      </c>
      <c r="AF225" s="2" t="n">
        <v>0.0358134717638147</v>
      </c>
      <c r="AG225" s="2" t="n">
        <v>2.01528227355262</v>
      </c>
      <c r="AH225" s="3" t="b">
        <f aca="false">TRUE()</f>
        <v>1</v>
      </c>
      <c r="AI225" s="3" t="n">
        <v>-0.933910319017044</v>
      </c>
      <c r="AJ225" s="3" t="b">
        <f aca="false">TRUE()</f>
        <v>1</v>
      </c>
      <c r="AK225" s="3" t="n">
        <v>-0.245080282436225</v>
      </c>
      <c r="AL225" s="3" t="b">
        <f aca="false">TRUE()</f>
        <v>1</v>
      </c>
      <c r="AM225" s="3" t="n">
        <v>0.77815886230282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</v>
      </c>
      <c r="E226" s="2" t="n">
        <v>69</v>
      </c>
      <c r="F226" s="2" t="n">
        <v>72.8972710309476</v>
      </c>
      <c r="G226" s="2" t="n">
        <v>0.520266518600777</v>
      </c>
      <c r="H226" s="2" t="n">
        <v>0.974287404632121</v>
      </c>
      <c r="I226" s="2" t="n">
        <v>0.0753077549183719</v>
      </c>
      <c r="J226" s="2" t="n">
        <v>0.211037526593683</v>
      </c>
      <c r="K226" s="2" t="n">
        <v>6.81576381826896</v>
      </c>
      <c r="L226" s="2" t="n">
        <v>0.646</v>
      </c>
      <c r="M226" s="2" t="n">
        <v>0.177</v>
      </c>
      <c r="N226" s="2" t="n">
        <v>14.504</v>
      </c>
      <c r="O226" s="2" t="s">
        <v>41</v>
      </c>
      <c r="P226" s="2" t="n">
        <v>431.3</v>
      </c>
      <c r="Q226" s="2" t="n">
        <v>136.4</v>
      </c>
      <c r="R226" s="2" t="n">
        <v>21.456</v>
      </c>
      <c r="S226" s="2" t="n">
        <v>0.345635915622758</v>
      </c>
      <c r="T226" s="2" t="n">
        <v>-0.21686569655812</v>
      </c>
      <c r="U226" s="2" t="n">
        <v>-0.769498232256699</v>
      </c>
      <c r="V226" s="2" t="n">
        <v>0.102152929261684</v>
      </c>
      <c r="W226" s="2" t="n">
        <v>0.0110292202807483</v>
      </c>
      <c r="X226" s="2" t="n">
        <v>0.10996622502392</v>
      </c>
      <c r="Y226" s="2" t="n">
        <v>0.0684644830178804</v>
      </c>
      <c r="Z226" s="2" t="n">
        <v>0.158860291070537</v>
      </c>
      <c r="AA226" s="2" t="n">
        <v>0.170696462698705</v>
      </c>
      <c r="AB226" s="2" t="n">
        <v>0.13929579285578</v>
      </c>
      <c r="AC226" s="2" t="n">
        <v>0.179652037089944</v>
      </c>
      <c r="AD226" s="2" t="n">
        <v>0.120610907503801</v>
      </c>
      <c r="AE226" s="2" t="n">
        <v>0.0330075848714868</v>
      </c>
      <c r="AF226" s="2" t="n">
        <v>0.0194462158679462</v>
      </c>
      <c r="AG226" s="2" t="n">
        <v>0.813031317592245</v>
      </c>
      <c r="AH226" s="3" t="b">
        <f aca="false">TRUE()</f>
        <v>1</v>
      </c>
      <c r="AI226" s="3" t="n">
        <v>-0.262858904037669</v>
      </c>
      <c r="AJ226" s="3" t="b">
        <f aca="false">TRUE()</f>
        <v>1</v>
      </c>
      <c r="AK226" s="3" t="n">
        <v>2.17971656968109</v>
      </c>
      <c r="AL226" s="3" t="b">
        <f aca="false">FALSE()</f>
        <v>0</v>
      </c>
      <c r="AM226" s="3" t="n">
        <v>1.18321208001768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</v>
      </c>
      <c r="E227" s="2" t="n">
        <v>70</v>
      </c>
      <c r="F227" s="2" t="n">
        <v>36.0273733851036</v>
      </c>
      <c r="G227" s="2" t="n">
        <v>0.815980629539952</v>
      </c>
      <c r="H227" s="2" t="n">
        <v>0.973317554180259</v>
      </c>
      <c r="I227" s="2" t="n">
        <v>0.197007220650023</v>
      </c>
      <c r="J227" s="2" t="n">
        <v>0.448658037353734</v>
      </c>
      <c r="K227" s="2" t="n">
        <v>2.6181190746929</v>
      </c>
      <c r="L227" s="2" t="n">
        <v>0.613</v>
      </c>
      <c r="M227" s="2" t="n">
        <v>0.129</v>
      </c>
      <c r="N227" s="2" t="n">
        <v>5.991</v>
      </c>
      <c r="O227" s="2" t="s">
        <v>41</v>
      </c>
      <c r="P227" s="2" t="n">
        <v>388.2</v>
      </c>
      <c r="Q227" s="2" t="n">
        <v>133.5</v>
      </c>
      <c r="R227" s="2" t="n">
        <v>19.312</v>
      </c>
      <c r="S227" s="2" t="n">
        <v>0.483360465282729</v>
      </c>
      <c r="T227" s="2" t="n">
        <v>-0.432024162542658</v>
      </c>
      <c r="U227" s="2" t="n">
        <v>-0.601582260343266</v>
      </c>
      <c r="V227" s="2" t="n">
        <v>0.126017930171453</v>
      </c>
      <c r="W227" s="2" t="n">
        <v>0.00959088395434082</v>
      </c>
      <c r="X227" s="2" t="n">
        <v>0.155500004473758</v>
      </c>
      <c r="Y227" s="2" t="n">
        <v>0.13655084321539</v>
      </c>
      <c r="Z227" s="2" t="n">
        <v>0.107643870161096</v>
      </c>
      <c r="AA227" s="2" t="n">
        <v>0.106195364674296</v>
      </c>
      <c r="AB227" s="2" t="n">
        <v>0.0874030495870374</v>
      </c>
      <c r="AC227" s="2" t="n">
        <v>0.10841637234225</v>
      </c>
      <c r="AD227" s="2" t="n">
        <v>0.134715581771749</v>
      </c>
      <c r="AE227" s="2" t="n">
        <v>0.117209533397401</v>
      </c>
      <c r="AF227" s="2" t="n">
        <v>0.0463653803770218</v>
      </c>
      <c r="AG227" s="2" t="n">
        <v>-1.39478193230872</v>
      </c>
      <c r="AH227" s="3" t="b">
        <f aca="false">TRUE()</f>
        <v>1</v>
      </c>
      <c r="AI227" s="3" t="n">
        <v>-0.579211713956518</v>
      </c>
      <c r="AJ227" s="3" t="b">
        <f aca="false">TRUE()</f>
        <v>1</v>
      </c>
      <c r="AK227" s="3" t="n">
        <v>0.606875368307697</v>
      </c>
      <c r="AL227" s="3" t="b">
        <f aca="false">TRUE()</f>
        <v>1</v>
      </c>
      <c r="AM227" s="3" t="n">
        <v>0.77436445276919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</v>
      </c>
      <c r="E228" s="2" t="n">
        <v>72</v>
      </c>
      <c r="F228" s="2" t="n">
        <v>31.7594800848128</v>
      </c>
      <c r="G228" s="2" t="n">
        <v>0.584293948126801</v>
      </c>
      <c r="H228" s="2" t="n">
        <v>0.977964798925562</v>
      </c>
      <c r="I228" s="2" t="n">
        <v>0.0968847129649293</v>
      </c>
      <c r="J228" s="2" t="n">
        <v>0.263263738440926</v>
      </c>
      <c r="K228" s="2" t="n">
        <v>5.78688133124816</v>
      </c>
      <c r="L228" s="2" t="n">
        <v>0.674</v>
      </c>
      <c r="M228" s="2" t="n">
        <v>0.093</v>
      </c>
      <c r="N228" s="2" t="n">
        <v>12.193</v>
      </c>
      <c r="O228" s="2" t="s">
        <v>41</v>
      </c>
      <c r="P228" s="2" t="n">
        <v>290.1</v>
      </c>
      <c r="Q228" s="2" t="n">
        <v>98.4</v>
      </c>
      <c r="R228" s="2" t="n">
        <v>14.431</v>
      </c>
      <c r="S228" s="2" t="n">
        <v>0.522417930506675</v>
      </c>
      <c r="T228" s="2" t="n">
        <v>0.239515093715633</v>
      </c>
      <c r="U228" s="2" t="n">
        <v>-0.204319365766366</v>
      </c>
      <c r="V228" s="2" t="n">
        <v>0.122866394864504</v>
      </c>
      <c r="W228" s="2" t="n">
        <v>0.00644449413772297</v>
      </c>
      <c r="X228" s="2" t="n">
        <v>0.0809307870186802</v>
      </c>
      <c r="Y228" s="2" t="n">
        <v>0.0960530059301676</v>
      </c>
      <c r="Z228" s="2" t="n">
        <v>0.132509055554582</v>
      </c>
      <c r="AA228" s="2" t="n">
        <v>0.16821264883792</v>
      </c>
      <c r="AB228" s="2" t="n">
        <v>0.206124542642454</v>
      </c>
      <c r="AC228" s="2" t="n">
        <v>0.154251219540385</v>
      </c>
      <c r="AD228" s="2" t="n">
        <v>0.108895700238439</v>
      </c>
      <c r="AE228" s="2" t="n">
        <v>0.044652253120203</v>
      </c>
      <c r="AF228" s="2" t="n">
        <v>0.00837078711716929</v>
      </c>
      <c r="AG228" s="2" t="n">
        <v>0.271875377487513</v>
      </c>
      <c r="AH228" s="3" t="b">
        <f aca="false">TRUE()</f>
        <v>1</v>
      </c>
      <c r="AI228" s="3" t="n">
        <v>0.00556166195408055</v>
      </c>
      <c r="AJ228" s="3" t="b">
        <f aca="false">TRUE()</f>
        <v>1</v>
      </c>
      <c r="AK228" s="3" t="n">
        <v>-0.572755532722348</v>
      </c>
      <c r="AL228" s="3" t="b">
        <f aca="false">TRUE()</f>
        <v>1</v>
      </c>
      <c r="AM228" s="3" t="n">
        <v>-0.15621448535322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74</v>
      </c>
      <c r="F229" s="2" t="n">
        <v>63.434948822922</v>
      </c>
      <c r="G229" s="2" t="n">
        <v>0.704824202780049</v>
      </c>
      <c r="H229" s="2" t="n">
        <v>0.967240703045909</v>
      </c>
      <c r="I229" s="2" t="n">
        <v>0.122246879879896</v>
      </c>
      <c r="J229" s="2" t="n">
        <v>0.320214417787207</v>
      </c>
      <c r="K229" s="2" t="n">
        <v>5.27690930426958</v>
      </c>
      <c r="L229" s="2" t="n">
        <v>0.728</v>
      </c>
      <c r="M229" s="2" t="n">
        <v>0.165</v>
      </c>
      <c r="N229" s="2" t="n">
        <v>11.348</v>
      </c>
      <c r="O229" s="2" t="s">
        <v>41</v>
      </c>
      <c r="P229" s="2" t="n">
        <v>155.5</v>
      </c>
      <c r="Q229" s="2" t="n">
        <v>62.6</v>
      </c>
      <c r="R229" s="2" t="n">
        <v>7.735</v>
      </c>
      <c r="S229" s="2" t="n">
        <v>0.1027542799999</v>
      </c>
      <c r="T229" s="2" t="n">
        <v>0.493369270124619</v>
      </c>
      <c r="U229" s="2" t="n">
        <v>0.443006744645478</v>
      </c>
      <c r="V229" s="2" t="n">
        <v>0.0185360023979121</v>
      </c>
      <c r="W229" s="2" t="n">
        <v>0.0430806878563147</v>
      </c>
      <c r="X229" s="2" t="n">
        <v>0.078220732231901</v>
      </c>
      <c r="Y229" s="2" t="n">
        <v>0.192386383914087</v>
      </c>
      <c r="Z229" s="2" t="n">
        <v>0.0912434273289844</v>
      </c>
      <c r="AA229" s="2" t="n">
        <v>0.0858164364606069</v>
      </c>
      <c r="AB229" s="2" t="n">
        <v>0.153543563440194</v>
      </c>
      <c r="AC229" s="2" t="n">
        <v>0.123428947939828</v>
      </c>
      <c r="AD229" s="2" t="n">
        <v>0.0627546905951082</v>
      </c>
      <c r="AE229" s="2" t="n">
        <v>0.131804292524037</v>
      </c>
      <c r="AF229" s="2" t="n">
        <v>0.0808015255652538</v>
      </c>
      <c r="AG229" s="2" t="n">
        <v>0.00364805787804905</v>
      </c>
      <c r="AH229" s="3" t="b">
        <f aca="false">TRUE()</f>
        <v>1</v>
      </c>
      <c r="AI229" s="3" t="n">
        <v>0.52322989636674</v>
      </c>
      <c r="AJ229" s="3" t="b">
        <f aca="false">TRUE()</f>
        <v>1</v>
      </c>
      <c r="AK229" s="3" t="n">
        <v>1.78650626933774</v>
      </c>
      <c r="AL229" s="3" t="b">
        <f aca="false">TRUE()</f>
        <v>1</v>
      </c>
      <c r="AM229" s="3" t="n">
        <v>-1.4330332934192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</v>
      </c>
      <c r="E230" s="2" t="n">
        <v>75</v>
      </c>
      <c r="F230" s="2" t="n">
        <v>24.2277453179541</v>
      </c>
      <c r="G230" s="2" t="n">
        <v>0.830555555555556</v>
      </c>
      <c r="H230" s="2" t="n">
        <v>0.962047129839096</v>
      </c>
      <c r="I230" s="2" t="n">
        <v>0.174792756600465</v>
      </c>
      <c r="J230" s="2" t="n">
        <v>0.438484454316036</v>
      </c>
      <c r="K230" s="2" t="n">
        <v>2.63524298942741</v>
      </c>
      <c r="L230" s="2" t="n">
        <v>0.552</v>
      </c>
      <c r="M230" s="2" t="n">
        <v>0.125</v>
      </c>
      <c r="N230" s="2" t="n">
        <v>5.73</v>
      </c>
      <c r="O230" s="2" t="s">
        <v>41</v>
      </c>
      <c r="P230" s="2" t="n">
        <v>316.9</v>
      </c>
      <c r="Q230" s="2" t="n">
        <v>94.2</v>
      </c>
      <c r="R230" s="2" t="n">
        <v>15.765</v>
      </c>
      <c r="S230" s="2" t="n">
        <v>7.80773727152943E-010</v>
      </c>
      <c r="T230" s="2" t="n">
        <v>-0.141086331777389</v>
      </c>
      <c r="U230" s="2" t="n">
        <v>-0.555368526926311</v>
      </c>
      <c r="V230" s="2" t="n">
        <v>0.323920653007555</v>
      </c>
      <c r="W230" s="2" t="n">
        <v>0.12305074634677</v>
      </c>
      <c r="X230" s="2" t="n">
        <v>0.160174749883128</v>
      </c>
      <c r="Y230" s="2" t="n">
        <v>0.138874955524802</v>
      </c>
      <c r="Z230" s="2" t="n">
        <v>0.169843750940398</v>
      </c>
      <c r="AA230" s="2" t="n">
        <v>0.180318980304631</v>
      </c>
      <c r="AB230" s="2" t="n">
        <v>0.110983394593195</v>
      </c>
      <c r="AC230" s="2" t="n">
        <v>0.130809554836073</v>
      </c>
      <c r="AD230" s="2" t="n">
        <v>0.0671329606190853</v>
      </c>
      <c r="AE230" s="2" t="n">
        <v>0.0145447116999918</v>
      </c>
      <c r="AF230" s="2" t="n">
        <v>0.0273169415986956</v>
      </c>
      <c r="AG230" s="2" t="n">
        <v>-1.38577535644285</v>
      </c>
      <c r="AH230" s="3" t="b">
        <f aca="false">TRUE()</f>
        <v>1</v>
      </c>
      <c r="AI230" s="3" t="n">
        <v>-1.16398508986711</v>
      </c>
      <c r="AJ230" s="3" t="b">
        <f aca="false">TRUE()</f>
        <v>1</v>
      </c>
      <c r="AK230" s="3" t="n">
        <v>0.475805268193247</v>
      </c>
      <c r="AL230" s="3" t="b">
        <f aca="false">TRUE()</f>
        <v>1</v>
      </c>
      <c r="AM230" s="3" t="n">
        <v>0.0980109533998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77</v>
      </c>
      <c r="F231" s="2" t="n">
        <v>18.9246444160512</v>
      </c>
      <c r="G231" s="2" t="n">
        <v>0.719352351580571</v>
      </c>
      <c r="H231" s="2" t="n">
        <v>0.996174000465877</v>
      </c>
      <c r="I231" s="2" t="n">
        <v>0.0528627845869485</v>
      </c>
      <c r="J231" s="2" t="n">
        <v>0.199096092508591</v>
      </c>
      <c r="K231" s="2" t="n">
        <v>7.29919930834436</v>
      </c>
      <c r="L231" s="2" t="n">
        <v>0.595</v>
      </c>
      <c r="M231" s="2" t="n">
        <v>0.1</v>
      </c>
      <c r="N231" s="2" t="n">
        <v>15.267</v>
      </c>
      <c r="O231" s="2" t="s">
        <v>41</v>
      </c>
      <c r="P231" s="2" t="n">
        <v>281.5</v>
      </c>
      <c r="Q231" s="2" t="n">
        <v>95.9</v>
      </c>
      <c r="R231" s="2" t="n">
        <v>14.004</v>
      </c>
      <c r="S231" s="2" t="n">
        <v>0.613078904626832</v>
      </c>
      <c r="T231" s="2" t="n">
        <v>-0.0959813486495013</v>
      </c>
      <c r="U231" s="2" t="n">
        <v>-0.46613972827919</v>
      </c>
      <c r="V231" s="2" t="n">
        <v>0.111816373684833</v>
      </c>
      <c r="W231" s="2" t="n">
        <v>0.0919167111768091</v>
      </c>
      <c r="X231" s="2" t="n">
        <v>0.021069533634923</v>
      </c>
      <c r="Y231" s="2" t="n">
        <v>0.120021760300954</v>
      </c>
      <c r="Z231" s="2" t="n">
        <v>0.136431613565379</v>
      </c>
      <c r="AA231" s="2" t="n">
        <v>0.153511175806917</v>
      </c>
      <c r="AB231" s="2" t="n">
        <v>0.148523129029578</v>
      </c>
      <c r="AC231" s="2" t="n">
        <v>0.112257672533515</v>
      </c>
      <c r="AD231" s="2" t="n">
        <v>0.123795180638346</v>
      </c>
      <c r="AE231" s="2" t="n">
        <v>0.0995400853036982</v>
      </c>
      <c r="AF231" s="2" t="n">
        <v>0.0848498491866885</v>
      </c>
      <c r="AG231" s="2" t="n">
        <v>1.06730135368671</v>
      </c>
      <c r="AH231" s="3" t="b">
        <f aca="false">TRUE()</f>
        <v>1</v>
      </c>
      <c r="AI231" s="3" t="n">
        <v>-0.751767792094071</v>
      </c>
      <c r="AJ231" s="3" t="b">
        <f aca="false">TRUE()</f>
        <v>1</v>
      </c>
      <c r="AK231" s="3" t="n">
        <v>-0.343382857522061</v>
      </c>
      <c r="AL231" s="3" t="b">
        <f aca="false">TRUE()</f>
        <v>1</v>
      </c>
      <c r="AM231" s="3" t="n">
        <v>-0.23779429032624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</v>
      </c>
      <c r="E232" s="2" t="n">
        <v>78</v>
      </c>
      <c r="F232" s="2" t="n">
        <v>15.2551187030578</v>
      </c>
      <c r="G232" s="2" t="n">
        <v>0.853125</v>
      </c>
      <c r="H232" s="2" t="n">
        <v>0.985162464015019</v>
      </c>
      <c r="I232" s="2" t="n">
        <v>0.159593386461295</v>
      </c>
      <c r="J232" s="2" t="n">
        <v>0.366034023124312</v>
      </c>
      <c r="K232" s="2" t="n">
        <v>2.71324202239804</v>
      </c>
      <c r="L232" s="2" t="n">
        <v>0.501</v>
      </c>
      <c r="M232" s="2" t="n">
        <v>0.084</v>
      </c>
      <c r="N232" s="2" t="n">
        <v>5.867</v>
      </c>
      <c r="O232" s="2" t="s">
        <v>41</v>
      </c>
      <c r="P232" s="2" t="n">
        <v>258.7</v>
      </c>
      <c r="Q232" s="2" t="n">
        <v>72.9</v>
      </c>
      <c r="R232" s="2" t="n">
        <v>12.873</v>
      </c>
      <c r="S232" s="2" t="n">
        <v>5.07638094626728E-005</v>
      </c>
      <c r="T232" s="2" t="n">
        <v>-0.711860619625379</v>
      </c>
      <c r="U232" s="2" t="n">
        <v>0.259907155063172</v>
      </c>
      <c r="V232" s="2" t="n">
        <v>0.0600470138479892</v>
      </c>
      <c r="W232" s="2" t="n">
        <v>0.0391007021602114</v>
      </c>
      <c r="X232" s="2" t="n">
        <v>0.090287838766314</v>
      </c>
      <c r="Y232" s="2" t="n">
        <v>0.133900454869107</v>
      </c>
      <c r="Z232" s="2" t="n">
        <v>0.133732515372075</v>
      </c>
      <c r="AA232" s="2" t="n">
        <v>0.11189515395352</v>
      </c>
      <c r="AB232" s="2" t="n">
        <v>0.122264652589501</v>
      </c>
      <c r="AC232" s="2" t="n">
        <v>0.138172318072927</v>
      </c>
      <c r="AD232" s="2" t="n">
        <v>0.143872088086782</v>
      </c>
      <c r="AE232" s="2" t="n">
        <v>0.0979514301357779</v>
      </c>
      <c r="AF232" s="2" t="n">
        <v>0.0279235481539962</v>
      </c>
      <c r="AG232" s="2" t="n">
        <v>-1.34475061304702</v>
      </c>
      <c r="AH232" s="3" t="b">
        <f aca="false">TRUE()</f>
        <v>1</v>
      </c>
      <c r="AI232" s="3" t="n">
        <v>-1.65289397792352</v>
      </c>
      <c r="AJ232" s="3" t="b">
        <f aca="false">TRUE()</f>
        <v>1</v>
      </c>
      <c r="AK232" s="3" t="n">
        <v>-0.867663257979859</v>
      </c>
      <c r="AL232" s="3" t="b">
        <f aca="false">TRUE()</f>
        <v>1</v>
      </c>
      <c r="AM232" s="3" t="n">
        <v>-0.45407563374307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79</v>
      </c>
      <c r="F233" s="2" t="n">
        <v>18.434948822922</v>
      </c>
      <c r="G233" s="2" t="n">
        <v>0.918300653594771</v>
      </c>
      <c r="H233" s="2" t="n">
        <v>0.970488001237591</v>
      </c>
      <c r="I233" s="2" t="n">
        <v>0.286224249656465</v>
      </c>
      <c r="J233" s="2" t="n">
        <v>0.507709913910956</v>
      </c>
      <c r="K233" s="2" t="n">
        <v>2.36694558635447</v>
      </c>
      <c r="L233" s="2" t="n">
        <v>0.558</v>
      </c>
      <c r="M233" s="2" t="n">
        <v>0.106</v>
      </c>
      <c r="N233" s="2" t="n">
        <v>5.216</v>
      </c>
      <c r="O233" s="2" t="s">
        <v>41</v>
      </c>
      <c r="P233" s="2" t="n">
        <v>428.7</v>
      </c>
      <c r="Q233" s="2" t="n">
        <v>83</v>
      </c>
      <c r="R233" s="2" t="n">
        <v>21.327</v>
      </c>
      <c r="S233" s="2" t="n">
        <v>0.785989060941274</v>
      </c>
      <c r="T233" s="2" t="n">
        <v>-0.0225523459849209</v>
      </c>
      <c r="U233" s="2" t="n">
        <v>0.131757975447629</v>
      </c>
      <c r="V233" s="2" t="n">
        <v>0.00630919480990078</v>
      </c>
      <c r="W233" s="2" t="n">
        <v>0.0554608335222845</v>
      </c>
      <c r="X233" s="2" t="n">
        <v>0.0469234774609572</v>
      </c>
      <c r="Y233" s="2" t="n">
        <v>0.123790785614348</v>
      </c>
      <c r="Z233" s="2" t="n">
        <v>0.130965565851897</v>
      </c>
      <c r="AA233" s="2" t="n">
        <v>0.13468697231609</v>
      </c>
      <c r="AB233" s="2" t="n">
        <v>0.215124368071144</v>
      </c>
      <c r="AC233" s="2" t="n">
        <v>0.215135177234653</v>
      </c>
      <c r="AD233" s="2" t="n">
        <v>0.0598989104561927</v>
      </c>
      <c r="AE233" s="2" t="n">
        <v>0.0420322209962262</v>
      </c>
      <c r="AF233" s="2" t="n">
        <v>0.0314425219984918</v>
      </c>
      <c r="AG233" s="2" t="n">
        <v>-1.52689033820136</v>
      </c>
      <c r="AH233" s="3" t="b">
        <f aca="false">TRUE()</f>
        <v>1</v>
      </c>
      <c r="AI233" s="3" t="n">
        <v>-1.1064663971546</v>
      </c>
      <c r="AJ233" s="3" t="b">
        <f aca="false">TRUE()</f>
        <v>1</v>
      </c>
      <c r="AK233" s="3" t="n">
        <v>-0.146777707350387</v>
      </c>
      <c r="AL233" s="3" t="b">
        <f aca="false">TRUE()</f>
        <v>1</v>
      </c>
      <c r="AM233" s="3" t="n">
        <v>1.158548418049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81</v>
      </c>
      <c r="F234" s="2" t="n">
        <v>27.8972710309476</v>
      </c>
      <c r="G234" s="2" t="n">
        <v>0.524258760107817</v>
      </c>
      <c r="H234" s="2" t="n">
        <v>0.968071226678428</v>
      </c>
      <c r="I234" s="2" t="n">
        <v>0.0857496854054672</v>
      </c>
      <c r="J234" s="2" t="n">
        <v>0.245094665213064</v>
      </c>
      <c r="K234" s="2" t="n">
        <v>5.82437898856625</v>
      </c>
      <c r="L234" s="2" t="n">
        <v>0.574</v>
      </c>
      <c r="M234" s="2" t="n">
        <v>0.118</v>
      </c>
      <c r="N234" s="2" t="n">
        <v>12.385</v>
      </c>
      <c r="O234" s="2" t="s">
        <v>41</v>
      </c>
      <c r="P234" s="2" t="n">
        <v>209.6</v>
      </c>
      <c r="Q234" s="2" t="n">
        <v>94.2</v>
      </c>
      <c r="R234" s="2" t="n">
        <v>10.426</v>
      </c>
      <c r="S234" s="2" t="n">
        <v>0.513367643594989</v>
      </c>
      <c r="T234" s="2" t="n">
        <v>0.387174576304542</v>
      </c>
      <c r="U234" s="2" t="n">
        <v>0.0176758734573204</v>
      </c>
      <c r="V234" s="2" t="n">
        <v>0.175908515491018</v>
      </c>
      <c r="W234" s="2" t="n">
        <v>0.175908515491018</v>
      </c>
      <c r="X234" s="2" t="n">
        <v>0.0327179196143662</v>
      </c>
      <c r="Y234" s="2" t="n">
        <v>0.139944089261971</v>
      </c>
      <c r="Z234" s="2" t="n">
        <v>0.114438745081372</v>
      </c>
      <c r="AA234" s="2" t="n">
        <v>0.142945326189473</v>
      </c>
      <c r="AB234" s="2" t="n">
        <v>0.0992876444900225</v>
      </c>
      <c r="AC234" s="2" t="n">
        <v>0.0803909175294294</v>
      </c>
      <c r="AD234" s="2" t="n">
        <v>0.0341320530330922</v>
      </c>
      <c r="AE234" s="2" t="n">
        <v>0.174350540850175</v>
      </c>
      <c r="AF234" s="2" t="n">
        <v>0.181792763950099</v>
      </c>
      <c r="AG234" s="2" t="n">
        <v>0.291597824174746</v>
      </c>
      <c r="AH234" s="3" t="b">
        <f aca="false">TRUE()</f>
        <v>1</v>
      </c>
      <c r="AI234" s="3" t="n">
        <v>-0.953083216587884</v>
      </c>
      <c r="AJ234" s="3" t="b">
        <f aca="false">TRUE()</f>
        <v>1</v>
      </c>
      <c r="AK234" s="3" t="n">
        <v>0.24643259299296</v>
      </c>
      <c r="AL234" s="3" t="b">
        <f aca="false">TRUE()</f>
        <v>1</v>
      </c>
      <c r="AM234" s="3" t="n">
        <v>-0.91983940399599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</v>
      </c>
      <c r="E235" s="2" t="n">
        <v>82</v>
      </c>
      <c r="F235" s="2" t="n">
        <v>27.8972710309476</v>
      </c>
      <c r="G235" s="2" t="n">
        <v>0.769968051118211</v>
      </c>
      <c r="H235" s="2" t="n">
        <v>0.988536545834434</v>
      </c>
      <c r="I235" s="2" t="n">
        <v>0.0912160315936903</v>
      </c>
      <c r="J235" s="2" t="n">
        <v>0.307156234693245</v>
      </c>
      <c r="K235" s="2" t="n">
        <v>4.11983437446628</v>
      </c>
      <c r="L235" s="2" t="n">
        <v>0.564</v>
      </c>
      <c r="M235" s="2" t="n">
        <v>0.105</v>
      </c>
      <c r="N235" s="2" t="n">
        <v>8.777</v>
      </c>
      <c r="O235" s="2" t="s">
        <v>41</v>
      </c>
      <c r="P235" s="2" t="n">
        <v>296.5</v>
      </c>
      <c r="Q235" s="2" t="n">
        <v>96.1</v>
      </c>
      <c r="R235" s="2" t="n">
        <v>14.75</v>
      </c>
      <c r="S235" s="2" t="n">
        <v>0.000402947382848999</v>
      </c>
      <c r="T235" s="2" t="n">
        <v>-0.400723058005737</v>
      </c>
      <c r="U235" s="2" t="n">
        <v>-0.282334880718608</v>
      </c>
      <c r="V235" s="2" t="n">
        <v>0.0201597659576976</v>
      </c>
      <c r="W235" s="2" t="n">
        <v>0.00506543400999082</v>
      </c>
      <c r="X235" s="2" t="n">
        <v>0.115675302127808</v>
      </c>
      <c r="Y235" s="2" t="n">
        <v>0.124434889023071</v>
      </c>
      <c r="Z235" s="2" t="n">
        <v>0.135939494572326</v>
      </c>
      <c r="AA235" s="2" t="n">
        <v>0.106606407101043</v>
      </c>
      <c r="AB235" s="2" t="n">
        <v>0.0836557484726088</v>
      </c>
      <c r="AC235" s="2" t="n">
        <v>0.108802087128084</v>
      </c>
      <c r="AD235" s="2" t="n">
        <v>0.15729734585078</v>
      </c>
      <c r="AE235" s="2" t="n">
        <v>0.112664741713883</v>
      </c>
      <c r="AF235" s="2" t="n">
        <v>0.0549239840103978</v>
      </c>
      <c r="AG235" s="2" t="n">
        <v>-0.604932590843461</v>
      </c>
      <c r="AH235" s="3" t="b">
        <f aca="false">TRUE()</f>
        <v>1</v>
      </c>
      <c r="AI235" s="3" t="n">
        <v>-1.04894770444208</v>
      </c>
      <c r="AJ235" s="3" t="b">
        <f aca="false">TRUE()</f>
        <v>1</v>
      </c>
      <c r="AK235" s="3" t="n">
        <v>-0.179545232379</v>
      </c>
      <c r="AL235" s="3" t="b">
        <f aca="false">TRUE()</f>
        <v>1</v>
      </c>
      <c r="AM235" s="3" t="n">
        <v>-0.095503932815170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83</v>
      </c>
      <c r="F236" s="2" t="n">
        <v>18.434948822922</v>
      </c>
      <c r="G236" s="2" t="n">
        <v>0.802775748721695</v>
      </c>
      <c r="H236" s="2" t="n">
        <v>0.993894433884156</v>
      </c>
      <c r="I236" s="2" t="n">
        <v>0.0672477056739689</v>
      </c>
      <c r="J236" s="2" t="n">
        <v>0.24097404021248</v>
      </c>
      <c r="K236" s="2" t="n">
        <v>7.1695201009795</v>
      </c>
      <c r="L236" s="2" t="n">
        <v>0.755</v>
      </c>
      <c r="M236" s="2" t="n">
        <v>0.106</v>
      </c>
      <c r="N236" s="2" t="n">
        <v>14.987</v>
      </c>
      <c r="O236" s="2" t="s">
        <v>41</v>
      </c>
      <c r="P236" s="2" t="n">
        <v>284.8</v>
      </c>
      <c r="Q236" s="2" t="n">
        <v>99.3</v>
      </c>
      <c r="R236" s="2" t="n">
        <v>14.17</v>
      </c>
      <c r="S236" s="2" t="n">
        <v>0.417509192332057</v>
      </c>
      <c r="T236" s="2" t="n">
        <v>-0.0616091180501373</v>
      </c>
      <c r="U236" s="2" t="n">
        <v>-0.527661844970082</v>
      </c>
      <c r="V236" s="2" t="n">
        <v>0.220254232522371</v>
      </c>
      <c r="W236" s="2" t="n">
        <v>0.0843961946838723</v>
      </c>
      <c r="X236" s="2" t="n">
        <v>0.152997006356683</v>
      </c>
      <c r="Y236" s="2" t="n">
        <v>0.136858178350132</v>
      </c>
      <c r="Z236" s="2" t="n">
        <v>0.126519238451323</v>
      </c>
      <c r="AA236" s="2" t="n">
        <v>0.127606027775565</v>
      </c>
      <c r="AB236" s="2" t="n">
        <v>0.117782119676134</v>
      </c>
      <c r="AC236" s="2" t="n">
        <v>0.0883364106505531</v>
      </c>
      <c r="AD236" s="2" t="n">
        <v>0.113677211789847</v>
      </c>
      <c r="AE236" s="2" t="n">
        <v>0.106919486428282</v>
      </c>
      <c r="AF236" s="2" t="n">
        <v>0.02930432052148</v>
      </c>
      <c r="AG236" s="2" t="n">
        <v>0.999094659279104</v>
      </c>
      <c r="AH236" s="3" t="b">
        <f aca="false">TRUE()</f>
        <v>1</v>
      </c>
      <c r="AI236" s="3" t="n">
        <v>0.78206401357307</v>
      </c>
      <c r="AJ236" s="3" t="b">
        <f aca="false">TRUE()</f>
        <v>1</v>
      </c>
      <c r="AK236" s="3" t="n">
        <v>-0.146777707350387</v>
      </c>
      <c r="AL236" s="3" t="b">
        <f aca="false">TRUE()</f>
        <v>1</v>
      </c>
      <c r="AM236" s="3" t="n">
        <v>-0.20649041167380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84</v>
      </c>
      <c r="F237" s="2" t="n">
        <v>33.6900675259798</v>
      </c>
      <c r="G237" s="2" t="n">
        <v>0.675072744907856</v>
      </c>
      <c r="H237" s="2" t="n">
        <v>0.993030286952694</v>
      </c>
      <c r="I237" s="2" t="n">
        <v>0.0767118008254565</v>
      </c>
      <c r="J237" s="2" t="n">
        <v>0.235161999579805</v>
      </c>
      <c r="K237" s="2" t="n">
        <v>5.63686344246174</v>
      </c>
      <c r="L237" s="2" t="n">
        <v>0.566</v>
      </c>
      <c r="M237" s="2" t="n">
        <v>0.061</v>
      </c>
      <c r="N237" s="2" t="n">
        <v>11.925</v>
      </c>
      <c r="O237" s="2" t="s">
        <v>41</v>
      </c>
      <c r="P237" s="2" t="n">
        <v>287.1</v>
      </c>
      <c r="Q237" s="2" t="n">
        <v>97.7</v>
      </c>
      <c r="R237" s="2" t="n">
        <v>14.285</v>
      </c>
      <c r="S237" s="2" t="n">
        <v>0.639844766425863</v>
      </c>
      <c r="T237" s="2" t="n">
        <v>-0.100612085175436</v>
      </c>
      <c r="U237" s="2" t="n">
        <v>0.0738930288604562</v>
      </c>
      <c r="V237" s="2" t="n">
        <v>0.118224496061513</v>
      </c>
      <c r="W237" s="2" t="n">
        <v>0.0436149793741103</v>
      </c>
      <c r="X237" s="2" t="n">
        <v>0.113612884199321</v>
      </c>
      <c r="Y237" s="2" t="n">
        <v>0.135494783866106</v>
      </c>
      <c r="Z237" s="2" t="n">
        <v>0.118646912698727</v>
      </c>
      <c r="AA237" s="2" t="n">
        <v>0.145474867618711</v>
      </c>
      <c r="AB237" s="2" t="n">
        <v>0.114197092346792</v>
      </c>
      <c r="AC237" s="2" t="n">
        <v>0.1325059825121</v>
      </c>
      <c r="AD237" s="2" t="n">
        <v>0.143750162732453</v>
      </c>
      <c r="AE237" s="2" t="n">
        <v>0.0716771542587536</v>
      </c>
      <c r="AF237" s="2" t="n">
        <v>0.024640159767038</v>
      </c>
      <c r="AG237" s="2" t="n">
        <v>0.19297125319455</v>
      </c>
      <c r="AH237" s="3" t="b">
        <f aca="false">TRUE()</f>
        <v>1</v>
      </c>
      <c r="AI237" s="3" t="n">
        <v>-1.02977480687124</v>
      </c>
      <c r="AJ237" s="3" t="b">
        <f aca="false">TRUE()</f>
        <v>1</v>
      </c>
      <c r="AK237" s="3" t="n">
        <v>-1.62131633363794</v>
      </c>
      <c r="AL237" s="3" t="b">
        <f aca="false">TRUE()</f>
        <v>1</v>
      </c>
      <c r="AM237" s="3" t="n">
        <v>-0.18467255685544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86</v>
      </c>
      <c r="F238" s="2" t="n">
        <v>46.8476102659946</v>
      </c>
      <c r="G238" s="2" t="n">
        <v>0.576816927322907</v>
      </c>
      <c r="H238" s="2" t="n">
        <v>0.965781987240176</v>
      </c>
      <c r="I238" s="2" t="n">
        <v>0.118656539023327</v>
      </c>
      <c r="J238" s="2" t="n">
        <v>0.29199580291929</v>
      </c>
      <c r="K238" s="2" t="n">
        <v>4.64575655062906</v>
      </c>
      <c r="L238" s="2" t="n">
        <v>0.572</v>
      </c>
      <c r="M238" s="2" t="n">
        <v>0.121</v>
      </c>
      <c r="N238" s="2" t="n">
        <v>10.123</v>
      </c>
      <c r="O238" s="2" t="s">
        <v>41</v>
      </c>
      <c r="P238" s="2" t="n">
        <v>378.2</v>
      </c>
      <c r="Q238" s="2" t="n">
        <v>116.5</v>
      </c>
      <c r="R238" s="2" t="n">
        <v>18.814</v>
      </c>
      <c r="S238" s="2" t="n">
        <v>0.640210137629949</v>
      </c>
      <c r="T238" s="2" t="n">
        <v>0.0900735726889615</v>
      </c>
      <c r="U238" s="2" t="n">
        <v>-0.462048752152102</v>
      </c>
      <c r="V238" s="2" t="n">
        <v>0.315099165600479</v>
      </c>
      <c r="W238" s="2" t="n">
        <v>0.144337096993152</v>
      </c>
      <c r="X238" s="2" t="n">
        <v>0.143828011727133</v>
      </c>
      <c r="Y238" s="2" t="n">
        <v>0.210968059570646</v>
      </c>
      <c r="Z238" s="2" t="n">
        <v>0.203666082856807</v>
      </c>
      <c r="AA238" s="2" t="n">
        <v>0.119859200082447</v>
      </c>
      <c r="AB238" s="2" t="n">
        <v>0.100836133167009</v>
      </c>
      <c r="AC238" s="2" t="n">
        <v>0.0694684308125374</v>
      </c>
      <c r="AD238" s="2" t="n">
        <v>0.0338604158406468</v>
      </c>
      <c r="AE238" s="2" t="n">
        <v>0.0533934394626585</v>
      </c>
      <c r="AF238" s="2" t="n">
        <v>0.0641202264801152</v>
      </c>
      <c r="AG238" s="2" t="n">
        <v>-0.328316054695209</v>
      </c>
      <c r="AH238" s="3" t="b">
        <f aca="false">TRUE()</f>
        <v>1</v>
      </c>
      <c r="AI238" s="3" t="n">
        <v>-0.972256114158723</v>
      </c>
      <c r="AJ238" s="3" t="b">
        <f aca="false">TRUE()</f>
        <v>1</v>
      </c>
      <c r="AK238" s="3" t="n">
        <v>0.344735168078798</v>
      </c>
      <c r="AL238" s="3" t="b">
        <f aca="false">TRUE()</f>
        <v>1</v>
      </c>
      <c r="AM238" s="3" t="n">
        <v>0.6795042144284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88</v>
      </c>
      <c r="F239" s="2" t="n">
        <v>18.434948822922</v>
      </c>
      <c r="G239" s="2" t="n">
        <v>0.818501170960187</v>
      </c>
      <c r="H239" s="2" t="n">
        <v>0.989604115340142</v>
      </c>
      <c r="I239" s="2" t="n">
        <v>0.0991305905290576</v>
      </c>
      <c r="J239" s="2" t="n">
        <v>0.288905491363326</v>
      </c>
      <c r="K239" s="2" t="n">
        <v>5.11311494975354</v>
      </c>
      <c r="L239" s="2" t="n">
        <v>0.641</v>
      </c>
      <c r="M239" s="2" t="n">
        <v>0.134</v>
      </c>
      <c r="N239" s="2" t="n">
        <v>10.769</v>
      </c>
      <c r="O239" s="2" t="s">
        <v>41</v>
      </c>
      <c r="P239" s="2" t="n">
        <v>352.1</v>
      </c>
      <c r="Q239" s="2" t="n">
        <v>136.7</v>
      </c>
      <c r="R239" s="2" t="n">
        <v>17.515</v>
      </c>
      <c r="S239" s="2" t="n">
        <v>0.618972307179371</v>
      </c>
      <c r="T239" s="2" t="n">
        <v>-0.260198102914017</v>
      </c>
      <c r="U239" s="2" t="n">
        <v>-0.806379954872519</v>
      </c>
      <c r="V239" s="2" t="n">
        <v>0.284774737985401</v>
      </c>
      <c r="W239" s="2" t="n">
        <v>0.0884663786964334</v>
      </c>
      <c r="X239" s="2" t="n">
        <v>0.162194768969395</v>
      </c>
      <c r="Y239" s="2" t="n">
        <v>0.141989097376298</v>
      </c>
      <c r="Z239" s="2" t="n">
        <v>0.152493835634715</v>
      </c>
      <c r="AA239" s="2" t="n">
        <v>0.124565467167434</v>
      </c>
      <c r="AB239" s="2" t="n">
        <v>0.108669605303201</v>
      </c>
      <c r="AC239" s="2" t="n">
        <v>0.127958831358595</v>
      </c>
      <c r="AD239" s="2" t="n">
        <v>0.0953294049620001</v>
      </c>
      <c r="AE239" s="2" t="n">
        <v>0.0677220469410085</v>
      </c>
      <c r="AF239" s="2" t="n">
        <v>0.0190769422873525</v>
      </c>
      <c r="AG239" s="2" t="n">
        <v>-0.0825020020366018</v>
      </c>
      <c r="AH239" s="3" t="b">
        <f aca="false">TRUE()</f>
        <v>1</v>
      </c>
      <c r="AI239" s="3" t="n">
        <v>-0.310791147964768</v>
      </c>
      <c r="AJ239" s="3" t="b">
        <f aca="false">TRUE()</f>
        <v>1</v>
      </c>
      <c r="AK239" s="3" t="n">
        <v>0.770712993450758</v>
      </c>
      <c r="AL239" s="3" t="b">
        <f aca="false">TRUE()</f>
        <v>1</v>
      </c>
      <c r="AM239" s="3" t="n">
        <v>0.43191899235921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89</v>
      </c>
      <c r="F240" s="2" t="n">
        <v>27.8972710309476</v>
      </c>
      <c r="G240" s="2" t="n">
        <v>0.824302134646962</v>
      </c>
      <c r="H240" s="2" t="n">
        <v>0.981637591004554</v>
      </c>
      <c r="I240" s="2" t="n">
        <v>0.122869329384285</v>
      </c>
      <c r="J240" s="2" t="n">
        <v>0.379602434590314</v>
      </c>
      <c r="K240" s="2" t="n">
        <v>3.67060637552644</v>
      </c>
      <c r="L240" s="2" t="n">
        <v>0.657</v>
      </c>
      <c r="M240" s="2" t="n">
        <v>0.128</v>
      </c>
      <c r="N240" s="2" t="n">
        <v>7.895</v>
      </c>
      <c r="O240" s="2" t="s">
        <v>41</v>
      </c>
      <c r="P240" s="2" t="n">
        <v>301.4</v>
      </c>
      <c r="Q240" s="2" t="n">
        <v>82.7</v>
      </c>
      <c r="R240" s="2" t="n">
        <v>14.997</v>
      </c>
      <c r="S240" s="2" t="n">
        <v>0.522519856433989</v>
      </c>
      <c r="T240" s="2" t="n">
        <v>-0.301281068865428</v>
      </c>
      <c r="U240" s="2" t="n">
        <v>-0.561720755426146</v>
      </c>
      <c r="V240" s="2" t="n">
        <v>0.0648616936786995</v>
      </c>
      <c r="W240" s="2" t="n">
        <v>0.00113333815039651</v>
      </c>
      <c r="X240" s="2" t="n">
        <v>0.161253891070768</v>
      </c>
      <c r="Y240" s="2" t="n">
        <v>0.114057656024959</v>
      </c>
      <c r="Z240" s="2" t="n">
        <v>0.100686388304802</v>
      </c>
      <c r="AA240" s="2" t="n">
        <v>0.142731288842961</v>
      </c>
      <c r="AB240" s="2" t="n">
        <v>0.12114361169956</v>
      </c>
      <c r="AC240" s="2" t="n">
        <v>0.133093768001263</v>
      </c>
      <c r="AD240" s="2" t="n">
        <v>0.121214742656859</v>
      </c>
      <c r="AE240" s="2" t="n">
        <v>0.0855509629231495</v>
      </c>
      <c r="AF240" s="2" t="n">
        <v>0.0202676904756792</v>
      </c>
      <c r="AG240" s="2" t="n">
        <v>-0.841210691748431</v>
      </c>
      <c r="AH240" s="3" t="b">
        <f aca="false">TRUE()</f>
        <v>1</v>
      </c>
      <c r="AI240" s="3" t="n">
        <v>-0.157407967398053</v>
      </c>
      <c r="AJ240" s="3" t="b">
        <f aca="false">TRUE()</f>
        <v>1</v>
      </c>
      <c r="AK240" s="3" t="n">
        <v>0.574107843279084</v>
      </c>
      <c r="AL240" s="3" t="b">
        <f aca="false">TRUE()</f>
        <v>1</v>
      </c>
      <c r="AM240" s="3" t="n">
        <v>-0.049022416028220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90</v>
      </c>
      <c r="F241" s="2" t="n">
        <v>56.3099324740202</v>
      </c>
      <c r="G241" s="2" t="n">
        <v>0.652797704447633</v>
      </c>
      <c r="H241" s="2" t="n">
        <v>0.950055670503358</v>
      </c>
      <c r="I241" s="2" t="n">
        <v>0.1158647985709</v>
      </c>
      <c r="J241" s="2" t="n">
        <v>0.374891079459413</v>
      </c>
      <c r="K241" s="2" t="n">
        <v>3.58395636303489</v>
      </c>
      <c r="L241" s="2" t="n">
        <v>0.635</v>
      </c>
      <c r="M241" s="2" t="n">
        <v>0.134</v>
      </c>
      <c r="N241" s="2" t="n">
        <v>7.613</v>
      </c>
      <c r="O241" s="2" t="s">
        <v>41</v>
      </c>
      <c r="P241" s="2" t="n">
        <v>198.8</v>
      </c>
      <c r="Q241" s="2" t="n">
        <v>65.4</v>
      </c>
      <c r="R241" s="2" t="n">
        <v>9.891</v>
      </c>
      <c r="S241" s="2" t="n">
        <v>0.35047173221471</v>
      </c>
      <c r="T241" s="2" t="n">
        <v>0.0135027517698692</v>
      </c>
      <c r="U241" s="2" t="n">
        <v>-0.65941784295352</v>
      </c>
      <c r="V241" s="2" t="n">
        <v>0.0150979747974862</v>
      </c>
      <c r="W241" s="2" t="n">
        <v>0.0590524842008445</v>
      </c>
      <c r="X241" s="2" t="n">
        <v>0.173094760034054</v>
      </c>
      <c r="Y241" s="2" t="n">
        <v>0.118385339632748</v>
      </c>
      <c r="Z241" s="2" t="n">
        <v>0.074026178881458</v>
      </c>
      <c r="AA241" s="2" t="n">
        <v>0.117311429976528</v>
      </c>
      <c r="AB241" s="2" t="n">
        <v>0.134239438902922</v>
      </c>
      <c r="AC241" s="2" t="n">
        <v>0.141349224046217</v>
      </c>
      <c r="AD241" s="2" t="n">
        <v>0.133569807258875</v>
      </c>
      <c r="AE241" s="2" t="n">
        <v>0.0764360402752633</v>
      </c>
      <c r="AF241" s="2" t="n">
        <v>0.0315877809919327</v>
      </c>
      <c r="AG241" s="2" t="n">
        <v>-0.88678554559372</v>
      </c>
      <c r="AH241" s="3" t="b">
        <f aca="false">TRUE()</f>
        <v>1</v>
      </c>
      <c r="AI241" s="3" t="n">
        <v>-0.368309840677285</v>
      </c>
      <c r="AJ241" s="3" t="b">
        <f aca="false">TRUE()</f>
        <v>1</v>
      </c>
      <c r="AK241" s="3" t="n">
        <v>0.770712993450758</v>
      </c>
      <c r="AL241" s="3" t="b">
        <f aca="false">TRUE()</f>
        <v>1</v>
      </c>
      <c r="AM241" s="3" t="n">
        <v>-1.0222884614039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91</v>
      </c>
      <c r="F242" s="2" t="n">
        <v>30.3432488842396</v>
      </c>
      <c r="G242" s="2" t="n">
        <v>0.768707482993197</v>
      </c>
      <c r="H242" s="2" t="n">
        <v>0.980025006275766</v>
      </c>
      <c r="I242" s="2" t="n">
        <v>0.153659026580712</v>
      </c>
      <c r="J242" s="2" t="n">
        <v>0.360742940432957</v>
      </c>
      <c r="K242" s="2" t="n">
        <v>4.45590279319038</v>
      </c>
      <c r="L242" s="2" t="n">
        <v>0.71</v>
      </c>
      <c r="M242" s="2" t="n">
        <v>0.095</v>
      </c>
      <c r="N242" s="2" t="n">
        <v>9.617</v>
      </c>
      <c r="O242" s="2" t="s">
        <v>41</v>
      </c>
      <c r="P242" s="2" t="n">
        <v>315.9</v>
      </c>
      <c r="Q242" s="2" t="n">
        <v>113.4</v>
      </c>
      <c r="R242" s="2" t="n">
        <v>15.715</v>
      </c>
      <c r="S242" s="2" t="n">
        <v>0.338793764270911</v>
      </c>
      <c r="T242" s="2" t="n">
        <v>-0.11674600242183</v>
      </c>
      <c r="U242" s="2" t="n">
        <v>-0.594227101862972</v>
      </c>
      <c r="V242" s="2" t="n">
        <v>0.125463928523821</v>
      </c>
      <c r="W242" s="2" t="n">
        <v>0.0579052173419956</v>
      </c>
      <c r="X242" s="2" t="n">
        <v>0.0857302103538072</v>
      </c>
      <c r="Y242" s="2" t="n">
        <v>0.0940917001584374</v>
      </c>
      <c r="Z242" s="2" t="n">
        <v>0.135356032202432</v>
      </c>
      <c r="AA242" s="2" t="n">
        <v>0.16153550309143</v>
      </c>
      <c r="AB242" s="2" t="n">
        <v>0.14912210978364</v>
      </c>
      <c r="AC242" s="2" t="n">
        <v>0.130922852408579</v>
      </c>
      <c r="AD242" s="2" t="n">
        <v>0.131596411406675</v>
      </c>
      <c r="AE242" s="2" t="n">
        <v>0.0845836240976954</v>
      </c>
      <c r="AF242" s="2" t="n">
        <v>0.0270615564973049</v>
      </c>
      <c r="AG242" s="2" t="n">
        <v>-0.428172442460768</v>
      </c>
      <c r="AH242" s="3" t="b">
        <f aca="false">TRUE()</f>
        <v>1</v>
      </c>
      <c r="AI242" s="3" t="n">
        <v>0.350673818229187</v>
      </c>
      <c r="AJ242" s="3" t="b">
        <f aca="false">TRUE()</f>
        <v>1</v>
      </c>
      <c r="AK242" s="3" t="n">
        <v>-0.507220482665123</v>
      </c>
      <c r="AL242" s="3" t="b">
        <f aca="false">TRUE()</f>
        <v>1</v>
      </c>
      <c r="AM242" s="3" t="n">
        <v>0.088524929565818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92</v>
      </c>
      <c r="F243" s="2" t="n">
        <v>35.5376777919744</v>
      </c>
      <c r="G243" s="2" t="n">
        <v>0.601032924467398</v>
      </c>
      <c r="H243" s="2" t="n">
        <v>0.990156694682316</v>
      </c>
      <c r="I243" s="2" t="n">
        <v>0.0949676346858225</v>
      </c>
      <c r="J243" s="2" t="n">
        <v>0.235608260942299</v>
      </c>
      <c r="K243" s="2" t="n">
        <v>6.51829861412921</v>
      </c>
      <c r="L243" s="2" t="n">
        <v>0.62</v>
      </c>
      <c r="M243" s="2" t="n">
        <v>0.115</v>
      </c>
      <c r="N243" s="2" t="n">
        <v>13.769</v>
      </c>
      <c r="O243" s="2" t="s">
        <v>41</v>
      </c>
      <c r="P243" s="2" t="n">
        <v>321.3</v>
      </c>
      <c r="Q243" s="2" t="n">
        <v>113.3</v>
      </c>
      <c r="R243" s="2" t="n">
        <v>15.984</v>
      </c>
      <c r="S243" s="2" t="n">
        <v>0.638255320692468</v>
      </c>
      <c r="T243" s="2" t="n">
        <v>0.48282229573763</v>
      </c>
      <c r="U243" s="2" t="n">
        <v>0.66025721725421</v>
      </c>
      <c r="V243" s="2" t="n">
        <v>0.0773552977637464</v>
      </c>
      <c r="W243" s="2" t="n">
        <v>0.0202530708520992</v>
      </c>
      <c r="X243" s="2" t="n">
        <v>0.294310873122389</v>
      </c>
      <c r="Y243" s="2" t="n">
        <v>0.156146726813912</v>
      </c>
      <c r="Z243" s="2" t="n">
        <v>0.0961502420132929</v>
      </c>
      <c r="AA243" s="2" t="n">
        <v>0.0512067547642685</v>
      </c>
      <c r="AB243" s="2" t="n">
        <v>0.0257009271351586</v>
      </c>
      <c r="AC243" s="2" t="n">
        <v>0.0498424655253563</v>
      </c>
      <c r="AD243" s="2" t="n">
        <v>0.12787845436834</v>
      </c>
      <c r="AE243" s="2" t="n">
        <v>0.0925749274538995</v>
      </c>
      <c r="AF243" s="2" t="n">
        <v>0.106188628803384</v>
      </c>
      <c r="AG243" s="2" t="n">
        <v>0.656575100069475</v>
      </c>
      <c r="AH243" s="3" t="b">
        <f aca="false">TRUE()</f>
        <v>1</v>
      </c>
      <c r="AI243" s="3" t="n">
        <v>-0.51210657245858</v>
      </c>
      <c r="AJ243" s="3" t="b">
        <f aca="false">TRUE()</f>
        <v>1</v>
      </c>
      <c r="AK243" s="3" t="n">
        <v>0.148130017907124</v>
      </c>
      <c r="AL243" s="3" t="b">
        <f aca="false">TRUE()</f>
        <v>1</v>
      </c>
      <c r="AM243" s="3" t="n">
        <v>0.13974945826980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94</v>
      </c>
      <c r="F244" s="2" t="n">
        <v>20.2248594311681</v>
      </c>
      <c r="G244" s="2" t="n">
        <v>0.826</v>
      </c>
      <c r="H244" s="2" t="n">
        <v>0.989608083853601</v>
      </c>
      <c r="I244" s="2" t="n">
        <v>0.124255182413899</v>
      </c>
      <c r="J244" s="2" t="n">
        <v>0.310446391411632</v>
      </c>
      <c r="K244" s="2" t="n">
        <v>3.71197295954643</v>
      </c>
      <c r="L244" s="2" t="n">
        <v>0.54</v>
      </c>
      <c r="M244" s="2" t="n">
        <v>0.095</v>
      </c>
      <c r="N244" s="2" t="n">
        <v>7.959</v>
      </c>
      <c r="O244" s="2" t="s">
        <v>41</v>
      </c>
      <c r="P244" s="2" t="n">
        <v>393.6</v>
      </c>
      <c r="Q244" s="2" t="n">
        <v>89.8</v>
      </c>
      <c r="R244" s="2" t="n">
        <v>19.58</v>
      </c>
      <c r="S244" s="2" t="n">
        <v>2.31761984418692E-009</v>
      </c>
      <c r="T244" s="2" t="n">
        <v>-0.568070638798371</v>
      </c>
      <c r="U244" s="2" t="n">
        <v>-0.263560436060005</v>
      </c>
      <c r="V244" s="2" t="n">
        <v>0.00968978047263336</v>
      </c>
      <c r="W244" s="2" t="n">
        <v>0.00968978047263336</v>
      </c>
      <c r="X244" s="2" t="n">
        <v>0.0891738271125251</v>
      </c>
      <c r="Y244" s="2" t="n">
        <v>0.1319384253474</v>
      </c>
      <c r="Z244" s="2" t="n">
        <v>0.134042814385891</v>
      </c>
      <c r="AA244" s="2" t="n">
        <v>0.0852774371118936</v>
      </c>
      <c r="AB244" s="2" t="n">
        <v>0.121352902106299</v>
      </c>
      <c r="AC244" s="2" t="n">
        <v>0.0907182914775539</v>
      </c>
      <c r="AD244" s="2" t="n">
        <v>0.0896516029276852</v>
      </c>
      <c r="AE244" s="2" t="n">
        <v>0.14813605567624</v>
      </c>
      <c r="AF244" s="2" t="n">
        <v>0.109708643854511</v>
      </c>
      <c r="AG244" s="2" t="n">
        <v>-0.819453325920308</v>
      </c>
      <c r="AH244" s="3" t="b">
        <f aca="false">TRUE()</f>
        <v>1</v>
      </c>
      <c r="AI244" s="3" t="n">
        <v>-1.27902247529215</v>
      </c>
      <c r="AJ244" s="3" t="b">
        <f aca="false">TRUE()</f>
        <v>1</v>
      </c>
      <c r="AK244" s="3" t="n">
        <v>-0.507220482665123</v>
      </c>
      <c r="AL244" s="3" t="b">
        <f aca="false">TRUE()</f>
        <v>1</v>
      </c>
      <c r="AM244" s="3" t="n">
        <v>0.82558898147318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95</v>
      </c>
      <c r="F245" s="2" t="n">
        <v>8.13010235415595</v>
      </c>
      <c r="G245" s="2" t="n">
        <v>0.848765432098765</v>
      </c>
      <c r="H245" s="2" t="n">
        <v>0.989742679462459</v>
      </c>
      <c r="I245" s="2" t="n">
        <v>0.121239915097704</v>
      </c>
      <c r="J245" s="2" t="n">
        <v>0.31960966907567</v>
      </c>
      <c r="K245" s="2" t="n">
        <v>2.94113321450282</v>
      </c>
      <c r="L245" s="2" t="n">
        <v>0.48</v>
      </c>
      <c r="M245" s="2" t="n">
        <v>0.09</v>
      </c>
      <c r="N245" s="2" t="n">
        <v>6.241</v>
      </c>
      <c r="O245" s="2" t="s">
        <v>41</v>
      </c>
      <c r="P245" s="2" t="n">
        <v>358</v>
      </c>
      <c r="Q245" s="2" t="n">
        <v>73.8</v>
      </c>
      <c r="R245" s="2" t="n">
        <v>17.813</v>
      </c>
      <c r="S245" s="2" t="n">
        <v>0.000868566276205881</v>
      </c>
      <c r="T245" s="2" t="n">
        <v>0.102580686534518</v>
      </c>
      <c r="U245" s="2" t="n">
        <v>0.51907459461263</v>
      </c>
      <c r="V245" s="2" t="n">
        <v>0.175871509210888</v>
      </c>
      <c r="W245" s="2" t="n">
        <v>0.0589649724073579</v>
      </c>
      <c r="X245" s="2" t="n">
        <v>0.173605877272933</v>
      </c>
      <c r="Y245" s="2" t="n">
        <v>0.183300407398505</v>
      </c>
      <c r="Z245" s="2" t="n">
        <v>0.116808446660752</v>
      </c>
      <c r="AA245" s="2" t="n">
        <v>0.110012855523826</v>
      </c>
      <c r="AB245" s="2" t="n">
        <v>0.110701149711555</v>
      </c>
      <c r="AC245" s="2" t="n">
        <v>0.0937913341406086</v>
      </c>
      <c r="AD245" s="2" t="n">
        <v>0.0551018586368998</v>
      </c>
      <c r="AE245" s="2" t="n">
        <v>0.0987568798404058</v>
      </c>
      <c r="AF245" s="2" t="n">
        <v>0.0579211908145145</v>
      </c>
      <c r="AG245" s="2" t="n">
        <v>-1.22488787472582</v>
      </c>
      <c r="AH245" s="3" t="b">
        <f aca="false">TRUE()</f>
        <v>1</v>
      </c>
      <c r="AI245" s="3" t="n">
        <v>-1.85420940241733</v>
      </c>
      <c r="AJ245" s="3" t="b">
        <f aca="false">TRUE()</f>
        <v>1</v>
      </c>
      <c r="AK245" s="3" t="n">
        <v>-0.671058107808185</v>
      </c>
      <c r="AL245" s="3" t="b">
        <f aca="false">TRUE()</f>
        <v>1</v>
      </c>
      <c r="AM245" s="3" t="n">
        <v>0.48788653298023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96</v>
      </c>
      <c r="F246" s="2" t="n">
        <v>27.8972710309476</v>
      </c>
      <c r="G246" s="2" t="n">
        <v>0.762411347517731</v>
      </c>
      <c r="H246" s="2" t="n">
        <v>0.978855928748124</v>
      </c>
      <c r="I246" s="2" t="n">
        <v>0.179977976408981</v>
      </c>
      <c r="J246" s="2" t="n">
        <v>0.404368978778295</v>
      </c>
      <c r="K246" s="2" t="n">
        <v>3.26171559542347</v>
      </c>
      <c r="L246" s="2" t="n">
        <v>0.604</v>
      </c>
      <c r="M246" s="2" t="n">
        <v>0.08</v>
      </c>
      <c r="N246" s="2" t="n">
        <v>7.263</v>
      </c>
      <c r="O246" s="2" t="s">
        <v>41</v>
      </c>
      <c r="P246" s="2" t="n">
        <v>193.7</v>
      </c>
      <c r="Q246" s="2" t="n">
        <v>84.4</v>
      </c>
      <c r="R246" s="2" t="n">
        <v>9.636</v>
      </c>
      <c r="S246" s="2" t="n">
        <v>0.752314760809332</v>
      </c>
      <c r="T246" s="2" t="n">
        <v>0.605615347982226</v>
      </c>
      <c r="U246" s="2" t="n">
        <v>0.204545832335301</v>
      </c>
      <c r="V246" s="2" t="n">
        <v>0.438374720064502</v>
      </c>
      <c r="W246" s="2" t="n">
        <v>0.152824337601394</v>
      </c>
      <c r="X246" s="2" t="n">
        <v>0.186994161169139</v>
      </c>
      <c r="Y246" s="2" t="n">
        <v>0.206220876930299</v>
      </c>
      <c r="Z246" s="2" t="n">
        <v>0.150406289307472</v>
      </c>
      <c r="AA246" s="2" t="n">
        <v>0.135309158316857</v>
      </c>
      <c r="AB246" s="2" t="n">
        <v>0.110868951032702</v>
      </c>
      <c r="AC246" s="2" t="n">
        <v>0.0745056010637337</v>
      </c>
      <c r="AD246" s="2" t="n">
        <v>0.0612009520828466</v>
      </c>
      <c r="AE246" s="2" t="n">
        <v>0.0541826589406371</v>
      </c>
      <c r="AF246" s="2" t="n">
        <v>0.020311351156315</v>
      </c>
      <c r="AG246" s="2" t="n">
        <v>-1.05627283664653</v>
      </c>
      <c r="AH246" s="3" t="b">
        <f aca="false">TRUE()</f>
        <v>1</v>
      </c>
      <c r="AI246" s="3" t="n">
        <v>-0.665489753025294</v>
      </c>
      <c r="AJ246" s="3" t="b">
        <f aca="false">TRUE()</f>
        <v>1</v>
      </c>
      <c r="AK246" s="3" t="n">
        <v>-0.998733358094308</v>
      </c>
      <c r="AL246" s="3" t="b">
        <f aca="false">TRUE()</f>
        <v>1</v>
      </c>
      <c r="AM246" s="3" t="n">
        <v>-1.0706671829577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98</v>
      </c>
      <c r="F247" s="2" t="n">
        <v>9.46232220802563</v>
      </c>
      <c r="G247" s="2" t="n">
        <v>0.863736263736264</v>
      </c>
      <c r="H247" s="2" t="n">
        <v>0.99152958493785</v>
      </c>
      <c r="I247" s="2" t="n">
        <v>0.0961905307729564</v>
      </c>
      <c r="J247" s="2" t="n">
        <v>0.320972246101654</v>
      </c>
      <c r="K247" s="2" t="n">
        <v>3.66452965765661</v>
      </c>
      <c r="L247" s="2" t="n">
        <v>0.493</v>
      </c>
      <c r="M247" s="2" t="n">
        <v>0.077</v>
      </c>
      <c r="N247" s="2" t="n">
        <v>7.821</v>
      </c>
      <c r="O247" s="2" t="s">
        <v>41</v>
      </c>
      <c r="P247" s="2" t="n">
        <v>320.6</v>
      </c>
      <c r="Q247" s="2" t="n">
        <v>114.7</v>
      </c>
      <c r="R247" s="2" t="n">
        <v>15.952</v>
      </c>
      <c r="S247" s="2" t="n">
        <v>3.40630600649005E-010</v>
      </c>
      <c r="T247" s="2" t="n">
        <v>0.164049606539147</v>
      </c>
      <c r="U247" s="2" t="n">
        <v>0.562371711200407</v>
      </c>
      <c r="V247" s="2" t="n">
        <v>0.234379179034029</v>
      </c>
      <c r="W247" s="2" t="n">
        <v>0.119493113580091</v>
      </c>
      <c r="X247" s="2" t="n">
        <v>0.0891794256853855</v>
      </c>
      <c r="Y247" s="2" t="n">
        <v>0.106797078542439</v>
      </c>
      <c r="Z247" s="2" t="n">
        <v>0.174538792229687</v>
      </c>
      <c r="AA247" s="2" t="n">
        <v>0.159518194787973</v>
      </c>
      <c r="AB247" s="2" t="n">
        <v>0.113666240147</v>
      </c>
      <c r="AC247" s="2" t="n">
        <v>0.128412466633428</v>
      </c>
      <c r="AD247" s="2" t="n">
        <v>0.129358231006102</v>
      </c>
      <c r="AE247" s="2" t="n">
        <v>0.0719333657480442</v>
      </c>
      <c r="AF247" s="2" t="n">
        <v>0.0265962052199409</v>
      </c>
      <c r="AG247" s="2" t="n">
        <v>-0.844406831262012</v>
      </c>
      <c r="AH247" s="3" t="b">
        <f aca="false">TRUE()</f>
        <v>1</v>
      </c>
      <c r="AI247" s="3" t="n">
        <v>-1.72958556820687</v>
      </c>
      <c r="AJ247" s="3" t="b">
        <f aca="false">TRUE()</f>
        <v>1</v>
      </c>
      <c r="AK247" s="3" t="n">
        <v>-1.09703593318015</v>
      </c>
      <c r="AL247" s="3" t="b">
        <f aca="false">TRUE()</f>
        <v>1</v>
      </c>
      <c r="AM247" s="3" t="n">
        <v>0.13310924158595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99</v>
      </c>
      <c r="F248" s="2" t="n">
        <v>26.565051177078</v>
      </c>
      <c r="G248" s="2" t="n">
        <v>0.758778625954198</v>
      </c>
      <c r="H248" s="2" t="n">
        <v>0.994877732043997</v>
      </c>
      <c r="I248" s="2" t="n">
        <v>0.0684256113466021</v>
      </c>
      <c r="J248" s="2" t="n">
        <v>0.241207645833153</v>
      </c>
      <c r="K248" s="2" t="n">
        <v>4.74024129166892</v>
      </c>
      <c r="L248" s="2" t="n">
        <v>0.488</v>
      </c>
      <c r="M248" s="2" t="n">
        <v>0.064</v>
      </c>
      <c r="N248" s="2" t="n">
        <v>10.021</v>
      </c>
      <c r="O248" s="2" t="s">
        <v>41</v>
      </c>
      <c r="P248" s="2" t="n">
        <v>300.4</v>
      </c>
      <c r="Q248" s="2" t="n">
        <v>113.5</v>
      </c>
      <c r="R248" s="2" t="n">
        <v>14.946</v>
      </c>
      <c r="S248" s="2" t="n">
        <v>0.000285721913552737</v>
      </c>
      <c r="T248" s="2" t="n">
        <v>-0.182828184201064</v>
      </c>
      <c r="U248" s="2" t="n">
        <v>-1.03741970780385</v>
      </c>
      <c r="V248" s="2" t="n">
        <v>0.340612017653205</v>
      </c>
      <c r="W248" s="2" t="n">
        <v>0.107410339725627</v>
      </c>
      <c r="X248" s="2" t="n">
        <v>0.0492960086622026</v>
      </c>
      <c r="Y248" s="2" t="n">
        <v>0.126064120677103</v>
      </c>
      <c r="Z248" s="2" t="n">
        <v>0.205230843057617</v>
      </c>
      <c r="AA248" s="2" t="n">
        <v>0.198077104751005</v>
      </c>
      <c r="AB248" s="2" t="n">
        <v>0.177339951195635</v>
      </c>
      <c r="AC248" s="2" t="n">
        <v>0.137588543763054</v>
      </c>
      <c r="AD248" s="2" t="n">
        <v>0.0619445126699076</v>
      </c>
      <c r="AE248" s="2" t="n">
        <v>0.0201124944542036</v>
      </c>
      <c r="AF248" s="2" t="n">
        <v>0.0243464207692726</v>
      </c>
      <c r="AG248" s="2" t="n">
        <v>-0.278620409655094</v>
      </c>
      <c r="AH248" s="3" t="b">
        <f aca="false">TRUE()</f>
        <v>1</v>
      </c>
      <c r="AI248" s="3" t="n">
        <v>-1.77751781213397</v>
      </c>
      <c r="AJ248" s="3" t="b">
        <f aca="false">TRUE()</f>
        <v>1</v>
      </c>
      <c r="AK248" s="3" t="n">
        <v>-1.52301375855211</v>
      </c>
      <c r="AL248" s="3" t="b">
        <f aca="false">TRUE()</f>
        <v>1</v>
      </c>
      <c r="AM248" s="3" t="n">
        <v>-0.058508439862291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103</v>
      </c>
      <c r="F249" s="2" t="n">
        <v>35.5376777919744</v>
      </c>
      <c r="G249" s="2" t="n">
        <v>0.6994708994709</v>
      </c>
      <c r="H249" s="2" t="n">
        <v>0.982664427868709</v>
      </c>
      <c r="I249" s="2" t="n">
        <v>0.144309214518166</v>
      </c>
      <c r="J249" s="2" t="n">
        <v>0.331612149073288</v>
      </c>
      <c r="K249" s="2" t="n">
        <v>4.47849998922205</v>
      </c>
      <c r="L249" s="2" t="n">
        <v>0.685</v>
      </c>
      <c r="M249" s="2" t="n">
        <v>0.088</v>
      </c>
      <c r="N249" s="2" t="n">
        <v>9.813</v>
      </c>
      <c r="O249" s="2" t="s">
        <v>41</v>
      </c>
      <c r="P249" s="2" t="n">
        <v>328.5</v>
      </c>
      <c r="Q249" s="2" t="n">
        <v>120.5</v>
      </c>
      <c r="R249" s="2" t="n">
        <v>16.343</v>
      </c>
      <c r="S249" s="2" t="n">
        <v>0.412930617811939</v>
      </c>
      <c r="T249" s="2" t="n">
        <v>-0.245428810512662</v>
      </c>
      <c r="U249" s="2" t="n">
        <v>-0.472654375542303</v>
      </c>
      <c r="V249" s="2" t="n">
        <v>0.219870238514451</v>
      </c>
      <c r="W249" s="2" t="n">
        <v>0.0738578163430302</v>
      </c>
      <c r="X249" s="2" t="n">
        <v>0.161900422377532</v>
      </c>
      <c r="Y249" s="2" t="n">
        <v>0.13824407712866</v>
      </c>
      <c r="Z249" s="2" t="n">
        <v>0.12015277129262</v>
      </c>
      <c r="AA249" s="2" t="n">
        <v>0.130057373308514</v>
      </c>
      <c r="AB249" s="2" t="n">
        <v>0.101419464405255</v>
      </c>
      <c r="AC249" s="2" t="n">
        <v>0.105984109065134</v>
      </c>
      <c r="AD249" s="2" t="n">
        <v>0.121541992422139</v>
      </c>
      <c r="AE249" s="2" t="n">
        <v>0.101645559856922</v>
      </c>
      <c r="AF249" s="2" t="n">
        <v>0.0190542301432255</v>
      </c>
      <c r="AG249" s="2" t="n">
        <v>-0.416287113459149</v>
      </c>
      <c r="AH249" s="3" t="b">
        <f aca="false">TRUE()</f>
        <v>1</v>
      </c>
      <c r="AI249" s="3" t="n">
        <v>0.111012598593697</v>
      </c>
      <c r="AJ249" s="3" t="b">
        <f aca="false">TRUE()</f>
        <v>1</v>
      </c>
      <c r="AK249" s="3" t="n">
        <v>-0.73659315786541</v>
      </c>
      <c r="AL249" s="3" t="b">
        <f aca="false">TRUE()</f>
        <v>1</v>
      </c>
      <c r="AM249" s="3" t="n">
        <v>0.20804882987512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105</v>
      </c>
      <c r="F250" s="2" t="n">
        <v>8.9726266148964</v>
      </c>
      <c r="G250" s="2" t="n">
        <v>0.915407854984894</v>
      </c>
      <c r="H250" s="2" t="n">
        <v>0.96916847140594</v>
      </c>
      <c r="I250" s="2" t="n">
        <v>0.246040549779818</v>
      </c>
      <c r="J250" s="2" t="n">
        <v>0.496208628675768</v>
      </c>
      <c r="K250" s="2" t="n">
        <v>2.39348852526701</v>
      </c>
      <c r="L250" s="2" t="n">
        <v>0.599</v>
      </c>
      <c r="M250" s="2" t="n">
        <v>0.12</v>
      </c>
      <c r="N250" s="2" t="n">
        <v>5.414</v>
      </c>
      <c r="O250" s="2" t="s">
        <v>41</v>
      </c>
      <c r="P250" s="2" t="n">
        <v>198.8</v>
      </c>
      <c r="Q250" s="2" t="n">
        <v>76.4</v>
      </c>
      <c r="R250" s="2" t="n">
        <v>9.89</v>
      </c>
      <c r="S250" s="2" t="n">
        <v>0.447827150064899</v>
      </c>
      <c r="T250" s="2" t="n">
        <v>-0.0961773083658493</v>
      </c>
      <c r="U250" s="2" t="n">
        <v>-0.29516644102158</v>
      </c>
      <c r="V250" s="2" t="n">
        <v>0.220528148014164</v>
      </c>
      <c r="W250" s="2" t="n">
        <v>0.00501075178530253</v>
      </c>
      <c r="X250" s="2" t="n">
        <v>0.131832333734848</v>
      </c>
      <c r="Y250" s="2" t="n">
        <v>0.155432242752023</v>
      </c>
      <c r="Z250" s="2" t="n">
        <v>0.12838883921168</v>
      </c>
      <c r="AA250" s="2" t="n">
        <v>0.134971974080701</v>
      </c>
      <c r="AB250" s="2" t="n">
        <v>0.127396073217149</v>
      </c>
      <c r="AC250" s="2" t="n">
        <v>0.135883196301554</v>
      </c>
      <c r="AD250" s="2" t="n">
        <v>0.14833771847538</v>
      </c>
      <c r="AE250" s="2" t="n">
        <v>0.0282737263118194</v>
      </c>
      <c r="AF250" s="2" t="n">
        <v>0.00948389591484624</v>
      </c>
      <c r="AG250" s="2" t="n">
        <v>-1.51292968745498</v>
      </c>
      <c r="AH250" s="3" t="b">
        <f aca="false">TRUE()</f>
        <v>1</v>
      </c>
      <c r="AI250" s="3" t="n">
        <v>-0.713421996952393</v>
      </c>
      <c r="AJ250" s="3" t="b">
        <f aca="false">TRUE()</f>
        <v>1</v>
      </c>
      <c r="AK250" s="3" t="n">
        <v>0.311967643050185</v>
      </c>
      <c r="AL250" s="3" t="b">
        <f aca="false">TRUE()</f>
        <v>1</v>
      </c>
      <c r="AM250" s="3" t="n">
        <v>-1.0222884614039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</v>
      </c>
      <c r="E251" s="2" t="n">
        <v>108</v>
      </c>
      <c r="F251" s="2" t="n">
        <v>15.2551187030578</v>
      </c>
      <c r="G251" s="2" t="n">
        <v>0.919504643962848</v>
      </c>
      <c r="H251" s="2" t="n">
        <v>0.967557824196526</v>
      </c>
      <c r="I251" s="2" t="n">
        <v>0.279698331942562</v>
      </c>
      <c r="J251" s="2" t="n">
        <v>0.53095454940857</v>
      </c>
      <c r="K251" s="2" t="n">
        <v>2.29048208407038</v>
      </c>
      <c r="L251" s="2" t="n">
        <v>0.648</v>
      </c>
      <c r="M251" s="2" t="n">
        <v>0.124</v>
      </c>
      <c r="N251" s="2" t="n">
        <v>5.18</v>
      </c>
      <c r="O251" s="2" t="s">
        <v>41</v>
      </c>
      <c r="P251" s="2" t="n">
        <v>378.8</v>
      </c>
      <c r="Q251" s="2" t="n">
        <v>120.6</v>
      </c>
      <c r="R251" s="2" t="n">
        <v>18.848</v>
      </c>
      <c r="S251" s="2" t="n">
        <v>0.532650585156658</v>
      </c>
      <c r="T251" s="2" t="n">
        <v>-0.229470695412004</v>
      </c>
      <c r="U251" s="2" t="n">
        <v>-0.57020841371444</v>
      </c>
      <c r="V251" s="2" t="n">
        <v>0.201115527017142</v>
      </c>
      <c r="W251" s="2" t="n">
        <v>0.0883856199282307</v>
      </c>
      <c r="X251" s="2" t="n">
        <v>0.145000599317935</v>
      </c>
      <c r="Y251" s="2" t="n">
        <v>0.106504095840132</v>
      </c>
      <c r="Z251" s="2" t="n">
        <v>0.118394133857033</v>
      </c>
      <c r="AA251" s="2" t="n">
        <v>0.18253261731024</v>
      </c>
      <c r="AB251" s="2" t="n">
        <v>0.134618975729755</v>
      </c>
      <c r="AC251" s="2" t="n">
        <v>0.110592457323018</v>
      </c>
      <c r="AD251" s="2" t="n">
        <v>0.129954367635139</v>
      </c>
      <c r="AE251" s="2" t="n">
        <v>0.052314117278221</v>
      </c>
      <c r="AF251" s="2" t="n">
        <v>0.0200886357085269</v>
      </c>
      <c r="AG251" s="2" t="n">
        <v>-1.56710744655361</v>
      </c>
      <c r="AH251" s="3" t="b">
        <f aca="false">TRUE()</f>
        <v>1</v>
      </c>
      <c r="AI251" s="3" t="n">
        <v>-0.24368600646683</v>
      </c>
      <c r="AJ251" s="3" t="b">
        <f aca="false">TRUE()</f>
        <v>1</v>
      </c>
      <c r="AK251" s="3" t="n">
        <v>0.443037743164635</v>
      </c>
      <c r="AL251" s="3" t="b">
        <f aca="false">TRUE()</f>
        <v>1</v>
      </c>
      <c r="AM251" s="3" t="n">
        <v>0.68519582872892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</v>
      </c>
      <c r="E252" s="2" t="n">
        <v>109</v>
      </c>
      <c r="F252" s="2" t="n">
        <v>31.7594800848128</v>
      </c>
      <c r="G252" s="2" t="n">
        <v>0.608252427184466</v>
      </c>
      <c r="H252" s="2" t="n">
        <v>0.991213282177793</v>
      </c>
      <c r="I252" s="2" t="n">
        <v>0.078196703732632</v>
      </c>
      <c r="J252" s="2" t="n">
        <v>0.214050577227109</v>
      </c>
      <c r="K252" s="2" t="n">
        <v>8.06989434111794</v>
      </c>
      <c r="L252" s="2" t="n">
        <v>0.697</v>
      </c>
      <c r="M252" s="2" t="n">
        <v>0.089</v>
      </c>
      <c r="N252" s="2" t="n">
        <v>16.817</v>
      </c>
      <c r="O252" s="2" t="s">
        <v>41</v>
      </c>
      <c r="P252" s="2" t="n">
        <v>331.6</v>
      </c>
      <c r="Q252" s="2" t="n">
        <v>113.5</v>
      </c>
      <c r="R252" s="2" t="n">
        <v>16.496</v>
      </c>
      <c r="S252" s="2" t="n">
        <v>0.534308146688058</v>
      </c>
      <c r="T252" s="2" t="n">
        <v>0.227689542346698</v>
      </c>
      <c r="U252" s="2" t="n">
        <v>-0.314091781041244</v>
      </c>
      <c r="V252" s="2" t="n">
        <v>0.0433669448964317</v>
      </c>
      <c r="W252" s="2" t="n">
        <v>0.00248992134994386</v>
      </c>
      <c r="X252" s="2" t="n">
        <v>0.113527922618547</v>
      </c>
      <c r="Y252" s="2" t="n">
        <v>0.130969438259547</v>
      </c>
      <c r="Z252" s="2" t="n">
        <v>0.0818337692598501</v>
      </c>
      <c r="AA252" s="2" t="n">
        <v>0.136435459968371</v>
      </c>
      <c r="AB252" s="2" t="n">
        <v>0.172957806460775</v>
      </c>
      <c r="AC252" s="2" t="n">
        <v>0.12981420595679</v>
      </c>
      <c r="AD252" s="2" t="n">
        <v>0.12508239509343</v>
      </c>
      <c r="AE252" s="2" t="n">
        <v>0.0792568331964706</v>
      </c>
      <c r="AF252" s="2" t="n">
        <v>0.0301221691862183</v>
      </c>
      <c r="AG252" s="2" t="n">
        <v>1.47265978893647</v>
      </c>
      <c r="AH252" s="3" t="b">
        <f aca="false">TRUE()</f>
        <v>1</v>
      </c>
      <c r="AI252" s="3" t="n">
        <v>0.226049984018731</v>
      </c>
      <c r="AJ252" s="3" t="b">
        <f aca="false">TRUE()</f>
        <v>1</v>
      </c>
      <c r="AK252" s="3" t="n">
        <v>-0.703825632836797</v>
      </c>
      <c r="AL252" s="3" t="b">
        <f aca="false">TRUE()</f>
        <v>1</v>
      </c>
      <c r="AM252" s="3" t="n">
        <v>0.23745550376074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</v>
      </c>
      <c r="E253" s="2" t="n">
        <v>1</v>
      </c>
      <c r="F253" s="2" t="n">
        <v>26.565051177078</v>
      </c>
      <c r="G253" s="2" t="n">
        <v>0.865464632454924</v>
      </c>
      <c r="H253" s="2" t="n">
        <v>0.97930911077697</v>
      </c>
      <c r="I253" s="2" t="n">
        <v>0.225198831041593</v>
      </c>
      <c r="J253" s="2" t="n">
        <v>0.440383966594855</v>
      </c>
      <c r="K253" s="2" t="n">
        <v>3.7630611466417</v>
      </c>
      <c r="L253" s="2" t="n">
        <v>0.758</v>
      </c>
      <c r="M253" s="2" t="n">
        <v>0.099</v>
      </c>
      <c r="N253" s="2" t="n">
        <v>8.37</v>
      </c>
      <c r="O253" s="2" t="s">
        <v>41</v>
      </c>
      <c r="P253" s="2" t="n">
        <v>409.6</v>
      </c>
      <c r="Q253" s="2" t="n">
        <v>168.5</v>
      </c>
      <c r="R253" s="2" t="n">
        <v>20.381</v>
      </c>
      <c r="S253" s="2" t="n">
        <v>0.647554520257126</v>
      </c>
      <c r="T253" s="2" t="n">
        <v>0.534026078939467</v>
      </c>
      <c r="U253" s="2" t="n">
        <v>0.685515331557274</v>
      </c>
      <c r="V253" s="2" t="n">
        <v>0.149543230620064</v>
      </c>
      <c r="W253" s="2" t="n">
        <v>0.0174138034575887</v>
      </c>
      <c r="X253" s="2" t="n">
        <v>0.0610351699455957</v>
      </c>
      <c r="Y253" s="2" t="n">
        <v>0.107176935628939</v>
      </c>
      <c r="Z253" s="2" t="n">
        <v>0.129270943390902</v>
      </c>
      <c r="AA253" s="2" t="n">
        <v>0.158728755294283</v>
      </c>
      <c r="AB253" s="2" t="n">
        <v>0.214045876174422</v>
      </c>
      <c r="AC253" s="2" t="n">
        <v>0.142795321182351</v>
      </c>
      <c r="AD253" s="2" t="n">
        <v>0.090139319877166</v>
      </c>
      <c r="AE253" s="2" t="n">
        <v>0.076279800972915</v>
      </c>
      <c r="AF253" s="2" t="n">
        <v>0.020527877533426</v>
      </c>
      <c r="AG253" s="2" t="n">
        <v>-0.792582739371753</v>
      </c>
      <c r="AH253" s="3" t="b">
        <f aca="false">TRUE()</f>
        <v>1</v>
      </c>
      <c r="AI253" s="3" t="n">
        <v>0.810823359929329</v>
      </c>
      <c r="AJ253" s="3" t="b">
        <f aca="false">TRUE()</f>
        <v>1</v>
      </c>
      <c r="AK253" s="3" t="n">
        <v>-0.376150382550674</v>
      </c>
      <c r="AL253" s="3" t="b">
        <f aca="false">TRUE()</f>
        <v>1</v>
      </c>
      <c r="AM253" s="3" t="n">
        <v>0.97736536281832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</v>
      </c>
      <c r="E254" s="2" t="n">
        <v>2</v>
      </c>
      <c r="F254" s="2" t="n">
        <v>18.434948822922</v>
      </c>
      <c r="G254" s="2" t="n">
        <v>0.87893864013267</v>
      </c>
      <c r="H254" s="2" t="n">
        <v>0.981468374221893</v>
      </c>
      <c r="I254" s="2" t="n">
        <v>0.260346048884891</v>
      </c>
      <c r="J254" s="2" t="n">
        <v>0.433686314504318</v>
      </c>
      <c r="K254" s="2" t="n">
        <v>3.55579938559701</v>
      </c>
      <c r="L254" s="2" t="n">
        <v>0.694</v>
      </c>
      <c r="M254" s="2" t="n">
        <v>0.103</v>
      </c>
      <c r="N254" s="2" t="n">
        <v>7.835</v>
      </c>
      <c r="O254" s="2" t="s">
        <v>41</v>
      </c>
      <c r="P254" s="2" t="n">
        <v>389.2</v>
      </c>
      <c r="Q254" s="2" t="n">
        <v>175.5</v>
      </c>
      <c r="R254" s="2" t="n">
        <v>19.361</v>
      </c>
      <c r="S254" s="2" t="n">
        <v>0.345503515515493</v>
      </c>
      <c r="T254" s="2" t="n">
        <v>1.1172777842531</v>
      </c>
      <c r="U254" s="2" t="n">
        <v>3.64007765552316</v>
      </c>
      <c r="V254" s="2" t="n">
        <v>0.186521316048691</v>
      </c>
      <c r="W254" s="2" t="n">
        <v>0.00306302551387128</v>
      </c>
      <c r="X254" s="2" t="n">
        <v>0.0820648443664639</v>
      </c>
      <c r="Y254" s="2" t="n">
        <v>0.117303401227364</v>
      </c>
      <c r="Z254" s="2" t="n">
        <v>0.145483835599756</v>
      </c>
      <c r="AA254" s="2" t="n">
        <v>0.158718299917062</v>
      </c>
      <c r="AB254" s="2" t="n">
        <v>0.164073588342433</v>
      </c>
      <c r="AC254" s="2" t="n">
        <v>0.159986006434805</v>
      </c>
      <c r="AD254" s="2" t="n">
        <v>0.0770321084790371</v>
      </c>
      <c r="AE254" s="2" t="n">
        <v>0.0765206911885522</v>
      </c>
      <c r="AF254" s="2" t="n">
        <v>0.0188172244445261</v>
      </c>
      <c r="AG254" s="2" t="n">
        <v>-0.901595123740999</v>
      </c>
      <c r="AH254" s="3" t="b">
        <f aca="false">TRUE()</f>
        <v>1</v>
      </c>
      <c r="AI254" s="3" t="n">
        <v>0.197290637662472</v>
      </c>
      <c r="AJ254" s="3" t="b">
        <f aca="false">TRUE()</f>
        <v>1</v>
      </c>
      <c r="AK254" s="3" t="n">
        <v>-0.245080282436225</v>
      </c>
      <c r="AL254" s="3" t="b">
        <f aca="false">TRUE()</f>
        <v>1</v>
      </c>
      <c r="AM254" s="3" t="n">
        <v>0.78385047660326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</v>
      </c>
      <c r="E255" s="2" t="n">
        <v>1</v>
      </c>
      <c r="F255" s="2" t="n">
        <v>67.3801350519596</v>
      </c>
      <c r="G255" s="2" t="n">
        <v>0.847402597402597</v>
      </c>
      <c r="H255" s="2" t="n">
        <v>0.97278594047898</v>
      </c>
      <c r="I255" s="2" t="n">
        <v>0.271277976470104</v>
      </c>
      <c r="J255" s="2" t="n">
        <v>0.464367087970886</v>
      </c>
      <c r="K255" s="2" t="n">
        <v>3.27735915110105</v>
      </c>
      <c r="L255" s="2" t="n">
        <v>0.685</v>
      </c>
      <c r="M255" s="2" t="n">
        <v>0.162</v>
      </c>
      <c r="N255" s="2" t="n">
        <v>7.462</v>
      </c>
      <c r="O255" s="2" t="s">
        <v>41</v>
      </c>
      <c r="P255" s="2" t="n">
        <v>474.9</v>
      </c>
      <c r="Q255" s="2" t="n">
        <v>104</v>
      </c>
      <c r="R255" s="2" t="n">
        <v>23.629</v>
      </c>
      <c r="S255" s="2" t="n">
        <v>0.745317715102436</v>
      </c>
      <c r="T255" s="2" t="n">
        <v>0.0036321116840709</v>
      </c>
      <c r="U255" s="2" t="n">
        <v>-0.195585338287222</v>
      </c>
      <c r="V255" s="2" t="n">
        <v>0.100118664336124</v>
      </c>
      <c r="W255" s="2" t="n">
        <v>0.0622389429847523</v>
      </c>
      <c r="X255" s="2" t="n">
        <v>0.0802549682894462</v>
      </c>
      <c r="Y255" s="2" t="n">
        <v>0.0872254491490385</v>
      </c>
      <c r="Z255" s="2" t="n">
        <v>0.164539745455807</v>
      </c>
      <c r="AA255" s="2" t="n">
        <v>0.165259732992593</v>
      </c>
      <c r="AB255" s="2" t="n">
        <v>0.136105576394885</v>
      </c>
      <c r="AC255" s="2" t="n">
        <v>0.141233666628457</v>
      </c>
      <c r="AD255" s="2" t="n">
        <v>0.0988029773849036</v>
      </c>
      <c r="AE255" s="2" t="n">
        <v>0.0869255505517273</v>
      </c>
      <c r="AF255" s="2" t="n">
        <v>0.0396523331531418</v>
      </c>
      <c r="AG255" s="2" t="n">
        <v>-1.04804487749077</v>
      </c>
      <c r="AH255" s="3" t="b">
        <f aca="false">TRUE()</f>
        <v>1</v>
      </c>
      <c r="AI255" s="3" t="n">
        <v>0.111012598593697</v>
      </c>
      <c r="AJ255" s="3" t="b">
        <f aca="false">TRUE()</f>
        <v>1</v>
      </c>
      <c r="AK255" s="3" t="n">
        <v>1.6882036942519</v>
      </c>
      <c r="AL255" s="3" t="b">
        <f aca="false">TRUE()</f>
        <v>1</v>
      </c>
      <c r="AM255" s="3" t="n">
        <v>1.5968027191832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</v>
      </c>
      <c r="E256" s="2" t="n">
        <v>2</v>
      </c>
      <c r="F256" s="2" t="n">
        <v>24.2277453179541</v>
      </c>
      <c r="G256" s="2" t="n">
        <v>0.890681003584229</v>
      </c>
      <c r="H256" s="2" t="n">
        <v>0.959962409768414</v>
      </c>
      <c r="I256" s="2" t="n">
        <v>0.231117623715623</v>
      </c>
      <c r="J256" s="2" t="n">
        <v>0.504200782380972</v>
      </c>
      <c r="K256" s="2" t="n">
        <v>3.07029603005982</v>
      </c>
      <c r="L256" s="2" t="n">
        <v>0.795</v>
      </c>
      <c r="M256" s="2" t="n">
        <v>0.164</v>
      </c>
      <c r="N256" s="2" t="n">
        <v>6.856</v>
      </c>
      <c r="O256" s="2" t="s">
        <v>41</v>
      </c>
      <c r="P256" s="2" t="n">
        <v>414.3</v>
      </c>
      <c r="Q256" s="2" t="n">
        <v>286.6</v>
      </c>
      <c r="R256" s="2" t="n">
        <v>20.611</v>
      </c>
      <c r="S256" s="2" t="n">
        <v>0.61838457421424</v>
      </c>
      <c r="T256" s="2" t="n">
        <v>2.18386243222564</v>
      </c>
      <c r="U256" s="2" t="n">
        <v>7.15174162303729</v>
      </c>
      <c r="V256" s="2" t="n">
        <v>0.537948114431619</v>
      </c>
      <c r="W256" s="2" t="n">
        <v>0.220335915341642</v>
      </c>
      <c r="X256" s="2" t="n">
        <v>0.0777486935387958</v>
      </c>
      <c r="Y256" s="2" t="n">
        <v>0.251002855575098</v>
      </c>
      <c r="Z256" s="2" t="n">
        <v>0.197537912008101</v>
      </c>
      <c r="AA256" s="2" t="n">
        <v>0.131202562750002</v>
      </c>
      <c r="AB256" s="2" t="n">
        <v>0.112601333786569</v>
      </c>
      <c r="AC256" s="2" t="n">
        <v>0.0926005140069525</v>
      </c>
      <c r="AD256" s="2" t="n">
        <v>0.0827424885749118</v>
      </c>
      <c r="AE256" s="2" t="n">
        <v>0.0429330112470739</v>
      </c>
      <c r="AF256" s="2" t="n">
        <v>0.0116306285124966</v>
      </c>
      <c r="AG256" s="2" t="n">
        <v>-1.15695278421639</v>
      </c>
      <c r="AH256" s="3" t="b">
        <f aca="false">TRUE()</f>
        <v>1</v>
      </c>
      <c r="AI256" s="3" t="n">
        <v>1.16552196498986</v>
      </c>
      <c r="AJ256" s="3" t="b">
        <f aca="false">TRUE()</f>
        <v>1</v>
      </c>
      <c r="AK256" s="3" t="n">
        <v>1.75373874430913</v>
      </c>
      <c r="AL256" s="3" t="b">
        <f aca="false">TRUE()</f>
        <v>1</v>
      </c>
      <c r="AM256" s="3" t="n">
        <v>1.0219496748384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</v>
      </c>
      <c r="E257" s="2" t="n">
        <v>3</v>
      </c>
      <c r="F257" s="2" t="n">
        <v>40.7321066997092</v>
      </c>
      <c r="G257" s="2" t="n">
        <v>0.543539894694208</v>
      </c>
      <c r="H257" s="2" t="n">
        <v>0.979507973599103</v>
      </c>
      <c r="I257" s="2" t="n">
        <v>0.0657389761863107</v>
      </c>
      <c r="J257" s="2" t="n">
        <v>0.19646863743637</v>
      </c>
      <c r="K257" s="2" t="n">
        <v>8.71466707512466</v>
      </c>
      <c r="L257" s="2" t="n">
        <v>0.711</v>
      </c>
      <c r="M257" s="2" t="n">
        <v>0.095</v>
      </c>
      <c r="N257" s="2" t="n">
        <v>18.169</v>
      </c>
      <c r="O257" s="2" t="s">
        <v>41</v>
      </c>
      <c r="P257" s="2" t="n">
        <v>284.2</v>
      </c>
      <c r="Q257" s="2" t="n">
        <v>95.9</v>
      </c>
      <c r="R257" s="2" t="n">
        <v>14.14</v>
      </c>
      <c r="S257" s="2" t="n">
        <v>0.600181869650341</v>
      </c>
      <c r="T257" s="2" t="n">
        <v>-0.211633611091289</v>
      </c>
      <c r="U257" s="2" t="n">
        <v>-0.569621070756509</v>
      </c>
      <c r="V257" s="2" t="n">
        <v>0.0950604625052947</v>
      </c>
      <c r="W257" s="2" t="n">
        <v>0.00220314746933181</v>
      </c>
      <c r="X257" s="2" t="n">
        <v>0.135031938713305</v>
      </c>
      <c r="Y257" s="2" t="n">
        <v>0.135967890455465</v>
      </c>
      <c r="Z257" s="2" t="n">
        <v>0.140076541928554</v>
      </c>
      <c r="AA257" s="2" t="n">
        <v>0.109943938711971</v>
      </c>
      <c r="AB257" s="2" t="n">
        <v>0.109872000576468</v>
      </c>
      <c r="AC257" s="2" t="n">
        <v>0.12229699232738</v>
      </c>
      <c r="AD257" s="2" t="n">
        <v>0.130994961943563</v>
      </c>
      <c r="AE257" s="2" t="n">
        <v>0.0930442537991906</v>
      </c>
      <c r="AF257" s="2" t="n">
        <v>0.0227714815441045</v>
      </c>
      <c r="AG257" s="2" t="n">
        <v>1.81178753134331</v>
      </c>
      <c r="AH257" s="3" t="b">
        <f aca="false">TRUE()</f>
        <v>1</v>
      </c>
      <c r="AI257" s="3" t="n">
        <v>0.360260267014606</v>
      </c>
      <c r="AJ257" s="3" t="b">
        <f aca="false">TRUE()</f>
        <v>1</v>
      </c>
      <c r="AK257" s="3" t="n">
        <v>-0.507220482665123</v>
      </c>
      <c r="AL257" s="3" t="b">
        <f aca="false">TRUE()</f>
        <v>1</v>
      </c>
      <c r="AM257" s="3" t="n">
        <v>-0.21218202597425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0</v>
      </c>
      <c r="F258" s="2" t="n">
        <v>11.3099324740202</v>
      </c>
      <c r="G258" s="2" t="n">
        <v>0.845379688929552</v>
      </c>
      <c r="H258" s="2" t="n">
        <v>0.993516574343308</v>
      </c>
      <c r="I258" s="2" t="n">
        <v>0.120048299932172</v>
      </c>
      <c r="J258" s="2" t="n">
        <v>0.25764218644591</v>
      </c>
      <c r="K258" s="2" t="n">
        <v>6.3885414339804</v>
      </c>
      <c r="L258" s="2" t="n">
        <v>0.639</v>
      </c>
      <c r="M258" s="2" t="n">
        <v>0.141</v>
      </c>
      <c r="N258" s="2" t="n">
        <v>13.392</v>
      </c>
      <c r="O258" s="2" t="s">
        <v>41</v>
      </c>
      <c r="P258" s="2" t="n">
        <v>276.5</v>
      </c>
      <c r="Q258" s="2" t="n">
        <v>109.2</v>
      </c>
      <c r="R258" s="2" t="n">
        <v>13.758</v>
      </c>
      <c r="S258" s="2" t="n">
        <v>0.591854956381542</v>
      </c>
      <c r="T258" s="2" t="n">
        <v>-0.0861666141877005</v>
      </c>
      <c r="U258" s="2" t="n">
        <v>-0.653793546134607</v>
      </c>
      <c r="V258" s="2" t="n">
        <v>0.0200418355596212</v>
      </c>
      <c r="W258" s="2" t="n">
        <v>0.0293669200843693</v>
      </c>
      <c r="X258" s="2" t="n">
        <v>0.112680197836528</v>
      </c>
      <c r="Y258" s="2" t="n">
        <v>0.0980403835420439</v>
      </c>
      <c r="Z258" s="2" t="n">
        <v>0.106104229801172</v>
      </c>
      <c r="AA258" s="2" t="n">
        <v>0.160336115479848</v>
      </c>
      <c r="AB258" s="2" t="n">
        <v>0.150993171040325</v>
      </c>
      <c r="AC258" s="2" t="n">
        <v>0.14546490485586</v>
      </c>
      <c r="AD258" s="2" t="n">
        <v>0.15333476463805</v>
      </c>
      <c r="AE258" s="2" t="n">
        <v>0.0605613481629811</v>
      </c>
      <c r="AF258" s="2" t="n">
        <v>0.0124848846431911</v>
      </c>
      <c r="AG258" s="2" t="n">
        <v>0.588327394724534</v>
      </c>
      <c r="AH258" s="3" t="b">
        <f aca="false">TRUE()</f>
        <v>1</v>
      </c>
      <c r="AI258" s="3" t="n">
        <v>-0.329964045535607</v>
      </c>
      <c r="AJ258" s="3" t="b">
        <f aca="false">TRUE()</f>
        <v>1</v>
      </c>
      <c r="AK258" s="3" t="n">
        <v>1.00008566865104</v>
      </c>
      <c r="AL258" s="3" t="b">
        <f aca="false">TRUE()</f>
        <v>1</v>
      </c>
      <c r="AM258" s="3" t="n">
        <v>-0.28522440949660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0</v>
      </c>
      <c r="F259" s="2" t="n">
        <v>18.434948822922</v>
      </c>
      <c r="G259" s="2" t="n">
        <v>0.678878076702919</v>
      </c>
      <c r="H259" s="2" t="n">
        <v>0.98082526168447</v>
      </c>
      <c r="I259" s="2" t="n">
        <v>0.102086404817192</v>
      </c>
      <c r="J259" s="2" t="n">
        <v>0.294779922206115</v>
      </c>
      <c r="K259" s="2" t="n">
        <v>6.57348606426618</v>
      </c>
      <c r="L259" s="2" t="n">
        <v>0.823</v>
      </c>
      <c r="M259" s="2" t="n">
        <v>0.11</v>
      </c>
      <c r="N259" s="2" t="n">
        <v>13.9</v>
      </c>
      <c r="O259" s="2" t="s">
        <v>41</v>
      </c>
      <c r="P259" s="2" t="n">
        <v>218.8</v>
      </c>
      <c r="Q259" s="2" t="n">
        <v>88</v>
      </c>
      <c r="R259" s="2" t="n">
        <v>10.884</v>
      </c>
      <c r="S259" s="2" t="n">
        <v>0.507707068585851</v>
      </c>
      <c r="T259" s="2" t="n">
        <v>-0.0642625990517158</v>
      </c>
      <c r="U259" s="2" t="n">
        <v>-0.92168244318478</v>
      </c>
      <c r="V259" s="2" t="n">
        <v>0.067751935613276</v>
      </c>
      <c r="W259" s="2" t="n">
        <v>0.0220532508642087</v>
      </c>
      <c r="X259" s="2" t="n">
        <v>0.0192788287444842</v>
      </c>
      <c r="Y259" s="2" t="n">
        <v>0.0813498242688024</v>
      </c>
      <c r="Z259" s="2" t="n">
        <v>0.182626658205149</v>
      </c>
      <c r="AA259" s="2" t="n">
        <v>0.152664270469456</v>
      </c>
      <c r="AB259" s="2" t="n">
        <v>0.163399286599818</v>
      </c>
      <c r="AC259" s="2" t="n">
        <v>0.151740408645509</v>
      </c>
      <c r="AD259" s="2" t="n">
        <v>0.127666707391232</v>
      </c>
      <c r="AE259" s="2" t="n">
        <v>0.0954536847669805</v>
      </c>
      <c r="AF259" s="2" t="n">
        <v>0.0258203309085697</v>
      </c>
      <c r="AG259" s="2" t="n">
        <v>0.685601754558787</v>
      </c>
      <c r="AH259" s="3" t="b">
        <f aca="false">TRUE()</f>
        <v>1</v>
      </c>
      <c r="AI259" s="3" t="n">
        <v>1.43394253098161</v>
      </c>
      <c r="AJ259" s="3" t="b">
        <f aca="false">TRUE()</f>
        <v>1</v>
      </c>
      <c r="AK259" s="3" t="n">
        <v>-0.015707607235938</v>
      </c>
      <c r="AL259" s="3" t="b">
        <f aca="false">TRUE()</f>
        <v>1</v>
      </c>
      <c r="AM259" s="3" t="n">
        <v>-0.83256798472253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0</v>
      </c>
      <c r="F260" s="2" t="n">
        <v>26.565051177078</v>
      </c>
      <c r="G260" s="2" t="n">
        <v>0.80944963655244</v>
      </c>
      <c r="H260" s="2" t="n">
        <v>0.994020018903871</v>
      </c>
      <c r="I260" s="2" t="n">
        <v>0.0763689000554832</v>
      </c>
      <c r="J260" s="2" t="n">
        <v>0.243197807090342</v>
      </c>
      <c r="K260" s="2" t="n">
        <v>8.33465725702376</v>
      </c>
      <c r="L260" s="2" t="n">
        <v>0.855</v>
      </c>
      <c r="M260" s="2" t="n">
        <v>0.124</v>
      </c>
      <c r="N260" s="2" t="n">
        <v>17.542</v>
      </c>
      <c r="O260" s="2" t="s">
        <v>41</v>
      </c>
      <c r="P260" s="2" t="n">
        <v>47</v>
      </c>
      <c r="Q260" s="2" t="n">
        <v>18</v>
      </c>
      <c r="R260" s="2" t="n">
        <v>2.338</v>
      </c>
      <c r="S260" s="2" t="n">
        <v>0.628987099987253</v>
      </c>
      <c r="T260" s="2" t="n">
        <v>0.168524529709356</v>
      </c>
      <c r="U260" s="2" t="n">
        <v>-0.441706766472728</v>
      </c>
      <c r="V260" s="2" t="n">
        <v>0.113156645369965</v>
      </c>
      <c r="W260" s="2" t="n">
        <v>0.0128775421583812</v>
      </c>
      <c r="X260" s="2" t="n">
        <v>0.09904960689184</v>
      </c>
      <c r="Y260" s="2" t="n">
        <v>0.115973039091646</v>
      </c>
      <c r="Z260" s="2" t="n">
        <v>0.140930836058368</v>
      </c>
      <c r="AA260" s="2" t="n">
        <v>0.139163750896544</v>
      </c>
      <c r="AB260" s="2" t="n">
        <v>0.128347602613661</v>
      </c>
      <c r="AC260" s="2" t="n">
        <v>0.114527184036314</v>
      </c>
      <c r="AD260" s="2" t="n">
        <v>0.132169937351371</v>
      </c>
      <c r="AE260" s="2" t="n">
        <v>0.0915496612151981</v>
      </c>
      <c r="AF260" s="2" t="n">
        <v>0.0382883818450572</v>
      </c>
      <c r="AG260" s="2" t="n">
        <v>1.61191575496691</v>
      </c>
      <c r="AH260" s="3" t="b">
        <f aca="false">TRUE()</f>
        <v>1</v>
      </c>
      <c r="AI260" s="3" t="n">
        <v>1.74070889211503</v>
      </c>
      <c r="AJ260" s="3" t="b">
        <f aca="false">TRUE()</f>
        <v>1</v>
      </c>
      <c r="AK260" s="3" t="n">
        <v>0.443037743164635</v>
      </c>
      <c r="AL260" s="3" t="b">
        <f aca="false">TRUE()</f>
        <v>1</v>
      </c>
      <c r="AM260" s="3" t="n">
        <v>-2.4622668794160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0</v>
      </c>
      <c r="F261" s="2" t="n">
        <v>21.8014094863518</v>
      </c>
      <c r="G261" s="2" t="n">
        <v>0.765395894428153</v>
      </c>
      <c r="H261" s="2" t="n">
        <v>0.978390057350088</v>
      </c>
      <c r="I261" s="2" t="n">
        <v>0.197571653493387</v>
      </c>
      <c r="J261" s="2" t="n">
        <v>0.428817696397125</v>
      </c>
      <c r="K261" s="2" t="n">
        <v>2.36521006277088</v>
      </c>
      <c r="L261" s="2" t="n">
        <v>0.529</v>
      </c>
      <c r="M261" s="2" t="n">
        <v>0.088</v>
      </c>
      <c r="N261" s="2" t="n">
        <v>5.455</v>
      </c>
      <c r="O261" s="2" t="s">
        <v>41</v>
      </c>
      <c r="P261" s="2" t="n">
        <v>21.6</v>
      </c>
      <c r="Q261" s="2" t="n">
        <v>13.9</v>
      </c>
      <c r="R261" s="2" t="n">
        <v>1.073</v>
      </c>
      <c r="S261" s="2" t="n">
        <v>0.741422575953268</v>
      </c>
      <c r="T261" s="2" t="n">
        <v>0.710413882779858</v>
      </c>
      <c r="U261" s="2" t="n">
        <v>-0.235953540438503</v>
      </c>
      <c r="V261" s="2" t="n">
        <v>0.098368341874653</v>
      </c>
      <c r="W261" s="2" t="n">
        <v>0.0711819137701772</v>
      </c>
      <c r="X261" s="2" t="n">
        <v>0.103149084408968</v>
      </c>
      <c r="Y261" s="2" t="n">
        <v>0.0807000282439225</v>
      </c>
      <c r="Z261" s="2" t="n">
        <v>0.180170140588814</v>
      </c>
      <c r="AA261" s="2" t="n">
        <v>0.116528803637528</v>
      </c>
      <c r="AB261" s="2" t="n">
        <v>0.0652231429083099</v>
      </c>
      <c r="AC261" s="2" t="n">
        <v>0.150185714332431</v>
      </c>
      <c r="AD261" s="2" t="n">
        <v>0.0832604405053649</v>
      </c>
      <c r="AE261" s="2" t="n">
        <v>0.10238317669947</v>
      </c>
      <c r="AF261" s="2" t="n">
        <v>0.118399468675192</v>
      </c>
      <c r="AG261" s="2" t="n">
        <v>-1.52780316246292</v>
      </c>
      <c r="AH261" s="3" t="b">
        <f aca="false">TRUE()</f>
        <v>1</v>
      </c>
      <c r="AI261" s="3" t="n">
        <v>-1.38447341193177</v>
      </c>
      <c r="AJ261" s="3" t="b">
        <f aca="false">TRUE()</f>
        <v>1</v>
      </c>
      <c r="AK261" s="3" t="n">
        <v>-0.73659315786541</v>
      </c>
      <c r="AL261" s="3" t="b">
        <f aca="false">TRUE()</f>
        <v>1</v>
      </c>
      <c r="AM261" s="3" t="n">
        <v>-2.70321188480146</v>
      </c>
      <c r="AN261" s="3" t="b">
        <f aca="false">FALSE()</f>
        <v>0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0</v>
      </c>
      <c r="F262" s="2" t="n">
        <v>24.2277453179541</v>
      </c>
      <c r="G262" s="2" t="n">
        <v>0.855791962174941</v>
      </c>
      <c r="H262" s="2" t="n">
        <v>0.986499377924398</v>
      </c>
      <c r="I262" s="2" t="n">
        <v>0.144035223498165</v>
      </c>
      <c r="J262" s="2" t="n">
        <v>0.3605442771975</v>
      </c>
      <c r="K262" s="2" t="n">
        <v>3.22932764128219</v>
      </c>
      <c r="L262" s="2" t="n">
        <v>0.543</v>
      </c>
      <c r="M262" s="2" t="n">
        <v>0.085</v>
      </c>
      <c r="N262" s="2" t="n">
        <v>6.938</v>
      </c>
      <c r="O262" s="2" t="s">
        <v>41</v>
      </c>
      <c r="P262" s="2" t="n">
        <v>267.4</v>
      </c>
      <c r="Q262" s="2" t="n">
        <v>99.7</v>
      </c>
      <c r="R262" s="2" t="n">
        <v>13.301</v>
      </c>
      <c r="S262" s="2" t="n">
        <v>0.422024847095165</v>
      </c>
      <c r="T262" s="2" t="n">
        <v>-0.621929356858335</v>
      </c>
      <c r="U262" s="2" t="n">
        <v>-0.471279338792033</v>
      </c>
      <c r="V262" s="2" t="n">
        <v>0.304632859449603</v>
      </c>
      <c r="W262" s="2" t="n">
        <v>0.0661578107246545</v>
      </c>
      <c r="X262" s="2" t="n">
        <v>0.12265746737986</v>
      </c>
      <c r="Y262" s="2" t="n">
        <v>0.145368303927215</v>
      </c>
      <c r="Z262" s="2" t="n">
        <v>0.137026639608394</v>
      </c>
      <c r="AA262" s="2" t="n">
        <v>0.153774250861852</v>
      </c>
      <c r="AB262" s="2" t="n">
        <v>0.137723655084055</v>
      </c>
      <c r="AC262" s="2" t="n">
        <v>0.120687577419381</v>
      </c>
      <c r="AD262" s="2" t="n">
        <v>0.110905429088447</v>
      </c>
      <c r="AE262" s="2" t="n">
        <v>0.0631427327842933</v>
      </c>
      <c r="AF262" s="2" t="n">
        <v>0.008713943846501</v>
      </c>
      <c r="AG262" s="2" t="n">
        <v>-1.07330775948027</v>
      </c>
      <c r="AH262" s="3" t="b">
        <f aca="false">TRUE()</f>
        <v>1</v>
      </c>
      <c r="AI262" s="3" t="n">
        <v>-1.25026312893589</v>
      </c>
      <c r="AJ262" s="3" t="b">
        <f aca="false">TRUE()</f>
        <v>1</v>
      </c>
      <c r="AK262" s="3" t="n">
        <v>-0.834895732951246</v>
      </c>
      <c r="AL262" s="3" t="b">
        <f aca="false">TRUE()</f>
        <v>1</v>
      </c>
      <c r="AM262" s="3" t="n">
        <v>-0.37154722638665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1</v>
      </c>
      <c r="F263" s="2" t="n">
        <v>26.565051177078</v>
      </c>
      <c r="G263" s="2" t="n">
        <v>0.727160493827161</v>
      </c>
      <c r="H263" s="2" t="n">
        <v>0.962040561874242</v>
      </c>
      <c r="I263" s="2" t="n">
        <v>0.21256748635176</v>
      </c>
      <c r="J263" s="2" t="n">
        <v>0.432549098381893</v>
      </c>
      <c r="K263" s="2" t="n">
        <v>3.8046355683727</v>
      </c>
      <c r="L263" s="2" t="n">
        <v>0.727</v>
      </c>
      <c r="M263" s="2" t="n">
        <v>0.117</v>
      </c>
      <c r="N263" s="2" t="n">
        <v>8.353</v>
      </c>
      <c r="O263" s="2" t="s">
        <v>41</v>
      </c>
      <c r="P263" s="2" t="n">
        <v>334.2</v>
      </c>
      <c r="Q263" s="2" t="n">
        <v>123.7</v>
      </c>
      <c r="R263" s="2" t="n">
        <v>16.628</v>
      </c>
      <c r="S263" s="2" t="n">
        <v>0.526711398947922</v>
      </c>
      <c r="T263" s="2" t="n">
        <v>-0.234592532487148</v>
      </c>
      <c r="U263" s="2" t="n">
        <v>-0.640678077817405</v>
      </c>
      <c r="V263" s="2" t="n">
        <v>0.198549637881414</v>
      </c>
      <c r="W263" s="2" t="n">
        <v>0.0614650050938064</v>
      </c>
      <c r="X263" s="2" t="n">
        <v>0.0702906149349166</v>
      </c>
      <c r="Y263" s="2" t="n">
        <v>0.141819828848834</v>
      </c>
      <c r="Z263" s="2" t="n">
        <v>0.131084707977079</v>
      </c>
      <c r="AA263" s="2" t="n">
        <v>0.164565285670822</v>
      </c>
      <c r="AB263" s="2" t="n">
        <v>0.142870291237137</v>
      </c>
      <c r="AC263" s="2" t="n">
        <v>0.138207690521431</v>
      </c>
      <c r="AD263" s="2" t="n">
        <v>0.122372043227584</v>
      </c>
      <c r="AE263" s="2" t="n">
        <v>0.0659765016082868</v>
      </c>
      <c r="AF263" s="2" t="n">
        <v>0.0228130359739103</v>
      </c>
      <c r="AG263" s="2" t="n">
        <v>-0.77071605822987</v>
      </c>
      <c r="AH263" s="3" t="b">
        <f aca="false">TRUE()</f>
        <v>1</v>
      </c>
      <c r="AI263" s="3" t="n">
        <v>0.51364344758132</v>
      </c>
      <c r="AJ263" s="3" t="b">
        <f aca="false">TRUE()</f>
        <v>1</v>
      </c>
      <c r="AK263" s="3" t="n">
        <v>0.213665067964349</v>
      </c>
      <c r="AL263" s="3" t="b">
        <f aca="false">TRUE()</f>
        <v>1</v>
      </c>
      <c r="AM263" s="3" t="n">
        <v>0.26211916572932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2</v>
      </c>
      <c r="F264" s="2" t="n">
        <v>27.8972710309476</v>
      </c>
      <c r="G264" s="2" t="n">
        <v>0.704941860465116</v>
      </c>
      <c r="H264" s="2" t="n">
        <v>0.989549736575766</v>
      </c>
      <c r="I264" s="2" t="n">
        <v>0.128596663722731</v>
      </c>
      <c r="J264" s="2" t="n">
        <v>0.316951299967982</v>
      </c>
      <c r="K264" s="2" t="n">
        <v>3.9564915087621</v>
      </c>
      <c r="L264" s="2" t="n">
        <v>0.567</v>
      </c>
      <c r="M264" s="2" t="n">
        <v>0.105</v>
      </c>
      <c r="N264" s="2" t="n">
        <v>8.779</v>
      </c>
      <c r="O264" s="2" t="s">
        <v>41</v>
      </c>
      <c r="P264" s="2" t="n">
        <v>410.1</v>
      </c>
      <c r="Q264" s="2" t="n">
        <v>115.8</v>
      </c>
      <c r="R264" s="2" t="n">
        <v>20.401</v>
      </c>
      <c r="S264" s="2" t="n">
        <v>0.503089289585625</v>
      </c>
      <c r="T264" s="2" t="n">
        <v>-0.116827009379705</v>
      </c>
      <c r="U264" s="2" t="n">
        <v>0.41695967467698</v>
      </c>
      <c r="V264" s="2" t="n">
        <v>0.129187250045108</v>
      </c>
      <c r="W264" s="2" t="n">
        <v>0.039070370698867</v>
      </c>
      <c r="X264" s="2" t="n">
        <v>0.0531451031504321</v>
      </c>
      <c r="Y264" s="2" t="n">
        <v>0.117988616447133</v>
      </c>
      <c r="Z264" s="2" t="n">
        <v>0.140012036526334</v>
      </c>
      <c r="AA264" s="2" t="n">
        <v>0.147744518535549</v>
      </c>
      <c r="AB264" s="2" t="n">
        <v>0.18503894036633</v>
      </c>
      <c r="AC264" s="2" t="n">
        <v>0.127965104144669</v>
      </c>
      <c r="AD264" s="2" t="n">
        <v>0.105635191511264</v>
      </c>
      <c r="AE264" s="2" t="n">
        <v>0.0910138020415797</v>
      </c>
      <c r="AF264" s="2" t="n">
        <v>0.0314566872767098</v>
      </c>
      <c r="AG264" s="2" t="n">
        <v>-0.690845183549257</v>
      </c>
      <c r="AH264" s="3" t="b">
        <f aca="false">TRUE()</f>
        <v>1</v>
      </c>
      <c r="AI264" s="3" t="n">
        <v>-1.02018835808582</v>
      </c>
      <c r="AJ264" s="3" t="b">
        <f aca="false">TRUE()</f>
        <v>1</v>
      </c>
      <c r="AK264" s="3" t="n">
        <v>-0.179545232379</v>
      </c>
      <c r="AL264" s="3" t="b">
        <f aca="false">TRUE()</f>
        <v>1</v>
      </c>
      <c r="AM264" s="3" t="n">
        <v>0.98210837473536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3</v>
      </c>
      <c r="F265" s="2" t="n">
        <v>26.565051177078</v>
      </c>
      <c r="G265" s="2" t="n">
        <v>0.737880032867707</v>
      </c>
      <c r="H265" s="2" t="n">
        <v>0.990961733816788</v>
      </c>
      <c r="I265" s="2" t="n">
        <v>0.0964217499723542</v>
      </c>
      <c r="J265" s="2" t="n">
        <v>0.294527954193638</v>
      </c>
      <c r="K265" s="2" t="n">
        <v>5.68733428341957</v>
      </c>
      <c r="L265" s="2" t="n">
        <v>0.678</v>
      </c>
      <c r="M265" s="2" t="n">
        <v>0.111</v>
      </c>
      <c r="N265" s="2" t="n">
        <v>12.218</v>
      </c>
      <c r="O265" s="2" t="s">
        <v>41</v>
      </c>
      <c r="P265" s="2" t="n">
        <v>370.6</v>
      </c>
      <c r="Q265" s="2" t="n">
        <v>182.2</v>
      </c>
      <c r="R265" s="2" t="n">
        <v>18.437</v>
      </c>
      <c r="S265" s="2" t="n">
        <v>0.619161826541821</v>
      </c>
      <c r="T265" s="2" t="n">
        <v>0.491871493793247</v>
      </c>
      <c r="U265" s="2" t="n">
        <v>0.0296410189931953</v>
      </c>
      <c r="V265" s="2" t="n">
        <v>0.184646219043778</v>
      </c>
      <c r="W265" s="2" t="n">
        <v>0.121948579089786</v>
      </c>
      <c r="X265" s="2" t="n">
        <v>0.0203991942510041</v>
      </c>
      <c r="Y265" s="2" t="n">
        <v>0.0767393955810488</v>
      </c>
      <c r="Z265" s="2" t="n">
        <v>0.129249015812678</v>
      </c>
      <c r="AA265" s="2" t="n">
        <v>0.209464514060162</v>
      </c>
      <c r="AB265" s="2" t="n">
        <v>0.212119082703189</v>
      </c>
      <c r="AC265" s="2" t="n">
        <v>0.147964983464326</v>
      </c>
      <c r="AD265" s="2" t="n">
        <v>0.115537263829909</v>
      </c>
      <c r="AE265" s="2" t="n">
        <v>0.0744781462129863</v>
      </c>
      <c r="AF265" s="2" t="n">
        <v>0.0140484040846968</v>
      </c>
      <c r="AG265" s="2" t="n">
        <v>0.219517137424239</v>
      </c>
      <c r="AH265" s="3" t="b">
        <f aca="false">TRUE()</f>
        <v>1</v>
      </c>
      <c r="AI265" s="3" t="n">
        <v>0.0439074570957591</v>
      </c>
      <c r="AJ265" s="3" t="b">
        <f aca="false">TRUE()</f>
        <v>1</v>
      </c>
      <c r="AK265" s="3" t="n">
        <v>0.0170599177926744</v>
      </c>
      <c r="AL265" s="3" t="b">
        <f aca="false">TRUE()</f>
        <v>1</v>
      </c>
      <c r="AM265" s="3" t="n">
        <v>0.60741043328953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1</v>
      </c>
      <c r="F266" s="2" t="n">
        <v>17.1027289690524</v>
      </c>
      <c r="G266" s="2" t="n">
        <v>0.59597893729057</v>
      </c>
      <c r="H266" s="2" t="n">
        <v>0.994832207142607</v>
      </c>
      <c r="I266" s="2" t="n">
        <v>0.0550410844859471</v>
      </c>
      <c r="J266" s="2" t="n">
        <v>0.161023747368332</v>
      </c>
      <c r="K266" s="2" t="n">
        <v>9.28817675020281</v>
      </c>
      <c r="L266" s="2" t="n">
        <v>0.603</v>
      </c>
      <c r="M266" s="2" t="n">
        <v>0.082</v>
      </c>
      <c r="N266" s="2" t="n">
        <v>19.213</v>
      </c>
      <c r="O266" s="2" t="s">
        <v>41</v>
      </c>
      <c r="P266" s="2" t="n">
        <v>344.6</v>
      </c>
      <c r="Q266" s="2" t="n">
        <v>111.8</v>
      </c>
      <c r="R266" s="2" t="n">
        <v>17.146</v>
      </c>
      <c r="S266" s="2" t="n">
        <v>0.64207513489406</v>
      </c>
      <c r="T266" s="2" t="n">
        <v>-0.212413052736944</v>
      </c>
      <c r="U266" s="2" t="n">
        <v>-0.310072571645641</v>
      </c>
      <c r="V266" s="2" t="n">
        <v>0.0179988553243238</v>
      </c>
      <c r="W266" s="2" t="n">
        <v>0.00426345888649049</v>
      </c>
      <c r="X266" s="2" t="n">
        <v>0.0192676138948182</v>
      </c>
      <c r="Y266" s="2" t="n">
        <v>0.0980025109707867</v>
      </c>
      <c r="Z266" s="2" t="n">
        <v>0.158991360158974</v>
      </c>
      <c r="AA266" s="2" t="n">
        <v>0.153994489892188</v>
      </c>
      <c r="AB266" s="2" t="n">
        <v>0.141727812323634</v>
      </c>
      <c r="AC266" s="2" t="n">
        <v>0.156752811920566</v>
      </c>
      <c r="AD266" s="2" t="n">
        <v>0.118991933075013</v>
      </c>
      <c r="AE266" s="2" t="n">
        <v>0.117009422904381</v>
      </c>
      <c r="AF266" s="2" t="n">
        <v>0.0352620448596389</v>
      </c>
      <c r="AG266" s="2" t="n">
        <v>2.11343341538857</v>
      </c>
      <c r="AH266" s="3" t="b">
        <f aca="false">TRUE()</f>
        <v>1</v>
      </c>
      <c r="AI266" s="3" t="n">
        <v>-0.675076201810714</v>
      </c>
      <c r="AJ266" s="3" t="b">
        <f aca="false">TRUE()</f>
        <v>1</v>
      </c>
      <c r="AK266" s="3" t="n">
        <v>-0.933198308037083</v>
      </c>
      <c r="AL266" s="3" t="b">
        <f aca="false">TRUE()</f>
        <v>1</v>
      </c>
      <c r="AM266" s="3" t="n">
        <v>0.36077381360367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7</v>
      </c>
      <c r="E267" s="2" t="n">
        <v>2</v>
      </c>
      <c r="F267" s="2" t="n">
        <v>17.1027289690524</v>
      </c>
      <c r="G267" s="2" t="n">
        <v>0.898345153664303</v>
      </c>
      <c r="H267" s="2" t="n">
        <v>0.960003353329303</v>
      </c>
      <c r="I267" s="2" t="n">
        <v>0.268795014999646</v>
      </c>
      <c r="J267" s="2" t="n">
        <v>0.535558026232692</v>
      </c>
      <c r="K267" s="2" t="n">
        <v>2.57331535865505</v>
      </c>
      <c r="L267" s="2" t="n">
        <v>0.666</v>
      </c>
      <c r="M267" s="2" t="n">
        <v>0.168</v>
      </c>
      <c r="N267" s="2" t="n">
        <v>5.877</v>
      </c>
      <c r="O267" s="2" t="s">
        <v>41</v>
      </c>
      <c r="P267" s="2" t="n">
        <v>218.7</v>
      </c>
      <c r="Q267" s="2" t="n">
        <v>61</v>
      </c>
      <c r="R267" s="2" t="n">
        <v>10.883</v>
      </c>
      <c r="S267" s="2" t="n">
        <v>0.132979534612681</v>
      </c>
      <c r="T267" s="2" t="n">
        <v>-0.246905813829326</v>
      </c>
      <c r="U267" s="2" t="n">
        <v>-0.589459283068707</v>
      </c>
      <c r="V267" s="2" t="n">
        <v>0.302634203951306</v>
      </c>
      <c r="W267" s="2" t="n">
        <v>0.103874969663744</v>
      </c>
      <c r="X267" s="2" t="n">
        <v>0.180241272999732</v>
      </c>
      <c r="Y267" s="2" t="n">
        <v>0.171569404895673</v>
      </c>
      <c r="Z267" s="2" t="n">
        <v>0.163948623668085</v>
      </c>
      <c r="AA267" s="2" t="n">
        <v>0.116181092802382</v>
      </c>
      <c r="AB267" s="2" t="n">
        <v>0.108525319131743</v>
      </c>
      <c r="AC267" s="2" t="n">
        <v>0.0797553005372687</v>
      </c>
      <c r="AD267" s="2" t="n">
        <v>0.0644999819287769</v>
      </c>
      <c r="AE267" s="2" t="n">
        <v>0.0728995365787252</v>
      </c>
      <c r="AF267" s="2" t="n">
        <v>0.0423794674576149</v>
      </c>
      <c r="AG267" s="2" t="n">
        <v>-1.41834710848628</v>
      </c>
      <c r="AH267" s="3" t="b">
        <f aca="false">TRUE()</f>
        <v>1</v>
      </c>
      <c r="AI267" s="3" t="n">
        <v>-0.0711299283292766</v>
      </c>
      <c r="AJ267" s="3" t="b">
        <f aca="false">TRUE()</f>
        <v>1</v>
      </c>
      <c r="AK267" s="3" t="n">
        <v>1.88480884442358</v>
      </c>
      <c r="AL267" s="3" t="b">
        <f aca="false">TRUE()</f>
        <v>1</v>
      </c>
      <c r="AM267" s="3" t="n">
        <v>-0.83351658710594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7</v>
      </c>
      <c r="E268" s="2" t="n">
        <v>3</v>
      </c>
      <c r="F268" s="2" t="n">
        <v>27.8972710309476</v>
      </c>
      <c r="G268" s="2" t="n">
        <v>0.771428571428572</v>
      </c>
      <c r="H268" s="2" t="n">
        <v>0.988470950639959</v>
      </c>
      <c r="I268" s="2" t="n">
        <v>0.0825059224988385</v>
      </c>
      <c r="J268" s="2" t="n">
        <v>0.288862517779242</v>
      </c>
      <c r="K268" s="2" t="n">
        <v>5.27528617308147</v>
      </c>
      <c r="L268" s="2" t="n">
        <v>0.636</v>
      </c>
      <c r="M268" s="2" t="n">
        <v>0.13</v>
      </c>
      <c r="N268" s="2" t="n">
        <v>11.189</v>
      </c>
      <c r="O268" s="2" t="s">
        <v>41</v>
      </c>
      <c r="P268" s="2" t="n">
        <v>159.7</v>
      </c>
      <c r="Q268" s="2" t="n">
        <v>71.5</v>
      </c>
      <c r="R268" s="2" t="n">
        <v>7.947</v>
      </c>
      <c r="S268" s="2" t="n">
        <v>0.36697350305229</v>
      </c>
      <c r="T268" s="2" t="n">
        <v>0.525671125420469</v>
      </c>
      <c r="U268" s="2" t="n">
        <v>0.0162688861245477</v>
      </c>
      <c r="V268" s="2" t="n">
        <v>0.456064297205341</v>
      </c>
      <c r="W268" s="2" t="n">
        <v>0.145668951610245</v>
      </c>
      <c r="X268" s="2" t="n">
        <v>0.218893981732947</v>
      </c>
      <c r="Y268" s="2" t="n">
        <v>0.180195081531443</v>
      </c>
      <c r="Z268" s="2" t="n">
        <v>0.142871022045344</v>
      </c>
      <c r="AA268" s="2" t="n">
        <v>0.125721085001798</v>
      </c>
      <c r="AB268" s="2" t="n">
        <v>0.103303777134639</v>
      </c>
      <c r="AC268" s="2" t="n">
        <v>0.0863043999504237</v>
      </c>
      <c r="AD268" s="2" t="n">
        <v>0.0779364122011798</v>
      </c>
      <c r="AE268" s="2" t="n">
        <v>0.0551577098866771</v>
      </c>
      <c r="AF268" s="2" t="n">
        <v>0.00961653051554831</v>
      </c>
      <c r="AG268" s="2" t="n">
        <v>0.00279434805686137</v>
      </c>
      <c r="AH268" s="3" t="b">
        <f aca="false">TRUE()</f>
        <v>1</v>
      </c>
      <c r="AI268" s="3" t="n">
        <v>-0.358723391891866</v>
      </c>
      <c r="AJ268" s="3" t="b">
        <f aca="false">TRUE()</f>
        <v>1</v>
      </c>
      <c r="AK268" s="3" t="n">
        <v>0.639642893336309</v>
      </c>
      <c r="AL268" s="3" t="b">
        <f aca="false">TRUE()</f>
        <v>1</v>
      </c>
      <c r="AM268" s="3" t="n">
        <v>-1.3931919933161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1</v>
      </c>
      <c r="F269" s="2" t="n">
        <v>29.7448812969422</v>
      </c>
      <c r="G269" s="2" t="n">
        <v>0.668999300209937</v>
      </c>
      <c r="H269" s="2" t="n">
        <v>0.987952457942971</v>
      </c>
      <c r="I269" s="2" t="n">
        <v>0.117401331478281</v>
      </c>
      <c r="J269" s="2" t="n">
        <v>0.273658580104248</v>
      </c>
      <c r="K269" s="2" t="n">
        <v>6.0981642169182</v>
      </c>
      <c r="L269" s="2" t="n">
        <v>0.715</v>
      </c>
      <c r="M269" s="2" t="n">
        <v>0.087</v>
      </c>
      <c r="N269" s="2" t="n">
        <v>13.057</v>
      </c>
      <c r="O269" s="2" t="s">
        <v>41</v>
      </c>
      <c r="P269" s="2" t="n">
        <v>353.2</v>
      </c>
      <c r="Q269" s="2" t="n">
        <v>143.4</v>
      </c>
      <c r="R269" s="2" t="n">
        <v>17.572</v>
      </c>
      <c r="S269" s="2" t="n">
        <v>0.566011607259373</v>
      </c>
      <c r="T269" s="2" t="n">
        <v>-0.293730158112251</v>
      </c>
      <c r="U269" s="2" t="n">
        <v>-0.862921761322433</v>
      </c>
      <c r="V269" s="2" t="n">
        <v>0.109362000619118</v>
      </c>
      <c r="W269" s="2" t="n">
        <v>0.0322563453579331</v>
      </c>
      <c r="X269" s="2" t="n">
        <v>0.0699974187806155</v>
      </c>
      <c r="Y269" s="2" t="n">
        <v>0.134564781079988</v>
      </c>
      <c r="Z269" s="2" t="n">
        <v>0.163464529386302</v>
      </c>
      <c r="AA269" s="2" t="n">
        <v>0.118611874366529</v>
      </c>
      <c r="AB269" s="2" t="n">
        <v>0.109960288553475</v>
      </c>
      <c r="AC269" s="2" t="n">
        <v>0.13489910300642</v>
      </c>
      <c r="AD269" s="2" t="n">
        <v>0.129354430774273</v>
      </c>
      <c r="AE269" s="2" t="n">
        <v>0.1083535450999</v>
      </c>
      <c r="AF269" s="2" t="n">
        <v>0.0307940289524979</v>
      </c>
      <c r="AG269" s="2" t="n">
        <v>0.435599208691063</v>
      </c>
      <c r="AH269" s="3" t="b">
        <f aca="false">TRUE()</f>
        <v>1</v>
      </c>
      <c r="AI269" s="3" t="n">
        <v>0.398606062156285</v>
      </c>
      <c r="AJ269" s="3" t="b">
        <f aca="false">TRUE()</f>
        <v>1</v>
      </c>
      <c r="AK269" s="3" t="n">
        <v>-0.769360682894022</v>
      </c>
      <c r="AL269" s="3" t="b">
        <f aca="false">TRUE()</f>
        <v>1</v>
      </c>
      <c r="AM269" s="3" t="n">
        <v>0.4423536185766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3</v>
      </c>
      <c r="F270" s="2" t="n">
        <v>18.9246444160512</v>
      </c>
      <c r="G270" s="2" t="n">
        <v>0.864016736401674</v>
      </c>
      <c r="H270" s="2" t="n">
        <v>0.982769078762161</v>
      </c>
      <c r="I270" s="2" t="n">
        <v>0.149049867340029</v>
      </c>
      <c r="J270" s="2" t="n">
        <v>0.428593797433444</v>
      </c>
      <c r="K270" s="2" t="n">
        <v>3.16802649882819</v>
      </c>
      <c r="L270" s="2" t="n">
        <v>0.617</v>
      </c>
      <c r="M270" s="2" t="n">
        <v>0.095</v>
      </c>
      <c r="N270" s="2" t="n">
        <v>6.997</v>
      </c>
      <c r="O270" s="2" t="s">
        <v>41</v>
      </c>
      <c r="P270" s="2" t="n">
        <v>287.1</v>
      </c>
      <c r="Q270" s="2" t="n">
        <v>92.6</v>
      </c>
      <c r="R270" s="2" t="n">
        <v>14.284</v>
      </c>
      <c r="S270" s="2" t="n">
        <v>0.530336990527405</v>
      </c>
      <c r="T270" s="2" t="n">
        <v>0.296846295756839</v>
      </c>
      <c r="U270" s="2" t="n">
        <v>-0.316456410387663</v>
      </c>
      <c r="V270" s="2" t="n">
        <v>0.0637832911155686</v>
      </c>
      <c r="W270" s="2" t="n">
        <v>0.0637832911155686</v>
      </c>
      <c r="X270" s="2" t="n">
        <v>0.0160319292500354</v>
      </c>
      <c r="Y270" s="2" t="n">
        <v>0.0824312801731353</v>
      </c>
      <c r="Z270" s="2" t="n">
        <v>0.167880544425525</v>
      </c>
      <c r="AA270" s="2" t="n">
        <v>0.201467838572345</v>
      </c>
      <c r="AB270" s="2" t="n">
        <v>0.126524589143871</v>
      </c>
      <c r="AC270" s="2" t="n">
        <v>0.17438587427845</v>
      </c>
      <c r="AD270" s="2" t="n">
        <v>0.12547217394439</v>
      </c>
      <c r="AE270" s="2" t="n">
        <v>0.0716387449151433</v>
      </c>
      <c r="AF270" s="2" t="n">
        <v>0.0341670252971049</v>
      </c>
      <c r="AG270" s="2" t="n">
        <v>-1.10555000073976</v>
      </c>
      <c r="AH270" s="3" t="b">
        <f aca="false">TRUE()</f>
        <v>1</v>
      </c>
      <c r="AI270" s="3" t="n">
        <v>-0.540865918814839</v>
      </c>
      <c r="AJ270" s="3" t="b">
        <f aca="false">TRUE()</f>
        <v>1</v>
      </c>
      <c r="AK270" s="3" t="n">
        <v>-0.507220482665123</v>
      </c>
      <c r="AL270" s="3" t="b">
        <f aca="false">TRUE()</f>
        <v>1</v>
      </c>
      <c r="AM270" s="3" t="n">
        <v>-0.18467255685544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4</v>
      </c>
      <c r="F271" s="2" t="n">
        <v>27.8972710309476</v>
      </c>
      <c r="G271" s="2" t="n">
        <v>0.752</v>
      </c>
      <c r="H271" s="2" t="n">
        <v>0.983436805490848</v>
      </c>
      <c r="I271" s="2" t="n">
        <v>0.119684517205105</v>
      </c>
      <c r="J271" s="2" t="n">
        <v>0.361384883704971</v>
      </c>
      <c r="K271" s="2" t="n">
        <v>3.67587034231676</v>
      </c>
      <c r="L271" s="2" t="n">
        <v>0.566</v>
      </c>
      <c r="M271" s="2" t="n">
        <v>0.094</v>
      </c>
      <c r="N271" s="2" t="n">
        <v>8.001</v>
      </c>
      <c r="O271" s="2" t="s">
        <v>41</v>
      </c>
      <c r="P271" s="2" t="n">
        <v>409.5</v>
      </c>
      <c r="Q271" s="2" t="n">
        <v>109.9</v>
      </c>
      <c r="R271" s="2" t="n">
        <v>20.375</v>
      </c>
      <c r="S271" s="2" t="n">
        <v>-1</v>
      </c>
      <c r="T271" s="2" t="n">
        <v>-0.1170810292765</v>
      </c>
      <c r="U271" s="2" t="n">
        <v>-0.715436368950315</v>
      </c>
      <c r="V271" s="2" t="n">
        <v>0.206692994028801</v>
      </c>
      <c r="W271" s="2" t="n">
        <v>0.069267146751994</v>
      </c>
      <c r="X271" s="2" t="n">
        <v>0.105211821784369</v>
      </c>
      <c r="Y271" s="2" t="n">
        <v>0.165688235434291</v>
      </c>
      <c r="Z271" s="2" t="n">
        <v>0.149028478879953</v>
      </c>
      <c r="AA271" s="2" t="n">
        <v>0.195318289922717</v>
      </c>
      <c r="AB271" s="2" t="n">
        <v>0.178343512111672</v>
      </c>
      <c r="AC271" s="2" t="n">
        <v>0.11988654650488</v>
      </c>
      <c r="AD271" s="2" t="n">
        <v>0.0722850976033512</v>
      </c>
      <c r="AE271" s="2" t="n">
        <v>0.00761387486193621</v>
      </c>
      <c r="AF271" s="2" t="n">
        <v>0.00662414289683059</v>
      </c>
      <c r="AG271" s="2" t="n">
        <v>-0.838442030669023</v>
      </c>
      <c r="AH271" s="3" t="b">
        <f aca="false">TRUE()</f>
        <v>1</v>
      </c>
      <c r="AI271" s="3" t="n">
        <v>-1.02977480687124</v>
      </c>
      <c r="AJ271" s="3" t="b">
        <f aca="false">TRUE()</f>
        <v>1</v>
      </c>
      <c r="AK271" s="3" t="n">
        <v>-0.539988007693735</v>
      </c>
      <c r="AL271" s="3" t="b">
        <f aca="false">TRUE()</f>
        <v>1</v>
      </c>
      <c r="AM271" s="3" t="n">
        <v>0.97641676043492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5</v>
      </c>
      <c r="F272" s="2" t="n">
        <v>36.0273733851036</v>
      </c>
      <c r="G272" s="2" t="n">
        <v>0.717092337917485</v>
      </c>
      <c r="H272" s="2" t="n">
        <v>0.989274304206604</v>
      </c>
      <c r="I272" s="2" t="n">
        <v>0.109995842326233</v>
      </c>
      <c r="J272" s="2" t="n">
        <v>0.293769792977172</v>
      </c>
      <c r="K272" s="2" t="n">
        <v>5.0773145289938</v>
      </c>
      <c r="L272" s="2" t="n">
        <v>0.665</v>
      </c>
      <c r="M272" s="2" t="n">
        <v>0.132</v>
      </c>
      <c r="N272" s="2" t="n">
        <v>10.92</v>
      </c>
      <c r="O272" s="2" t="s">
        <v>41</v>
      </c>
      <c r="P272" s="2" t="n">
        <v>227.9</v>
      </c>
      <c r="Q272" s="2" t="n">
        <v>113</v>
      </c>
      <c r="R272" s="2" t="n">
        <v>11.339</v>
      </c>
      <c r="S272" s="2" t="n">
        <v>0.595454909978815</v>
      </c>
      <c r="T272" s="2" t="n">
        <v>0.237310884792469</v>
      </c>
      <c r="U272" s="2" t="n">
        <v>-0.427253304626669</v>
      </c>
      <c r="V272" s="2" t="n">
        <v>0.272735539950785</v>
      </c>
      <c r="W272" s="2" t="n">
        <v>0.130243360276586</v>
      </c>
      <c r="X272" s="2" t="n">
        <v>0.070182375173196</v>
      </c>
      <c r="Y272" s="2" t="n">
        <v>0.102900601938678</v>
      </c>
      <c r="Z272" s="2" t="n">
        <v>0.154763433385057</v>
      </c>
      <c r="AA272" s="2" t="n">
        <v>0.187283749986165</v>
      </c>
      <c r="AB272" s="2" t="n">
        <v>0.151953118657863</v>
      </c>
      <c r="AC272" s="2" t="n">
        <v>0.118617852541474</v>
      </c>
      <c r="AD272" s="2" t="n">
        <v>0.104261859365846</v>
      </c>
      <c r="AE272" s="2" t="n">
        <v>0.0882747742619644</v>
      </c>
      <c r="AF272" s="2" t="n">
        <v>0.0217622346897557</v>
      </c>
      <c r="AG272" s="2" t="n">
        <v>-0.101331762088672</v>
      </c>
      <c r="AH272" s="3" t="b">
        <f aca="false">TRUE()</f>
        <v>1</v>
      </c>
      <c r="AI272" s="3" t="n">
        <v>-0.0807163771146962</v>
      </c>
      <c r="AJ272" s="3" t="b">
        <f aca="false">TRUE()</f>
        <v>1</v>
      </c>
      <c r="AK272" s="3" t="n">
        <v>0.705177943393534</v>
      </c>
      <c r="AL272" s="3" t="b">
        <f aca="false">TRUE()</f>
        <v>1</v>
      </c>
      <c r="AM272" s="3" t="n">
        <v>-0.74624516783248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</v>
      </c>
      <c r="E273" s="2" t="n">
        <v>7</v>
      </c>
      <c r="F273" s="2" t="n">
        <v>26.565051177078</v>
      </c>
      <c r="G273" s="2" t="n">
        <v>0.845425867507886</v>
      </c>
      <c r="H273" s="2" t="n">
        <v>0.951098414030511</v>
      </c>
      <c r="I273" s="2" t="n">
        <v>0.272982558391219</v>
      </c>
      <c r="J273" s="2" t="n">
        <v>0.554384797374854</v>
      </c>
      <c r="K273" s="2" t="n">
        <v>2.14090863218922</v>
      </c>
      <c r="L273" s="2" t="n">
        <v>0.596</v>
      </c>
      <c r="M273" s="2" t="n">
        <v>0.1</v>
      </c>
      <c r="N273" s="2" t="n">
        <v>4.865</v>
      </c>
      <c r="O273" s="2" t="s">
        <v>41</v>
      </c>
      <c r="P273" s="2" t="n">
        <v>271.1</v>
      </c>
      <c r="Q273" s="2" t="n">
        <v>107.5</v>
      </c>
      <c r="R273" s="2" t="n">
        <v>13.489</v>
      </c>
      <c r="S273" s="2" t="n">
        <v>0.419791642858496</v>
      </c>
      <c r="T273" s="2" t="n">
        <v>-0.205077322320634</v>
      </c>
      <c r="U273" s="2" t="n">
        <v>-1.13590527107397</v>
      </c>
      <c r="V273" s="2" t="n">
        <v>0.486257600341857</v>
      </c>
      <c r="W273" s="2" t="n">
        <v>0.135558193693023</v>
      </c>
      <c r="X273" s="2" t="n">
        <v>0.147059713374149</v>
      </c>
      <c r="Y273" s="2" t="n">
        <v>0.164797734789219</v>
      </c>
      <c r="Z273" s="2" t="n">
        <v>0.169241256056215</v>
      </c>
      <c r="AA273" s="2" t="n">
        <v>0.183429742385092</v>
      </c>
      <c r="AB273" s="2" t="n">
        <v>0.14662149745108</v>
      </c>
      <c r="AC273" s="2" t="n">
        <v>0.096297795211967</v>
      </c>
      <c r="AD273" s="2" t="n">
        <v>0.0499598732432607</v>
      </c>
      <c r="AE273" s="2" t="n">
        <v>0.023479220175892</v>
      </c>
      <c r="AF273" s="2" t="n">
        <v>0.0191131673131252</v>
      </c>
      <c r="AG273" s="2" t="n">
        <v>-1.64577781269215</v>
      </c>
      <c r="AH273" s="3" t="b">
        <f aca="false">TRUE()</f>
        <v>1</v>
      </c>
      <c r="AI273" s="3" t="n">
        <v>-0.742181343308652</v>
      </c>
      <c r="AJ273" s="3" t="b">
        <f aca="false">TRUE()</f>
        <v>1</v>
      </c>
      <c r="AK273" s="3" t="n">
        <v>-0.343382857522061</v>
      </c>
      <c r="AL273" s="3" t="b">
        <f aca="false">TRUE()</f>
        <v>1</v>
      </c>
      <c r="AM273" s="3" t="n">
        <v>-0.3364489382005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8</v>
      </c>
      <c r="F274" s="2" t="n">
        <v>18.434948822922</v>
      </c>
      <c r="G274" s="2" t="n">
        <v>0.8589001447178</v>
      </c>
      <c r="H274" s="2" t="n">
        <v>0.984230530150881</v>
      </c>
      <c r="I274" s="2" t="n">
        <v>0.121081184073116</v>
      </c>
      <c r="J274" s="2" t="n">
        <v>0.351417450241814</v>
      </c>
      <c r="K274" s="2" t="n">
        <v>6.07438381406216</v>
      </c>
      <c r="L274" s="2" t="n">
        <v>0.959</v>
      </c>
      <c r="M274" s="2" t="n">
        <v>0.188</v>
      </c>
      <c r="N274" s="2" t="n">
        <v>12.878</v>
      </c>
      <c r="O274" s="2" t="s">
        <v>41</v>
      </c>
      <c r="P274" s="2" t="n">
        <v>265.7</v>
      </c>
      <c r="Q274" s="2" t="n">
        <v>89.7</v>
      </c>
      <c r="R274" s="2" t="n">
        <v>13.22</v>
      </c>
      <c r="S274" s="2" t="n">
        <v>0.337988433725357</v>
      </c>
      <c r="T274" s="2" t="n">
        <v>0.040291034770338</v>
      </c>
      <c r="U274" s="2" t="n">
        <v>-0.328105797318552</v>
      </c>
      <c r="V274" s="2" t="n">
        <v>0.189296861082395</v>
      </c>
      <c r="W274" s="2" t="n">
        <v>0.00708668281966485</v>
      </c>
      <c r="X274" s="2" t="n">
        <v>0.157935268944127</v>
      </c>
      <c r="Y274" s="2" t="n">
        <v>0.117421756360206</v>
      </c>
      <c r="Z274" s="2" t="n">
        <v>0.123737629951432</v>
      </c>
      <c r="AA274" s="2" t="n">
        <v>0.143087661492066</v>
      </c>
      <c r="AB274" s="2" t="n">
        <v>0.145313921751402</v>
      </c>
      <c r="AC274" s="2" t="n">
        <v>0.130505408962206</v>
      </c>
      <c r="AD274" s="2" t="n">
        <v>0.108994829692139</v>
      </c>
      <c r="AE274" s="2" t="n">
        <v>0.0571689771578024</v>
      </c>
      <c r="AF274" s="2" t="n">
        <v>0.0158345456886215</v>
      </c>
      <c r="AG274" s="2" t="n">
        <v>0.423091554584818</v>
      </c>
      <c r="AH274" s="3" t="b">
        <f aca="false">TRUE()</f>
        <v>1</v>
      </c>
      <c r="AI274" s="3" t="n">
        <v>2.73769956579868</v>
      </c>
      <c r="AJ274" s="3" t="b">
        <f aca="false">TRUE()</f>
        <v>1</v>
      </c>
      <c r="AK274" s="3" t="n">
        <v>2.54015934499582</v>
      </c>
      <c r="AL274" s="3" t="b">
        <f aca="false">FALSE()</f>
        <v>0</v>
      </c>
      <c r="AM274" s="3" t="n">
        <v>-0.387673466904577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9</v>
      </c>
      <c r="F275" s="2" t="n">
        <v>56.3099324740202</v>
      </c>
      <c r="G275" s="2" t="n">
        <v>0.539230384807596</v>
      </c>
      <c r="H275" s="2" t="n">
        <v>0.972402586678378</v>
      </c>
      <c r="I275" s="2" t="n">
        <v>0.0745348019080534</v>
      </c>
      <c r="J275" s="2" t="n">
        <v>0.224747819281427</v>
      </c>
      <c r="K275" s="2" t="n">
        <v>7.11097005580804</v>
      </c>
      <c r="L275" s="2" t="n">
        <v>0.686</v>
      </c>
      <c r="M275" s="2" t="n">
        <v>0.147</v>
      </c>
      <c r="N275" s="2" t="n">
        <v>15.04</v>
      </c>
      <c r="O275" s="2" t="s">
        <v>41</v>
      </c>
      <c r="P275" s="2" t="n">
        <v>361.7</v>
      </c>
      <c r="Q275" s="2" t="n">
        <v>159.1</v>
      </c>
      <c r="R275" s="2" t="n">
        <v>17.995</v>
      </c>
      <c r="S275" s="2" t="n">
        <v>0.524696864584834</v>
      </c>
      <c r="T275" s="2" t="n">
        <v>0.451651724472193</v>
      </c>
      <c r="U275" s="2" t="n">
        <v>-0.317431858741319</v>
      </c>
      <c r="V275" s="2" t="n">
        <v>0.392901726902152</v>
      </c>
      <c r="W275" s="2" t="n">
        <v>0.230173350340301</v>
      </c>
      <c r="X275" s="2" t="n">
        <v>0.0277440793225646</v>
      </c>
      <c r="Y275" s="2" t="n">
        <v>0.134128473265803</v>
      </c>
      <c r="Z275" s="2" t="n">
        <v>0.211182607054855</v>
      </c>
      <c r="AA275" s="2" t="n">
        <v>0.180352825451582</v>
      </c>
      <c r="AB275" s="2" t="n">
        <v>0.102611060982824</v>
      </c>
      <c r="AC275" s="2" t="n">
        <v>0.101097801882738</v>
      </c>
      <c r="AD275" s="2" t="n">
        <v>0.107396633712018</v>
      </c>
      <c r="AE275" s="2" t="n">
        <v>0.0674922832153187</v>
      </c>
      <c r="AF275" s="2" t="n">
        <v>0.0679942351122967</v>
      </c>
      <c r="AG275" s="2" t="n">
        <v>0.968299398267633</v>
      </c>
      <c r="AH275" s="3" t="b">
        <f aca="false">TRUE()</f>
        <v>1</v>
      </c>
      <c r="AI275" s="3" t="n">
        <v>0.120599047379116</v>
      </c>
      <c r="AJ275" s="3" t="b">
        <f aca="false">TRUE()</f>
        <v>1</v>
      </c>
      <c r="AK275" s="3" t="n">
        <v>1.19669081882272</v>
      </c>
      <c r="AL275" s="3" t="b">
        <f aca="false">TRUE()</f>
        <v>1</v>
      </c>
      <c r="AM275" s="3" t="n">
        <v>0.52298482116629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1</v>
      </c>
      <c r="E276" s="2" t="n">
        <v>1</v>
      </c>
      <c r="F276" s="2" t="n">
        <v>24.2277453179541</v>
      </c>
      <c r="G276" s="2" t="n">
        <v>0.870567375886525</v>
      </c>
      <c r="H276" s="2" t="n">
        <v>0.980716547071256</v>
      </c>
      <c r="I276" s="2" t="n">
        <v>0.157510863306869</v>
      </c>
      <c r="J276" s="2" t="n">
        <v>0.384116674152057</v>
      </c>
      <c r="K276" s="2" t="n">
        <v>5.15538677420839</v>
      </c>
      <c r="L276" s="2" t="n">
        <v>0.913</v>
      </c>
      <c r="M276" s="2" t="n">
        <v>0.168</v>
      </c>
      <c r="N276" s="2" t="n">
        <v>11.14</v>
      </c>
      <c r="O276" s="2" t="s">
        <v>41</v>
      </c>
      <c r="P276" s="2" t="n">
        <v>326.6</v>
      </c>
      <c r="Q276" s="2" t="n">
        <v>113.6</v>
      </c>
      <c r="R276" s="2" t="n">
        <v>16.251</v>
      </c>
      <c r="S276" s="2" t="n">
        <v>0.0566271072516267</v>
      </c>
      <c r="T276" s="2" t="n">
        <v>0.193399037471991</v>
      </c>
      <c r="U276" s="2" t="n">
        <v>0.0989173532724355</v>
      </c>
      <c r="V276" s="2" t="n">
        <v>0.240590130053502</v>
      </c>
      <c r="W276" s="2" t="n">
        <v>0.0579695743587194</v>
      </c>
      <c r="X276" s="2" t="n">
        <v>0.175985903222105</v>
      </c>
      <c r="Y276" s="2" t="n">
        <v>0.14539982841726</v>
      </c>
      <c r="Z276" s="2" t="n">
        <v>0.128151505026021</v>
      </c>
      <c r="AA276" s="2" t="n">
        <v>0.123716493742378</v>
      </c>
      <c r="AB276" s="2" t="n">
        <v>0.111839929617653</v>
      </c>
      <c r="AC276" s="2" t="n">
        <v>0.103687768977859</v>
      </c>
      <c r="AD276" s="2" t="n">
        <v>0.121821045976493</v>
      </c>
      <c r="AE276" s="2" t="n">
        <v>0.0691727532064012</v>
      </c>
      <c r="AF276" s="2" t="n">
        <v>0.0202247718138312</v>
      </c>
      <c r="AG276" s="2" t="n">
        <v>-0.060268511631834</v>
      </c>
      <c r="AH276" s="3" t="b">
        <f aca="false">TRUE()</f>
        <v>1</v>
      </c>
      <c r="AI276" s="3" t="n">
        <v>2.29672292166937</v>
      </c>
      <c r="AJ276" s="3" t="b">
        <f aca="false">TRUE()</f>
        <v>1</v>
      </c>
      <c r="AK276" s="3" t="n">
        <v>1.88480884442358</v>
      </c>
      <c r="AL276" s="3" t="b">
        <f aca="false">TRUE()</f>
        <v>1</v>
      </c>
      <c r="AM276" s="3" t="n">
        <v>0.19002538459038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1</v>
      </c>
      <c r="E277" s="2" t="n">
        <v>2</v>
      </c>
      <c r="F277" s="2" t="n">
        <v>71.565051177078</v>
      </c>
      <c r="G277" s="2" t="n">
        <v>0.654499151103565</v>
      </c>
      <c r="H277" s="2" t="n">
        <v>0.950377180022262</v>
      </c>
      <c r="I277" s="2" t="n">
        <v>0.156515894290627</v>
      </c>
      <c r="J277" s="2" t="n">
        <v>0.353811550295395</v>
      </c>
      <c r="K277" s="2" t="n">
        <v>4.83004561128785</v>
      </c>
      <c r="L277" s="2" t="n">
        <v>0.766</v>
      </c>
      <c r="M277" s="2" t="n">
        <v>0.13</v>
      </c>
      <c r="N277" s="2" t="n">
        <v>10.351</v>
      </c>
      <c r="O277" s="2" t="s">
        <v>41</v>
      </c>
      <c r="P277" s="2" t="n">
        <v>333.2</v>
      </c>
      <c r="Q277" s="2" t="n">
        <v>133.3</v>
      </c>
      <c r="R277" s="2" t="n">
        <v>16.575</v>
      </c>
      <c r="S277" s="2" t="n">
        <v>0.279750039984932</v>
      </c>
      <c r="T277" s="2" t="n">
        <v>0.0670092424002481</v>
      </c>
      <c r="U277" s="2" t="n">
        <v>-0.604678857429682</v>
      </c>
      <c r="V277" s="2" t="n">
        <v>0.104652854117627</v>
      </c>
      <c r="W277" s="2" t="n">
        <v>0.0201633632879947</v>
      </c>
      <c r="X277" s="2" t="n">
        <v>0.0570493761424528</v>
      </c>
      <c r="Y277" s="2" t="n">
        <v>0.100100715586086</v>
      </c>
      <c r="Z277" s="2" t="n">
        <v>0.14756306704031</v>
      </c>
      <c r="AA277" s="2" t="n">
        <v>0.157930241413285</v>
      </c>
      <c r="AB277" s="2" t="n">
        <v>0.17022132759479</v>
      </c>
      <c r="AC277" s="2" t="n">
        <v>0.171242918989356</v>
      </c>
      <c r="AD277" s="2" t="n">
        <v>0.104999586295843</v>
      </c>
      <c r="AE277" s="2" t="n">
        <v>0.0700183696445717</v>
      </c>
      <c r="AF277" s="2" t="n">
        <v>0.020874397293305</v>
      </c>
      <c r="AG277" s="2" t="n">
        <v>-0.231386501388691</v>
      </c>
      <c r="AH277" s="3" t="b">
        <f aca="false">TRUE()</f>
        <v>1</v>
      </c>
      <c r="AI277" s="3" t="n">
        <v>0.887514950212686</v>
      </c>
      <c r="AJ277" s="3" t="b">
        <f aca="false">TRUE()</f>
        <v>1</v>
      </c>
      <c r="AK277" s="3" t="n">
        <v>0.639642893336309</v>
      </c>
      <c r="AL277" s="3" t="b">
        <f aca="false">TRUE()</f>
        <v>1</v>
      </c>
      <c r="AM277" s="3" t="n">
        <v>0.25263314189525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3</v>
      </c>
      <c r="F278" s="2" t="n">
        <v>18.434948822922</v>
      </c>
      <c r="G278" s="2" t="n">
        <v>0.907354345749761</v>
      </c>
      <c r="H278" s="2" t="n">
        <v>0.986120138802324</v>
      </c>
      <c r="I278" s="2" t="n">
        <v>0.116664503038041</v>
      </c>
      <c r="J278" s="2" t="n">
        <v>0.376857891782576</v>
      </c>
      <c r="K278" s="2" t="n">
        <v>5.12843288563345</v>
      </c>
      <c r="L278" s="2" t="n">
        <v>0.855</v>
      </c>
      <c r="M278" s="2" t="n">
        <v>0.114</v>
      </c>
      <c r="N278" s="2" t="n">
        <v>11.092</v>
      </c>
      <c r="O278" s="2" t="s">
        <v>41</v>
      </c>
      <c r="P278" s="2" t="n">
        <v>325.6</v>
      </c>
      <c r="Q278" s="2" t="n">
        <v>124.7</v>
      </c>
      <c r="R278" s="2" t="n">
        <v>16.199</v>
      </c>
      <c r="S278" s="2" t="n">
        <v>0.504760439782298</v>
      </c>
      <c r="T278" s="2" t="n">
        <v>0.0776636269784244</v>
      </c>
      <c r="U278" s="2" t="n">
        <v>-0.761829197556778</v>
      </c>
      <c r="V278" s="2" t="n">
        <v>0.2363562907613</v>
      </c>
      <c r="W278" s="2" t="n">
        <v>0.021980814920428</v>
      </c>
      <c r="X278" s="2" t="n">
        <v>0.178544493677351</v>
      </c>
      <c r="Y278" s="2" t="n">
        <v>0.125844333527779</v>
      </c>
      <c r="Z278" s="2" t="n">
        <v>0.129281891421489</v>
      </c>
      <c r="AA278" s="2" t="n">
        <v>0.125143203833673</v>
      </c>
      <c r="AB278" s="2" t="n">
        <v>0.141190778107437</v>
      </c>
      <c r="AC278" s="2" t="n">
        <v>0.1467631715723</v>
      </c>
      <c r="AD278" s="2" t="n">
        <v>0.0778808755938863</v>
      </c>
      <c r="AE278" s="2" t="n">
        <v>0.0623113740348934</v>
      </c>
      <c r="AF278" s="2" t="n">
        <v>0.0130398782311913</v>
      </c>
      <c r="AG278" s="2" t="n">
        <v>-0.0744453074226609</v>
      </c>
      <c r="AH278" s="3" t="b">
        <f aca="false">TRUE()</f>
        <v>1</v>
      </c>
      <c r="AI278" s="3" t="n">
        <v>1.74070889211503</v>
      </c>
      <c r="AJ278" s="3" t="b">
        <f aca="false">TRUE()</f>
        <v>1</v>
      </c>
      <c r="AK278" s="3" t="n">
        <v>0.115362492878511</v>
      </c>
      <c r="AL278" s="3" t="b">
        <f aca="false">TRUE()</f>
        <v>1</v>
      </c>
      <c r="AM278" s="3" t="n">
        <v>0.18053936075631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1</v>
      </c>
      <c r="F279" s="2" t="n">
        <v>33.6900675259798</v>
      </c>
      <c r="G279" s="2" t="n">
        <v>0.563283922462942</v>
      </c>
      <c r="H279" s="2" t="n">
        <v>0.985067834799448</v>
      </c>
      <c r="I279" s="2" t="n">
        <v>0.0850433119387737</v>
      </c>
      <c r="J279" s="2" t="n">
        <v>0.219172886572271</v>
      </c>
      <c r="K279" s="2" t="n">
        <v>7.01336533548917</v>
      </c>
      <c r="L279" s="2" t="n">
        <v>0.647</v>
      </c>
      <c r="M279" s="2" t="n">
        <v>0.125</v>
      </c>
      <c r="N279" s="2" t="n">
        <v>14.918</v>
      </c>
      <c r="O279" s="2" t="s">
        <v>41</v>
      </c>
      <c r="P279" s="2" t="n">
        <v>296</v>
      </c>
      <c r="Q279" s="2" t="n">
        <v>104.7</v>
      </c>
      <c r="R279" s="2" t="n">
        <v>14.728</v>
      </c>
      <c r="S279" s="2" t="n">
        <v>0.564349034103019</v>
      </c>
      <c r="T279" s="2" t="n">
        <v>-0.222799995120518</v>
      </c>
      <c r="U279" s="2" t="n">
        <v>-0.894533349911238</v>
      </c>
      <c r="V279" s="2" t="n">
        <v>0.152351496865673</v>
      </c>
      <c r="W279" s="2" t="n">
        <v>0.0432258044311757</v>
      </c>
      <c r="X279" s="2" t="n">
        <v>0.02187627806705</v>
      </c>
      <c r="Y279" s="2" t="n">
        <v>0.117438735748894</v>
      </c>
      <c r="Z279" s="2" t="n">
        <v>0.171295805290836</v>
      </c>
      <c r="AA279" s="2" t="n">
        <v>0.150102820910262</v>
      </c>
      <c r="AB279" s="2" t="n">
        <v>0.171673999973002</v>
      </c>
      <c r="AC279" s="2" t="n">
        <v>0.138767396112413</v>
      </c>
      <c r="AD279" s="2" t="n">
        <v>0.109833851175345</v>
      </c>
      <c r="AE279" s="2" t="n">
        <v>0.0868026318433731</v>
      </c>
      <c r="AF279" s="2" t="n">
        <v>0.0322084808788252</v>
      </c>
      <c r="AG279" s="2" t="n">
        <v>0.916962754045256</v>
      </c>
      <c r="AH279" s="3" t="b">
        <f aca="false">TRUE()</f>
        <v>1</v>
      </c>
      <c r="AI279" s="3" t="n">
        <v>-0.25327245525225</v>
      </c>
      <c r="AJ279" s="3" t="b">
        <f aca="false">TRUE()</f>
        <v>1</v>
      </c>
      <c r="AK279" s="3" t="n">
        <v>0.475805268193247</v>
      </c>
      <c r="AL279" s="3" t="b">
        <f aca="false">TRUE()</f>
        <v>1</v>
      </c>
      <c r="AM279" s="3" t="n">
        <v>-0.10024694473220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2</v>
      </c>
      <c r="F280" s="2" t="n">
        <v>35.5376777919744</v>
      </c>
      <c r="G280" s="2" t="n">
        <v>0.817782656421515</v>
      </c>
      <c r="H280" s="2" t="n">
        <v>0.99035886707488</v>
      </c>
      <c r="I280" s="2" t="n">
        <v>0.140987434724687</v>
      </c>
      <c r="J280" s="2" t="n">
        <v>0.320404555587336</v>
      </c>
      <c r="K280" s="2" t="n">
        <v>5.14421181168318</v>
      </c>
      <c r="L280" s="2" t="n">
        <v>0.622</v>
      </c>
      <c r="M280" s="2" t="n">
        <v>0.106</v>
      </c>
      <c r="N280" s="2" t="n">
        <v>10.89</v>
      </c>
      <c r="O280" s="2" t="s">
        <v>41</v>
      </c>
      <c r="P280" s="2" t="n">
        <v>338.3</v>
      </c>
      <c r="Q280" s="2" t="n">
        <v>106</v>
      </c>
      <c r="R280" s="2" t="n">
        <v>16.829</v>
      </c>
      <c r="S280" s="2" t="n">
        <v>0.644832805116904</v>
      </c>
      <c r="T280" s="2" t="n">
        <v>-0.271604097378995</v>
      </c>
      <c r="U280" s="2" t="n">
        <v>-0.408575657920962</v>
      </c>
      <c r="V280" s="2" t="n">
        <v>0.0172232238707629</v>
      </c>
      <c r="W280" s="2" t="n">
        <v>0.0440552320147384</v>
      </c>
      <c r="X280" s="2" t="n">
        <v>0.0957266135519707</v>
      </c>
      <c r="Y280" s="2" t="n">
        <v>0.0909827645550865</v>
      </c>
      <c r="Z280" s="2" t="n">
        <v>0.11836145989099</v>
      </c>
      <c r="AA280" s="2" t="n">
        <v>0.147540914706423</v>
      </c>
      <c r="AB280" s="2" t="n">
        <v>0.160633316699543</v>
      </c>
      <c r="AC280" s="2" t="n">
        <v>0.154061122312553</v>
      </c>
      <c r="AD280" s="2" t="n">
        <v>0.122849048373771</v>
      </c>
      <c r="AE280" s="2" t="n">
        <v>0.0899940790180342</v>
      </c>
      <c r="AF280" s="2" t="n">
        <v>0.019850680891628</v>
      </c>
      <c r="AG280" s="2" t="n">
        <v>-0.0661461482203217</v>
      </c>
      <c r="AH280" s="3" t="b">
        <f aca="false">TRUE()</f>
        <v>1</v>
      </c>
      <c r="AI280" s="3" t="n">
        <v>-0.492933674887741</v>
      </c>
      <c r="AJ280" s="3" t="b">
        <f aca="false">TRUE()</f>
        <v>1</v>
      </c>
      <c r="AK280" s="3" t="n">
        <v>-0.146777707350387</v>
      </c>
      <c r="AL280" s="3" t="b">
        <f aca="false">TRUE()</f>
        <v>1</v>
      </c>
      <c r="AM280" s="3" t="n">
        <v>0.30101186344902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0</v>
      </c>
      <c r="F281" s="2" t="n">
        <v>9.46232220802563</v>
      </c>
      <c r="G281" s="2" t="n">
        <v>0.93543956043956</v>
      </c>
      <c r="H281" s="2" t="n">
        <v>0.969194366806743</v>
      </c>
      <c r="I281" s="2" t="n">
        <v>0.245769878107893</v>
      </c>
      <c r="J281" s="2" t="n">
        <v>0.534553476953052</v>
      </c>
      <c r="K281" s="2" t="n">
        <v>3.52627140827464</v>
      </c>
      <c r="L281" s="2" t="n">
        <v>0.896</v>
      </c>
      <c r="M281" s="2" t="n">
        <v>0.141</v>
      </c>
      <c r="N281" s="2" t="n">
        <v>8.024</v>
      </c>
      <c r="O281" s="2" t="s">
        <v>41</v>
      </c>
      <c r="P281" s="2" t="n">
        <v>354.9</v>
      </c>
      <c r="Q281" s="2" t="n">
        <v>148</v>
      </c>
      <c r="R281" s="2" t="n">
        <v>17.655</v>
      </c>
      <c r="S281" s="2" t="n">
        <v>0.443924868857161</v>
      </c>
      <c r="T281" s="2" t="n">
        <v>0.0443787394351008</v>
      </c>
      <c r="U281" s="2" t="n">
        <v>-0.953527348001142</v>
      </c>
      <c r="V281" s="2" t="n">
        <v>0.0516767429219297</v>
      </c>
      <c r="W281" s="2" t="n">
        <v>0.00769790134975812</v>
      </c>
      <c r="X281" s="2" t="n">
        <v>0.0374878924428807</v>
      </c>
      <c r="Y281" s="2" t="n">
        <v>0.123367308034875</v>
      </c>
      <c r="Z281" s="2" t="n">
        <v>0.139214318232928</v>
      </c>
      <c r="AA281" s="2" t="n">
        <v>0.148377177898174</v>
      </c>
      <c r="AB281" s="2" t="n">
        <v>0.148949334051193</v>
      </c>
      <c r="AC281" s="2" t="n">
        <v>0.164407433330848</v>
      </c>
      <c r="AD281" s="2" t="n">
        <v>0.119714264828341</v>
      </c>
      <c r="AE281" s="2" t="n">
        <v>0.0818437882490761</v>
      </c>
      <c r="AF281" s="2" t="n">
        <v>0.0366384829316847</v>
      </c>
      <c r="AG281" s="2" t="n">
        <v>-0.917125799526481</v>
      </c>
      <c r="AH281" s="3" t="b">
        <f aca="false">TRUE()</f>
        <v>1</v>
      </c>
      <c r="AI281" s="3" t="n">
        <v>2.13375329231724</v>
      </c>
      <c r="AJ281" s="3" t="b">
        <f aca="false">TRUE()</f>
        <v>1</v>
      </c>
      <c r="AK281" s="3" t="n">
        <v>1.00008566865104</v>
      </c>
      <c r="AL281" s="3" t="b">
        <f aca="false">TRUE()</f>
        <v>1</v>
      </c>
      <c r="AM281" s="3" t="n">
        <v>0.45847985909461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0</v>
      </c>
      <c r="F282" s="2" t="n">
        <v>45</v>
      </c>
      <c r="G282" s="2" t="n">
        <v>0.560170394036209</v>
      </c>
      <c r="H282" s="2" t="n">
        <v>0.968784779203522</v>
      </c>
      <c r="I282" s="2" t="n">
        <v>0.102076512807605</v>
      </c>
      <c r="J282" s="2" t="n">
        <v>0.255150095912502</v>
      </c>
      <c r="K282" s="2" t="n">
        <v>6.60002470383202</v>
      </c>
      <c r="L282" s="2" t="n">
        <v>0.715</v>
      </c>
      <c r="M282" s="2" t="n">
        <v>0.083</v>
      </c>
      <c r="N282" s="2" t="n">
        <v>14.019</v>
      </c>
      <c r="O282" s="2" t="s">
        <v>41</v>
      </c>
      <c r="P282" s="2" t="n">
        <v>294.5</v>
      </c>
      <c r="Q282" s="2" t="n">
        <v>124.3</v>
      </c>
      <c r="R282" s="2" t="n">
        <v>14.651</v>
      </c>
      <c r="S282" s="2" t="n">
        <v>0.486059604870245</v>
      </c>
      <c r="T282" s="2" t="n">
        <v>0.230609350103832</v>
      </c>
      <c r="U282" s="2" t="n">
        <v>-0.428915937566331</v>
      </c>
      <c r="V282" s="2" t="n">
        <v>0.0974106368563851</v>
      </c>
      <c r="W282" s="2" t="n">
        <v>0.0725825164612703</v>
      </c>
      <c r="X282" s="2" t="n">
        <v>0.0510119592845378</v>
      </c>
      <c r="Y282" s="2" t="n">
        <v>0.0818902951848897</v>
      </c>
      <c r="Z282" s="2" t="n">
        <v>0.123389612563599</v>
      </c>
      <c r="AA282" s="2" t="n">
        <v>0.183827051932994</v>
      </c>
      <c r="AB282" s="2" t="n">
        <v>0.18800632956162</v>
      </c>
      <c r="AC282" s="2" t="n">
        <v>0.138457206325317</v>
      </c>
      <c r="AD282" s="2" t="n">
        <v>0.131580192874518</v>
      </c>
      <c r="AE282" s="2" t="n">
        <v>0.0840894884340655</v>
      </c>
      <c r="AF282" s="2" t="n">
        <v>0.0177478638384579</v>
      </c>
      <c r="AG282" s="2" t="n">
        <v>0.699560144000262</v>
      </c>
      <c r="AH282" s="3" t="b">
        <f aca="false">TRUE()</f>
        <v>1</v>
      </c>
      <c r="AI282" s="3" t="n">
        <v>0.398606062156285</v>
      </c>
      <c r="AJ282" s="3" t="b">
        <f aca="false">TRUE()</f>
        <v>1</v>
      </c>
      <c r="AK282" s="3" t="n">
        <v>-0.900430783008471</v>
      </c>
      <c r="AL282" s="3" t="b">
        <f aca="false">TRUE()</f>
        <v>1</v>
      </c>
      <c r="AM282" s="3" t="n">
        <v>-0.11447598048331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0</v>
      </c>
      <c r="E283" s="2" t="n">
        <v>0</v>
      </c>
      <c r="F283" s="2" t="n">
        <v>21.3706222693432</v>
      </c>
      <c r="G283" s="2" t="n">
        <v>0.742367434386717</v>
      </c>
      <c r="H283" s="2" t="n">
        <v>0.991451953319208</v>
      </c>
      <c r="I283" s="2" t="n">
        <v>0.122125260138611</v>
      </c>
      <c r="J283" s="2" t="n">
        <v>0.271539560032272</v>
      </c>
      <c r="K283" s="2" t="n">
        <v>7.52372185537287</v>
      </c>
      <c r="L283" s="2" t="n">
        <v>0.836</v>
      </c>
      <c r="M283" s="2" t="n">
        <v>0.108</v>
      </c>
      <c r="N283" s="2" t="n">
        <v>15.926</v>
      </c>
      <c r="O283" s="2" t="s">
        <v>41</v>
      </c>
      <c r="P283" s="2" t="n">
        <v>400.9</v>
      </c>
      <c r="Q283" s="2" t="n">
        <v>180.6</v>
      </c>
      <c r="R283" s="2" t="n">
        <v>19.943</v>
      </c>
      <c r="S283" s="2" t="n">
        <v>0.526399662694604</v>
      </c>
      <c r="T283" s="2" t="n">
        <v>0.431619708840966</v>
      </c>
      <c r="U283" s="2" t="n">
        <v>-0.637270365051461</v>
      </c>
      <c r="V283" s="2" t="n">
        <v>0.398505121945056</v>
      </c>
      <c r="W283" s="2" t="n">
        <v>0.164017403040816</v>
      </c>
      <c r="X283" s="2" t="n">
        <v>0.0455690442113451</v>
      </c>
      <c r="Y283" s="2" t="n">
        <v>0.149299765359255</v>
      </c>
      <c r="Z283" s="2" t="n">
        <v>0.211416799519421</v>
      </c>
      <c r="AA283" s="2" t="n">
        <v>0.176483360691453</v>
      </c>
      <c r="AB283" s="2" t="n">
        <v>0.155268146245338</v>
      </c>
      <c r="AC283" s="2" t="n">
        <v>0.107839066004361</v>
      </c>
      <c r="AD283" s="2" t="n">
        <v>0.0731217045649859</v>
      </c>
      <c r="AE283" s="2" t="n">
        <v>0.0587449951831998</v>
      </c>
      <c r="AF283" s="2" t="n">
        <v>0.0222571182206417</v>
      </c>
      <c r="AG283" s="2" t="n">
        <v>1.18539230337693</v>
      </c>
      <c r="AH283" s="3" t="b">
        <f aca="false">TRUE()</f>
        <v>1</v>
      </c>
      <c r="AI283" s="3" t="n">
        <v>1.55856636519206</v>
      </c>
      <c r="AJ283" s="3" t="b">
        <f aca="false">TRUE()</f>
        <v>1</v>
      </c>
      <c r="AK283" s="3" t="n">
        <v>-0.0812426572931627</v>
      </c>
      <c r="AL283" s="3" t="b">
        <f aca="false">TRUE()</f>
        <v>1</v>
      </c>
      <c r="AM283" s="3" t="n">
        <v>0.89483695546190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1</v>
      </c>
      <c r="E284" s="2" t="n">
        <v>0</v>
      </c>
      <c r="F284" s="2" t="n">
        <v>21.3706222693432</v>
      </c>
      <c r="G284" s="2" t="n">
        <v>0.61631419939577</v>
      </c>
      <c r="H284" s="2" t="n">
        <v>0.995433779674845</v>
      </c>
      <c r="I284" s="2" t="n">
        <v>0.0515256629886874</v>
      </c>
      <c r="J284" s="2" t="n">
        <v>0.170623475749724</v>
      </c>
      <c r="K284" s="2" t="n">
        <v>10.3581556843685</v>
      </c>
      <c r="L284" s="2" t="n">
        <v>0.716</v>
      </c>
      <c r="M284" s="2" t="n">
        <v>0.064</v>
      </c>
      <c r="N284" s="2" t="n">
        <v>21.459</v>
      </c>
      <c r="O284" s="2" t="s">
        <v>41</v>
      </c>
      <c r="P284" s="2" t="n">
        <v>301.1</v>
      </c>
      <c r="Q284" s="2" t="n">
        <v>103.2</v>
      </c>
      <c r="R284" s="2" t="n">
        <v>14.982</v>
      </c>
      <c r="S284" s="2" t="n">
        <v>0.506975306096114</v>
      </c>
      <c r="T284" s="2" t="n">
        <v>-0.097284487552687</v>
      </c>
      <c r="U284" s="2" t="n">
        <v>-0.540377537276712</v>
      </c>
      <c r="V284" s="2" t="n">
        <v>0.0431972319427735</v>
      </c>
      <c r="W284" s="2" t="n">
        <v>0.00466923978653711</v>
      </c>
      <c r="X284" s="2" t="n">
        <v>0.0441807453671435</v>
      </c>
      <c r="Y284" s="2" t="n">
        <v>0.108890900631184</v>
      </c>
      <c r="Z284" s="2" t="n">
        <v>0.157583359506378</v>
      </c>
      <c r="AA284" s="2" t="n">
        <v>0.138513998753079</v>
      </c>
      <c r="AB284" s="2" t="n">
        <v>0.146849526696</v>
      </c>
      <c r="AC284" s="2" t="n">
        <v>0.13743518601547</v>
      </c>
      <c r="AD284" s="2" t="n">
        <v>0.135857206940235</v>
      </c>
      <c r="AE284" s="2" t="n">
        <v>0.106997034829765</v>
      </c>
      <c r="AF284" s="2" t="n">
        <v>0.023692041260746</v>
      </c>
      <c r="AG284" s="2" t="n">
        <v>2.6762046388422</v>
      </c>
      <c r="AH284" s="3" t="b">
        <f aca="false">FALSE()</f>
        <v>0</v>
      </c>
      <c r="AI284" s="3" t="n">
        <v>0.408192510941704</v>
      </c>
      <c r="AJ284" s="3" t="b">
        <f aca="false">TRUE()</f>
        <v>1</v>
      </c>
      <c r="AK284" s="3" t="n">
        <v>-1.52301375855211</v>
      </c>
      <c r="AL284" s="3" t="b">
        <f aca="false">TRUE()</f>
        <v>1</v>
      </c>
      <c r="AM284" s="3" t="n">
        <v>-0.0518682231784412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2</v>
      </c>
      <c r="E285" s="2" t="n">
        <v>0</v>
      </c>
      <c r="F285" s="2" t="n">
        <v>23.6293777306568</v>
      </c>
      <c r="G285" s="2" t="n">
        <v>0.870147255689424</v>
      </c>
      <c r="H285" s="2" t="n">
        <v>0.993368887772845</v>
      </c>
      <c r="I285" s="2" t="n">
        <v>0.147129902947174</v>
      </c>
      <c r="J285" s="2" t="n">
        <v>0.283402457754945</v>
      </c>
      <c r="K285" s="2" t="n">
        <v>7.18377671609713</v>
      </c>
      <c r="L285" s="2" t="n">
        <v>0.823</v>
      </c>
      <c r="M285" s="2" t="n">
        <v>0.101</v>
      </c>
      <c r="N285" s="2" t="n">
        <v>15.19</v>
      </c>
      <c r="O285" s="2" t="s">
        <v>41</v>
      </c>
      <c r="P285" s="2" t="n">
        <v>317.4</v>
      </c>
      <c r="Q285" s="2" t="n">
        <v>129.2</v>
      </c>
      <c r="R285" s="2" t="n">
        <v>15.789</v>
      </c>
      <c r="S285" s="2" t="n">
        <v>0.503682477387166</v>
      </c>
      <c r="T285" s="2" t="n">
        <v>-0.0117986022069904</v>
      </c>
      <c r="U285" s="2" t="n">
        <v>-0.879210225109794</v>
      </c>
      <c r="V285" s="2" t="n">
        <v>0.119295153604956</v>
      </c>
      <c r="W285" s="2" t="n">
        <v>0.0103024282601091</v>
      </c>
      <c r="X285" s="2" t="n">
        <v>0.0621491779948475</v>
      </c>
      <c r="Y285" s="2" t="n">
        <v>0.105061264420312</v>
      </c>
      <c r="Z285" s="2" t="n">
        <v>0.146075733973523</v>
      </c>
      <c r="AA285" s="2" t="n">
        <v>0.16244091435632</v>
      </c>
      <c r="AB285" s="2" t="n">
        <v>0.161629789161819</v>
      </c>
      <c r="AC285" s="2" t="n">
        <v>0.178530543150943</v>
      </c>
      <c r="AD285" s="2" t="n">
        <v>0.103589299985893</v>
      </c>
      <c r="AE285" s="2" t="n">
        <v>0.0648275051233483</v>
      </c>
      <c r="AF285" s="2" t="n">
        <v>0.0156957718329932</v>
      </c>
      <c r="AG285" s="2" t="n">
        <v>1.00659313656297</v>
      </c>
      <c r="AH285" s="3" t="b">
        <f aca="false">TRUE()</f>
        <v>1</v>
      </c>
      <c r="AI285" s="3" t="n">
        <v>1.43394253098161</v>
      </c>
      <c r="AJ285" s="3" t="b">
        <f aca="false">TRUE()</f>
        <v>1</v>
      </c>
      <c r="AK285" s="3" t="n">
        <v>-0.310615332493449</v>
      </c>
      <c r="AL285" s="3" t="b">
        <f aca="false">TRUE()</f>
        <v>1</v>
      </c>
      <c r="AM285" s="3" t="n">
        <v>0.10275396531692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3</v>
      </c>
      <c r="E286" s="2" t="n">
        <v>1</v>
      </c>
      <c r="F286" s="2" t="n">
        <v>30.3432488842396</v>
      </c>
      <c r="G286" s="2" t="n">
        <v>0.594962216624685</v>
      </c>
      <c r="H286" s="2" t="n">
        <v>0.990376303997682</v>
      </c>
      <c r="I286" s="2" t="n">
        <v>0.0708688803059773</v>
      </c>
      <c r="J286" s="2" t="n">
        <v>0.223508557308741</v>
      </c>
      <c r="K286" s="2" t="n">
        <v>7.53636196724986</v>
      </c>
      <c r="L286" s="2" t="n">
        <v>0.684</v>
      </c>
      <c r="M286" s="2" t="n">
        <v>0.139</v>
      </c>
      <c r="N286" s="2" t="n">
        <v>15.938</v>
      </c>
      <c r="O286" s="2" t="s">
        <v>41</v>
      </c>
      <c r="P286" s="2" t="n">
        <v>285.6</v>
      </c>
      <c r="Q286" s="2" t="n">
        <v>106.3</v>
      </c>
      <c r="R286" s="2" t="n">
        <v>14.209</v>
      </c>
      <c r="S286" s="2" t="n">
        <v>0.564293271431962</v>
      </c>
      <c r="T286" s="2" t="n">
        <v>-0.282747573448662</v>
      </c>
      <c r="U286" s="2" t="n">
        <v>-0.261782408249613</v>
      </c>
      <c r="V286" s="2" t="n">
        <v>0.0608667681654227</v>
      </c>
      <c r="W286" s="2" t="n">
        <v>0.0608667681654227</v>
      </c>
      <c r="X286" s="2" t="n">
        <v>0.0376696655310658</v>
      </c>
      <c r="Y286" s="2" t="n">
        <v>0.0902241831114405</v>
      </c>
      <c r="Z286" s="2" t="n">
        <v>0.138185968053</v>
      </c>
      <c r="AA286" s="2" t="n">
        <v>0.164283681737643</v>
      </c>
      <c r="AB286" s="2" t="n">
        <v>0.177724285584634</v>
      </c>
      <c r="AC286" s="2" t="n">
        <v>0.140414552866434</v>
      </c>
      <c r="AD286" s="2" t="n">
        <v>0.149231660244021</v>
      </c>
      <c r="AE286" s="2" t="n">
        <v>0.0894641684040854</v>
      </c>
      <c r="AF286" s="2" t="n">
        <v>0.0128018344676766</v>
      </c>
      <c r="AG286" s="2" t="n">
        <v>1.19204055690647</v>
      </c>
      <c r="AH286" s="3" t="b">
        <f aca="false">TRUE()</f>
        <v>1</v>
      </c>
      <c r="AI286" s="3" t="n">
        <v>0.101426149808277</v>
      </c>
      <c r="AJ286" s="3" t="b">
        <f aca="false">TRUE()</f>
        <v>1</v>
      </c>
      <c r="AK286" s="3" t="n">
        <v>0.93455061859382</v>
      </c>
      <c r="AL286" s="3" t="b">
        <f aca="false">TRUE()</f>
        <v>1</v>
      </c>
      <c r="AM286" s="3" t="n">
        <v>-0.19890159260655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3</v>
      </c>
      <c r="E287" s="2" t="n">
        <v>2</v>
      </c>
      <c r="F287" s="2" t="n">
        <v>37.8749836510982</v>
      </c>
      <c r="G287" s="2" t="n">
        <v>0.508496176720476</v>
      </c>
      <c r="H287" s="2" t="n">
        <v>0.961942468838118</v>
      </c>
      <c r="I287" s="2" t="n">
        <v>0.0809898892043783</v>
      </c>
      <c r="J287" s="2" t="n">
        <v>0.237387944585746</v>
      </c>
      <c r="K287" s="2" t="n">
        <v>7.32519800922054</v>
      </c>
      <c r="L287" s="2" t="n">
        <v>0.762</v>
      </c>
      <c r="M287" s="2" t="n">
        <v>0.113</v>
      </c>
      <c r="N287" s="2" t="n">
        <v>15.458</v>
      </c>
      <c r="O287" s="2" t="s">
        <v>41</v>
      </c>
      <c r="P287" s="2" t="n">
        <v>277.2</v>
      </c>
      <c r="Q287" s="2" t="n">
        <v>111.7</v>
      </c>
      <c r="R287" s="2" t="n">
        <v>13.791</v>
      </c>
      <c r="S287" s="2" t="n">
        <v>0.475243074311307</v>
      </c>
      <c r="T287" s="2" t="n">
        <v>0.00273161311254223</v>
      </c>
      <c r="U287" s="2" t="n">
        <v>-0.875329451276985</v>
      </c>
      <c r="V287" s="2" t="n">
        <v>0.0544903796734576</v>
      </c>
      <c r="W287" s="2" t="n">
        <v>0.0379822732528894</v>
      </c>
      <c r="X287" s="2" t="n">
        <v>0.027393671969175</v>
      </c>
      <c r="Y287" s="2" t="n">
        <v>0.0894732218637156</v>
      </c>
      <c r="Z287" s="2" t="n">
        <v>0.155686360145004</v>
      </c>
      <c r="AA287" s="2" t="n">
        <v>0.172341847555211</v>
      </c>
      <c r="AB287" s="2" t="n">
        <v>0.140163051055209</v>
      </c>
      <c r="AC287" s="2" t="n">
        <v>0.156200683137349</v>
      </c>
      <c r="AD287" s="2" t="n">
        <v>0.156637772767235</v>
      </c>
      <c r="AE287" s="2" t="n">
        <v>0.0833480914203677</v>
      </c>
      <c r="AF287" s="2" t="n">
        <v>0.0187553000867346</v>
      </c>
      <c r="AG287" s="2" t="n">
        <v>1.08097575439975</v>
      </c>
      <c r="AH287" s="3" t="b">
        <f aca="false">TRUE()</f>
        <v>1</v>
      </c>
      <c r="AI287" s="3" t="n">
        <v>0.849169155071008</v>
      </c>
      <c r="AJ287" s="3" t="b">
        <f aca="false">TRUE()</f>
        <v>1</v>
      </c>
      <c r="AK287" s="3" t="n">
        <v>0.0825949678498991</v>
      </c>
      <c r="AL287" s="3" t="b">
        <f aca="false">TRUE()</f>
        <v>1</v>
      </c>
      <c r="AM287" s="3" t="n">
        <v>-0.27858419281275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4</v>
      </c>
      <c r="E288" s="2" t="n">
        <v>0</v>
      </c>
      <c r="F288" s="2" t="n">
        <v>26.565051177078</v>
      </c>
      <c r="G288" s="2" t="n">
        <v>0.681359044995409</v>
      </c>
      <c r="H288" s="2" t="n">
        <v>0.990514817049433</v>
      </c>
      <c r="I288" s="2" t="n">
        <v>0.0908058191266331</v>
      </c>
      <c r="J288" s="2" t="n">
        <v>0.241213604458367</v>
      </c>
      <c r="K288" s="2" t="n">
        <v>8.26198568083377</v>
      </c>
      <c r="L288" s="2" t="n">
        <v>0.808</v>
      </c>
      <c r="M288" s="2" t="n">
        <v>0.098</v>
      </c>
      <c r="N288" s="2" t="n">
        <v>17.273</v>
      </c>
      <c r="O288" s="2" t="s">
        <v>41</v>
      </c>
      <c r="P288" s="2" t="n">
        <v>183.1</v>
      </c>
      <c r="Q288" s="2" t="n">
        <v>124.6</v>
      </c>
      <c r="R288" s="2" t="n">
        <v>9.109</v>
      </c>
      <c r="S288" s="2" t="n">
        <v>0.486240470146382</v>
      </c>
      <c r="T288" s="2" t="n">
        <v>3.37882540780628</v>
      </c>
      <c r="U288" s="2" t="n">
        <v>20.1466333842504</v>
      </c>
      <c r="V288" s="2" t="n">
        <v>0.17471101968804</v>
      </c>
      <c r="W288" s="2" t="n">
        <v>0.120505927127527</v>
      </c>
      <c r="X288" s="2" t="n">
        <v>0.0234037025852559</v>
      </c>
      <c r="Y288" s="2" t="n">
        <v>0.0553414569205669</v>
      </c>
      <c r="Z288" s="2" t="n">
        <v>0.143876858089535</v>
      </c>
      <c r="AA288" s="2" t="n">
        <v>0.253529814030375</v>
      </c>
      <c r="AB288" s="2" t="n">
        <v>0.150213297345774</v>
      </c>
      <c r="AC288" s="2" t="n">
        <v>0.166569943735555</v>
      </c>
      <c r="AD288" s="2" t="n">
        <v>0.131401800249139</v>
      </c>
      <c r="AE288" s="2" t="n">
        <v>0.0675230116392753</v>
      </c>
      <c r="AF288" s="2" t="n">
        <v>0.00814011540452414</v>
      </c>
      <c r="AG288" s="2" t="n">
        <v>1.57369306614862</v>
      </c>
      <c r="AH288" s="3" t="b">
        <f aca="false">TRUE()</f>
        <v>1</v>
      </c>
      <c r="AI288" s="3" t="n">
        <v>1.29014579920031</v>
      </c>
      <c r="AJ288" s="3" t="b">
        <f aca="false">TRUE()</f>
        <v>1</v>
      </c>
      <c r="AK288" s="3" t="n">
        <v>-0.408917907579286</v>
      </c>
      <c r="AL288" s="3" t="b">
        <f aca="false">TRUE()</f>
        <v>1</v>
      </c>
      <c r="AM288" s="3" t="n">
        <v>-1.1712190355988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1</v>
      </c>
      <c r="F289" s="2" t="n">
        <v>72.8972710309476</v>
      </c>
      <c r="G289" s="2" t="n">
        <v>0.800959232613909</v>
      </c>
      <c r="H289" s="2" t="n">
        <v>0.966142921608614</v>
      </c>
      <c r="I289" s="2" t="n">
        <v>0.173576329772059</v>
      </c>
      <c r="J289" s="2" t="n">
        <v>0.42690670078611</v>
      </c>
      <c r="K289" s="2" t="n">
        <v>2.76957056158923</v>
      </c>
      <c r="L289" s="2" t="n">
        <v>0.569</v>
      </c>
      <c r="M289" s="2" t="n">
        <v>0.11</v>
      </c>
      <c r="N289" s="2" t="n">
        <v>6.123</v>
      </c>
      <c r="O289" s="2" t="s">
        <v>41</v>
      </c>
      <c r="P289" s="2" t="n">
        <v>320.2</v>
      </c>
      <c r="Q289" s="2" t="n">
        <v>158.9</v>
      </c>
      <c r="R289" s="2" t="n">
        <v>16.008</v>
      </c>
      <c r="S289" s="2" t="n">
        <v>0.18201082958956</v>
      </c>
      <c r="T289" s="2" t="n">
        <v>0.128147630093572</v>
      </c>
      <c r="U289" s="2" t="n">
        <v>-0.86252447828282</v>
      </c>
      <c r="V289" s="2" t="n">
        <v>0.464070176092863</v>
      </c>
      <c r="W289" s="2" t="n">
        <v>0.14098753296608</v>
      </c>
      <c r="X289" s="2" t="n">
        <v>0.135021101602817</v>
      </c>
      <c r="Y289" s="2" t="n">
        <v>0.168147276698342</v>
      </c>
      <c r="Z289" s="2" t="n">
        <v>0.1765024281463</v>
      </c>
      <c r="AA289" s="2" t="n">
        <v>0.153074271039907</v>
      </c>
      <c r="AB289" s="2" t="n">
        <v>0.131740204621949</v>
      </c>
      <c r="AC289" s="2" t="n">
        <v>0.105151799915385</v>
      </c>
      <c r="AD289" s="2" t="n">
        <v>0.0777082093342324</v>
      </c>
      <c r="AE289" s="2" t="n">
        <v>0.0419845856059405</v>
      </c>
      <c r="AF289" s="2" t="n">
        <v>0.0106701230351263</v>
      </c>
      <c r="AG289" s="2" t="n">
        <v>-1.31512378591636</v>
      </c>
      <c r="AH289" s="3" t="b">
        <f aca="false">TRUE()</f>
        <v>1</v>
      </c>
      <c r="AI289" s="3" t="n">
        <v>-1.00101546051498</v>
      </c>
      <c r="AJ289" s="3" t="b">
        <f aca="false">TRUE()</f>
        <v>1</v>
      </c>
      <c r="AK289" s="3" t="n">
        <v>-0.015707607235938</v>
      </c>
      <c r="AL289" s="3" t="b">
        <f aca="false">TRUE()</f>
        <v>1</v>
      </c>
      <c r="AM289" s="3" t="n">
        <v>0.12931483205232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</v>
      </c>
      <c r="E290" s="2" t="n">
        <v>2</v>
      </c>
      <c r="F290" s="2" t="n">
        <v>36.0273733851036</v>
      </c>
      <c r="G290" s="2" t="n">
        <v>0.576338928856915</v>
      </c>
      <c r="H290" s="2" t="n">
        <v>0.98646613630528</v>
      </c>
      <c r="I290" s="2" t="n">
        <v>0.10225058050279</v>
      </c>
      <c r="J290" s="2" t="n">
        <v>0.249792592774071</v>
      </c>
      <c r="K290" s="2" t="n">
        <v>5.56658739132078</v>
      </c>
      <c r="L290" s="2" t="n">
        <v>0.598</v>
      </c>
      <c r="M290" s="2" t="n">
        <v>0.112</v>
      </c>
      <c r="N290" s="2" t="n">
        <v>11.85</v>
      </c>
      <c r="O290" s="2" t="s">
        <v>41</v>
      </c>
      <c r="P290" s="2" t="n">
        <v>219.5</v>
      </c>
      <c r="Q290" s="2" t="n">
        <v>73.5</v>
      </c>
      <c r="R290" s="2" t="n">
        <v>10.975</v>
      </c>
      <c r="S290" s="2" t="n">
        <v>-1</v>
      </c>
      <c r="T290" s="2" t="n">
        <v>-0.0576106286963499</v>
      </c>
      <c r="U290" s="2" t="n">
        <v>-0.105492750479493</v>
      </c>
      <c r="V290" s="2" t="n">
        <v>0.335436347911696</v>
      </c>
      <c r="W290" s="2" t="n">
        <v>0.0440297626935273</v>
      </c>
      <c r="X290" s="2" t="n">
        <v>0.174502816328934</v>
      </c>
      <c r="Y290" s="2" t="n">
        <v>0.175766944280431</v>
      </c>
      <c r="Z290" s="2" t="n">
        <v>0.135618164318731</v>
      </c>
      <c r="AA290" s="2" t="n">
        <v>0.116611505952438</v>
      </c>
      <c r="AB290" s="2" t="n">
        <v>0.14443753043306</v>
      </c>
      <c r="AC290" s="2" t="n">
        <v>0.106630980480877</v>
      </c>
      <c r="AD290" s="2" t="n">
        <v>0.0860790628109176</v>
      </c>
      <c r="AE290" s="2" t="n">
        <v>0.0541187072806135</v>
      </c>
      <c r="AF290" s="2" t="n">
        <v>0.00623428811399759</v>
      </c>
      <c r="AG290" s="2" t="n">
        <v>0.156008526156447</v>
      </c>
      <c r="AH290" s="3" t="b">
        <f aca="false">TRUE()</f>
        <v>1</v>
      </c>
      <c r="AI290" s="3" t="n">
        <v>-0.723008445737812</v>
      </c>
      <c r="AJ290" s="3" t="b">
        <f aca="false">TRUE()</f>
        <v>1</v>
      </c>
      <c r="AK290" s="3" t="n">
        <v>0.0498274428212867</v>
      </c>
      <c r="AL290" s="3" t="b">
        <f aca="false">TRUE()</f>
        <v>1</v>
      </c>
      <c r="AM290" s="3" t="n">
        <v>-0.82592776803868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</v>
      </c>
      <c r="E291" s="2" t="n">
        <v>3</v>
      </c>
      <c r="F291" s="2" t="n">
        <v>24.2277453179541</v>
      </c>
      <c r="G291" s="2" t="n">
        <v>0.746738296239447</v>
      </c>
      <c r="H291" s="2" t="n">
        <v>0.989641487850249</v>
      </c>
      <c r="I291" s="2" t="n">
        <v>0.110121073513539</v>
      </c>
      <c r="J291" s="2" t="n">
        <v>0.286199810717293</v>
      </c>
      <c r="K291" s="2" t="n">
        <v>6.10039279746924</v>
      </c>
      <c r="L291" s="2" t="n">
        <v>0.728</v>
      </c>
      <c r="M291" s="2" t="n">
        <v>0.104</v>
      </c>
      <c r="N291" s="2" t="n">
        <v>12.937</v>
      </c>
      <c r="O291" s="2" t="s">
        <v>41</v>
      </c>
      <c r="P291" s="2" t="n">
        <v>164.6</v>
      </c>
      <c r="Q291" s="2" t="n">
        <v>77.4</v>
      </c>
      <c r="R291" s="2" t="n">
        <v>8.23</v>
      </c>
      <c r="S291" s="2" t="n">
        <v>0.306495191452655</v>
      </c>
      <c r="T291" s="2" t="n">
        <v>0.164133716112473</v>
      </c>
      <c r="U291" s="2" t="n">
        <v>-0.879796281143415</v>
      </c>
      <c r="V291" s="2" t="n">
        <v>0.0944413114840375</v>
      </c>
      <c r="W291" s="2" t="n">
        <v>0.0339182642831961</v>
      </c>
      <c r="X291" s="2" t="n">
        <v>0.0133656398181755</v>
      </c>
      <c r="Y291" s="2" t="n">
        <v>0.0861895942121458</v>
      </c>
      <c r="Z291" s="2" t="n">
        <v>0.144631533966753</v>
      </c>
      <c r="AA291" s="2" t="n">
        <v>0.174780922105334</v>
      </c>
      <c r="AB291" s="2" t="n">
        <v>0.199134221041969</v>
      </c>
      <c r="AC291" s="2" t="n">
        <v>0.164205765348069</v>
      </c>
      <c r="AD291" s="2" t="n">
        <v>0.101819451359197</v>
      </c>
      <c r="AE291" s="2" t="n">
        <v>0.0650010613721177</v>
      </c>
      <c r="AF291" s="2" t="n">
        <v>0.0508718107762396</v>
      </c>
      <c r="AG291" s="2" t="n">
        <v>0.436771363546853</v>
      </c>
      <c r="AH291" s="3" t="b">
        <f aca="false">TRUE()</f>
        <v>1</v>
      </c>
      <c r="AI291" s="3" t="n">
        <v>0.52322989636674</v>
      </c>
      <c r="AJ291" s="3" t="b">
        <f aca="false">TRUE()</f>
        <v>1</v>
      </c>
      <c r="AK291" s="3" t="n">
        <v>-0.212312757407612</v>
      </c>
      <c r="AL291" s="3" t="b">
        <f aca="false">TRUE()</f>
        <v>1</v>
      </c>
      <c r="AM291" s="3" t="n">
        <v>-1.3467104765292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4</v>
      </c>
      <c r="F292" s="2" t="n">
        <v>36.0273733851036</v>
      </c>
      <c r="G292" s="2" t="n">
        <v>0.929618768328446</v>
      </c>
      <c r="H292" s="2" t="n">
        <v>0.95833511995605</v>
      </c>
      <c r="I292" s="2" t="n">
        <v>0.197078581875511</v>
      </c>
      <c r="J292" s="2" t="n">
        <v>0.543678422130167</v>
      </c>
      <c r="K292" s="2" t="n">
        <v>2.3777045683969</v>
      </c>
      <c r="L292" s="2" t="n">
        <v>0.668</v>
      </c>
      <c r="M292" s="2" t="n">
        <v>0.143</v>
      </c>
      <c r="N292" s="2" t="n">
        <v>5.331</v>
      </c>
      <c r="O292" s="2" t="s">
        <v>41</v>
      </c>
      <c r="P292" s="2" t="n">
        <v>143.5</v>
      </c>
      <c r="Q292" s="2" t="n">
        <v>44.1</v>
      </c>
      <c r="R292" s="2" t="n">
        <v>7.175</v>
      </c>
      <c r="S292" s="2" t="n">
        <v>0.324175577301341</v>
      </c>
      <c r="T292" s="2" t="n">
        <v>-0.569902697212199</v>
      </c>
      <c r="U292" s="2" t="n">
        <v>-0.425239150521166</v>
      </c>
      <c r="V292" s="2" t="n">
        <v>0.054430907715289</v>
      </c>
      <c r="W292" s="2" t="n">
        <v>0.00488591653458015</v>
      </c>
      <c r="X292" s="2" t="n">
        <v>0.124760555196595</v>
      </c>
      <c r="Y292" s="2" t="n">
        <v>0.133163828912307</v>
      </c>
      <c r="Z292" s="2" t="n">
        <v>0.129567178791505</v>
      </c>
      <c r="AA292" s="2" t="n">
        <v>0.101035256939972</v>
      </c>
      <c r="AB292" s="2" t="n">
        <v>0.0943133229986534</v>
      </c>
      <c r="AC292" s="2" t="n">
        <v>0.119153352242681</v>
      </c>
      <c r="AD292" s="2" t="n">
        <v>0.111274789321556</v>
      </c>
      <c r="AE292" s="2" t="n">
        <v>0.125794859812373</v>
      </c>
      <c r="AF292" s="2" t="n">
        <v>0.0609368557843575</v>
      </c>
      <c r="AG292" s="2" t="n">
        <v>-1.5212314926916</v>
      </c>
      <c r="AH292" s="3" t="b">
        <f aca="false">TRUE()</f>
        <v>1</v>
      </c>
      <c r="AI292" s="3" t="n">
        <v>-0.0519570307584373</v>
      </c>
      <c r="AJ292" s="3" t="b">
        <f aca="false">TRUE()</f>
        <v>1</v>
      </c>
      <c r="AK292" s="3" t="n">
        <v>1.06562071870827</v>
      </c>
      <c r="AL292" s="3" t="b">
        <f aca="false">TRUE()</f>
        <v>1</v>
      </c>
      <c r="AM292" s="3" t="n">
        <v>-1.5468655794281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</v>
      </c>
      <c r="E293" s="2" t="n">
        <v>6</v>
      </c>
      <c r="F293" s="2" t="n">
        <v>49.2678933002908</v>
      </c>
      <c r="G293" s="2" t="n">
        <v>0.702880658436214</v>
      </c>
      <c r="H293" s="2" t="n">
        <v>0.986107495572102</v>
      </c>
      <c r="I293" s="2" t="n">
        <v>0.128680067598086</v>
      </c>
      <c r="J293" s="2" t="n">
        <v>0.302506809757394</v>
      </c>
      <c r="K293" s="2" t="n">
        <v>5.55616292319905</v>
      </c>
      <c r="L293" s="2" t="n">
        <v>0.72</v>
      </c>
      <c r="M293" s="2" t="n">
        <v>0.108</v>
      </c>
      <c r="N293" s="2" t="n">
        <v>11.782</v>
      </c>
      <c r="O293" s="2" t="s">
        <v>41</v>
      </c>
      <c r="P293" s="2" t="n">
        <v>267.7</v>
      </c>
      <c r="Q293" s="2" t="n">
        <v>80.6</v>
      </c>
      <c r="R293" s="2" t="n">
        <v>13.383</v>
      </c>
      <c r="S293" s="2" t="n">
        <v>-1</v>
      </c>
      <c r="T293" s="2" t="n">
        <v>-0.240233170639069</v>
      </c>
      <c r="U293" s="2" t="n">
        <v>-0.67667565034428</v>
      </c>
      <c r="V293" s="2" t="n">
        <v>0.291386661366224</v>
      </c>
      <c r="W293" s="2" t="n">
        <v>0.0427404536816219</v>
      </c>
      <c r="X293" s="2" t="n">
        <v>0.112197829259556</v>
      </c>
      <c r="Y293" s="2" t="n">
        <v>0.120823469894837</v>
      </c>
      <c r="Z293" s="2" t="n">
        <v>0.152066960047998</v>
      </c>
      <c r="AA293" s="2" t="n">
        <v>0.159367533281836</v>
      </c>
      <c r="AB293" s="2" t="n">
        <v>0.158084472779227</v>
      </c>
      <c r="AC293" s="2" t="n">
        <v>0.13375316036003</v>
      </c>
      <c r="AD293" s="2" t="n">
        <v>0.0833297582590272</v>
      </c>
      <c r="AE293" s="2" t="n">
        <v>0.0576314802517207</v>
      </c>
      <c r="AF293" s="2" t="n">
        <v>0.0227453358657684</v>
      </c>
      <c r="AG293" s="2" t="n">
        <v>0.150525623183883</v>
      </c>
      <c r="AH293" s="3" t="b">
        <f aca="false">TRUE()</f>
        <v>1</v>
      </c>
      <c r="AI293" s="3" t="n">
        <v>0.446538306083383</v>
      </c>
      <c r="AJ293" s="3" t="b">
        <f aca="false">TRUE()</f>
        <v>1</v>
      </c>
      <c r="AK293" s="3" t="n">
        <v>-0.0812426572931627</v>
      </c>
      <c r="AL293" s="3" t="b">
        <f aca="false">TRUE()</f>
        <v>1</v>
      </c>
      <c r="AM293" s="3" t="n">
        <v>-0.36870141923643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</v>
      </c>
      <c r="E294" s="2" t="n">
        <v>7</v>
      </c>
      <c r="F294" s="2" t="n">
        <v>29.7448812969422</v>
      </c>
      <c r="G294" s="2" t="n">
        <v>0.48</v>
      </c>
      <c r="H294" s="2" t="n">
        <v>0.952455625793457</v>
      </c>
      <c r="I294" s="2" t="n">
        <v>0.0927307726279225</v>
      </c>
      <c r="J294" s="2" t="n">
        <v>0.24328614951929</v>
      </c>
      <c r="K294" s="2" t="n">
        <v>7.10347848178113</v>
      </c>
      <c r="L294" s="2" t="n">
        <v>0.724</v>
      </c>
      <c r="M294" s="2" t="n">
        <v>0.113</v>
      </c>
      <c r="N294" s="2" t="n">
        <v>14.967</v>
      </c>
      <c r="O294" s="2" t="s">
        <v>41</v>
      </c>
      <c r="P294" s="2" t="n">
        <v>162.2</v>
      </c>
      <c r="Q294" s="2" t="n">
        <v>64.1</v>
      </c>
      <c r="R294" s="2" t="n">
        <v>8.111</v>
      </c>
      <c r="S294" s="2" t="n">
        <v>0.614317155396019</v>
      </c>
      <c r="T294" s="2" t="n">
        <v>0.0717352567666123</v>
      </c>
      <c r="U294" s="2" t="n">
        <v>-0.526222786174547</v>
      </c>
      <c r="V294" s="2" t="n">
        <v>0.170579013567562</v>
      </c>
      <c r="W294" s="2" t="n">
        <v>0.0265518582029023</v>
      </c>
      <c r="X294" s="2" t="n">
        <v>0.110381932127332</v>
      </c>
      <c r="Y294" s="2" t="n">
        <v>0.112205376487788</v>
      </c>
      <c r="Z294" s="2" t="n">
        <v>0.13985347008866</v>
      </c>
      <c r="AA294" s="2" t="n">
        <v>0.139616297762004</v>
      </c>
      <c r="AB294" s="2" t="n">
        <v>0.186704727923039</v>
      </c>
      <c r="AC294" s="2" t="n">
        <v>0.141895001428712</v>
      </c>
      <c r="AD294" s="2" t="n">
        <v>0.090452214097303</v>
      </c>
      <c r="AE294" s="2" t="n">
        <v>0.0682698624513606</v>
      </c>
      <c r="AF294" s="2" t="n">
        <v>0.0106211176338015</v>
      </c>
      <c r="AG294" s="2" t="n">
        <v>0.964359094261551</v>
      </c>
      <c r="AH294" s="3" t="b">
        <f aca="false">TRUE()</f>
        <v>1</v>
      </c>
      <c r="AI294" s="3" t="n">
        <v>0.484884101225062</v>
      </c>
      <c r="AJ294" s="3" t="b">
        <f aca="false">TRUE()</f>
        <v>1</v>
      </c>
      <c r="AK294" s="3" t="n">
        <v>0.0825949678498991</v>
      </c>
      <c r="AL294" s="3" t="b">
        <f aca="false">TRUE()</f>
        <v>1</v>
      </c>
      <c r="AM294" s="3" t="n">
        <v>-1.3694769337309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</v>
      </c>
      <c r="E295" s="2" t="n">
        <v>8</v>
      </c>
      <c r="F295" s="2" t="n">
        <v>23.6293777306568</v>
      </c>
      <c r="G295" s="2" t="n">
        <v>0.901830282861897</v>
      </c>
      <c r="H295" s="2" t="n">
        <v>0.984081288506257</v>
      </c>
      <c r="I295" s="2" t="n">
        <v>0.238952850847112</v>
      </c>
      <c r="J295" s="2" t="n">
        <v>0.404113491804516</v>
      </c>
      <c r="K295" s="2" t="n">
        <v>3.7709795844562</v>
      </c>
      <c r="L295" s="2" t="n">
        <v>0.662</v>
      </c>
      <c r="M295" s="2" t="n">
        <v>0.111</v>
      </c>
      <c r="N295" s="2" t="n">
        <v>8.164</v>
      </c>
      <c r="O295" s="2" t="s">
        <v>41</v>
      </c>
      <c r="P295" s="2" t="n">
        <v>248.7</v>
      </c>
      <c r="Q295" s="2" t="n">
        <v>91.4</v>
      </c>
      <c r="R295" s="2" t="n">
        <v>12.435</v>
      </c>
      <c r="S295" s="2" t="n">
        <v>-1</v>
      </c>
      <c r="T295" s="2" t="n">
        <v>-0.0848795722680152</v>
      </c>
      <c r="U295" s="2" t="n">
        <v>-0.775746935301472</v>
      </c>
      <c r="V295" s="2" t="n">
        <v>0.221856111449546</v>
      </c>
      <c r="W295" s="2" t="n">
        <v>0.0472047301123272</v>
      </c>
      <c r="X295" s="2" t="n">
        <v>0.160036288756825</v>
      </c>
      <c r="Y295" s="2" t="n">
        <v>0.146755368702307</v>
      </c>
      <c r="Z295" s="2" t="n">
        <v>0.12700023088039</v>
      </c>
      <c r="AA295" s="2" t="n">
        <v>0.149808901309967</v>
      </c>
      <c r="AB295" s="2" t="n">
        <v>0.151408334600397</v>
      </c>
      <c r="AC295" s="2" t="n">
        <v>0.103172495285342</v>
      </c>
      <c r="AD295" s="2" t="n">
        <v>0.0758119147387707</v>
      </c>
      <c r="AE295" s="2" t="n">
        <v>0.0591623171996113</v>
      </c>
      <c r="AF295" s="2" t="n">
        <v>0.0268441485263906</v>
      </c>
      <c r="AG295" s="2" t="n">
        <v>-0.788417920052032</v>
      </c>
      <c r="AH295" s="3" t="b">
        <f aca="false">TRUE()</f>
        <v>1</v>
      </c>
      <c r="AI295" s="3" t="n">
        <v>-0.109475723470955</v>
      </c>
      <c r="AJ295" s="3" t="b">
        <f aca="false">TRUE()</f>
        <v>1</v>
      </c>
      <c r="AK295" s="3" t="n">
        <v>0.0170599177926744</v>
      </c>
      <c r="AL295" s="3" t="b">
        <f aca="false">TRUE()</f>
        <v>1</v>
      </c>
      <c r="AM295" s="3" t="n">
        <v>-0.54893587208379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</v>
      </c>
      <c r="E296" s="2" t="n">
        <v>9</v>
      </c>
      <c r="F296" s="2" t="n">
        <v>50.1944289077348</v>
      </c>
      <c r="G296" s="2" t="n">
        <v>0.846234309623431</v>
      </c>
      <c r="H296" s="2" t="n">
        <v>0.975408671008067</v>
      </c>
      <c r="I296" s="2" t="n">
        <v>0.233148662673324</v>
      </c>
      <c r="J296" s="2" t="n">
        <v>0.431572236966997</v>
      </c>
      <c r="K296" s="2" t="n">
        <v>4.27949658669215</v>
      </c>
      <c r="L296" s="2" t="n">
        <v>0.865</v>
      </c>
      <c r="M296" s="2" t="n">
        <v>0.112</v>
      </c>
      <c r="N296" s="2" t="n">
        <v>9.572</v>
      </c>
      <c r="O296" s="2" t="s">
        <v>41</v>
      </c>
      <c r="P296" s="2" t="n">
        <v>179.5</v>
      </c>
      <c r="Q296" s="2" t="n">
        <v>86.9</v>
      </c>
      <c r="R296" s="2" t="n">
        <v>8.973</v>
      </c>
      <c r="S296" s="2" t="n">
        <v>0.215319190984066</v>
      </c>
      <c r="T296" s="2" t="n">
        <v>0.101066397933505</v>
      </c>
      <c r="U296" s="2" t="n">
        <v>-0.850607717649875</v>
      </c>
      <c r="V296" s="2" t="n">
        <v>0.299091446926589</v>
      </c>
      <c r="W296" s="2" t="n">
        <v>0.0231784721208416</v>
      </c>
      <c r="X296" s="2" t="n">
        <v>0.199909550634327</v>
      </c>
      <c r="Y296" s="2" t="n">
        <v>0.163750930437945</v>
      </c>
      <c r="Z296" s="2" t="n">
        <v>0.128453872976429</v>
      </c>
      <c r="AA296" s="2" t="n">
        <v>0.105555835719966</v>
      </c>
      <c r="AB296" s="2" t="n">
        <v>0.119156324735875</v>
      </c>
      <c r="AC296" s="2" t="n">
        <v>0.141467191913886</v>
      </c>
      <c r="AD296" s="2" t="n">
        <v>0.0910319750926957</v>
      </c>
      <c r="AE296" s="2" t="n">
        <v>0.0388994017662858</v>
      </c>
      <c r="AF296" s="2" t="n">
        <v>0.0117749167225909</v>
      </c>
      <c r="AG296" s="2" t="n">
        <v>-0.52095589219591</v>
      </c>
      <c r="AH296" s="3" t="b">
        <f aca="false">TRUE()</f>
        <v>1</v>
      </c>
      <c r="AI296" s="3" t="n">
        <v>1.83657337996923</v>
      </c>
      <c r="AJ296" s="3" t="b">
        <f aca="false">TRUE()</f>
        <v>1</v>
      </c>
      <c r="AK296" s="3" t="n">
        <v>0.0498274428212867</v>
      </c>
      <c r="AL296" s="3" t="b">
        <f aca="false">TRUE()</f>
        <v>1</v>
      </c>
      <c r="AM296" s="3" t="n">
        <v>-1.2053687214015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</v>
      </c>
      <c r="E297" s="2" t="n">
        <v>10</v>
      </c>
      <c r="F297" s="2" t="n">
        <v>23.6293777306568</v>
      </c>
      <c r="G297" s="2" t="n">
        <v>0.822532402791625</v>
      </c>
      <c r="H297" s="2" t="n">
        <v>0.989032116080299</v>
      </c>
      <c r="I297" s="2" t="n">
        <v>0.150879434703607</v>
      </c>
      <c r="J297" s="2" t="n">
        <v>0.319238265519892</v>
      </c>
      <c r="K297" s="2" t="n">
        <v>5.21010999223758</v>
      </c>
      <c r="L297" s="2" t="n">
        <v>0.758</v>
      </c>
      <c r="M297" s="2" t="n">
        <v>0.135</v>
      </c>
      <c r="N297" s="2" t="n">
        <v>11.144</v>
      </c>
      <c r="O297" s="2" t="s">
        <v>41</v>
      </c>
      <c r="P297" s="2" t="n">
        <v>245.5</v>
      </c>
      <c r="Q297" s="2" t="n">
        <v>87.9</v>
      </c>
      <c r="R297" s="2" t="n">
        <v>12.276</v>
      </c>
      <c r="S297" s="2" t="n">
        <v>0.572031466839794</v>
      </c>
      <c r="T297" s="2" t="n">
        <v>-0.708291684171759</v>
      </c>
      <c r="U297" s="2" t="n">
        <v>-0.169481253927684</v>
      </c>
      <c r="V297" s="2" t="n">
        <v>0.184639256015897</v>
      </c>
      <c r="W297" s="2" t="n">
        <v>0.033536190229017</v>
      </c>
      <c r="X297" s="2" t="n">
        <v>0.150856843461802</v>
      </c>
      <c r="Y297" s="2" t="n">
        <v>0.140158593181995</v>
      </c>
      <c r="Z297" s="2" t="n">
        <v>0.125253401324875</v>
      </c>
      <c r="AA297" s="2" t="n">
        <v>0.121635078703146</v>
      </c>
      <c r="AB297" s="2" t="n">
        <v>0.143037171528185</v>
      </c>
      <c r="AC297" s="2" t="n">
        <v>0.140622724588908</v>
      </c>
      <c r="AD297" s="2" t="n">
        <v>0.118311342683033</v>
      </c>
      <c r="AE297" s="2" t="n">
        <v>0.0542323579162378</v>
      </c>
      <c r="AF297" s="2" t="n">
        <v>0.00589248661181855</v>
      </c>
      <c r="AG297" s="2" t="n">
        <v>-0.0314860268760801</v>
      </c>
      <c r="AH297" s="3" t="b">
        <f aca="false">TRUE()</f>
        <v>1</v>
      </c>
      <c r="AI297" s="3" t="n">
        <v>0.810823359929329</v>
      </c>
      <c r="AJ297" s="3" t="b">
        <f aca="false">TRUE()</f>
        <v>1</v>
      </c>
      <c r="AK297" s="3" t="n">
        <v>0.803480518479371</v>
      </c>
      <c r="AL297" s="3" t="b">
        <f aca="false">TRUE()</f>
        <v>1</v>
      </c>
      <c r="AM297" s="3" t="n">
        <v>-0.57929114835282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</v>
      </c>
      <c r="E298" s="2" t="n">
        <v>0</v>
      </c>
      <c r="F298" s="2" t="n">
        <v>40.7321066997092</v>
      </c>
      <c r="G298" s="2" t="n">
        <v>0.564746810977967</v>
      </c>
      <c r="H298" s="2" t="n">
        <v>0.961936326231316</v>
      </c>
      <c r="I298" s="2" t="n">
        <v>0.107538615727718</v>
      </c>
      <c r="J298" s="2" t="n">
        <v>0.275372253338786</v>
      </c>
      <c r="K298" s="2" t="n">
        <v>7.65996565734229</v>
      </c>
      <c r="L298" s="2" t="n">
        <v>0.878</v>
      </c>
      <c r="M298" s="2" t="n">
        <v>0.1</v>
      </c>
      <c r="N298" s="2" t="n">
        <v>16.225</v>
      </c>
      <c r="O298" s="2" t="s">
        <v>41</v>
      </c>
      <c r="P298" s="2" t="n">
        <v>208.3</v>
      </c>
      <c r="Q298" s="2" t="n">
        <v>87.4</v>
      </c>
      <c r="R298" s="2" t="n">
        <v>10.416</v>
      </c>
      <c r="S298" s="2" t="n">
        <v>0.37302842596034</v>
      </c>
      <c r="T298" s="2" t="n">
        <v>0.137907736106493</v>
      </c>
      <c r="U298" s="2" t="n">
        <v>-0.66685983745508</v>
      </c>
      <c r="V298" s="2" t="n">
        <v>0.0355260733589927</v>
      </c>
      <c r="W298" s="2" t="n">
        <v>0.0355260733589927</v>
      </c>
      <c r="X298" s="2" t="n">
        <v>0.0256944157819766</v>
      </c>
      <c r="Y298" s="2" t="n">
        <v>0.0964419580030765</v>
      </c>
      <c r="Z298" s="2" t="n">
        <v>0.128253237361178</v>
      </c>
      <c r="AA298" s="2" t="n">
        <v>0.178502650671785</v>
      </c>
      <c r="AB298" s="2" t="n">
        <v>0.16996840645315</v>
      </c>
      <c r="AC298" s="2" t="n">
        <v>0.138267884588109</v>
      </c>
      <c r="AD298" s="2" t="n">
        <v>0.143357483865381</v>
      </c>
      <c r="AE298" s="2" t="n">
        <v>0.0983805582460593</v>
      </c>
      <c r="AF298" s="2" t="n">
        <v>0.0211334050292847</v>
      </c>
      <c r="AG298" s="2" t="n">
        <v>1.25705174327243</v>
      </c>
      <c r="AH298" s="3" t="b">
        <f aca="false">TRUE()</f>
        <v>1</v>
      </c>
      <c r="AI298" s="3" t="n">
        <v>1.96119721417969</v>
      </c>
      <c r="AJ298" s="3" t="b">
        <f aca="false">TRUE()</f>
        <v>1</v>
      </c>
      <c r="AK298" s="3" t="n">
        <v>-0.343382857522061</v>
      </c>
      <c r="AL298" s="3" t="b">
        <f aca="false">TRUE()</f>
        <v>1</v>
      </c>
      <c r="AM298" s="3" t="n">
        <v>-0.93217123498028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</v>
      </c>
      <c r="E299" s="2" t="n">
        <v>1</v>
      </c>
      <c r="F299" s="2" t="n">
        <v>40.4260787400991</v>
      </c>
      <c r="G299" s="2" t="n">
        <v>0.674008810572687</v>
      </c>
      <c r="H299" s="2" t="n">
        <v>0.963343967422519</v>
      </c>
      <c r="I299" s="2" t="n">
        <v>0.13832353870614</v>
      </c>
      <c r="J299" s="2" t="n">
        <v>0.351752705316986</v>
      </c>
      <c r="K299" s="2" t="n">
        <v>5.13675490112957</v>
      </c>
      <c r="L299" s="2" t="n">
        <v>0.822</v>
      </c>
      <c r="M299" s="2" t="n">
        <v>0.107</v>
      </c>
      <c r="N299" s="2" t="n">
        <v>11.127</v>
      </c>
      <c r="O299" s="2" t="s">
        <v>41</v>
      </c>
      <c r="P299" s="2" t="n">
        <v>233.6</v>
      </c>
      <c r="Q299" s="2" t="n">
        <v>91.5</v>
      </c>
      <c r="R299" s="2" t="n">
        <v>11.68</v>
      </c>
      <c r="S299" s="2" t="n">
        <v>-1</v>
      </c>
      <c r="T299" s="2" t="n">
        <v>-0.160738618746766</v>
      </c>
      <c r="U299" s="2" t="n">
        <v>-0.518848830626765</v>
      </c>
      <c r="V299" s="2" t="n">
        <v>0.367266720302733</v>
      </c>
      <c r="W299" s="2" t="n">
        <v>0.159242090134828</v>
      </c>
      <c r="X299" s="2" t="n">
        <v>0.135942723735824</v>
      </c>
      <c r="Y299" s="2" t="n">
        <v>0.140657979705863</v>
      </c>
      <c r="Z299" s="2" t="n">
        <v>0.159989010584819</v>
      </c>
      <c r="AA299" s="2" t="n">
        <v>0.160442000401024</v>
      </c>
      <c r="AB299" s="2" t="n">
        <v>0.117748028821599</v>
      </c>
      <c r="AC299" s="2" t="n">
        <v>0.0973553745042625</v>
      </c>
      <c r="AD299" s="2" t="n">
        <v>0.105878346647298</v>
      </c>
      <c r="AE299" s="2" t="n">
        <v>0.0763635381211612</v>
      </c>
      <c r="AF299" s="2" t="n">
        <v>0.00562299747815009</v>
      </c>
      <c r="AG299" s="2" t="n">
        <v>-0.0700682204606601</v>
      </c>
      <c r="AH299" s="3" t="b">
        <f aca="false">TRUE()</f>
        <v>1</v>
      </c>
      <c r="AI299" s="3" t="n">
        <v>1.42435608219619</v>
      </c>
      <c r="AJ299" s="3" t="b">
        <f aca="false">TRUE()</f>
        <v>1</v>
      </c>
      <c r="AK299" s="3" t="n">
        <v>-0.114010182321775</v>
      </c>
      <c r="AL299" s="3" t="b">
        <f aca="false">TRUE()</f>
        <v>1</v>
      </c>
      <c r="AM299" s="3" t="n">
        <v>-0.69217483197827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1</v>
      </c>
      <c r="F300" s="2" t="n">
        <v>53.130102354156</v>
      </c>
      <c r="G300" s="2" t="n">
        <v>0.642445724412938</v>
      </c>
      <c r="H300" s="2" t="n">
        <v>0.976134278203806</v>
      </c>
      <c r="I300" s="2" t="n">
        <v>0.111471883822364</v>
      </c>
      <c r="J300" s="2" t="n">
        <v>0.297165321684465</v>
      </c>
      <c r="K300" s="2" t="n">
        <v>7.23298915015209</v>
      </c>
      <c r="L300" s="2" t="n">
        <v>0.915</v>
      </c>
      <c r="M300" s="2" t="n">
        <v>0.257</v>
      </c>
      <c r="N300" s="2" t="n">
        <v>15.463</v>
      </c>
      <c r="O300" s="2" t="s">
        <v>41</v>
      </c>
      <c r="P300" s="2" t="n">
        <v>197.6</v>
      </c>
      <c r="Q300" s="2" t="n">
        <v>75.6</v>
      </c>
      <c r="R300" s="2" t="n">
        <v>9.879</v>
      </c>
      <c r="S300" s="2" t="n">
        <v>0.4138039442903</v>
      </c>
      <c r="T300" s="2" t="n">
        <v>-0.139841653298017</v>
      </c>
      <c r="U300" s="2" t="n">
        <v>-0.700502390117225</v>
      </c>
      <c r="V300" s="2" t="n">
        <v>0.013656980278274</v>
      </c>
      <c r="W300" s="2" t="n">
        <v>0.0924298704746126</v>
      </c>
      <c r="X300" s="2" t="n">
        <v>0.0103423931071271</v>
      </c>
      <c r="Y300" s="2" t="n">
        <v>0.0771919542851194</v>
      </c>
      <c r="Z300" s="2" t="n">
        <v>0.133473774547853</v>
      </c>
      <c r="AA300" s="2" t="n">
        <v>0.179924657877215</v>
      </c>
      <c r="AB300" s="2" t="n">
        <v>0.152539482600554</v>
      </c>
      <c r="AC300" s="2" t="n">
        <v>0.139830131982861</v>
      </c>
      <c r="AD300" s="2" t="n">
        <v>0.143375938028463</v>
      </c>
      <c r="AE300" s="2" t="n">
        <v>0.123637744647047</v>
      </c>
      <c r="AF300" s="2" t="n">
        <v>0.0396839229237603</v>
      </c>
      <c r="AG300" s="2" t="n">
        <v>1.03247714309608</v>
      </c>
      <c r="AH300" s="3" t="b">
        <f aca="false">TRUE()</f>
        <v>1</v>
      </c>
      <c r="AI300" s="3" t="n">
        <v>2.31589581924021</v>
      </c>
      <c r="AJ300" s="3" t="b">
        <f aca="false">TRUE()</f>
        <v>1</v>
      </c>
      <c r="AK300" s="3" t="n">
        <v>4.80111857197008</v>
      </c>
      <c r="AL300" s="3" t="b">
        <f aca="false">FALSE()</f>
        <v>0</v>
      </c>
      <c r="AM300" s="3" t="n">
        <v>-1.03367169000485</v>
      </c>
      <c r="AN300" s="3" t="b">
        <f aca="false">TRUE()</f>
        <v>1</v>
      </c>
      <c r="AO300" s="3" t="n">
        <v>1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</v>
      </c>
      <c r="E301" s="2" t="n">
        <v>1</v>
      </c>
      <c r="F301" s="2" t="n">
        <v>33.6900675259798</v>
      </c>
      <c r="G301" s="2" t="n">
        <v>0.837181044957473</v>
      </c>
      <c r="H301" s="2" t="n">
        <v>0.963232314529572</v>
      </c>
      <c r="I301" s="2" t="n">
        <v>0.190378048247076</v>
      </c>
      <c r="J301" s="2" t="n">
        <v>0.460267221083304</v>
      </c>
      <c r="K301" s="2" t="n">
        <v>3.90073805964092</v>
      </c>
      <c r="L301" s="2" t="n">
        <v>0.8</v>
      </c>
      <c r="M301" s="2" t="n">
        <v>0.139</v>
      </c>
      <c r="N301" s="2" t="n">
        <v>8.612</v>
      </c>
      <c r="O301" s="2" t="s">
        <v>41</v>
      </c>
      <c r="P301" s="2" t="n">
        <v>294.3</v>
      </c>
      <c r="Q301" s="2" t="n">
        <v>111.4</v>
      </c>
      <c r="R301" s="2" t="n">
        <v>14.714</v>
      </c>
      <c r="S301" s="2" t="n">
        <v>0.507494260498407</v>
      </c>
      <c r="T301" s="2" t="n">
        <v>0.183472274498273</v>
      </c>
      <c r="U301" s="2" t="n">
        <v>0.162911532387482</v>
      </c>
      <c r="V301" s="2" t="n">
        <v>0.384536814711231</v>
      </c>
      <c r="W301" s="2" t="n">
        <v>0.132295431492392</v>
      </c>
      <c r="X301" s="2" t="n">
        <v>0.115833420186977</v>
      </c>
      <c r="Y301" s="2" t="n">
        <v>0.135087160085697</v>
      </c>
      <c r="Z301" s="2" t="n">
        <v>0.175427695655386</v>
      </c>
      <c r="AA301" s="2" t="n">
        <v>0.158185473609461</v>
      </c>
      <c r="AB301" s="2" t="n">
        <v>0.135332321601824</v>
      </c>
      <c r="AC301" s="2" t="n">
        <v>0.0993477929590489</v>
      </c>
      <c r="AD301" s="2" t="n">
        <v>0.0981187638942909</v>
      </c>
      <c r="AE301" s="2" t="n">
        <v>0.0689898571400479</v>
      </c>
      <c r="AF301" s="2" t="n">
        <v>0.0136775148672675</v>
      </c>
      <c r="AG301" s="2" t="n">
        <v>-0.720169533563821</v>
      </c>
      <c r="AH301" s="3" t="b">
        <f aca="false">TRUE()</f>
        <v>1</v>
      </c>
      <c r="AI301" s="3" t="n">
        <v>1.21345420891695</v>
      </c>
      <c r="AJ301" s="3" t="b">
        <f aca="false">TRUE()</f>
        <v>1</v>
      </c>
      <c r="AK301" s="3" t="n">
        <v>0.93455061859382</v>
      </c>
      <c r="AL301" s="3" t="b">
        <f aca="false">TRUE()</f>
        <v>1</v>
      </c>
      <c r="AM301" s="3" t="n">
        <v>-0.11637318525012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1</v>
      </c>
      <c r="F302" s="2" t="n">
        <v>36.0273733851036</v>
      </c>
      <c r="G302" s="2" t="n">
        <v>0.884722222222222</v>
      </c>
      <c r="H302" s="2" t="n">
        <v>0.959713845306952</v>
      </c>
      <c r="I302" s="2" t="n">
        <v>0.22989047335496</v>
      </c>
      <c r="J302" s="2" t="n">
        <v>0.524847511243179</v>
      </c>
      <c r="K302" s="2" t="n">
        <v>3.4509147013166</v>
      </c>
      <c r="L302" s="2" t="n">
        <v>0.857</v>
      </c>
      <c r="M302" s="2" t="n">
        <v>0.156</v>
      </c>
      <c r="N302" s="2" t="n">
        <v>7.714</v>
      </c>
      <c r="O302" s="2" t="s">
        <v>41</v>
      </c>
      <c r="P302" s="2" t="n">
        <v>255.4</v>
      </c>
      <c r="Q302" s="2" t="n">
        <v>114.3</v>
      </c>
      <c r="R302" s="2" t="n">
        <v>12.772</v>
      </c>
      <c r="S302" s="2" t="n">
        <v>0.493830902693594</v>
      </c>
      <c r="T302" s="2" t="n">
        <v>0.454825336338019</v>
      </c>
      <c r="U302" s="2" t="n">
        <v>0.0473368214771037</v>
      </c>
      <c r="V302" s="2" t="n">
        <v>0.352426598694203</v>
      </c>
      <c r="W302" s="2" t="n">
        <v>0.149117865441133</v>
      </c>
      <c r="X302" s="2" t="n">
        <v>0.0937894283887532</v>
      </c>
      <c r="Y302" s="2" t="n">
        <v>0.102853546245399</v>
      </c>
      <c r="Z302" s="2" t="n">
        <v>0.163134876265738</v>
      </c>
      <c r="AA302" s="2" t="n">
        <v>0.206693029798595</v>
      </c>
      <c r="AB302" s="2" t="n">
        <v>0.137666008413269</v>
      </c>
      <c r="AC302" s="2" t="n">
        <v>0.146177733179204</v>
      </c>
      <c r="AD302" s="2" t="n">
        <v>0.0884277129651998</v>
      </c>
      <c r="AE302" s="2" t="n">
        <v>0.0491958432888504</v>
      </c>
      <c r="AF302" s="2" t="n">
        <v>0.0120618214549915</v>
      </c>
      <c r="AG302" s="2" t="n">
        <v>-0.956760772530207</v>
      </c>
      <c r="AH302" s="3" t="b">
        <f aca="false">TRUE()</f>
        <v>1</v>
      </c>
      <c r="AI302" s="3" t="n">
        <v>1.75988178968587</v>
      </c>
      <c r="AJ302" s="3" t="b">
        <f aca="false">TRUE()</f>
        <v>1</v>
      </c>
      <c r="AK302" s="3" t="n">
        <v>1.49159854408023</v>
      </c>
      <c r="AL302" s="3" t="b">
        <f aca="false">TRUE()</f>
        <v>1</v>
      </c>
      <c r="AM302" s="3" t="n">
        <v>-0.48537951239551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</v>
      </c>
      <c r="E303" s="2" t="n">
        <v>2</v>
      </c>
      <c r="F303" s="2" t="n">
        <v>52.1250163489018</v>
      </c>
      <c r="G303" s="2" t="n">
        <v>0.744096385542169</v>
      </c>
      <c r="H303" s="2" t="n">
        <v>0.993324154325744</v>
      </c>
      <c r="I303" s="2" t="n">
        <v>0.0812347874822765</v>
      </c>
      <c r="J303" s="2" t="n">
        <v>0.23615658250434</v>
      </c>
      <c r="K303" s="2" t="n">
        <v>8.36813377202209</v>
      </c>
      <c r="L303" s="2" t="n">
        <v>0.862</v>
      </c>
      <c r="M303" s="2" t="n">
        <v>0.107</v>
      </c>
      <c r="N303" s="2" t="n">
        <v>17.553</v>
      </c>
      <c r="O303" s="2" t="s">
        <v>41</v>
      </c>
      <c r="P303" s="2" t="n">
        <v>200.6</v>
      </c>
      <c r="Q303" s="2" t="n">
        <v>68.4</v>
      </c>
      <c r="R303" s="2" t="n">
        <v>10.031</v>
      </c>
      <c r="S303" s="2" t="n">
        <v>0.341168467565145</v>
      </c>
      <c r="T303" s="2" t="n">
        <v>0.0673550053783255</v>
      </c>
      <c r="U303" s="2" t="n">
        <v>-0.479193602891766</v>
      </c>
      <c r="V303" s="2" t="n">
        <v>0.00863038940865246</v>
      </c>
      <c r="W303" s="2" t="n">
        <v>0.00471467079420862</v>
      </c>
      <c r="X303" s="2" t="n">
        <v>0.0688992576312848</v>
      </c>
      <c r="Y303" s="2" t="n">
        <v>0.0959357340416793</v>
      </c>
      <c r="Z303" s="2" t="n">
        <v>0.128876646747459</v>
      </c>
      <c r="AA303" s="2" t="n">
        <v>0.16731970154876</v>
      </c>
      <c r="AB303" s="2" t="n">
        <v>0.122403404860056</v>
      </c>
      <c r="AC303" s="2" t="n">
        <v>0.165694968073605</v>
      </c>
      <c r="AD303" s="2" t="n">
        <v>0.128912161849499</v>
      </c>
      <c r="AE303" s="2" t="n">
        <v>0.0989662636823726</v>
      </c>
      <c r="AF303" s="2" t="n">
        <v>0.0229918615652849</v>
      </c>
      <c r="AG303" s="2" t="n">
        <v>1.6295232224609</v>
      </c>
      <c r="AH303" s="3" t="b">
        <f aca="false">TRUE()</f>
        <v>1</v>
      </c>
      <c r="AI303" s="3" t="n">
        <v>1.80781403361297</v>
      </c>
      <c r="AJ303" s="3" t="b">
        <f aca="false">TRUE()</f>
        <v>1</v>
      </c>
      <c r="AK303" s="3" t="n">
        <v>-0.114010182321775</v>
      </c>
      <c r="AL303" s="3" t="b">
        <f aca="false">TRUE()</f>
        <v>1</v>
      </c>
      <c r="AM303" s="3" t="n">
        <v>-1.0052136185026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</v>
      </c>
      <c r="E304" s="2" t="n">
        <v>2</v>
      </c>
      <c r="F304" s="2" t="n">
        <v>18.9246444160512</v>
      </c>
      <c r="G304" s="2" t="n">
        <v>0.845616757176106</v>
      </c>
      <c r="H304" s="2" t="n">
        <v>0.987704057338265</v>
      </c>
      <c r="I304" s="2" t="n">
        <v>0.114055810631273</v>
      </c>
      <c r="J304" s="2" t="n">
        <v>0.349949543507503</v>
      </c>
      <c r="K304" s="2" t="n">
        <v>5.82440089213334</v>
      </c>
      <c r="L304" s="2" t="n">
        <v>0.836</v>
      </c>
      <c r="M304" s="2" t="n">
        <v>0.113</v>
      </c>
      <c r="N304" s="2" t="n">
        <v>12.526</v>
      </c>
      <c r="O304" s="2" t="s">
        <v>41</v>
      </c>
      <c r="P304" s="2" t="n">
        <v>183</v>
      </c>
      <c r="Q304" s="2" t="n">
        <v>71.9</v>
      </c>
      <c r="R304" s="2" t="n">
        <v>9.151</v>
      </c>
      <c r="S304" s="2" t="n">
        <v>0.492832502043496</v>
      </c>
      <c r="T304" s="2" t="n">
        <v>-0.122627573466583</v>
      </c>
      <c r="U304" s="2" t="n">
        <v>-0.758845732014648</v>
      </c>
      <c r="V304" s="2" t="n">
        <v>0.354241508144821</v>
      </c>
      <c r="W304" s="2" t="n">
        <v>0.0828568882631537</v>
      </c>
      <c r="X304" s="2" t="n">
        <v>0.12710075793056</v>
      </c>
      <c r="Y304" s="2" t="n">
        <v>0.145037846366678</v>
      </c>
      <c r="Z304" s="2" t="n">
        <v>0.14515314832886</v>
      </c>
      <c r="AA304" s="2" t="n">
        <v>0.161316323744852</v>
      </c>
      <c r="AB304" s="2" t="n">
        <v>0.14200802139953</v>
      </c>
      <c r="AC304" s="2" t="n">
        <v>0.117600842979785</v>
      </c>
      <c r="AD304" s="2" t="n">
        <v>0.0870990127756336</v>
      </c>
      <c r="AE304" s="2" t="n">
        <v>0.0522925052065432</v>
      </c>
      <c r="AF304" s="2" t="n">
        <v>0.0223915412675593</v>
      </c>
      <c r="AG304" s="2" t="n">
        <v>0.29160934467936</v>
      </c>
      <c r="AH304" s="3" t="b">
        <f aca="false">TRUE()</f>
        <v>1</v>
      </c>
      <c r="AI304" s="3" t="n">
        <v>1.55856636519206</v>
      </c>
      <c r="AJ304" s="3" t="b">
        <f aca="false">TRUE()</f>
        <v>1</v>
      </c>
      <c r="AK304" s="3" t="n">
        <v>0.0825949678498991</v>
      </c>
      <c r="AL304" s="3" t="b">
        <f aca="false">TRUE()</f>
        <v>1</v>
      </c>
      <c r="AM304" s="3" t="n">
        <v>-1.172167637982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</v>
      </c>
      <c r="E305" s="2" t="n">
        <v>6</v>
      </c>
      <c r="F305" s="2" t="n">
        <v>31.7594800848128</v>
      </c>
      <c r="G305" s="2" t="n">
        <v>0.738327904451683</v>
      </c>
      <c r="H305" s="2" t="n">
        <v>0.983141454885478</v>
      </c>
      <c r="I305" s="2" t="n">
        <v>0.112617441521841</v>
      </c>
      <c r="J305" s="2" t="n">
        <v>0.303035737057055</v>
      </c>
      <c r="K305" s="2" t="n">
        <v>4.86758054014484</v>
      </c>
      <c r="L305" s="2" t="n">
        <v>0.665</v>
      </c>
      <c r="M305" s="2" t="n">
        <v>0.113</v>
      </c>
      <c r="N305" s="2" t="n">
        <v>10.352</v>
      </c>
      <c r="O305" s="2" t="s">
        <v>41</v>
      </c>
      <c r="P305" s="2" t="n">
        <v>291.4</v>
      </c>
      <c r="Q305" s="2" t="n">
        <v>105.9</v>
      </c>
      <c r="R305" s="2" t="n">
        <v>14.568</v>
      </c>
      <c r="S305" s="2" t="n">
        <v>0.472048331868105</v>
      </c>
      <c r="T305" s="2" t="n">
        <v>-0.19544453061982</v>
      </c>
      <c r="U305" s="2" t="n">
        <v>-0.749367932326645</v>
      </c>
      <c r="V305" s="2" t="n">
        <v>0.32057288174042</v>
      </c>
      <c r="W305" s="2" t="n">
        <v>0.154919260046271</v>
      </c>
      <c r="X305" s="2" t="n">
        <v>0.130805840967782</v>
      </c>
      <c r="Y305" s="2" t="n">
        <v>0.192901254150794</v>
      </c>
      <c r="Z305" s="2" t="n">
        <v>0.210318422248616</v>
      </c>
      <c r="AA305" s="2" t="n">
        <v>0.1378755345618</v>
      </c>
      <c r="AB305" s="2" t="n">
        <v>0.0853582240934307</v>
      </c>
      <c r="AC305" s="2" t="n">
        <v>0.0897278504005665</v>
      </c>
      <c r="AD305" s="2" t="n">
        <v>0.084945948194229</v>
      </c>
      <c r="AE305" s="2" t="n">
        <v>0.056148309693991</v>
      </c>
      <c r="AF305" s="2" t="n">
        <v>0.0119186156887917</v>
      </c>
      <c r="AG305" s="2" t="n">
        <v>-0.211644451185091</v>
      </c>
      <c r="AH305" s="3" t="b">
        <f aca="false">TRUE()</f>
        <v>1</v>
      </c>
      <c r="AI305" s="3" t="n">
        <v>-0.0807163771146962</v>
      </c>
      <c r="AJ305" s="3" t="b">
        <f aca="false">TRUE()</f>
        <v>1</v>
      </c>
      <c r="AK305" s="3" t="n">
        <v>0.0825949678498991</v>
      </c>
      <c r="AL305" s="3" t="b">
        <f aca="false">TRUE()</f>
        <v>1</v>
      </c>
      <c r="AM305" s="3" t="n">
        <v>-0.14388265436893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</v>
      </c>
      <c r="E306" s="2" t="n">
        <v>7</v>
      </c>
      <c r="F306" s="2" t="n">
        <v>29.7448812969422</v>
      </c>
      <c r="G306" s="2" t="n">
        <v>0.776986951364176</v>
      </c>
      <c r="H306" s="2" t="n">
        <v>0.971099505663607</v>
      </c>
      <c r="I306" s="2" t="n">
        <v>0.205918988099144</v>
      </c>
      <c r="J306" s="2" t="n">
        <v>0.405286844995715</v>
      </c>
      <c r="K306" s="2" t="n">
        <v>4.05582506575713</v>
      </c>
      <c r="L306" s="2" t="n">
        <v>0.733</v>
      </c>
      <c r="M306" s="2" t="n">
        <v>0.145</v>
      </c>
      <c r="N306" s="2" t="n">
        <v>8.906</v>
      </c>
      <c r="O306" s="2" t="s">
        <v>41</v>
      </c>
      <c r="P306" s="2" t="n">
        <v>377.1</v>
      </c>
      <c r="Q306" s="2" t="n">
        <v>76.7</v>
      </c>
      <c r="R306" s="2" t="n">
        <v>18.856</v>
      </c>
      <c r="S306" s="2" t="n">
        <v>-1</v>
      </c>
      <c r="T306" s="2" t="n">
        <v>0.0842690638137205</v>
      </c>
      <c r="U306" s="2" t="n">
        <v>-0.236738021086556</v>
      </c>
      <c r="V306" s="2" t="n">
        <v>0.070215754119628</v>
      </c>
      <c r="W306" s="2" t="n">
        <v>0.070215754119628</v>
      </c>
      <c r="X306" s="2" t="n">
        <v>0.015183274837419</v>
      </c>
      <c r="Y306" s="2" t="n">
        <v>0.129679584610161</v>
      </c>
      <c r="Z306" s="2" t="n">
        <v>0.158039518966899</v>
      </c>
      <c r="AA306" s="2" t="n">
        <v>0.178972794208875</v>
      </c>
      <c r="AB306" s="2" t="n">
        <v>0.0914931829924819</v>
      </c>
      <c r="AC306" s="2" t="n">
        <v>0.118817516573744</v>
      </c>
      <c r="AD306" s="2" t="n">
        <v>0.130006512953624</v>
      </c>
      <c r="AE306" s="2" t="n">
        <v>0.113224375072729</v>
      </c>
      <c r="AF306" s="2" t="n">
        <v>0.0645832397840684</v>
      </c>
      <c r="AG306" s="2" t="n">
        <v>-0.638599232143047</v>
      </c>
      <c r="AH306" s="3" t="b">
        <f aca="false">TRUE()</f>
        <v>1</v>
      </c>
      <c r="AI306" s="3" t="n">
        <v>0.571162140293838</v>
      </c>
      <c r="AJ306" s="3" t="b">
        <f aca="false">TRUE()</f>
        <v>1</v>
      </c>
      <c r="AK306" s="3" t="n">
        <v>1.13115576876549</v>
      </c>
      <c r="AL306" s="3" t="b">
        <f aca="false">TRUE()</f>
        <v>1</v>
      </c>
      <c r="AM306" s="3" t="n">
        <v>0.66906958821100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</v>
      </c>
      <c r="E307" s="2" t="n">
        <v>8</v>
      </c>
      <c r="F307" s="2" t="n">
        <v>26.565051177078</v>
      </c>
      <c r="G307" s="2" t="n">
        <v>0.714146341463415</v>
      </c>
      <c r="H307" s="2" t="n">
        <v>0.978728166733508</v>
      </c>
      <c r="I307" s="2" t="n">
        <v>0.165897356131388</v>
      </c>
      <c r="J307" s="2" t="n">
        <v>0.355519658871708</v>
      </c>
      <c r="K307" s="2" t="n">
        <v>4.57818130897785</v>
      </c>
      <c r="L307" s="2" t="n">
        <v>0.769</v>
      </c>
      <c r="M307" s="2" t="n">
        <v>0.129</v>
      </c>
      <c r="N307" s="2" t="n">
        <v>10.057</v>
      </c>
      <c r="O307" s="2" t="s">
        <v>41</v>
      </c>
      <c r="P307" s="2" t="n">
        <v>240.1</v>
      </c>
      <c r="Q307" s="2" t="n">
        <v>107.6</v>
      </c>
      <c r="R307" s="2" t="n">
        <v>12.003</v>
      </c>
      <c r="S307" s="2" t="n">
        <v>0.207207579018311</v>
      </c>
      <c r="T307" s="2" t="n">
        <v>0.0152294142033146</v>
      </c>
      <c r="U307" s="2" t="n">
        <v>-0.881247723240312</v>
      </c>
      <c r="V307" s="2" t="n">
        <v>0.0719955651594582</v>
      </c>
      <c r="W307" s="2" t="n">
        <v>0.0547272945139239</v>
      </c>
      <c r="X307" s="2" t="n">
        <v>0.109486163209713</v>
      </c>
      <c r="Y307" s="2" t="n">
        <v>0.146650512527462</v>
      </c>
      <c r="Z307" s="2" t="n">
        <v>0.155185056435786</v>
      </c>
      <c r="AA307" s="2" t="n">
        <v>0.107254166888763</v>
      </c>
      <c r="AB307" s="2" t="n">
        <v>0.0423822635298986</v>
      </c>
      <c r="AC307" s="2" t="n">
        <v>0.0648629229698315</v>
      </c>
      <c r="AD307" s="2" t="n">
        <v>0.144227974145726</v>
      </c>
      <c r="AE307" s="2" t="n">
        <v>0.181454974110911</v>
      </c>
      <c r="AF307" s="2" t="n">
        <v>0.0484959661819097</v>
      </c>
      <c r="AG307" s="2" t="n">
        <v>-0.363858251092631</v>
      </c>
      <c r="AH307" s="3" t="b">
        <f aca="false">TRUE()</f>
        <v>1</v>
      </c>
      <c r="AI307" s="3" t="n">
        <v>0.916274296568945</v>
      </c>
      <c r="AJ307" s="3" t="b">
        <f aca="false">TRUE()</f>
        <v>1</v>
      </c>
      <c r="AK307" s="3" t="n">
        <v>0.606875368307697</v>
      </c>
      <c r="AL307" s="3" t="b">
        <f aca="false">TRUE()</f>
        <v>1</v>
      </c>
      <c r="AM307" s="3" t="n">
        <v>-0.6305156770568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</v>
      </c>
      <c r="E308" s="2" t="n">
        <v>9</v>
      </c>
      <c r="F308" s="2" t="n">
        <v>43.1523897340054</v>
      </c>
      <c r="G308" s="2" t="n">
        <v>0.586937716262976</v>
      </c>
      <c r="H308" s="2" t="n">
        <v>0.996704820360516</v>
      </c>
      <c r="I308" s="2" t="n">
        <v>0.0481116635722214</v>
      </c>
      <c r="J308" s="2" t="n">
        <v>0.149398974380888</v>
      </c>
      <c r="K308" s="2" t="n">
        <v>10.0207610527832</v>
      </c>
      <c r="L308" s="2" t="n">
        <v>0.623</v>
      </c>
      <c r="M308" s="2" t="n">
        <v>0.063</v>
      </c>
      <c r="N308" s="2" t="n">
        <v>20.649</v>
      </c>
      <c r="O308" s="2" t="s">
        <v>41</v>
      </c>
      <c r="P308" s="2" t="n">
        <v>353.3</v>
      </c>
      <c r="Q308" s="2" t="n">
        <v>77.8</v>
      </c>
      <c r="R308" s="2" t="n">
        <v>17.667</v>
      </c>
      <c r="S308" s="2" t="n">
        <v>0.685835265586695</v>
      </c>
      <c r="T308" s="2" t="n">
        <v>0.0206491266802327</v>
      </c>
      <c r="U308" s="2" t="n">
        <v>-0.602529783978541</v>
      </c>
      <c r="V308" s="2" t="n">
        <v>0.199513121437694</v>
      </c>
      <c r="W308" s="2" t="n">
        <v>0.106950595863102</v>
      </c>
      <c r="X308" s="2" t="n">
        <v>0.0259561948687709</v>
      </c>
      <c r="Y308" s="2" t="n">
        <v>0.151216764970258</v>
      </c>
      <c r="Z308" s="2" t="n">
        <v>0.178970309573281</v>
      </c>
      <c r="AA308" s="2" t="n">
        <v>0.183941040204362</v>
      </c>
      <c r="AB308" s="2" t="n">
        <v>0.122650195496546</v>
      </c>
      <c r="AC308" s="2" t="n">
        <v>0.0858829743459696</v>
      </c>
      <c r="AD308" s="2" t="n">
        <v>0.108011809577415</v>
      </c>
      <c r="AE308" s="2" t="n">
        <v>0.0723047604650315</v>
      </c>
      <c r="AF308" s="2" t="n">
        <v>0.0710659504983659</v>
      </c>
      <c r="AG308" s="2" t="n">
        <v>2.49874694921766</v>
      </c>
      <c r="AH308" s="3" t="b">
        <f aca="false">FALSE()</f>
        <v>0</v>
      </c>
      <c r="AI308" s="3" t="n">
        <v>-0.483347226102321</v>
      </c>
      <c r="AJ308" s="3" t="b">
        <f aca="false">TRUE()</f>
        <v>1</v>
      </c>
      <c r="AK308" s="3" t="n">
        <v>-1.55578128358072</v>
      </c>
      <c r="AL308" s="3" t="b">
        <f aca="false">TRUE()</f>
        <v>1</v>
      </c>
      <c r="AM308" s="3" t="n">
        <v>0.443302220960097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10</v>
      </c>
      <c r="F309" s="2" t="n">
        <v>33.6900675259798</v>
      </c>
      <c r="G309" s="2" t="n">
        <v>0.673469387755102</v>
      </c>
      <c r="H309" s="2" t="n">
        <v>0.996372906689622</v>
      </c>
      <c r="I309" s="2" t="n">
        <v>0.0823749489123547</v>
      </c>
      <c r="J309" s="2" t="n">
        <v>0.194248231922947</v>
      </c>
      <c r="K309" s="2" t="n">
        <v>7.47747015568527</v>
      </c>
      <c r="L309" s="2" t="n">
        <v>0.539</v>
      </c>
      <c r="M309" s="2" t="n">
        <v>0.073</v>
      </c>
      <c r="N309" s="2" t="n">
        <v>15.712</v>
      </c>
      <c r="O309" s="2" t="s">
        <v>41</v>
      </c>
      <c r="P309" s="2" t="n">
        <v>373</v>
      </c>
      <c r="Q309" s="2" t="n">
        <v>126.7</v>
      </c>
      <c r="R309" s="2" t="n">
        <v>18.652</v>
      </c>
      <c r="S309" s="2" t="n">
        <v>0.355941041140542</v>
      </c>
      <c r="T309" s="2" t="n">
        <v>-0.261597234808835</v>
      </c>
      <c r="U309" s="2" t="n">
        <v>-0.880894797427695</v>
      </c>
      <c r="V309" s="2" t="n">
        <v>0.0034407571316657</v>
      </c>
      <c r="W309" s="2" t="n">
        <v>0.0296924495844455</v>
      </c>
      <c r="X309" s="2" t="n">
        <v>0.0444729089568135</v>
      </c>
      <c r="Y309" s="2" t="n">
        <v>0.143572495037946</v>
      </c>
      <c r="Z309" s="2" t="n">
        <v>0.126153180523932</v>
      </c>
      <c r="AA309" s="2" t="n">
        <v>0.143228843982298</v>
      </c>
      <c r="AB309" s="2" t="n">
        <v>0.133267251171176</v>
      </c>
      <c r="AC309" s="2" t="n">
        <v>0.168477653433185</v>
      </c>
      <c r="AD309" s="2" t="n">
        <v>0.138531299888781</v>
      </c>
      <c r="AE309" s="2" t="n">
        <v>0.0826137852054181</v>
      </c>
      <c r="AF309" s="2" t="n">
        <v>0.019682581800451</v>
      </c>
      <c r="AG309" s="2" t="n">
        <v>1.16106553881283</v>
      </c>
      <c r="AH309" s="3" t="b">
        <f aca="false">TRUE()</f>
        <v>1</v>
      </c>
      <c r="AI309" s="3" t="n">
        <v>-1.28860892407757</v>
      </c>
      <c r="AJ309" s="3" t="b">
        <f aca="false">TRUE()</f>
        <v>1</v>
      </c>
      <c r="AK309" s="3" t="n">
        <v>-1.22810603329459</v>
      </c>
      <c r="AL309" s="3" t="b">
        <f aca="false">TRUE()</f>
        <v>1</v>
      </c>
      <c r="AM309" s="3" t="n">
        <v>0.63017689049130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11</v>
      </c>
      <c r="F310" s="2" t="n">
        <v>21.3706222693432</v>
      </c>
      <c r="G310" s="2" t="n">
        <v>0.847599164926931</v>
      </c>
      <c r="H310" s="2" t="n">
        <v>0.987041480824813</v>
      </c>
      <c r="I310" s="2" t="n">
        <v>0.139787792093693</v>
      </c>
      <c r="J310" s="2" t="n">
        <v>0.349900861626347</v>
      </c>
      <c r="K310" s="2" t="n">
        <v>3.54064099546958</v>
      </c>
      <c r="L310" s="2" t="n">
        <v>0.517</v>
      </c>
      <c r="M310" s="2" t="n">
        <v>0.081</v>
      </c>
      <c r="N310" s="2" t="n">
        <v>7.578</v>
      </c>
      <c r="O310" s="2" t="s">
        <v>41</v>
      </c>
      <c r="P310" s="2" t="n">
        <v>477.5</v>
      </c>
      <c r="Q310" s="2" t="n">
        <v>67.4</v>
      </c>
      <c r="R310" s="2" t="n">
        <v>23.877</v>
      </c>
      <c r="S310" s="2" t="n">
        <v>-1</v>
      </c>
      <c r="T310" s="2" t="n">
        <v>0.967039150831973</v>
      </c>
      <c r="U310" s="2" t="n">
        <v>2.1421577406075</v>
      </c>
      <c r="V310" s="2" t="n">
        <v>0.132670580595367</v>
      </c>
      <c r="W310" s="2" t="n">
        <v>0.0339970318440198</v>
      </c>
      <c r="X310" s="2" t="n">
        <v>0.262593673811999</v>
      </c>
      <c r="Y310" s="2" t="n">
        <v>0.177297495414552</v>
      </c>
      <c r="Z310" s="2" t="n">
        <v>0.15359733563315</v>
      </c>
      <c r="AA310" s="2" t="n">
        <v>0.0981215611912001</v>
      </c>
      <c r="AB310" s="2" t="n">
        <v>0.0974742183686753</v>
      </c>
      <c r="AC310" s="2" t="n">
        <v>0.0429579748969704</v>
      </c>
      <c r="AD310" s="2" t="n">
        <v>0.0817261620022885</v>
      </c>
      <c r="AE310" s="2" t="n">
        <v>0.036588143612238</v>
      </c>
      <c r="AF310" s="2" t="n">
        <v>0.0496434350689266</v>
      </c>
      <c r="AG310" s="2" t="n">
        <v>-0.909567902910017</v>
      </c>
      <c r="AH310" s="3" t="b">
        <f aca="false">TRUE()</f>
        <v>1</v>
      </c>
      <c r="AI310" s="3" t="n">
        <v>-1.4995107973568</v>
      </c>
      <c r="AJ310" s="3" t="b">
        <f aca="false">TRUE()</f>
        <v>1</v>
      </c>
      <c r="AK310" s="3" t="n">
        <v>-0.965965833065696</v>
      </c>
      <c r="AL310" s="3" t="b">
        <f aca="false">TRUE()</f>
        <v>1</v>
      </c>
      <c r="AM310" s="3" t="n">
        <v>1.6214663811517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12</v>
      </c>
      <c r="F311" s="2" t="n">
        <v>39.8055710922652</v>
      </c>
      <c r="G311" s="2" t="n">
        <v>0.635118306351183</v>
      </c>
      <c r="H311" s="2" t="n">
        <v>0.988878082600633</v>
      </c>
      <c r="I311" s="2" t="n">
        <v>0.104046173339999</v>
      </c>
      <c r="J311" s="2" t="n">
        <v>0.24520328299405</v>
      </c>
      <c r="K311" s="2" t="n">
        <v>6.70634890962412</v>
      </c>
      <c r="L311" s="2" t="n">
        <v>0.679</v>
      </c>
      <c r="M311" s="2" t="n">
        <v>0.1</v>
      </c>
      <c r="N311" s="2" t="n">
        <v>14.311</v>
      </c>
      <c r="O311" s="2" t="s">
        <v>41</v>
      </c>
      <c r="P311" s="2" t="n">
        <v>460.6</v>
      </c>
      <c r="Q311" s="2" t="n">
        <v>141.2</v>
      </c>
      <c r="R311" s="2" t="n">
        <v>23.03</v>
      </c>
      <c r="S311" s="2" t="n">
        <v>0.485673444694576</v>
      </c>
      <c r="T311" s="2" t="n">
        <v>-0.978599243084403</v>
      </c>
      <c r="U311" s="2" t="n">
        <v>0.551529180313479</v>
      </c>
      <c r="V311" s="2" t="n">
        <v>0.209682165172496</v>
      </c>
      <c r="W311" s="2" t="n">
        <v>0.0607123807280424</v>
      </c>
      <c r="X311" s="2" t="n">
        <v>0.0994836993946435</v>
      </c>
      <c r="Y311" s="2" t="n">
        <v>0.128605624413428</v>
      </c>
      <c r="Z311" s="2" t="n">
        <v>0.152054529731652</v>
      </c>
      <c r="AA311" s="2" t="n">
        <v>0.144644801069008</v>
      </c>
      <c r="AB311" s="2" t="n">
        <v>0.13759792141436</v>
      </c>
      <c r="AC311" s="2" t="n">
        <v>0.12921562848651</v>
      </c>
      <c r="AD311" s="2" t="n">
        <v>0.113643788990599</v>
      </c>
      <c r="AE311" s="2" t="n">
        <v>0.0844453607592919</v>
      </c>
      <c r="AF311" s="2" t="n">
        <v>0.0103086457405081</v>
      </c>
      <c r="AG311" s="2" t="n">
        <v>0.755482930389522</v>
      </c>
      <c r="AH311" s="3" t="b">
        <f aca="false">TRUE()</f>
        <v>1</v>
      </c>
      <c r="AI311" s="3" t="n">
        <v>0.0534939058811788</v>
      </c>
      <c r="AJ311" s="3" t="b">
        <f aca="false">TRUE()</f>
        <v>1</v>
      </c>
      <c r="AK311" s="3" t="n">
        <v>-0.343382857522061</v>
      </c>
      <c r="AL311" s="3" t="b">
        <f aca="false">TRUE()</f>
        <v>1</v>
      </c>
      <c r="AM311" s="3" t="n">
        <v>1.4611525783559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13</v>
      </c>
      <c r="F312" s="2" t="n">
        <v>35.5376777919744</v>
      </c>
      <c r="G312" s="2" t="n">
        <v>0.7821482602118</v>
      </c>
      <c r="H312" s="2" t="n">
        <v>0.988156362748077</v>
      </c>
      <c r="I312" s="2" t="n">
        <v>0.178005636730146</v>
      </c>
      <c r="J312" s="2" t="n">
        <v>0.330013317838893</v>
      </c>
      <c r="K312" s="2" t="n">
        <v>4.04754108213523</v>
      </c>
      <c r="L312" s="2" t="n">
        <v>0.528</v>
      </c>
      <c r="M312" s="2" t="n">
        <v>0.112</v>
      </c>
      <c r="N312" s="2" t="n">
        <v>8.855</v>
      </c>
      <c r="O312" s="2" t="s">
        <v>41</v>
      </c>
      <c r="P312" s="2" t="n">
        <v>397.6</v>
      </c>
      <c r="Q312" s="2" t="n">
        <v>146.6</v>
      </c>
      <c r="R312" s="2" t="n">
        <v>19.879</v>
      </c>
      <c r="S312" s="2" t="n">
        <v>0.442242347206683</v>
      </c>
      <c r="T312" s="2" t="n">
        <v>-0.0990431433173805</v>
      </c>
      <c r="U312" s="2" t="n">
        <v>-0.741687388843865</v>
      </c>
      <c r="V312" s="2" t="n">
        <v>0.326559753837974</v>
      </c>
      <c r="W312" s="2" t="n">
        <v>0.101604022641075</v>
      </c>
      <c r="X312" s="2" t="n">
        <v>0.196647800895888</v>
      </c>
      <c r="Y312" s="2" t="n">
        <v>0.180508605947085</v>
      </c>
      <c r="Z312" s="2" t="n">
        <v>0.166952391324127</v>
      </c>
      <c r="AA312" s="2" t="n">
        <v>0.113228384476681</v>
      </c>
      <c r="AB312" s="2" t="n">
        <v>0.111567029968291</v>
      </c>
      <c r="AC312" s="2" t="n">
        <v>0.102941664756866</v>
      </c>
      <c r="AD312" s="2" t="n">
        <v>0.0729844036924053</v>
      </c>
      <c r="AE312" s="2" t="n">
        <v>0.0163222254486424</v>
      </c>
      <c r="AF312" s="2" t="n">
        <v>0.0388474934900142</v>
      </c>
      <c r="AG312" s="2" t="n">
        <v>-0.642956315679087</v>
      </c>
      <c r="AH312" s="3" t="b">
        <f aca="false">TRUE()</f>
        <v>1</v>
      </c>
      <c r="AI312" s="3" t="n">
        <v>-1.39405986071719</v>
      </c>
      <c r="AJ312" s="3" t="b">
        <f aca="false">TRUE()</f>
        <v>1</v>
      </c>
      <c r="AK312" s="3" t="n">
        <v>0.0498274428212867</v>
      </c>
      <c r="AL312" s="3" t="b">
        <f aca="false">TRUE()</f>
        <v>1</v>
      </c>
      <c r="AM312" s="3" t="n">
        <v>0.8635330768094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0</v>
      </c>
      <c r="F313" s="2" t="n">
        <v>26.565051177078</v>
      </c>
      <c r="G313" s="2" t="n">
        <v>0.797951582867784</v>
      </c>
      <c r="H313" s="2" t="n">
        <v>0.986931012142512</v>
      </c>
      <c r="I313" s="2" t="n">
        <v>0.137461109830944</v>
      </c>
      <c r="J313" s="2" t="n">
        <v>0.342991262350566</v>
      </c>
      <c r="K313" s="2" t="n">
        <v>5.06212955134611</v>
      </c>
      <c r="L313" s="2" t="n">
        <v>0.752</v>
      </c>
      <c r="M313" s="2" t="n">
        <v>0.114</v>
      </c>
      <c r="N313" s="2" t="n">
        <v>11.019</v>
      </c>
      <c r="O313" s="2" t="s">
        <v>41</v>
      </c>
      <c r="P313" s="2" t="n">
        <v>207.3</v>
      </c>
      <c r="Q313" s="2" t="n">
        <v>78.6</v>
      </c>
      <c r="R313" s="2" t="n">
        <v>10.365</v>
      </c>
      <c r="S313" s="2" t="n">
        <v>0.556843788422808</v>
      </c>
      <c r="T313" s="2" t="n">
        <v>0.380375380303088</v>
      </c>
      <c r="U313" s="2" t="n">
        <v>-0.22456103197129</v>
      </c>
      <c r="V313" s="2" t="n">
        <v>0.240553215499326</v>
      </c>
      <c r="W313" s="2" t="n">
        <v>0.137086166821672</v>
      </c>
      <c r="X313" s="2" t="n">
        <v>0.041531428949063</v>
      </c>
      <c r="Y313" s="2" t="n">
        <v>0.143044485567051</v>
      </c>
      <c r="Z313" s="2" t="n">
        <v>0.201623772690942</v>
      </c>
      <c r="AA313" s="2" t="n">
        <v>0.150713709628916</v>
      </c>
      <c r="AB313" s="2" t="n">
        <v>0.111016049776081</v>
      </c>
      <c r="AC313" s="2" t="n">
        <v>0.114738797740442</v>
      </c>
      <c r="AD313" s="2" t="n">
        <v>0.111421996259562</v>
      </c>
      <c r="AE313" s="2" t="n">
        <v>0.0979352645379594</v>
      </c>
      <c r="AF313" s="2" t="n">
        <v>0.0279744948499841</v>
      </c>
      <c r="AG313" s="2" t="n">
        <v>-0.109318525356651</v>
      </c>
      <c r="AH313" s="3" t="b">
        <f aca="false">TRUE()</f>
        <v>1</v>
      </c>
      <c r="AI313" s="3" t="n">
        <v>0.753304667216811</v>
      </c>
      <c r="AJ313" s="3" t="b">
        <f aca="false">TRUE()</f>
        <v>1</v>
      </c>
      <c r="AK313" s="3" t="n">
        <v>0.115362492878511</v>
      </c>
      <c r="AL313" s="3" t="b">
        <f aca="false">TRUE()</f>
        <v>1</v>
      </c>
      <c r="AM313" s="3" t="n">
        <v>-0.94165725881435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0</v>
      </c>
      <c r="F314" s="2" t="n">
        <v>11.3099324740202</v>
      </c>
      <c r="G314" s="2" t="n">
        <v>0.874223602484472</v>
      </c>
      <c r="H314" s="2" t="n">
        <v>0.989113194222866</v>
      </c>
      <c r="I314" s="2" t="n">
        <v>0.19264548876267</v>
      </c>
      <c r="J314" s="2" t="n">
        <v>0.347439775218083</v>
      </c>
      <c r="K314" s="2" t="n">
        <v>5.99755254357657</v>
      </c>
      <c r="L314" s="2" t="n">
        <v>0.844</v>
      </c>
      <c r="M314" s="2" t="n">
        <v>0.11</v>
      </c>
      <c r="N314" s="2" t="n">
        <v>12.871</v>
      </c>
      <c r="O314" s="2" t="s">
        <v>41</v>
      </c>
      <c r="P314" s="2" t="n">
        <v>268</v>
      </c>
      <c r="Q314" s="2" t="n">
        <v>97.7</v>
      </c>
      <c r="R314" s="2" t="n">
        <v>13.399</v>
      </c>
      <c r="S314" s="2" t="n">
        <v>0.473298711417887</v>
      </c>
      <c r="T314" s="2" t="n">
        <v>-0.144534556841646</v>
      </c>
      <c r="U314" s="2" t="n">
        <v>-0.747227897873433</v>
      </c>
      <c r="V314" s="2" t="n">
        <v>0.0184245815664844</v>
      </c>
      <c r="W314" s="2" t="n">
        <v>0.0394419049409293</v>
      </c>
      <c r="X314" s="2" t="n">
        <v>0.0314541513675831</v>
      </c>
      <c r="Y314" s="2" t="n">
        <v>0.109433806354913</v>
      </c>
      <c r="Z314" s="2" t="n">
        <v>0.147495715378152</v>
      </c>
      <c r="AA314" s="2" t="n">
        <v>0.139589516016374</v>
      </c>
      <c r="AB314" s="2" t="n">
        <v>0.174564322629363</v>
      </c>
      <c r="AC314" s="2" t="n">
        <v>0.163488356305809</v>
      </c>
      <c r="AD314" s="2" t="n">
        <v>0.121726828544387</v>
      </c>
      <c r="AE314" s="2" t="n">
        <v>0.0923015733269836</v>
      </c>
      <c r="AF314" s="2" t="n">
        <v>0.0199457300764348</v>
      </c>
      <c r="AG314" s="2" t="n">
        <v>0.382681013115248</v>
      </c>
      <c r="AH314" s="3" t="b">
        <f aca="false">TRUE()</f>
        <v>1</v>
      </c>
      <c r="AI314" s="3" t="n">
        <v>1.63525795547542</v>
      </c>
      <c r="AJ314" s="3" t="b">
        <f aca="false">TRUE()</f>
        <v>1</v>
      </c>
      <c r="AK314" s="3" t="n">
        <v>-0.015707607235938</v>
      </c>
      <c r="AL314" s="3" t="b">
        <f aca="false">TRUE()</f>
        <v>1</v>
      </c>
      <c r="AM314" s="3" t="n">
        <v>-0.36585561208621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</v>
      </c>
      <c r="E315" s="2" t="n">
        <v>2</v>
      </c>
      <c r="F315" s="2" t="n">
        <v>26.565051177078</v>
      </c>
      <c r="G315" s="2" t="n">
        <v>0.67258883248731</v>
      </c>
      <c r="H315" s="2" t="n">
        <v>0.968133768035555</v>
      </c>
      <c r="I315" s="2" t="n">
        <v>0.134963391741927</v>
      </c>
      <c r="J315" s="2" t="n">
        <v>0.348586082218021</v>
      </c>
      <c r="K315" s="2" t="n">
        <v>3.99044687999537</v>
      </c>
      <c r="L315" s="2" t="n">
        <v>0.62</v>
      </c>
      <c r="M315" s="2" t="n">
        <v>0.093</v>
      </c>
      <c r="N315" s="2" t="n">
        <v>8.622</v>
      </c>
      <c r="O315" s="2" t="s">
        <v>41</v>
      </c>
      <c r="P315" s="2" t="n">
        <v>403.3</v>
      </c>
      <c r="Q315" s="2" t="n">
        <v>169.4</v>
      </c>
      <c r="R315" s="2" t="n">
        <v>20.165</v>
      </c>
      <c r="S315" s="2" t="n">
        <v>0.490452492145043</v>
      </c>
      <c r="T315" s="2" t="n">
        <v>0.479258311996928</v>
      </c>
      <c r="U315" s="2" t="n">
        <v>-0.380521357226775</v>
      </c>
      <c r="V315" s="2" t="n">
        <v>0.423127428816628</v>
      </c>
      <c r="W315" s="2" t="n">
        <v>0.186201881085384</v>
      </c>
      <c r="X315" s="2" t="n">
        <v>0.131504154042905</v>
      </c>
      <c r="Y315" s="2" t="n">
        <v>0.230058864340047</v>
      </c>
      <c r="Z315" s="2" t="n">
        <v>0.193102446367409</v>
      </c>
      <c r="AA315" s="2" t="n">
        <v>0.13259578067252</v>
      </c>
      <c r="AB315" s="2" t="n">
        <v>0.0925722928479252</v>
      </c>
      <c r="AC315" s="2" t="n">
        <v>0.0920557582140029</v>
      </c>
      <c r="AD315" s="2" t="n">
        <v>0.067854841968675</v>
      </c>
      <c r="AE315" s="2" t="n">
        <v>0.0424734151398718</v>
      </c>
      <c r="AF315" s="2" t="n">
        <v>0.0177824464066444</v>
      </c>
      <c r="AG315" s="2" t="n">
        <v>-0.672985854546047</v>
      </c>
      <c r="AH315" s="3" t="b">
        <f aca="false">TRUE()</f>
        <v>1</v>
      </c>
      <c r="AI315" s="3" t="n">
        <v>-0.51210657245858</v>
      </c>
      <c r="AJ315" s="3" t="b">
        <f aca="false">TRUE()</f>
        <v>1</v>
      </c>
      <c r="AK315" s="3" t="n">
        <v>-0.572755532722348</v>
      </c>
      <c r="AL315" s="3" t="b">
        <f aca="false">TRUE()</f>
        <v>1</v>
      </c>
      <c r="AM315" s="3" t="n">
        <v>0.91760341266367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3</v>
      </c>
      <c r="F316" s="2" t="n">
        <v>18.434948822922</v>
      </c>
      <c r="G316" s="2" t="n">
        <v>0.7400162999185</v>
      </c>
      <c r="H316" s="2" t="n">
        <v>0.991864461691448</v>
      </c>
      <c r="I316" s="2" t="n">
        <v>0.0698044624211767</v>
      </c>
      <c r="J316" s="2" t="n">
        <v>0.244373135594394</v>
      </c>
      <c r="K316" s="2" t="n">
        <v>6.44484336685353</v>
      </c>
      <c r="L316" s="2" t="n">
        <v>0.536</v>
      </c>
      <c r="M316" s="2" t="n">
        <v>0.203</v>
      </c>
      <c r="N316" s="2" t="n">
        <v>13.586</v>
      </c>
      <c r="O316" s="2" t="s">
        <v>41</v>
      </c>
      <c r="P316" s="2" t="n">
        <v>381.2</v>
      </c>
      <c r="Q316" s="2" t="n">
        <v>108.2</v>
      </c>
      <c r="R316" s="2" t="n">
        <v>19.058</v>
      </c>
      <c r="S316" s="2" t="n">
        <v>0.121909190480475</v>
      </c>
      <c r="T316" s="2" t="n">
        <v>-0.693220307654326</v>
      </c>
      <c r="U316" s="2" t="n">
        <v>-0.0212235085011434</v>
      </c>
      <c r="V316" s="2" t="n">
        <v>0.0667220588635189</v>
      </c>
      <c r="W316" s="2" t="n">
        <v>0.0302513530389111</v>
      </c>
      <c r="X316" s="2" t="n">
        <v>0.0768980900909542</v>
      </c>
      <c r="Y316" s="2" t="n">
        <v>0.113574117526779</v>
      </c>
      <c r="Z316" s="2" t="n">
        <v>0.137193834361542</v>
      </c>
      <c r="AA316" s="2" t="n">
        <v>0.153304772741152</v>
      </c>
      <c r="AB316" s="2" t="n">
        <v>0.120359341355644</v>
      </c>
      <c r="AC316" s="2" t="n">
        <v>0.135388041295939</v>
      </c>
      <c r="AD316" s="2" t="n">
        <v>0.139805590149364</v>
      </c>
      <c r="AE316" s="2" t="n">
        <v>0.10486076373525</v>
      </c>
      <c r="AF316" s="2" t="n">
        <v>0.0186154487433754</v>
      </c>
      <c r="AG316" s="2" t="n">
        <v>0.617940227869252</v>
      </c>
      <c r="AH316" s="3" t="b">
        <f aca="false">TRUE()</f>
        <v>1</v>
      </c>
      <c r="AI316" s="3" t="n">
        <v>-1.31736827043383</v>
      </c>
      <c r="AJ316" s="3" t="b">
        <f aca="false">TRUE()</f>
        <v>1</v>
      </c>
      <c r="AK316" s="3" t="n">
        <v>3.03167222042501</v>
      </c>
      <c r="AL316" s="3" t="b">
        <f aca="false">FALSE()</f>
        <v>0</v>
      </c>
      <c r="AM316" s="3" t="n">
        <v>0.707962285930695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8</v>
      </c>
      <c r="E317" s="2" t="n">
        <v>1</v>
      </c>
      <c r="F317" s="2" t="n">
        <v>21.3706222693432</v>
      </c>
      <c r="G317" s="2" t="n">
        <v>0.863966770508827</v>
      </c>
      <c r="H317" s="2" t="n">
        <v>0.988690149057055</v>
      </c>
      <c r="I317" s="2" t="n">
        <v>0.152159623846546</v>
      </c>
      <c r="J317" s="2" t="n">
        <v>0.341807165241157</v>
      </c>
      <c r="K317" s="2" t="n">
        <v>5.07158516692862</v>
      </c>
      <c r="L317" s="2" t="n">
        <v>0.741</v>
      </c>
      <c r="M317" s="2" t="n">
        <v>0.091</v>
      </c>
      <c r="N317" s="2" t="n">
        <v>10.958</v>
      </c>
      <c r="O317" s="2" t="s">
        <v>41</v>
      </c>
      <c r="P317" s="2" t="n">
        <v>237.5</v>
      </c>
      <c r="Q317" s="2" t="n">
        <v>91.8</v>
      </c>
      <c r="R317" s="2" t="n">
        <v>11.873</v>
      </c>
      <c r="S317" s="2" t="n">
        <v>0.547945407659172</v>
      </c>
      <c r="T317" s="2" t="n">
        <v>-0.0275945075214739</v>
      </c>
      <c r="U317" s="2" t="n">
        <v>-0.575923189867108</v>
      </c>
      <c r="V317" s="2" t="n">
        <v>0.354095674573533</v>
      </c>
      <c r="W317" s="2" t="n">
        <v>0.129719156137978</v>
      </c>
      <c r="X317" s="2" t="n">
        <v>0.132621106710161</v>
      </c>
      <c r="Y317" s="2" t="n">
        <v>0.157728284091379</v>
      </c>
      <c r="Z317" s="2" t="n">
        <v>0.162219774796476</v>
      </c>
      <c r="AA317" s="2" t="n">
        <v>0.121317310373334</v>
      </c>
      <c r="AB317" s="2" t="n">
        <v>0.117418309517405</v>
      </c>
      <c r="AC317" s="2" t="n">
        <v>0.10042356016845</v>
      </c>
      <c r="AD317" s="2" t="n">
        <v>0.0810611504938796</v>
      </c>
      <c r="AE317" s="2" t="n">
        <v>0.0788692184499287</v>
      </c>
      <c r="AF317" s="2" t="n">
        <v>0.0483412853989883</v>
      </c>
      <c r="AG317" s="2" t="n">
        <v>-0.104345204686536</v>
      </c>
      <c r="AH317" s="3" t="b">
        <f aca="false">TRUE()</f>
        <v>1</v>
      </c>
      <c r="AI317" s="3" t="n">
        <v>0.647853730577195</v>
      </c>
      <c r="AJ317" s="3" t="b">
        <f aca="false">TRUE()</f>
        <v>1</v>
      </c>
      <c r="AK317" s="3" t="n">
        <v>-0.638290582779572</v>
      </c>
      <c r="AL317" s="3" t="b">
        <f aca="false">TRUE()</f>
        <v>1</v>
      </c>
      <c r="AM317" s="3" t="n">
        <v>-0.65517933902539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2</v>
      </c>
      <c r="F318" s="2" t="n">
        <v>23.6293777306568</v>
      </c>
      <c r="G318" s="2" t="n">
        <v>0.873150105708245</v>
      </c>
      <c r="H318" s="2" t="n">
        <v>0.968971764464211</v>
      </c>
      <c r="I318" s="2" t="n">
        <v>0.27161566734278</v>
      </c>
      <c r="J318" s="2" t="n">
        <v>0.469731349336515</v>
      </c>
      <c r="K318" s="2" t="n">
        <v>4.25228611594974</v>
      </c>
      <c r="L318" s="2" t="n">
        <v>0.863</v>
      </c>
      <c r="M318" s="2" t="n">
        <v>0.201</v>
      </c>
      <c r="N318" s="2" t="n">
        <v>9.381</v>
      </c>
      <c r="O318" s="2" t="s">
        <v>41</v>
      </c>
      <c r="P318" s="2" t="n">
        <v>305.7</v>
      </c>
      <c r="Q318" s="2" t="n">
        <v>87.7</v>
      </c>
      <c r="R318" s="2" t="n">
        <v>15.287</v>
      </c>
      <c r="S318" s="2" t="n">
        <v>0.106416480727911</v>
      </c>
      <c r="T318" s="2" t="n">
        <v>0.240434237396111</v>
      </c>
      <c r="U318" s="2" t="n">
        <v>-0.399583201979782</v>
      </c>
      <c r="V318" s="2" t="n">
        <v>0.271080311809698</v>
      </c>
      <c r="W318" s="2" t="n">
        <v>0.14271508837227</v>
      </c>
      <c r="X318" s="2" t="n">
        <v>0.0380401360492884</v>
      </c>
      <c r="Y318" s="2" t="n">
        <v>0.110028354715883</v>
      </c>
      <c r="Z318" s="2" t="n">
        <v>0.170321497429206</v>
      </c>
      <c r="AA318" s="2" t="n">
        <v>0.22870097229141</v>
      </c>
      <c r="AB318" s="2" t="n">
        <v>0.162968476528185</v>
      </c>
      <c r="AC318" s="2" t="n">
        <v>0.114589852068613</v>
      </c>
      <c r="AD318" s="2" t="n">
        <v>0.0706421983046304</v>
      </c>
      <c r="AE318" s="2" t="n">
        <v>0.0320770493243442</v>
      </c>
      <c r="AF318" s="2" t="n">
        <v>0.0726314632884412</v>
      </c>
      <c r="AG318" s="2" t="n">
        <v>-0.535267641167298</v>
      </c>
      <c r="AH318" s="3" t="b">
        <f aca="false">TRUE()</f>
        <v>1</v>
      </c>
      <c r="AI318" s="3" t="n">
        <v>1.81740048239839</v>
      </c>
      <c r="AJ318" s="3" t="b">
        <f aca="false">TRUE()</f>
        <v>1</v>
      </c>
      <c r="AK318" s="3" t="n">
        <v>2.96613717036779</v>
      </c>
      <c r="AL318" s="3" t="b">
        <f aca="false">FALSE()</f>
        <v>0</v>
      </c>
      <c r="AM318" s="3" t="n">
        <v>-0.00823251354171206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4</v>
      </c>
      <c r="F319" s="2" t="n">
        <v>27.8972710309476</v>
      </c>
      <c r="G319" s="2" t="n">
        <v>0.903669724770642</v>
      </c>
      <c r="H319" s="2" t="n">
        <v>0.975464195309233</v>
      </c>
      <c r="I319" s="2" t="n">
        <v>0.156702326309555</v>
      </c>
      <c r="J319" s="2" t="n">
        <v>0.470795211896307</v>
      </c>
      <c r="K319" s="2" t="n">
        <v>3.59833403376953</v>
      </c>
      <c r="L319" s="2" t="n">
        <v>0.797</v>
      </c>
      <c r="M319" s="2" t="n">
        <v>0.134</v>
      </c>
      <c r="N319" s="2" t="n">
        <v>7.892</v>
      </c>
      <c r="O319" s="2" t="s">
        <v>41</v>
      </c>
      <c r="P319" s="2" t="n">
        <v>195.6</v>
      </c>
      <c r="Q319" s="2" t="n">
        <v>60.4</v>
      </c>
      <c r="R319" s="2" t="n">
        <v>9.781</v>
      </c>
      <c r="S319" s="2" t="n">
        <v>0.524943865364354</v>
      </c>
      <c r="T319" s="2" t="n">
        <v>-0.402285273396104</v>
      </c>
      <c r="U319" s="2" t="n">
        <v>-0.355751498885223</v>
      </c>
      <c r="V319" s="2" t="n">
        <v>0.15010096431164</v>
      </c>
      <c r="W319" s="2" t="n">
        <v>0.0154890473417022</v>
      </c>
      <c r="X319" s="2" t="n">
        <v>0.129781355225988</v>
      </c>
      <c r="Y319" s="2" t="n">
        <v>0.136270673552128</v>
      </c>
      <c r="Z319" s="2" t="n">
        <v>0.110120264072566</v>
      </c>
      <c r="AA319" s="2" t="n">
        <v>0.142729327912507</v>
      </c>
      <c r="AB319" s="2" t="n">
        <v>0.142859945234485</v>
      </c>
      <c r="AC319" s="2" t="n">
        <v>0.134918022390227</v>
      </c>
      <c r="AD319" s="2" t="n">
        <v>0.122371974719035</v>
      </c>
      <c r="AE319" s="2" t="n">
        <v>0.0633811338642528</v>
      </c>
      <c r="AF319" s="2" t="n">
        <v>0.0175673030288106</v>
      </c>
      <c r="AG319" s="2" t="n">
        <v>-0.879223397320158</v>
      </c>
      <c r="AH319" s="3" t="b">
        <f aca="false">TRUE()</f>
        <v>1</v>
      </c>
      <c r="AI319" s="3" t="n">
        <v>1.1846948625607</v>
      </c>
      <c r="AJ319" s="3" t="b">
        <f aca="false">TRUE()</f>
        <v>1</v>
      </c>
      <c r="AK319" s="3" t="n">
        <v>0.770712993450758</v>
      </c>
      <c r="AL319" s="3" t="b">
        <f aca="false">TRUE()</f>
        <v>1</v>
      </c>
      <c r="AM319" s="3" t="n">
        <v>-1.05264373767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</v>
      </c>
      <c r="E320" s="2" t="n">
        <v>5</v>
      </c>
      <c r="F320" s="2" t="n">
        <v>26.565051177078</v>
      </c>
      <c r="G320" s="2" t="n">
        <v>0.919941775836972</v>
      </c>
      <c r="H320" s="2" t="n">
        <v>0.976165801928937</v>
      </c>
      <c r="I320" s="2" t="n">
        <v>0.217600700993138</v>
      </c>
      <c r="J320" s="2" t="n">
        <v>0.447376744413333</v>
      </c>
      <c r="K320" s="2" t="n">
        <v>3.8485242192271</v>
      </c>
      <c r="L320" s="2" t="n">
        <v>0.816</v>
      </c>
      <c r="M320" s="2" t="n">
        <v>0.166</v>
      </c>
      <c r="N320" s="2" t="n">
        <v>8.333</v>
      </c>
      <c r="O320" s="2" t="s">
        <v>41</v>
      </c>
      <c r="P320" s="2" t="n">
        <v>164.9</v>
      </c>
      <c r="Q320" s="2" t="n">
        <v>54.9</v>
      </c>
      <c r="R320" s="2" t="n">
        <v>8.245</v>
      </c>
      <c r="S320" s="2" t="n">
        <v>0.56549370631553</v>
      </c>
      <c r="T320" s="2" t="n">
        <v>0.0963962186530119</v>
      </c>
      <c r="U320" s="2" t="n">
        <v>-0.277787702529274</v>
      </c>
      <c r="V320" s="2" t="n">
        <v>0.177213575793823</v>
      </c>
      <c r="W320" s="2" t="n">
        <v>0.022126306299153</v>
      </c>
      <c r="X320" s="2" t="n">
        <v>0.181427665684849</v>
      </c>
      <c r="Y320" s="2" t="n">
        <v>0.129035333938569</v>
      </c>
      <c r="Z320" s="2" t="n">
        <v>0.115146287153952</v>
      </c>
      <c r="AA320" s="2" t="n">
        <v>0.119165336549698</v>
      </c>
      <c r="AB320" s="2" t="n">
        <v>0.113538804643831</v>
      </c>
      <c r="AC320" s="2" t="n">
        <v>0.127244695574397</v>
      </c>
      <c r="AD320" s="2" t="n">
        <v>0.103249679507317</v>
      </c>
      <c r="AE320" s="2" t="n">
        <v>0.0872036703961233</v>
      </c>
      <c r="AF320" s="2" t="n">
        <v>0.0239885265512638</v>
      </c>
      <c r="AG320" s="2" t="n">
        <v>-0.747632174100583</v>
      </c>
      <c r="AH320" s="3" t="b">
        <f aca="false">TRUE()</f>
        <v>1</v>
      </c>
      <c r="AI320" s="3" t="n">
        <v>1.36683738948367</v>
      </c>
      <c r="AJ320" s="3" t="b">
        <f aca="false">TRUE()</f>
        <v>1</v>
      </c>
      <c r="AK320" s="3" t="n">
        <v>1.81927379436635</v>
      </c>
      <c r="AL320" s="3" t="b">
        <f aca="false">TRUE()</f>
        <v>1</v>
      </c>
      <c r="AM320" s="3" t="n">
        <v>-1.34386466937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9</v>
      </c>
      <c r="E321" s="2" t="n">
        <v>2</v>
      </c>
      <c r="F321" s="2" t="n">
        <v>18.434948822922</v>
      </c>
      <c r="G321" s="2" t="n">
        <v>0.779884149552396</v>
      </c>
      <c r="H321" s="2" t="n">
        <v>0.991663523037401</v>
      </c>
      <c r="I321" s="2" t="n">
        <v>0.111393417164035</v>
      </c>
      <c r="J321" s="2" t="n">
        <v>0.276840418725412</v>
      </c>
      <c r="K321" s="2" t="n">
        <v>7.38710211238091</v>
      </c>
      <c r="L321" s="2" t="n">
        <v>0.883</v>
      </c>
      <c r="M321" s="2" t="n">
        <v>0.105</v>
      </c>
      <c r="N321" s="2" t="n">
        <v>15.984</v>
      </c>
      <c r="O321" s="2" t="s">
        <v>41</v>
      </c>
      <c r="P321" s="2" t="n">
        <v>253.3</v>
      </c>
      <c r="Q321" s="2" t="n">
        <v>119.4</v>
      </c>
      <c r="R321" s="2" t="n">
        <v>12.664</v>
      </c>
      <c r="S321" s="2" t="n">
        <v>0.612778387899172</v>
      </c>
      <c r="T321" s="2" t="n">
        <v>0.91742629630275</v>
      </c>
      <c r="U321" s="2" t="n">
        <v>3.47500643742284</v>
      </c>
      <c r="V321" s="2" t="n">
        <v>0.283723958680229</v>
      </c>
      <c r="W321" s="2" t="n">
        <v>0.0691143961376133</v>
      </c>
      <c r="X321" s="2" t="n">
        <v>0.0909017332011306</v>
      </c>
      <c r="Y321" s="2" t="n">
        <v>0.133862067059311</v>
      </c>
      <c r="Z321" s="2" t="n">
        <v>0.17995420304221</v>
      </c>
      <c r="AA321" s="2" t="n">
        <v>0.133349164486666</v>
      </c>
      <c r="AB321" s="2" t="n">
        <v>0.146877994232634</v>
      </c>
      <c r="AC321" s="2" t="n">
        <v>0.12622064525337</v>
      </c>
      <c r="AD321" s="2" t="n">
        <v>0.091364485119698</v>
      </c>
      <c r="AE321" s="2" t="n">
        <v>0.0721707325513001</v>
      </c>
      <c r="AF321" s="2" t="n">
        <v>0.0252989750536795</v>
      </c>
      <c r="AG321" s="2" t="n">
        <v>1.11353513174817</v>
      </c>
      <c r="AH321" s="3" t="b">
        <f aca="false">TRUE()</f>
        <v>1</v>
      </c>
      <c r="AI321" s="3" t="n">
        <v>2.00912945810678</v>
      </c>
      <c r="AJ321" s="3" t="b">
        <f aca="false">TRUE()</f>
        <v>1</v>
      </c>
      <c r="AK321" s="3" t="n">
        <v>-0.179545232379</v>
      </c>
      <c r="AL321" s="3" t="b">
        <f aca="false">TRUE()</f>
        <v>1</v>
      </c>
      <c r="AM321" s="3" t="n">
        <v>-0.50530016244706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9</v>
      </c>
      <c r="E322" s="2" t="n">
        <v>3</v>
      </c>
      <c r="F322" s="2" t="n">
        <v>27.8972710309476</v>
      </c>
      <c r="G322" s="2" t="n">
        <v>0.716688227684347</v>
      </c>
      <c r="H322" s="2" t="n">
        <v>0.978730429923514</v>
      </c>
      <c r="I322" s="2" t="n">
        <v>0.153076108459913</v>
      </c>
      <c r="J322" s="2" t="n">
        <v>0.379190306284105</v>
      </c>
      <c r="K322" s="2" t="n">
        <v>3.84271488494247</v>
      </c>
      <c r="L322" s="2" t="n">
        <v>0.658</v>
      </c>
      <c r="M322" s="2" t="n">
        <v>0.086</v>
      </c>
      <c r="N322" s="2" t="n">
        <v>8.46</v>
      </c>
      <c r="O322" s="2" t="s">
        <v>41</v>
      </c>
      <c r="P322" s="2" t="n">
        <v>329</v>
      </c>
      <c r="Q322" s="2" t="n">
        <v>113</v>
      </c>
      <c r="R322" s="2" t="n">
        <v>16.449</v>
      </c>
      <c r="S322" s="2" t="n">
        <v>-1</v>
      </c>
      <c r="T322" s="2" t="n">
        <v>-0.430167104279338</v>
      </c>
      <c r="U322" s="2" t="n">
        <v>-0.589695889721305</v>
      </c>
      <c r="V322" s="2" t="n">
        <v>0.279834670801414</v>
      </c>
      <c r="W322" s="2" t="n">
        <v>0.0314236787096822</v>
      </c>
      <c r="X322" s="2" t="n">
        <v>0.134153263607578</v>
      </c>
      <c r="Y322" s="2" t="n">
        <v>0.142591569295256</v>
      </c>
      <c r="Z322" s="2" t="n">
        <v>0.141112172243268</v>
      </c>
      <c r="AA322" s="2" t="n">
        <v>0.13707003948218</v>
      </c>
      <c r="AB322" s="2" t="n">
        <v>0.144571558957077</v>
      </c>
      <c r="AC322" s="2" t="n">
        <v>0.116798083413797</v>
      </c>
      <c r="AD322" s="2" t="n">
        <v>0.0930228731498859</v>
      </c>
      <c r="AE322" s="2" t="n">
        <v>0.073841279681435</v>
      </c>
      <c r="AF322" s="2" t="n">
        <v>0.0168391601695243</v>
      </c>
      <c r="AG322" s="2" t="n">
        <v>-0.750687679268414</v>
      </c>
      <c r="AH322" s="3" t="b">
        <f aca="false">TRUE()</f>
        <v>1</v>
      </c>
      <c r="AI322" s="3" t="n">
        <v>-0.147821518612634</v>
      </c>
      <c r="AJ322" s="3" t="b">
        <f aca="false">TRUE()</f>
        <v>1</v>
      </c>
      <c r="AK322" s="3" t="n">
        <v>-0.802128207922634</v>
      </c>
      <c r="AL322" s="3" t="b">
        <f aca="false">TRUE()</f>
        <v>1</v>
      </c>
      <c r="AM322" s="3" t="n">
        <v>0.21279184179215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0</v>
      </c>
      <c r="E323" s="2" t="n">
        <v>0</v>
      </c>
      <c r="F323" s="2" t="n">
        <v>27.8972710309476</v>
      </c>
      <c r="G323" s="2" t="n">
        <v>0.682456140350877</v>
      </c>
      <c r="H323" s="2" t="n">
        <v>0.986949786565606</v>
      </c>
      <c r="I323" s="2" t="n">
        <v>0.0897156471866885</v>
      </c>
      <c r="J323" s="2" t="n">
        <v>0.272974613787263</v>
      </c>
      <c r="K323" s="2" t="n">
        <v>6.76350482908607</v>
      </c>
      <c r="L323" s="2" t="n">
        <v>0.779</v>
      </c>
      <c r="M323" s="2" t="n">
        <v>0.078</v>
      </c>
      <c r="N323" s="2" t="n">
        <v>14.36</v>
      </c>
      <c r="O323" s="2" t="s">
        <v>41</v>
      </c>
      <c r="P323" s="2" t="n">
        <v>248.4</v>
      </c>
      <c r="Q323" s="2" t="n">
        <v>110.9</v>
      </c>
      <c r="R323" s="2" t="n">
        <v>12.419</v>
      </c>
      <c r="S323" s="2" t="n">
        <v>-1</v>
      </c>
      <c r="T323" s="2" t="n">
        <v>0.0809768075589212</v>
      </c>
      <c r="U323" s="2" t="n">
        <v>-0.650756719864094</v>
      </c>
      <c r="V323" s="2" t="n">
        <v>0.113325116775338</v>
      </c>
      <c r="W323" s="2" t="n">
        <v>0.00180153052706855</v>
      </c>
      <c r="X323" s="2" t="n">
        <v>0.0413612874139886</v>
      </c>
      <c r="Y323" s="2" t="n">
        <v>0.131125158432065</v>
      </c>
      <c r="Z323" s="2" t="n">
        <v>0.174211227967758</v>
      </c>
      <c r="AA323" s="2" t="n">
        <v>0.141399548105545</v>
      </c>
      <c r="AB323" s="2" t="n">
        <v>0.14532132132096</v>
      </c>
      <c r="AC323" s="2" t="n">
        <v>0.163402821774669</v>
      </c>
      <c r="AD323" s="2" t="n">
        <v>0.129896732791022</v>
      </c>
      <c r="AE323" s="2" t="n">
        <v>0.0657389148130468</v>
      </c>
      <c r="AF323" s="2" t="n">
        <v>0.00754298738094605</v>
      </c>
      <c r="AG323" s="2" t="n">
        <v>0.785544930393567</v>
      </c>
      <c r="AH323" s="3" t="b">
        <f aca="false">TRUE()</f>
        <v>1</v>
      </c>
      <c r="AI323" s="3" t="n">
        <v>1.01213878442314</v>
      </c>
      <c r="AJ323" s="3" t="b">
        <f aca="false">TRUE()</f>
        <v>1</v>
      </c>
      <c r="AK323" s="3" t="n">
        <v>-1.06426840815153</v>
      </c>
      <c r="AL323" s="3" t="b">
        <f aca="false">TRUE()</f>
        <v>1</v>
      </c>
      <c r="AM323" s="3" t="n">
        <v>-0.55178167923401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3</v>
      </c>
      <c r="F324" s="2" t="n">
        <v>24.2277453179541</v>
      </c>
      <c r="G324" s="2" t="n">
        <v>0.579655172413793</v>
      </c>
      <c r="H324" s="2" t="n">
        <v>0.98966735785094</v>
      </c>
      <c r="I324" s="2" t="n">
        <v>0.0633229489556156</v>
      </c>
      <c r="J324" s="2" t="n">
        <v>0.195641574788546</v>
      </c>
      <c r="K324" s="2" t="n">
        <v>9.84638527346215</v>
      </c>
      <c r="L324" s="2" t="n">
        <v>0.793</v>
      </c>
      <c r="M324" s="2" t="n">
        <v>0.112</v>
      </c>
      <c r="N324" s="2" t="n">
        <v>20.511</v>
      </c>
      <c r="O324" s="2" t="s">
        <v>41</v>
      </c>
      <c r="P324" s="2" t="n">
        <v>242.4</v>
      </c>
      <c r="Q324" s="2" t="n">
        <v>82.9</v>
      </c>
      <c r="R324" s="2" t="n">
        <v>12.122</v>
      </c>
      <c r="S324" s="2" t="n">
        <v>0.550308490854471</v>
      </c>
      <c r="T324" s="2" t="n">
        <v>0.117560697206189</v>
      </c>
      <c r="U324" s="2" t="n">
        <v>-0.510515789810493</v>
      </c>
      <c r="V324" s="2" t="n">
        <v>0.031836566471356</v>
      </c>
      <c r="W324" s="2" t="n">
        <v>0.0537563637629813</v>
      </c>
      <c r="X324" s="2" t="n">
        <v>0.0420352676734024</v>
      </c>
      <c r="Y324" s="2" t="n">
        <v>0.130980926683562</v>
      </c>
      <c r="Z324" s="2" t="n">
        <v>0.130309957837975</v>
      </c>
      <c r="AA324" s="2" t="n">
        <v>0.152090832097242</v>
      </c>
      <c r="AB324" s="2" t="n">
        <v>0.099851427352747</v>
      </c>
      <c r="AC324" s="2" t="n">
        <v>0.102447214325344</v>
      </c>
      <c r="AD324" s="2" t="n">
        <v>0.17511705711961</v>
      </c>
      <c r="AE324" s="2" t="n">
        <v>0.121144917007197</v>
      </c>
      <c r="AF324" s="2" t="n">
        <v>0.0460223999029206</v>
      </c>
      <c r="AG324" s="2" t="n">
        <v>2.40703143264472</v>
      </c>
      <c r="AH324" s="3" t="b">
        <f aca="false">TRUE()</f>
        <v>1</v>
      </c>
      <c r="AI324" s="3" t="n">
        <v>1.14634906741902</v>
      </c>
      <c r="AJ324" s="3" t="b">
        <f aca="false">TRUE()</f>
        <v>1</v>
      </c>
      <c r="AK324" s="3" t="n">
        <v>0.0498274428212867</v>
      </c>
      <c r="AL324" s="3" t="b">
        <f aca="false">TRUE()</f>
        <v>1</v>
      </c>
      <c r="AM324" s="3" t="n">
        <v>-0.60869782223844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2</v>
      </c>
      <c r="E325" s="2" t="n">
        <v>2</v>
      </c>
      <c r="F325" s="2" t="n">
        <v>18.9246444160512</v>
      </c>
      <c r="G325" s="2" t="n">
        <v>0.746478873239437</v>
      </c>
      <c r="H325" s="2" t="n">
        <v>0.99176994087161</v>
      </c>
      <c r="I325" s="2" t="n">
        <v>0.099824993891958</v>
      </c>
      <c r="J325" s="2" t="n">
        <v>0.294413265612277</v>
      </c>
      <c r="K325" s="2" t="n">
        <v>3.93669675920702</v>
      </c>
      <c r="L325" s="2" t="n">
        <v>0.479</v>
      </c>
      <c r="M325" s="2" t="n">
        <v>0.125</v>
      </c>
      <c r="N325" s="2" t="n">
        <v>8.532</v>
      </c>
      <c r="O325" s="2" t="s">
        <v>41</v>
      </c>
      <c r="P325" s="2" t="n">
        <v>508.6</v>
      </c>
      <c r="Q325" s="2" t="n">
        <v>155.4</v>
      </c>
      <c r="R325" s="2" t="n">
        <v>25.432</v>
      </c>
      <c r="S325" s="2" t="n">
        <v>0.257994070748127</v>
      </c>
      <c r="T325" s="2" t="n">
        <v>-0.501844534033834</v>
      </c>
      <c r="U325" s="2" t="n">
        <v>0.19047061422206</v>
      </c>
      <c r="V325" s="2" t="n">
        <v>0.160685861937943</v>
      </c>
      <c r="W325" s="2" t="n">
        <v>0.0289251145390571</v>
      </c>
      <c r="X325" s="2" t="n">
        <v>0.121127234676639</v>
      </c>
      <c r="Y325" s="2" t="n">
        <v>0.113009425605382</v>
      </c>
      <c r="Z325" s="2" t="n">
        <v>0.13210448601163</v>
      </c>
      <c r="AA325" s="2" t="n">
        <v>0.139819043458578</v>
      </c>
      <c r="AB325" s="2" t="n">
        <v>0.167479878850741</v>
      </c>
      <c r="AC325" s="2" t="n">
        <v>0.142563296131793</v>
      </c>
      <c r="AD325" s="2" t="n">
        <v>0.102320455533979</v>
      </c>
      <c r="AE325" s="2" t="n">
        <v>0.0654773433467149</v>
      </c>
      <c r="AF325" s="2" t="n">
        <v>0.0160988363845419</v>
      </c>
      <c r="AG325" s="2" t="n">
        <v>-0.701256524435851</v>
      </c>
      <c r="AH325" s="3" t="b">
        <f aca="false">TRUE()</f>
        <v>1</v>
      </c>
      <c r="AI325" s="3" t="n">
        <v>-1.86379585120275</v>
      </c>
      <c r="AJ325" s="3" t="b">
        <f aca="false">TRUE()</f>
        <v>1</v>
      </c>
      <c r="AK325" s="3" t="n">
        <v>0.475805268193247</v>
      </c>
      <c r="AL325" s="3" t="b">
        <f aca="false">TRUE()</f>
        <v>1</v>
      </c>
      <c r="AM325" s="3" t="n">
        <v>1.9164817223914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2</v>
      </c>
      <c r="E326" s="2" t="n">
        <v>3</v>
      </c>
      <c r="F326" s="2" t="n">
        <v>18.434948822922</v>
      </c>
      <c r="G326" s="2" t="n">
        <v>0.750277469478357</v>
      </c>
      <c r="H326" s="2" t="n">
        <v>0.991116388228424</v>
      </c>
      <c r="I326" s="2" t="n">
        <v>0.105067130400509</v>
      </c>
      <c r="J326" s="2" t="n">
        <v>0.296533932878504</v>
      </c>
      <c r="K326" s="2" t="n">
        <v>4.94082613232306</v>
      </c>
      <c r="L326" s="2" t="n">
        <v>0.623</v>
      </c>
      <c r="M326" s="2" t="n">
        <v>0.081</v>
      </c>
      <c r="N326" s="2" t="n">
        <v>10.634</v>
      </c>
      <c r="O326" s="2" t="s">
        <v>41</v>
      </c>
      <c r="P326" s="2" t="n">
        <v>457.3</v>
      </c>
      <c r="Q326" s="2" t="n">
        <v>138.9</v>
      </c>
      <c r="R326" s="2" t="n">
        <v>22.863</v>
      </c>
      <c r="S326" s="2" t="n">
        <v>0.282551102991081</v>
      </c>
      <c r="T326" s="2" t="n">
        <v>-0.154295831856696</v>
      </c>
      <c r="U326" s="2" t="n">
        <v>-0.515925760384763</v>
      </c>
      <c r="V326" s="2" t="n">
        <v>0.129854823373142</v>
      </c>
      <c r="W326" s="2" t="n">
        <v>0.0798005966427816</v>
      </c>
      <c r="X326" s="2" t="n">
        <v>0.0346069679379597</v>
      </c>
      <c r="Y326" s="2" t="n">
        <v>0.0832412651626611</v>
      </c>
      <c r="Z326" s="2" t="n">
        <v>0.159663165992062</v>
      </c>
      <c r="AA326" s="2" t="n">
        <v>0.202186554220864</v>
      </c>
      <c r="AB326" s="2" t="n">
        <v>0.151033413857501</v>
      </c>
      <c r="AC326" s="2" t="n">
        <v>0.129658147943563</v>
      </c>
      <c r="AD326" s="2" t="n">
        <v>0.111065373294196</v>
      </c>
      <c r="AE326" s="2" t="n">
        <v>0.0906379040705551</v>
      </c>
      <c r="AF326" s="2" t="n">
        <v>0.0379072075206376</v>
      </c>
      <c r="AG326" s="2" t="n">
        <v>-0.173119850179871</v>
      </c>
      <c r="AH326" s="3" t="b">
        <f aca="false">TRUE()</f>
        <v>1</v>
      </c>
      <c r="AI326" s="3" t="n">
        <v>-0.483347226102321</v>
      </c>
      <c r="AJ326" s="3" t="b">
        <f aca="false">TRUE()</f>
        <v>1</v>
      </c>
      <c r="AK326" s="3" t="n">
        <v>-0.965965833065696</v>
      </c>
      <c r="AL326" s="3" t="b">
        <f aca="false">TRUE()</f>
        <v>1</v>
      </c>
      <c r="AM326" s="3" t="n">
        <v>1.4298486997035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2</v>
      </c>
      <c r="E327" s="2" t="n">
        <v>4</v>
      </c>
      <c r="F327" s="2" t="n">
        <v>15.2551187030578</v>
      </c>
      <c r="G327" s="2" t="n">
        <v>0.904682274247492</v>
      </c>
      <c r="H327" s="2" t="n">
        <v>0.967764675575228</v>
      </c>
      <c r="I327" s="2" t="n">
        <v>0.297933647794863</v>
      </c>
      <c r="J327" s="2" t="n">
        <v>0.513576347925691</v>
      </c>
      <c r="K327" s="2" t="n">
        <v>3.16048598608977</v>
      </c>
      <c r="L327" s="2" t="n">
        <v>0.762</v>
      </c>
      <c r="M327" s="2" t="n">
        <v>0.149</v>
      </c>
      <c r="N327" s="2" t="n">
        <v>7.194</v>
      </c>
      <c r="O327" s="2" t="s">
        <v>41</v>
      </c>
      <c r="P327" s="2" t="n">
        <v>349.9</v>
      </c>
      <c r="Q327" s="2" t="n">
        <v>125.8</v>
      </c>
      <c r="R327" s="2" t="n">
        <v>17.494</v>
      </c>
      <c r="S327" s="2" t="n">
        <v>0.584332442237406</v>
      </c>
      <c r="T327" s="2" t="n">
        <v>-0.160781164931917</v>
      </c>
      <c r="U327" s="2" t="n">
        <v>-0.891732918112445</v>
      </c>
      <c r="V327" s="2" t="n">
        <v>0.0289083703330448</v>
      </c>
      <c r="W327" s="2" t="n">
        <v>0.0264138801711644</v>
      </c>
      <c r="X327" s="2" t="n">
        <v>0.0690244416737752</v>
      </c>
      <c r="Y327" s="2" t="n">
        <v>0.0948038602156639</v>
      </c>
      <c r="Z327" s="2" t="n">
        <v>0.123537775739974</v>
      </c>
      <c r="AA327" s="2" t="n">
        <v>0.151457479609653</v>
      </c>
      <c r="AB327" s="2" t="n">
        <v>0.173360194814427</v>
      </c>
      <c r="AC327" s="2" t="n">
        <v>0.153807525375864</v>
      </c>
      <c r="AD327" s="2" t="n">
        <v>0.128734020608994</v>
      </c>
      <c r="AE327" s="2" t="n">
        <v>0.0808854244450585</v>
      </c>
      <c r="AF327" s="2" t="n">
        <v>0.0243892775165905</v>
      </c>
      <c r="AG327" s="2" t="n">
        <v>-1.10951604478396</v>
      </c>
      <c r="AH327" s="3" t="b">
        <f aca="false">TRUE()</f>
        <v>1</v>
      </c>
      <c r="AI327" s="3" t="n">
        <v>0.849169155071008</v>
      </c>
      <c r="AJ327" s="3" t="b">
        <f aca="false">TRUE()</f>
        <v>1</v>
      </c>
      <c r="AK327" s="3" t="n">
        <v>1.26222586887994</v>
      </c>
      <c r="AL327" s="3" t="b">
        <f aca="false">TRUE()</f>
        <v>1</v>
      </c>
      <c r="AM327" s="3" t="n">
        <v>0.41104973992425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5</v>
      </c>
      <c r="F328" s="2" t="n">
        <v>33.6900675259798</v>
      </c>
      <c r="G328" s="2" t="n">
        <v>0.743777452415813</v>
      </c>
      <c r="H328" s="2" t="n">
        <v>0.986127590992358</v>
      </c>
      <c r="I328" s="2" t="n">
        <v>0.11960164362527</v>
      </c>
      <c r="J328" s="2" t="n">
        <v>0.322609002552658</v>
      </c>
      <c r="K328" s="2" t="n">
        <v>4.00180284039836</v>
      </c>
      <c r="L328" s="2" t="n">
        <v>0.559</v>
      </c>
      <c r="M328" s="2" t="n">
        <v>0.084</v>
      </c>
      <c r="N328" s="2" t="n">
        <v>8.746</v>
      </c>
      <c r="O328" s="2" t="s">
        <v>41</v>
      </c>
      <c r="P328" s="2" t="n">
        <v>407.8</v>
      </c>
      <c r="Q328" s="2" t="n">
        <v>140</v>
      </c>
      <c r="R328" s="2" t="n">
        <v>20.392</v>
      </c>
      <c r="S328" s="2" t="n">
        <v>-1</v>
      </c>
      <c r="T328" s="2" t="n">
        <v>-0.218303750221804</v>
      </c>
      <c r="U328" s="2" t="n">
        <v>-0.825951914429378</v>
      </c>
      <c r="V328" s="2" t="n">
        <v>0.255914095787911</v>
      </c>
      <c r="W328" s="2" t="n">
        <v>0.0946040560961152</v>
      </c>
      <c r="X328" s="2" t="n">
        <v>0.183377087001396</v>
      </c>
      <c r="Y328" s="2" t="n">
        <v>0.165262056425583</v>
      </c>
      <c r="Z328" s="2" t="n">
        <v>0.141842683694257</v>
      </c>
      <c r="AA328" s="2" t="n">
        <v>0.121679503279644</v>
      </c>
      <c r="AB328" s="2" t="n">
        <v>0.0755453560548053</v>
      </c>
      <c r="AC328" s="2" t="n">
        <v>0.137921975592319</v>
      </c>
      <c r="AD328" s="2" t="n">
        <v>0.0943811207971375</v>
      </c>
      <c r="AE328" s="2" t="n">
        <v>0.0580318564039843</v>
      </c>
      <c r="AF328" s="2" t="n">
        <v>0.0219583607508736</v>
      </c>
      <c r="AG328" s="2" t="n">
        <v>-0.667013019450501</v>
      </c>
      <c r="AH328" s="3" t="b">
        <f aca="false">TRUE()</f>
        <v>1</v>
      </c>
      <c r="AI328" s="3" t="n">
        <v>-1.09687994836918</v>
      </c>
      <c r="AJ328" s="3" t="b">
        <f aca="false">TRUE()</f>
        <v>1</v>
      </c>
      <c r="AK328" s="3" t="n">
        <v>-0.867663257979859</v>
      </c>
      <c r="AL328" s="3" t="b">
        <f aca="false">TRUE()</f>
        <v>1</v>
      </c>
      <c r="AM328" s="3" t="n">
        <v>0.96029051991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1</v>
      </c>
      <c r="F329" s="2" t="n">
        <v>36.869897645844</v>
      </c>
      <c r="G329" s="2" t="n">
        <v>0.897982062780269</v>
      </c>
      <c r="H329" s="2" t="n">
        <v>0.980964340743969</v>
      </c>
      <c r="I329" s="2" t="n">
        <v>0.12847882027373</v>
      </c>
      <c r="J329" s="2" t="n">
        <v>0.423413870165291</v>
      </c>
      <c r="K329" s="2" t="n">
        <v>4.49881771938732</v>
      </c>
      <c r="L329" s="2" t="n">
        <v>0.908</v>
      </c>
      <c r="M329" s="2" t="n">
        <v>0.155</v>
      </c>
      <c r="N329" s="2" t="n">
        <v>9.765</v>
      </c>
      <c r="O329" s="2" t="s">
        <v>41</v>
      </c>
      <c r="P329" s="2" t="n">
        <v>354.4</v>
      </c>
      <c r="Q329" s="2" t="n">
        <v>250.7</v>
      </c>
      <c r="R329" s="2" t="n">
        <v>17.72</v>
      </c>
      <c r="S329" s="2" t="n">
        <v>0.0272178100473094</v>
      </c>
      <c r="T329" s="2" t="n">
        <v>2.95588994156087</v>
      </c>
      <c r="U329" s="2" t="n">
        <v>13.3278910335339</v>
      </c>
      <c r="V329" s="2" t="n">
        <v>0.251027730230019</v>
      </c>
      <c r="W329" s="2" t="n">
        <v>0.0513370824206623</v>
      </c>
      <c r="X329" s="2" t="n">
        <v>0.0539839642820512</v>
      </c>
      <c r="Y329" s="2" t="n">
        <v>0.0849832143911864</v>
      </c>
      <c r="Z329" s="2" t="n">
        <v>0.101831322930678</v>
      </c>
      <c r="AA329" s="2" t="n">
        <v>0.178119466385987</v>
      </c>
      <c r="AB329" s="2" t="n">
        <v>0.282564964878881</v>
      </c>
      <c r="AC329" s="2" t="n">
        <v>0.138424471047816</v>
      </c>
      <c r="AD329" s="2" t="n">
        <v>0.11166065059625</v>
      </c>
      <c r="AE329" s="2" t="n">
        <v>0.0425271442984036</v>
      </c>
      <c r="AF329" s="2" t="n">
        <v>0.00590480118874675</v>
      </c>
      <c r="AG329" s="2" t="n">
        <v>-0.405600703196474</v>
      </c>
      <c r="AH329" s="3" t="b">
        <f aca="false">TRUE()</f>
        <v>1</v>
      </c>
      <c r="AI329" s="3" t="n">
        <v>2.24879067774227</v>
      </c>
      <c r="AJ329" s="3" t="b">
        <f aca="false">TRUE()</f>
        <v>1</v>
      </c>
      <c r="AK329" s="3" t="n">
        <v>1.45883101905162</v>
      </c>
      <c r="AL329" s="3" t="b">
        <f aca="false">TRUE()</f>
        <v>1</v>
      </c>
      <c r="AM329" s="3" t="n">
        <v>0.45373684717757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3</v>
      </c>
      <c r="E330" s="2" t="n">
        <v>2</v>
      </c>
      <c r="F330" s="2" t="n">
        <v>9.46232220802563</v>
      </c>
      <c r="G330" s="2" t="n">
        <v>0.934977578475336</v>
      </c>
      <c r="H330" s="2" t="n">
        <v>0.983834853418717</v>
      </c>
      <c r="I330" s="2" t="n">
        <v>0.14748358059849</v>
      </c>
      <c r="J330" s="2" t="n">
        <v>0.424573945354463</v>
      </c>
      <c r="K330" s="2" t="n">
        <v>4.60722904927164</v>
      </c>
      <c r="L330" s="2" t="n">
        <v>0.9</v>
      </c>
      <c r="M330" s="2" t="n">
        <v>0.136</v>
      </c>
      <c r="N330" s="2" t="n">
        <v>10.05</v>
      </c>
      <c r="O330" s="2" t="s">
        <v>41</v>
      </c>
      <c r="P330" s="2" t="n">
        <v>235.2</v>
      </c>
      <c r="Q330" s="2" t="n">
        <v>90</v>
      </c>
      <c r="R330" s="2" t="n">
        <v>11.759</v>
      </c>
      <c r="S330" s="2" t="n">
        <v>0.267051490428525</v>
      </c>
      <c r="T330" s="2" t="n">
        <v>-0.168757802710604</v>
      </c>
      <c r="U330" s="2" t="n">
        <v>-0.841790678593087</v>
      </c>
      <c r="V330" s="2" t="n">
        <v>0.126042751526646</v>
      </c>
      <c r="W330" s="2" t="n">
        <v>0.0128225313966244</v>
      </c>
      <c r="X330" s="2" t="n">
        <v>0.0805038374428925</v>
      </c>
      <c r="Y330" s="2" t="n">
        <v>0.125456683088094</v>
      </c>
      <c r="Z330" s="2" t="n">
        <v>0.133794130100746</v>
      </c>
      <c r="AA330" s="2" t="n">
        <v>0.155575844380939</v>
      </c>
      <c r="AB330" s="2" t="n">
        <v>0.147424132916412</v>
      </c>
      <c r="AC330" s="2" t="n">
        <v>0.125630315601471</v>
      </c>
      <c r="AD330" s="2" t="n">
        <v>0.137258131093737</v>
      </c>
      <c r="AE330" s="2" t="n">
        <v>0.0812632065637178</v>
      </c>
      <c r="AF330" s="2" t="n">
        <v>0.0130937188119911</v>
      </c>
      <c r="AG330" s="2" t="n">
        <v>-0.348580163065183</v>
      </c>
      <c r="AH330" s="3" t="b">
        <f aca="false">TRUE()</f>
        <v>1</v>
      </c>
      <c r="AI330" s="3" t="n">
        <v>2.17209908745892</v>
      </c>
      <c r="AJ330" s="3" t="b">
        <f aca="false">TRUE()</f>
        <v>1</v>
      </c>
      <c r="AK330" s="3" t="n">
        <v>0.836248043507983</v>
      </c>
      <c r="AL330" s="3" t="b">
        <f aca="false">TRUE()</f>
        <v>1</v>
      </c>
      <c r="AM330" s="3" t="n">
        <v>-0.67699719384376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4</v>
      </c>
      <c r="E331" s="2" t="n">
        <v>0</v>
      </c>
      <c r="F331" s="2" t="n">
        <v>27.8972710309476</v>
      </c>
      <c r="G331" s="2" t="n">
        <v>0.780941949616648</v>
      </c>
      <c r="H331" s="2" t="n">
        <v>0.969092272359096</v>
      </c>
      <c r="I331" s="2" t="n">
        <v>0.197009504209239</v>
      </c>
      <c r="J331" s="2" t="n">
        <v>0.445978405055346</v>
      </c>
      <c r="K331" s="2" t="n">
        <v>4.0284079985244</v>
      </c>
      <c r="L331" s="2" t="n">
        <v>0.817</v>
      </c>
      <c r="M331" s="2" t="n">
        <v>0.132</v>
      </c>
      <c r="N331" s="2" t="n">
        <v>8.895</v>
      </c>
      <c r="O331" s="2" t="s">
        <v>41</v>
      </c>
      <c r="P331" s="2" t="n">
        <v>223.4</v>
      </c>
      <c r="Q331" s="2" t="n">
        <v>93.7</v>
      </c>
      <c r="R331" s="2" t="n">
        <v>11.17</v>
      </c>
      <c r="S331" s="2" t="n">
        <v>0.499782172712695</v>
      </c>
      <c r="T331" s="2" t="n">
        <v>0.0985835063225287</v>
      </c>
      <c r="U331" s="2" t="n">
        <v>-0.88482071311865</v>
      </c>
      <c r="V331" s="2" t="n">
        <v>0.27741170318985</v>
      </c>
      <c r="W331" s="2" t="n">
        <v>0.0909774223118637</v>
      </c>
      <c r="X331" s="2" t="n">
        <v>0.0493505531973102</v>
      </c>
      <c r="Y331" s="2" t="n">
        <v>0.123420793345363</v>
      </c>
      <c r="Z331" s="2" t="n">
        <v>0.187961110622893</v>
      </c>
      <c r="AA331" s="2" t="n">
        <v>0.175320231355791</v>
      </c>
      <c r="AB331" s="2" t="n">
        <v>0.149345131002489</v>
      </c>
      <c r="AC331" s="2" t="n">
        <v>0.146995398271281</v>
      </c>
      <c r="AD331" s="2" t="n">
        <v>0.110849939878358</v>
      </c>
      <c r="AE331" s="2" t="n">
        <v>0.0437003251742553</v>
      </c>
      <c r="AF331" s="2" t="n">
        <v>0.0130565171522592</v>
      </c>
      <c r="AG331" s="2" t="n">
        <v>-0.653019643589841</v>
      </c>
      <c r="AH331" s="3" t="b">
        <f aca="false">TRUE()</f>
        <v>1</v>
      </c>
      <c r="AI331" s="3" t="n">
        <v>1.37642383826909</v>
      </c>
      <c r="AJ331" s="3" t="b">
        <f aca="false">TRUE()</f>
        <v>1</v>
      </c>
      <c r="AK331" s="3" t="n">
        <v>0.705177943393534</v>
      </c>
      <c r="AL331" s="3" t="b">
        <f aca="false">TRUE()</f>
        <v>1</v>
      </c>
      <c r="AM331" s="3" t="n">
        <v>-0.78893227508580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5</v>
      </c>
      <c r="E332" s="2" t="n">
        <v>1</v>
      </c>
      <c r="F332" s="2" t="n">
        <v>39.8055710922652</v>
      </c>
      <c r="G332" s="2" t="n">
        <v>0.875103391232424</v>
      </c>
      <c r="H332" s="2" t="n">
        <v>0.990021769359844</v>
      </c>
      <c r="I332" s="2" t="n">
        <v>0.133613116279488</v>
      </c>
      <c r="J332" s="2" t="n">
        <v>0.31358468061794</v>
      </c>
      <c r="K332" s="2" t="n">
        <v>6.12060772244973</v>
      </c>
      <c r="L332" s="2" t="n">
        <v>0.823</v>
      </c>
      <c r="M332" s="2" t="n">
        <v>0.157</v>
      </c>
      <c r="N332" s="2" t="n">
        <v>12.895</v>
      </c>
      <c r="O332" s="2" t="s">
        <v>41</v>
      </c>
      <c r="P332" s="2" t="n">
        <v>217.2</v>
      </c>
      <c r="Q332" s="2" t="n">
        <v>103.1</v>
      </c>
      <c r="R332" s="2" t="n">
        <v>10.858</v>
      </c>
      <c r="S332" s="2" t="n">
        <v>0.37588002453771</v>
      </c>
      <c r="T332" s="2" t="n">
        <v>0.544175968773883</v>
      </c>
      <c r="U332" s="2" t="n">
        <v>-0.215603655546596</v>
      </c>
      <c r="V332" s="2" t="n">
        <v>0.381807986359335</v>
      </c>
      <c r="W332" s="2" t="n">
        <v>0.10613555708493</v>
      </c>
      <c r="X332" s="2" t="n">
        <v>0.183607129855972</v>
      </c>
      <c r="Y332" s="2" t="n">
        <v>0.20063521264938</v>
      </c>
      <c r="Z332" s="2" t="n">
        <v>0.136737901465449</v>
      </c>
      <c r="AA332" s="2" t="n">
        <v>0.10749488870573</v>
      </c>
      <c r="AB332" s="2" t="n">
        <v>0.115516682271306</v>
      </c>
      <c r="AC332" s="2" t="n">
        <v>0.109633865899778</v>
      </c>
      <c r="AD332" s="2" t="n">
        <v>0.0799165031245495</v>
      </c>
      <c r="AE332" s="2" t="n">
        <v>0.0541736084621694</v>
      </c>
      <c r="AF332" s="2" t="n">
        <v>0.0122842075656648</v>
      </c>
      <c r="AG332" s="2" t="n">
        <v>0.447403701904211</v>
      </c>
      <c r="AH332" s="3" t="b">
        <f aca="false">TRUE()</f>
        <v>1</v>
      </c>
      <c r="AI332" s="3" t="n">
        <v>1.43394253098161</v>
      </c>
      <c r="AJ332" s="3" t="b">
        <f aca="false">TRUE()</f>
        <v>1</v>
      </c>
      <c r="AK332" s="3" t="n">
        <v>1.52436606910884</v>
      </c>
      <c r="AL332" s="3" t="b">
        <f aca="false">TRUE()</f>
        <v>1</v>
      </c>
      <c r="AM332" s="3" t="n">
        <v>-0.8477456228570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1</v>
      </c>
      <c r="F333" s="2" t="n">
        <v>26.565051177078</v>
      </c>
      <c r="G333" s="2" t="n">
        <v>0.913306451612903</v>
      </c>
      <c r="H333" s="2" t="n">
        <v>0.961356920886103</v>
      </c>
      <c r="I333" s="2" t="n">
        <v>0.249471242977954</v>
      </c>
      <c r="J333" s="2" t="n">
        <v>0.496710907512336</v>
      </c>
      <c r="K333" s="2" t="n">
        <v>3.01742397447769</v>
      </c>
      <c r="L333" s="2" t="n">
        <v>0.781</v>
      </c>
      <c r="M333" s="2" t="n">
        <v>0.182</v>
      </c>
      <c r="N333" s="2" t="n">
        <v>6.605</v>
      </c>
      <c r="O333" s="2" t="s">
        <v>41</v>
      </c>
      <c r="P333" s="2" t="n">
        <v>330.1</v>
      </c>
      <c r="Q333" s="2" t="n">
        <v>131.9</v>
      </c>
      <c r="R333" s="2" t="n">
        <v>16.503</v>
      </c>
      <c r="S333" s="2" t="n">
        <v>0.213566090683861</v>
      </c>
      <c r="T333" s="2" t="n">
        <v>-0.0867316456714188</v>
      </c>
      <c r="U333" s="2" t="n">
        <v>-0.99807856631397</v>
      </c>
      <c r="V333" s="2" t="n">
        <v>0.272988593178357</v>
      </c>
      <c r="W333" s="2" t="n">
        <v>0.0785534135210444</v>
      </c>
      <c r="X333" s="2" t="n">
        <v>0.0697305314507186</v>
      </c>
      <c r="Y333" s="2" t="n">
        <v>0.10368758940216</v>
      </c>
      <c r="Z333" s="2" t="n">
        <v>0.167149650757097</v>
      </c>
      <c r="AA333" s="2" t="n">
        <v>0.208652381023018</v>
      </c>
      <c r="AB333" s="2" t="n">
        <v>0.16810590184102</v>
      </c>
      <c r="AC333" s="2" t="n">
        <v>0.136659445703566</v>
      </c>
      <c r="AD333" s="2" t="n">
        <v>0.0885995327128405</v>
      </c>
      <c r="AE333" s="2" t="n">
        <v>0.0440336632694697</v>
      </c>
      <c r="AF333" s="2" t="n">
        <v>0.0133813038401088</v>
      </c>
      <c r="AG333" s="2" t="n">
        <v>-1.18476162274241</v>
      </c>
      <c r="AH333" s="3" t="b">
        <f aca="false">TRUE()</f>
        <v>1</v>
      </c>
      <c r="AI333" s="3" t="n">
        <v>1.03131168199398</v>
      </c>
      <c r="AJ333" s="3" t="b">
        <f aca="false">TRUE()</f>
        <v>1</v>
      </c>
      <c r="AK333" s="3" t="n">
        <v>2.34355419482415</v>
      </c>
      <c r="AL333" s="3" t="b">
        <f aca="false">FALSE()</f>
        <v>0</v>
      </c>
      <c r="AM333" s="3" t="n">
        <v>0.223226468009636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6</v>
      </c>
      <c r="E334" s="2" t="n">
        <v>3</v>
      </c>
      <c r="F334" s="2" t="n">
        <v>27.8972710309476</v>
      </c>
      <c r="G334" s="2" t="n">
        <v>0.897186147186147</v>
      </c>
      <c r="H334" s="2" t="n">
        <v>0.977394820704307</v>
      </c>
      <c r="I334" s="2" t="n">
        <v>0.168290112019364</v>
      </c>
      <c r="J334" s="2" t="n">
        <v>0.459765193845592</v>
      </c>
      <c r="K334" s="2" t="n">
        <v>4.29859971417665</v>
      </c>
      <c r="L334" s="2" t="n">
        <v>0.886</v>
      </c>
      <c r="M334" s="2" t="n">
        <v>0.146</v>
      </c>
      <c r="N334" s="2" t="n">
        <v>9.528</v>
      </c>
      <c r="O334" s="2" t="s">
        <v>41</v>
      </c>
      <c r="P334" s="2" t="n">
        <v>307.5</v>
      </c>
      <c r="Q334" s="2" t="n">
        <v>102.2</v>
      </c>
      <c r="R334" s="2" t="n">
        <v>15.375</v>
      </c>
      <c r="S334" s="2" t="n">
        <v>0.38601695228405</v>
      </c>
      <c r="T334" s="2" t="n">
        <v>-0.565960912979195</v>
      </c>
      <c r="U334" s="2" t="n">
        <v>-0.352418491745939</v>
      </c>
      <c r="V334" s="2" t="n">
        <v>0.155707693910098</v>
      </c>
      <c r="W334" s="2" t="n">
        <v>0.0420412224919279</v>
      </c>
      <c r="X334" s="2" t="n">
        <v>0.0945142940396467</v>
      </c>
      <c r="Y334" s="2" t="n">
        <v>0.134501069171007</v>
      </c>
      <c r="Z334" s="2" t="n">
        <v>0.151441471319173</v>
      </c>
      <c r="AA334" s="2" t="n">
        <v>0.134119016095198</v>
      </c>
      <c r="AB334" s="2" t="n">
        <v>0.123325289260562</v>
      </c>
      <c r="AC334" s="2" t="n">
        <v>0.130823862874569</v>
      </c>
      <c r="AD334" s="2" t="n">
        <v>0.141270908550401</v>
      </c>
      <c r="AE334" s="2" t="n">
        <v>0.0812075540836165</v>
      </c>
      <c r="AF334" s="2" t="n">
        <v>0.00879653460582719</v>
      </c>
      <c r="AG334" s="2" t="n">
        <v>-0.510908320152234</v>
      </c>
      <c r="AH334" s="3" t="b">
        <f aca="false">TRUE()</f>
        <v>1</v>
      </c>
      <c r="AI334" s="3" t="n">
        <v>2.03788880446304</v>
      </c>
      <c r="AJ334" s="3" t="b">
        <f aca="false">TRUE()</f>
        <v>1</v>
      </c>
      <c r="AK334" s="3" t="n">
        <v>1.16392329379411</v>
      </c>
      <c r="AL334" s="3" t="b">
        <f aca="false">TRUE()</f>
        <v>1</v>
      </c>
      <c r="AM334" s="3" t="n">
        <v>0.0088423293596169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7</v>
      </c>
      <c r="E335" s="2" t="n">
        <v>2</v>
      </c>
      <c r="F335" s="2" t="n">
        <v>29.7448812969422</v>
      </c>
      <c r="G335" s="2" t="n">
        <v>0.727338651196519</v>
      </c>
      <c r="H335" s="2" t="n">
        <v>0.984275953921356</v>
      </c>
      <c r="I335" s="2" t="n">
        <v>0.0949627649739269</v>
      </c>
      <c r="J335" s="2" t="n">
        <v>0.308204804700143</v>
      </c>
      <c r="K335" s="2" t="n">
        <v>6.00569036048207</v>
      </c>
      <c r="L335" s="2" t="n">
        <v>0.775</v>
      </c>
      <c r="M335" s="2" t="n">
        <v>0.107</v>
      </c>
      <c r="N335" s="2" t="n">
        <v>12.764</v>
      </c>
      <c r="O335" s="2" t="s">
        <v>41</v>
      </c>
      <c r="P335" s="2" t="n">
        <v>264.1</v>
      </c>
      <c r="Q335" s="2" t="n">
        <v>70.7</v>
      </c>
      <c r="R335" s="2" t="n">
        <v>13.206</v>
      </c>
      <c r="S335" s="2" t="n">
        <v>0.296778962924806</v>
      </c>
      <c r="T335" s="2" t="n">
        <v>-0.181283228722304</v>
      </c>
      <c r="U335" s="2" t="n">
        <v>-0.271245037943994</v>
      </c>
      <c r="V335" s="2" t="n">
        <v>0.0514168759960838</v>
      </c>
      <c r="W335" s="2" t="n">
        <v>0.00804712667609797</v>
      </c>
      <c r="X335" s="2" t="n">
        <v>0.0899097565662974</v>
      </c>
      <c r="Y335" s="2" t="n">
        <v>0.104856476603999</v>
      </c>
      <c r="Z335" s="2" t="n">
        <v>0.142769491770163</v>
      </c>
      <c r="AA335" s="2" t="n">
        <v>0.131129924437775</v>
      </c>
      <c r="AB335" s="2" t="n">
        <v>0.135938402853268</v>
      </c>
      <c r="AC335" s="2" t="n">
        <v>0.144175253270968</v>
      </c>
      <c r="AD335" s="2" t="n">
        <v>0.110786483917961</v>
      </c>
      <c r="AE335" s="2" t="n">
        <v>0.105642364064179</v>
      </c>
      <c r="AF335" s="2" t="n">
        <v>0.0347918465153902</v>
      </c>
      <c r="AG335" s="2" t="n">
        <v>0.386961218107994</v>
      </c>
      <c r="AH335" s="3" t="b">
        <f aca="false">TRUE()</f>
        <v>1</v>
      </c>
      <c r="AI335" s="3" t="n">
        <v>0.973792989281463</v>
      </c>
      <c r="AJ335" s="3" t="b">
        <f aca="false">TRUE()</f>
        <v>1</v>
      </c>
      <c r="AK335" s="3" t="n">
        <v>-0.114010182321775</v>
      </c>
      <c r="AL335" s="3" t="b">
        <f aca="false">TRUE()</f>
        <v>1</v>
      </c>
      <c r="AM335" s="3" t="n">
        <v>-0.40285110503909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7</v>
      </c>
      <c r="E336" s="2" t="n">
        <v>3</v>
      </c>
      <c r="F336" s="2" t="n">
        <v>15.2551187030578</v>
      </c>
      <c r="G336" s="2" t="n">
        <v>0.746463547334059</v>
      </c>
      <c r="H336" s="2" t="n">
        <v>0.989671500330775</v>
      </c>
      <c r="I336" s="2" t="n">
        <v>0.14976720296439</v>
      </c>
      <c r="J336" s="2" t="n">
        <v>0.300476927252027</v>
      </c>
      <c r="K336" s="2" t="n">
        <v>4.95478380097765</v>
      </c>
      <c r="L336" s="2" t="n">
        <v>0.639</v>
      </c>
      <c r="M336" s="2" t="n">
        <v>0.095</v>
      </c>
      <c r="N336" s="2" t="n">
        <v>10.63</v>
      </c>
      <c r="O336" s="2" t="s">
        <v>41</v>
      </c>
      <c r="P336" s="2" t="n">
        <v>317.9</v>
      </c>
      <c r="Q336" s="2" t="n">
        <v>128</v>
      </c>
      <c r="R336" s="2" t="n">
        <v>15.896</v>
      </c>
      <c r="S336" s="2" t="n">
        <v>0.731444904054777</v>
      </c>
      <c r="T336" s="2" t="n">
        <v>-0.284032557902815</v>
      </c>
      <c r="U336" s="2" t="n">
        <v>-0.62999356292296</v>
      </c>
      <c r="V336" s="2" t="n">
        <v>0.0116282824544767</v>
      </c>
      <c r="W336" s="2" t="n">
        <v>0.0116282824544767</v>
      </c>
      <c r="X336" s="2" t="n">
        <v>0.0380224678636074</v>
      </c>
      <c r="Y336" s="2" t="n">
        <v>0.0901413223241634</v>
      </c>
      <c r="Z336" s="2" t="n">
        <v>0.123070424202311</v>
      </c>
      <c r="AA336" s="2" t="n">
        <v>0.18187254154678</v>
      </c>
      <c r="AB336" s="2" t="n">
        <v>0.166009204252455</v>
      </c>
      <c r="AC336" s="2" t="n">
        <v>0.169562196496968</v>
      </c>
      <c r="AD336" s="2" t="n">
        <v>0.145702608966212</v>
      </c>
      <c r="AE336" s="2" t="n">
        <v>0.073570680842265</v>
      </c>
      <c r="AF336" s="2" t="n">
        <v>0.012048553505239</v>
      </c>
      <c r="AG336" s="2" t="n">
        <v>-0.165778608203526</v>
      </c>
      <c r="AH336" s="3" t="b">
        <f aca="false">TRUE()</f>
        <v>1</v>
      </c>
      <c r="AI336" s="3" t="n">
        <v>-0.329964045535607</v>
      </c>
      <c r="AJ336" s="3" t="b">
        <f aca="false">TRUE()</f>
        <v>1</v>
      </c>
      <c r="AK336" s="3" t="n">
        <v>-0.507220482665123</v>
      </c>
      <c r="AL336" s="3" t="b">
        <f aca="false">TRUE()</f>
        <v>1</v>
      </c>
      <c r="AM336" s="3" t="n">
        <v>0.10749697723396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0</v>
      </c>
      <c r="F337" s="2" t="n">
        <v>24.2277453179541</v>
      </c>
      <c r="G337" s="2" t="n">
        <v>0.743646408839779</v>
      </c>
      <c r="H337" s="2" t="n">
        <v>0.975600504182845</v>
      </c>
      <c r="I337" s="2" t="n">
        <v>0.164723224453434</v>
      </c>
      <c r="J337" s="2" t="n">
        <v>0.382420020320563</v>
      </c>
      <c r="K337" s="2" t="n">
        <v>4.28202870342827</v>
      </c>
      <c r="L337" s="2" t="n">
        <v>0.738</v>
      </c>
      <c r="M337" s="2" t="n">
        <v>0.109</v>
      </c>
      <c r="N337" s="2" t="n">
        <v>9.342</v>
      </c>
      <c r="O337" s="2" t="s">
        <v>41</v>
      </c>
      <c r="P337" s="2" t="n">
        <v>475.6</v>
      </c>
      <c r="Q337" s="2" t="n">
        <v>365.7</v>
      </c>
      <c r="R337" s="2" t="n">
        <v>23.782</v>
      </c>
      <c r="S337" s="2" t="n">
        <v>0.0420585483707001</v>
      </c>
      <c r="T337" s="2" t="n">
        <v>4.09820604100961</v>
      </c>
      <c r="U337" s="2" t="n">
        <v>21.9694478505371</v>
      </c>
      <c r="V337" s="2" t="n">
        <v>0.276318899916638</v>
      </c>
      <c r="W337" s="2" t="n">
        <v>0.133316847258325</v>
      </c>
      <c r="X337" s="2" t="n">
        <v>0.0598896884062548</v>
      </c>
      <c r="Y337" s="2" t="n">
        <v>0.0831701351018872</v>
      </c>
      <c r="Z337" s="2" t="n">
        <v>0.131110344750004</v>
      </c>
      <c r="AA337" s="2" t="n">
        <v>0.222738918389937</v>
      </c>
      <c r="AB337" s="2" t="n">
        <v>0.183706734032011</v>
      </c>
      <c r="AC337" s="2" t="n">
        <v>0.13098231009438</v>
      </c>
      <c r="AD337" s="2" t="n">
        <v>0.112464313330489</v>
      </c>
      <c r="AE337" s="2" t="n">
        <v>0.0539470381065463</v>
      </c>
      <c r="AF337" s="2" t="n">
        <v>0.02199051778849</v>
      </c>
      <c r="AG337" s="2" t="n">
        <v>-0.519624088000504</v>
      </c>
      <c r="AH337" s="3" t="b">
        <f aca="false">TRUE()</f>
        <v>1</v>
      </c>
      <c r="AI337" s="3" t="n">
        <v>0.619094384220937</v>
      </c>
      <c r="AJ337" s="3" t="b">
        <f aca="false">TRUE()</f>
        <v>1</v>
      </c>
      <c r="AK337" s="3" t="n">
        <v>-0.0484751322645503</v>
      </c>
      <c r="AL337" s="3" t="b">
        <f aca="false">TRUE()</f>
        <v>1</v>
      </c>
      <c r="AM337" s="3" t="n">
        <v>1.6034429358670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0</v>
      </c>
      <c r="E338" s="2" t="n">
        <v>0</v>
      </c>
      <c r="F338" s="2" t="n">
        <v>16.504361381755</v>
      </c>
      <c r="G338" s="2" t="n">
        <v>0.780341023069208</v>
      </c>
      <c r="H338" s="2" t="n">
        <v>0.996387646907259</v>
      </c>
      <c r="I338" s="2" t="n">
        <v>0.0933717000475027</v>
      </c>
      <c r="J338" s="2" t="n">
        <v>0.205239863991769</v>
      </c>
      <c r="K338" s="2" t="n">
        <v>9.33097733341538</v>
      </c>
      <c r="L338" s="2" t="n">
        <v>0.754</v>
      </c>
      <c r="M338" s="2" t="n">
        <v>0.081</v>
      </c>
      <c r="N338" s="2" t="n">
        <v>19.497</v>
      </c>
      <c r="O338" s="2" t="s">
        <v>41</v>
      </c>
      <c r="P338" s="2" t="n">
        <v>264.6</v>
      </c>
      <c r="Q338" s="2" t="n">
        <v>93.9</v>
      </c>
      <c r="R338" s="2" t="n">
        <v>13.228</v>
      </c>
      <c r="S338" s="2" t="n">
        <v>0.473873736249325</v>
      </c>
      <c r="T338" s="2" t="n">
        <v>-0.00098407006914755</v>
      </c>
      <c r="U338" s="2" t="n">
        <v>-0.607146856830163</v>
      </c>
      <c r="V338" s="2" t="n">
        <v>0.172638971228948</v>
      </c>
      <c r="W338" s="2" t="n">
        <v>0.0691152897221944</v>
      </c>
      <c r="X338" s="2" t="n">
        <v>0.0456316434401437</v>
      </c>
      <c r="Y338" s="2" t="n">
        <v>0.112998415204441</v>
      </c>
      <c r="Z338" s="2" t="n">
        <v>0.152749720452083</v>
      </c>
      <c r="AA338" s="2" t="n">
        <v>0.175292053013388</v>
      </c>
      <c r="AB338" s="2" t="n">
        <v>0.15859888469804</v>
      </c>
      <c r="AC338" s="2" t="n">
        <v>0.139863563936125</v>
      </c>
      <c r="AD338" s="2" t="n">
        <v>0.11875696579881</v>
      </c>
      <c r="AE338" s="2" t="n">
        <v>0.0775074569477464</v>
      </c>
      <c r="AF338" s="2" t="n">
        <v>0.0186012965092224</v>
      </c>
      <c r="AG338" s="2" t="n">
        <v>2.13594501427145</v>
      </c>
      <c r="AH338" s="3" t="b">
        <f aca="false">TRUE()</f>
        <v>1</v>
      </c>
      <c r="AI338" s="3" t="n">
        <v>0.772477564787651</v>
      </c>
      <c r="AJ338" s="3" t="b">
        <f aca="false">TRUE()</f>
        <v>1</v>
      </c>
      <c r="AK338" s="3" t="n">
        <v>-0.965965833065696</v>
      </c>
      <c r="AL338" s="3" t="b">
        <f aca="false">TRUE()</f>
        <v>1</v>
      </c>
      <c r="AM338" s="3" t="n">
        <v>-0.39810809312205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1</v>
      </c>
      <c r="E339" s="2" t="n">
        <v>0</v>
      </c>
      <c r="F339" s="2" t="n">
        <v>18.434948822922</v>
      </c>
      <c r="G339" s="2" t="n">
        <v>0.845641310383121</v>
      </c>
      <c r="H339" s="2" t="n">
        <v>0.992870241722623</v>
      </c>
      <c r="I339" s="2" t="n">
        <v>0.0931922254244355</v>
      </c>
      <c r="J339" s="2" t="n">
        <v>0.281050342051178</v>
      </c>
      <c r="K339" s="2" t="n">
        <v>7.72909320899105</v>
      </c>
      <c r="L339" s="2" t="n">
        <v>0.888</v>
      </c>
      <c r="M339" s="2" t="n">
        <v>0.121</v>
      </c>
      <c r="N339" s="2" t="n">
        <v>16.349</v>
      </c>
      <c r="O339" s="2" t="s">
        <v>41</v>
      </c>
      <c r="P339" s="2" t="n">
        <v>189.6</v>
      </c>
      <c r="Q339" s="2" t="n">
        <v>78.6</v>
      </c>
      <c r="R339" s="2" t="n">
        <v>9.482</v>
      </c>
      <c r="S339" s="2" t="n">
        <v>0.505960780376301</v>
      </c>
      <c r="T339" s="2" t="n">
        <v>0.0474651999325323</v>
      </c>
      <c r="U339" s="2" t="n">
        <v>-0.700845951968485</v>
      </c>
      <c r="V339" s="2" t="n">
        <v>0.177858195362788</v>
      </c>
      <c r="W339" s="2" t="n">
        <v>0.0544093594802949</v>
      </c>
      <c r="X339" s="2" t="n">
        <v>0.0376778562824724</v>
      </c>
      <c r="Y339" s="2" t="n">
        <v>0.128763046916198</v>
      </c>
      <c r="Z339" s="2" t="n">
        <v>0.191363387874939</v>
      </c>
      <c r="AA339" s="2" t="n">
        <v>0.143121449999611</v>
      </c>
      <c r="AB339" s="2" t="n">
        <v>0.131246458660417</v>
      </c>
      <c r="AC339" s="2" t="n">
        <v>0.156192320231579</v>
      </c>
      <c r="AD339" s="2" t="n">
        <v>0.111502602727231</v>
      </c>
      <c r="AE339" s="2" t="n">
        <v>0.0775889709654858</v>
      </c>
      <c r="AF339" s="2" t="n">
        <v>0.0225439063420665</v>
      </c>
      <c r="AG339" s="2" t="n">
        <v>1.29341040003988</v>
      </c>
      <c r="AH339" s="3" t="b">
        <f aca="false">TRUE()</f>
        <v>1</v>
      </c>
      <c r="AI339" s="3" t="n">
        <v>2.05706170203388</v>
      </c>
      <c r="AJ339" s="3" t="b">
        <f aca="false">TRUE()</f>
        <v>1</v>
      </c>
      <c r="AK339" s="3" t="n">
        <v>0.344735168078798</v>
      </c>
      <c r="AL339" s="3" t="b">
        <f aca="false">TRUE()</f>
        <v>1</v>
      </c>
      <c r="AM339" s="3" t="n">
        <v>-1.1095598806774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2</v>
      </c>
      <c r="E340" s="2" t="n">
        <v>1</v>
      </c>
      <c r="F340" s="2" t="n">
        <v>26.565051177078</v>
      </c>
      <c r="G340" s="2" t="n">
        <v>0.885684860968074</v>
      </c>
      <c r="H340" s="2" t="n">
        <v>0.979370192582341</v>
      </c>
      <c r="I340" s="2" t="n">
        <v>0.202475223460104</v>
      </c>
      <c r="J340" s="2" t="n">
        <v>0.42383861094564</v>
      </c>
      <c r="K340" s="2" t="n">
        <v>4.49053996323492</v>
      </c>
      <c r="L340" s="2" t="n">
        <v>0.875</v>
      </c>
      <c r="M340" s="2" t="n">
        <v>0.133</v>
      </c>
      <c r="N340" s="2" t="n">
        <v>9.853</v>
      </c>
      <c r="O340" s="2" t="s">
        <v>41</v>
      </c>
      <c r="P340" s="2" t="n">
        <v>300.8</v>
      </c>
      <c r="Q340" s="2" t="n">
        <v>120.3</v>
      </c>
      <c r="R340" s="2" t="n">
        <v>15.038</v>
      </c>
      <c r="S340" s="2" t="n">
        <v>0.458736583195932</v>
      </c>
      <c r="T340" s="2" t="n">
        <v>0.0183586354911248</v>
      </c>
      <c r="U340" s="2" t="n">
        <v>-0.765678285669754</v>
      </c>
      <c r="V340" s="2" t="n">
        <v>0.329138391639362</v>
      </c>
      <c r="W340" s="2" t="n">
        <v>0.0256607983160038</v>
      </c>
      <c r="X340" s="2" t="n">
        <v>0.0882196145918186</v>
      </c>
      <c r="Y340" s="2" t="n">
        <v>0.154149087585123</v>
      </c>
      <c r="Z340" s="2" t="n">
        <v>0.156081925097162</v>
      </c>
      <c r="AA340" s="2" t="n">
        <v>0.146249146844898</v>
      </c>
      <c r="AB340" s="2" t="n">
        <v>0.165164658953507</v>
      </c>
      <c r="AC340" s="2" t="n">
        <v>0.12077462926717</v>
      </c>
      <c r="AD340" s="2" t="n">
        <v>0.0934113415588963</v>
      </c>
      <c r="AE340" s="2" t="n">
        <v>0.0598465158672765</v>
      </c>
      <c r="AF340" s="2" t="n">
        <v>0.0161030802341497</v>
      </c>
      <c r="AG340" s="2" t="n">
        <v>-0.409954511302961</v>
      </c>
      <c r="AH340" s="3" t="b">
        <f aca="false">TRUE()</f>
        <v>1</v>
      </c>
      <c r="AI340" s="3" t="n">
        <v>1.93243786782343</v>
      </c>
      <c r="AJ340" s="3" t="b">
        <f aca="false">TRUE()</f>
        <v>1</v>
      </c>
      <c r="AK340" s="3" t="n">
        <v>0.737945468422146</v>
      </c>
      <c r="AL340" s="3" t="b">
        <f aca="false">TRUE()</f>
        <v>1</v>
      </c>
      <c r="AM340" s="3" t="n">
        <v>-0.054714030328662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2</v>
      </c>
      <c r="E341" s="2" t="n">
        <v>2</v>
      </c>
      <c r="F341" s="2" t="n">
        <v>16.504361381755</v>
      </c>
      <c r="G341" s="2" t="n">
        <v>0.904419321685509</v>
      </c>
      <c r="H341" s="2" t="n">
        <v>0.984144817297856</v>
      </c>
      <c r="I341" s="2" t="n">
        <v>0.192121193307089</v>
      </c>
      <c r="J341" s="2" t="n">
        <v>0.399135904287403</v>
      </c>
      <c r="K341" s="2" t="n">
        <v>4.86031049547396</v>
      </c>
      <c r="L341" s="2" t="n">
        <v>0.845</v>
      </c>
      <c r="M341" s="2" t="n">
        <v>0.122</v>
      </c>
      <c r="N341" s="2" t="n">
        <v>10.505</v>
      </c>
      <c r="O341" s="2" t="s">
        <v>41</v>
      </c>
      <c r="P341" s="2" t="n">
        <v>319</v>
      </c>
      <c r="Q341" s="2" t="n">
        <v>289.7</v>
      </c>
      <c r="R341" s="2" t="n">
        <v>15.949</v>
      </c>
      <c r="S341" s="2" t="n">
        <v>0.183869694673415</v>
      </c>
      <c r="T341" s="2" t="n">
        <v>4.49196996050337</v>
      </c>
      <c r="U341" s="2" t="n">
        <v>25.8325600279044</v>
      </c>
      <c r="V341" s="2" t="n">
        <v>0.591723334617474</v>
      </c>
      <c r="W341" s="2" t="n">
        <v>0.327965883083655</v>
      </c>
      <c r="X341" s="2" t="n">
        <v>0.0900974803832971</v>
      </c>
      <c r="Y341" s="2" t="n">
        <v>0.11758199858887</v>
      </c>
      <c r="Z341" s="2" t="n">
        <v>0.131558942084154</v>
      </c>
      <c r="AA341" s="2" t="n">
        <v>0.337663698130491</v>
      </c>
      <c r="AB341" s="2" t="n">
        <v>0.110855878266882</v>
      </c>
      <c r="AC341" s="2" t="n">
        <v>0.091366067236812</v>
      </c>
      <c r="AD341" s="2" t="n">
        <v>0.074560868864832</v>
      </c>
      <c r="AE341" s="2" t="n">
        <v>0.0388267865739929</v>
      </c>
      <c r="AF341" s="2" t="n">
        <v>0.00748827987066956</v>
      </c>
      <c r="AG341" s="2" t="n">
        <v>-0.215468238554495</v>
      </c>
      <c r="AH341" s="3" t="b">
        <f aca="false">TRUE()</f>
        <v>1</v>
      </c>
      <c r="AI341" s="3" t="n">
        <v>1.64484440426084</v>
      </c>
      <c r="AJ341" s="3" t="b">
        <f aca="false">TRUE()</f>
        <v>1</v>
      </c>
      <c r="AK341" s="3" t="n">
        <v>0.37750269310741</v>
      </c>
      <c r="AL341" s="3" t="b">
        <f aca="false">TRUE()</f>
        <v>1</v>
      </c>
      <c r="AM341" s="3" t="n">
        <v>0.11793160345144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2</v>
      </c>
      <c r="E342" s="2" t="n">
        <v>3</v>
      </c>
      <c r="F342" s="2" t="n">
        <v>45</v>
      </c>
      <c r="G342" s="2" t="n">
        <v>0.696439725171768</v>
      </c>
      <c r="H342" s="2" t="n">
        <v>0.992039862087506</v>
      </c>
      <c r="I342" s="2" t="n">
        <v>0.110911100967165</v>
      </c>
      <c r="J342" s="2" t="n">
        <v>0.255344398741128</v>
      </c>
      <c r="K342" s="2" t="n">
        <v>6.82445163402647</v>
      </c>
      <c r="L342" s="2" t="n">
        <v>0.721</v>
      </c>
      <c r="M342" s="2" t="n">
        <v>0.106</v>
      </c>
      <c r="N342" s="2" t="n">
        <v>14.554</v>
      </c>
      <c r="O342" s="2" t="s">
        <v>41</v>
      </c>
      <c r="P342" s="2" t="n">
        <v>286</v>
      </c>
      <c r="Q342" s="2" t="n">
        <v>81.2</v>
      </c>
      <c r="R342" s="2" t="n">
        <v>14.299</v>
      </c>
      <c r="S342" s="2" t="n">
        <v>0.659728180474714</v>
      </c>
      <c r="T342" s="2" t="n">
        <v>-0.173459337350705</v>
      </c>
      <c r="U342" s="2" t="n">
        <v>-0.432620203274968</v>
      </c>
      <c r="V342" s="2" t="n">
        <v>0.0472415161604666</v>
      </c>
      <c r="W342" s="2" t="n">
        <v>0.0472415161604666</v>
      </c>
      <c r="X342" s="2" t="n">
        <v>0.0326947334984813</v>
      </c>
      <c r="Y342" s="2" t="n">
        <v>0.115554140961229</v>
      </c>
      <c r="Z342" s="2" t="n">
        <v>0.122954558690991</v>
      </c>
      <c r="AA342" s="2" t="n">
        <v>0.158079274697248</v>
      </c>
      <c r="AB342" s="2" t="n">
        <v>0.139995438095543</v>
      </c>
      <c r="AC342" s="2" t="n">
        <v>0.142836768521637</v>
      </c>
      <c r="AD342" s="2" t="n">
        <v>0.118015204435835</v>
      </c>
      <c r="AE342" s="2" t="n">
        <v>0.0964397556688835</v>
      </c>
      <c r="AF342" s="2" t="n">
        <v>0.0734301254301525</v>
      </c>
      <c r="AG342" s="2" t="n">
        <v>0.817600802604398</v>
      </c>
      <c r="AH342" s="3" t="b">
        <f aca="false">TRUE()</f>
        <v>1</v>
      </c>
      <c r="AI342" s="3" t="n">
        <v>0.456124754868803</v>
      </c>
      <c r="AJ342" s="3" t="b">
        <f aca="false">TRUE()</f>
        <v>1</v>
      </c>
      <c r="AK342" s="3" t="n">
        <v>-0.146777707350387</v>
      </c>
      <c r="AL342" s="3" t="b">
        <f aca="false">TRUE()</f>
        <v>1</v>
      </c>
      <c r="AM342" s="3" t="n">
        <v>-0.19510718307292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2</v>
      </c>
      <c r="E343" s="2" t="n">
        <v>4</v>
      </c>
      <c r="F343" s="2" t="n">
        <v>36.0273733851036</v>
      </c>
      <c r="G343" s="2" t="n">
        <v>0.684429641965029</v>
      </c>
      <c r="H343" s="2" t="n">
        <v>0.978314709179886</v>
      </c>
      <c r="I343" s="2" t="n">
        <v>0.150330782213775</v>
      </c>
      <c r="J343" s="2" t="n">
        <v>0.33560728128315</v>
      </c>
      <c r="K343" s="2" t="n">
        <v>4.99166292831649</v>
      </c>
      <c r="L343" s="2" t="n">
        <v>0.721</v>
      </c>
      <c r="M343" s="2" t="n">
        <v>0.127</v>
      </c>
      <c r="N343" s="2" t="n">
        <v>10.934</v>
      </c>
      <c r="O343" s="2" t="s">
        <v>41</v>
      </c>
      <c r="P343" s="2" t="n">
        <v>325.7</v>
      </c>
      <c r="Q343" s="2" t="n">
        <v>114.8</v>
      </c>
      <c r="R343" s="2" t="n">
        <v>16.284</v>
      </c>
      <c r="S343" s="2" t="n">
        <v>0.68902177117098</v>
      </c>
      <c r="T343" s="2" t="n">
        <v>-0.37978959294229</v>
      </c>
      <c r="U343" s="2" t="n">
        <v>-0.625374804371944</v>
      </c>
      <c r="V343" s="2" t="n">
        <v>0.0799785667990324</v>
      </c>
      <c r="W343" s="2" t="n">
        <v>0.00733203796350745</v>
      </c>
      <c r="X343" s="2" t="n">
        <v>0.0495055148651845</v>
      </c>
      <c r="Y343" s="2" t="n">
        <v>0.105722633142533</v>
      </c>
      <c r="Z343" s="2" t="n">
        <v>0.166493699753501</v>
      </c>
      <c r="AA343" s="2" t="n">
        <v>0.155635249066669</v>
      </c>
      <c r="AB343" s="2" t="n">
        <v>0.127571915930767</v>
      </c>
      <c r="AC343" s="2" t="n">
        <v>0.165106658948366</v>
      </c>
      <c r="AD343" s="2" t="n">
        <v>0.1454785026557</v>
      </c>
      <c r="AE343" s="2" t="n">
        <v>0.0686460858821321</v>
      </c>
      <c r="AF343" s="2" t="n">
        <v>0.0158397397551479</v>
      </c>
      <c r="AG343" s="2" t="n">
        <v>-0.146381486494244</v>
      </c>
      <c r="AH343" s="3" t="b">
        <f aca="false">TRUE()</f>
        <v>1</v>
      </c>
      <c r="AI343" s="3" t="n">
        <v>0.456124754868803</v>
      </c>
      <c r="AJ343" s="3" t="b">
        <f aca="false">TRUE()</f>
        <v>1</v>
      </c>
      <c r="AK343" s="3" t="n">
        <v>0.541340318250472</v>
      </c>
      <c r="AL343" s="3" t="b">
        <f aca="false">TRUE()</f>
        <v>1</v>
      </c>
      <c r="AM343" s="3" t="n">
        <v>0.1814879631397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3</v>
      </c>
      <c r="E344" s="2" t="n">
        <v>2</v>
      </c>
      <c r="F344" s="2" t="n">
        <v>17.1027289690524</v>
      </c>
      <c r="G344" s="2" t="n">
        <v>0.805134189031505</v>
      </c>
      <c r="H344" s="2" t="n">
        <v>0.990637929309701</v>
      </c>
      <c r="I344" s="2" t="n">
        <v>0.126190072661198</v>
      </c>
      <c r="J344" s="2" t="n">
        <v>0.309648736994938</v>
      </c>
      <c r="K344" s="2" t="n">
        <v>4.82315772134426</v>
      </c>
      <c r="L344" s="2" t="n">
        <v>0.665</v>
      </c>
      <c r="M344" s="2" t="n">
        <v>0.076</v>
      </c>
      <c r="N344" s="2" t="n">
        <v>10.393</v>
      </c>
      <c r="O344" s="2" t="s">
        <v>41</v>
      </c>
      <c r="P344" s="2" t="n">
        <v>242.6</v>
      </c>
      <c r="Q344" s="2" t="n">
        <v>80</v>
      </c>
      <c r="R344" s="2" t="n">
        <v>12.131</v>
      </c>
      <c r="S344" s="2" t="n">
        <v>0.603672042108403</v>
      </c>
      <c r="T344" s="2" t="n">
        <v>-0.109818189536087</v>
      </c>
      <c r="U344" s="2" t="n">
        <v>-0.301120588290631</v>
      </c>
      <c r="V344" s="2" t="n">
        <v>0.259187626326447</v>
      </c>
      <c r="W344" s="2" t="n">
        <v>0.0595116913166034</v>
      </c>
      <c r="X344" s="2" t="n">
        <v>0.14117786659963</v>
      </c>
      <c r="Y344" s="2" t="n">
        <v>0.159342077812534</v>
      </c>
      <c r="Z344" s="2" t="n">
        <v>0.152703681297646</v>
      </c>
      <c r="AA344" s="2" t="n">
        <v>0.10623772831647</v>
      </c>
      <c r="AB344" s="2" t="n">
        <v>0.131647955157973</v>
      </c>
      <c r="AC344" s="2" t="n">
        <v>0.0973312918146002</v>
      </c>
      <c r="AD344" s="2" t="n">
        <v>0.0867040460631261</v>
      </c>
      <c r="AE344" s="2" t="n">
        <v>0.0846621104020935</v>
      </c>
      <c r="AF344" s="2" t="n">
        <v>0.0401932425359279</v>
      </c>
      <c r="AG344" s="2" t="n">
        <v>-0.235009288835052</v>
      </c>
      <c r="AH344" s="3" t="b">
        <f aca="false">TRUE()</f>
        <v>1</v>
      </c>
      <c r="AI344" s="3" t="n">
        <v>-0.0807163771146962</v>
      </c>
      <c r="AJ344" s="3" t="b">
        <f aca="false">TRUE()</f>
        <v>1</v>
      </c>
      <c r="AK344" s="3" t="n">
        <v>-1.12980345820876</v>
      </c>
      <c r="AL344" s="3" t="b">
        <f aca="false">TRUE()</f>
        <v>1</v>
      </c>
      <c r="AM344" s="3" t="n">
        <v>-0.60680061747163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3</v>
      </c>
      <c r="E345" s="2" t="n">
        <v>3</v>
      </c>
      <c r="F345" s="2" t="n">
        <v>27.8972710309476</v>
      </c>
      <c r="G345" s="2" t="n">
        <v>0.628275441803778</v>
      </c>
      <c r="H345" s="2" t="n">
        <v>0.990227156960107</v>
      </c>
      <c r="I345" s="2" t="n">
        <v>0.0775466665064953</v>
      </c>
      <c r="J345" s="2" t="n">
        <v>0.232290720345462</v>
      </c>
      <c r="K345" s="2" t="n">
        <v>6.87458159959724</v>
      </c>
      <c r="L345" s="2" t="n">
        <v>0.67</v>
      </c>
      <c r="M345" s="2" t="n">
        <v>0.094</v>
      </c>
      <c r="N345" s="2" t="n">
        <v>14.515</v>
      </c>
      <c r="O345" s="2" t="s">
        <v>41</v>
      </c>
      <c r="P345" s="2" t="n">
        <v>438</v>
      </c>
      <c r="Q345" s="2" t="n">
        <v>332.3</v>
      </c>
      <c r="R345" s="2" t="n">
        <v>21.9</v>
      </c>
      <c r="S345" s="2" t="n">
        <v>0.503219815600655</v>
      </c>
      <c r="T345" s="2" t="n">
        <v>5.06277237815755</v>
      </c>
      <c r="U345" s="2" t="n">
        <v>34.2860692252467</v>
      </c>
      <c r="V345" s="2" t="n">
        <v>0.315206984818669</v>
      </c>
      <c r="W345" s="2" t="n">
        <v>0.175916334187858</v>
      </c>
      <c r="X345" s="2" t="n">
        <v>0.0376248817706408</v>
      </c>
      <c r="Y345" s="2" t="n">
        <v>0.0880838558827504</v>
      </c>
      <c r="Z345" s="2" t="n">
        <v>0.247781583042754</v>
      </c>
      <c r="AA345" s="2" t="n">
        <v>0.167319495728422</v>
      </c>
      <c r="AB345" s="2" t="n">
        <v>0.120044624994963</v>
      </c>
      <c r="AC345" s="2" t="n">
        <v>0.117311090953669</v>
      </c>
      <c r="AD345" s="2" t="n">
        <v>0.0919943292190476</v>
      </c>
      <c r="AE345" s="2" t="n">
        <v>0.0861621072009639</v>
      </c>
      <c r="AF345" s="2" t="n">
        <v>0.0436780312067888</v>
      </c>
      <c r="AG345" s="2" t="n">
        <v>0.843967398389717</v>
      </c>
      <c r="AH345" s="3" t="b">
        <f aca="false">TRUE()</f>
        <v>1</v>
      </c>
      <c r="AI345" s="3" t="n">
        <v>-0.032784133187598</v>
      </c>
      <c r="AJ345" s="3" t="b">
        <f aca="false">TRUE()</f>
        <v>1</v>
      </c>
      <c r="AK345" s="3" t="n">
        <v>-0.539988007693735</v>
      </c>
      <c r="AL345" s="3" t="b">
        <f aca="false">TRUE()</f>
        <v>1</v>
      </c>
      <c r="AM345" s="3" t="n">
        <v>1.2467684397059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3</v>
      </c>
      <c r="E346" s="2" t="n">
        <v>4</v>
      </c>
      <c r="F346" s="2" t="n">
        <v>18.434948822922</v>
      </c>
      <c r="G346" s="2" t="n">
        <v>0.828282828282828</v>
      </c>
      <c r="H346" s="2" t="n">
        <v>0.986785832119083</v>
      </c>
      <c r="I346" s="2" t="n">
        <v>0.197364163834184</v>
      </c>
      <c r="J346" s="2" t="n">
        <v>0.36088731750246</v>
      </c>
      <c r="K346" s="2" t="n">
        <v>4.34740089348948</v>
      </c>
      <c r="L346" s="2" t="n">
        <v>0.682</v>
      </c>
      <c r="M346" s="2" t="n">
        <v>0.081</v>
      </c>
      <c r="N346" s="2" t="n">
        <v>9.51</v>
      </c>
      <c r="O346" s="2" t="s">
        <v>41</v>
      </c>
      <c r="P346" s="2" t="n">
        <v>411.3</v>
      </c>
      <c r="Q346" s="2" t="n">
        <v>82.6</v>
      </c>
      <c r="R346" s="2" t="n">
        <v>20.563</v>
      </c>
      <c r="S346" s="2" t="n">
        <v>0.422460651043195</v>
      </c>
      <c r="T346" s="2" t="n">
        <v>0.0965685683774928</v>
      </c>
      <c r="U346" s="2" t="n">
        <v>-0.275678490084899</v>
      </c>
      <c r="V346" s="2" t="n">
        <v>0.127935924967787</v>
      </c>
      <c r="W346" s="2" t="n">
        <v>0.0833961279075606</v>
      </c>
      <c r="X346" s="2" t="n">
        <v>0.0839511906163173</v>
      </c>
      <c r="Y346" s="2" t="n">
        <v>0.163746328418272</v>
      </c>
      <c r="Z346" s="2" t="n">
        <v>0.187607688638328</v>
      </c>
      <c r="AA346" s="2" t="n">
        <v>0.127853965573</v>
      </c>
      <c r="AB346" s="2" t="n">
        <v>0.0693599124599478</v>
      </c>
      <c r="AC346" s="2" t="n">
        <v>0.0846203431996063</v>
      </c>
      <c r="AD346" s="2" t="n">
        <v>0.0528052014559531</v>
      </c>
      <c r="AE346" s="2" t="n">
        <v>0.0924499074587222</v>
      </c>
      <c r="AF346" s="2" t="n">
        <v>0.137605462179853</v>
      </c>
      <c r="AG346" s="2" t="n">
        <v>-0.485240619124761</v>
      </c>
      <c r="AH346" s="3" t="b">
        <f aca="false">TRUE()</f>
        <v>1</v>
      </c>
      <c r="AI346" s="3" t="n">
        <v>0.0822532522374377</v>
      </c>
      <c r="AJ346" s="3" t="b">
        <f aca="false">TRUE()</f>
        <v>1</v>
      </c>
      <c r="AK346" s="3" t="n">
        <v>-0.965965833065696</v>
      </c>
      <c r="AL346" s="3" t="b">
        <f aca="false">TRUE()</f>
        <v>1</v>
      </c>
      <c r="AM346" s="3" t="n">
        <v>0.99349160333625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3</v>
      </c>
      <c r="E347" s="2" t="n">
        <v>5</v>
      </c>
      <c r="F347" s="2" t="n">
        <v>21.3706222693432</v>
      </c>
      <c r="G347" s="2" t="n">
        <v>0.802180685358256</v>
      </c>
      <c r="H347" s="2" t="n">
        <v>0.993657121577958</v>
      </c>
      <c r="I347" s="2" t="n">
        <v>0.0881105032973137</v>
      </c>
      <c r="J347" s="2" t="n">
        <v>0.261426324661628</v>
      </c>
      <c r="K347" s="2" t="n">
        <v>4.55117055023941</v>
      </c>
      <c r="L347" s="2" t="n">
        <v>0.527</v>
      </c>
      <c r="M347" s="2" t="n">
        <v>0.063</v>
      </c>
      <c r="N347" s="2" t="n">
        <v>9.618</v>
      </c>
      <c r="O347" s="2" t="s">
        <v>41</v>
      </c>
      <c r="P347" s="2" t="n">
        <v>504.9</v>
      </c>
      <c r="Q347" s="2" t="n">
        <v>116.1</v>
      </c>
      <c r="R347" s="2" t="n">
        <v>25.244</v>
      </c>
      <c r="S347" s="2" t="n">
        <v>0.486530945761632</v>
      </c>
      <c r="T347" s="2" t="n">
        <v>-0.27571818745998</v>
      </c>
      <c r="U347" s="2" t="n">
        <v>0.512272561625166</v>
      </c>
      <c r="V347" s="2" t="n">
        <v>0.127594440474889</v>
      </c>
      <c r="W347" s="2" t="n">
        <v>0.0035777108169448</v>
      </c>
      <c r="X347" s="2" t="n">
        <v>0.127944824728541</v>
      </c>
      <c r="Y347" s="2" t="n">
        <v>0.115243087125401</v>
      </c>
      <c r="Z347" s="2" t="n">
        <v>0.127097840999366</v>
      </c>
      <c r="AA347" s="2" t="n">
        <v>0.145476603847074</v>
      </c>
      <c r="AB347" s="2" t="n">
        <v>0.156377441174309</v>
      </c>
      <c r="AC347" s="2" t="n">
        <v>0.131216158936364</v>
      </c>
      <c r="AD347" s="2" t="n">
        <v>0.103827297152954</v>
      </c>
      <c r="AE347" s="2" t="n">
        <v>0.0696627884739524</v>
      </c>
      <c r="AF347" s="2" t="n">
        <v>0.0231539575620393</v>
      </c>
      <c r="AG347" s="2" t="n">
        <v>-0.378064958585892</v>
      </c>
      <c r="AH347" s="3" t="b">
        <f aca="false">TRUE()</f>
        <v>1</v>
      </c>
      <c r="AI347" s="3" t="n">
        <v>-1.40364630950261</v>
      </c>
      <c r="AJ347" s="3" t="b">
        <f aca="false">TRUE()</f>
        <v>1</v>
      </c>
      <c r="AK347" s="3" t="n">
        <v>-1.55578128358072</v>
      </c>
      <c r="AL347" s="3" t="b">
        <f aca="false">TRUE()</f>
        <v>1</v>
      </c>
      <c r="AM347" s="3" t="n">
        <v>1.8813834342053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6</v>
      </c>
      <c r="F348" s="2" t="n">
        <v>21.3706222693432</v>
      </c>
      <c r="G348" s="2" t="n">
        <v>0.77125748502994</v>
      </c>
      <c r="H348" s="2" t="n">
        <v>0.994152214997555</v>
      </c>
      <c r="I348" s="2" t="n">
        <v>0.0861128194506873</v>
      </c>
      <c r="J348" s="2" t="n">
        <v>0.249987393267764</v>
      </c>
      <c r="K348" s="2" t="n">
        <v>5.18717983705337</v>
      </c>
      <c r="L348" s="2" t="n">
        <v>0.579</v>
      </c>
      <c r="M348" s="2" t="n">
        <v>0.118</v>
      </c>
      <c r="N348" s="2" t="n">
        <v>11.031</v>
      </c>
      <c r="O348" s="2" t="s">
        <v>41</v>
      </c>
      <c r="P348" s="2" t="n">
        <v>419.1</v>
      </c>
      <c r="Q348" s="2" t="n">
        <v>114</v>
      </c>
      <c r="R348" s="2" t="n">
        <v>20.956</v>
      </c>
      <c r="S348" s="2" t="n">
        <v>0.710139768133776</v>
      </c>
      <c r="T348" s="2" t="n">
        <v>-0.38825928248201</v>
      </c>
      <c r="U348" s="2" t="n">
        <v>1.25977330825275</v>
      </c>
      <c r="V348" s="2" t="n">
        <v>0.151391390434855</v>
      </c>
      <c r="W348" s="2" t="n">
        <v>0.0547345349285191</v>
      </c>
      <c r="X348" s="2" t="n">
        <v>0.0914683080673574</v>
      </c>
      <c r="Y348" s="2" t="n">
        <v>0.108346349759875</v>
      </c>
      <c r="Z348" s="2" t="n">
        <v>0.131084919778799</v>
      </c>
      <c r="AA348" s="2" t="n">
        <v>0.150014108728274</v>
      </c>
      <c r="AB348" s="2" t="n">
        <v>0.16138816338428</v>
      </c>
      <c r="AC348" s="2" t="n">
        <v>0.124836978065413</v>
      </c>
      <c r="AD348" s="2" t="n">
        <v>0.122441571650444</v>
      </c>
      <c r="AE348" s="2" t="n">
        <v>0.0802375894378471</v>
      </c>
      <c r="AF348" s="2" t="n">
        <v>0.0301820111277107</v>
      </c>
      <c r="AG348" s="2" t="n">
        <v>-0.0435464806616112</v>
      </c>
      <c r="AH348" s="3" t="b">
        <f aca="false">TRUE()</f>
        <v>1</v>
      </c>
      <c r="AI348" s="3" t="n">
        <v>-0.905150972660785</v>
      </c>
      <c r="AJ348" s="3" t="b">
        <f aca="false">TRUE()</f>
        <v>1</v>
      </c>
      <c r="AK348" s="3" t="n">
        <v>0.24643259299296</v>
      </c>
      <c r="AL348" s="3" t="b">
        <f aca="false">TRUE()</f>
        <v>1</v>
      </c>
      <c r="AM348" s="3" t="n">
        <v>1.0674825892420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3</v>
      </c>
      <c r="E349" s="2" t="n">
        <v>10</v>
      </c>
      <c r="F349" s="2" t="n">
        <v>18.434948822922</v>
      </c>
      <c r="G349" s="2" t="n">
        <v>0.7718715393134</v>
      </c>
      <c r="H349" s="2" t="n">
        <v>0.987833845543122</v>
      </c>
      <c r="I349" s="2" t="n">
        <v>0.108331050131886</v>
      </c>
      <c r="J349" s="2" t="n">
        <v>0.310765697270438</v>
      </c>
      <c r="K349" s="2" t="n">
        <v>4.78380843056088</v>
      </c>
      <c r="L349" s="2" t="n">
        <v>0.656</v>
      </c>
      <c r="M349" s="2" t="n">
        <v>0.095</v>
      </c>
      <c r="N349" s="2" t="n">
        <v>10.328</v>
      </c>
      <c r="O349" s="2" t="s">
        <v>41</v>
      </c>
      <c r="P349" s="2" t="n">
        <v>523.4</v>
      </c>
      <c r="Q349" s="2" t="n">
        <v>147.6</v>
      </c>
      <c r="R349" s="2" t="n">
        <v>26.168</v>
      </c>
      <c r="S349" s="2" t="n">
        <v>0.579113416395937</v>
      </c>
      <c r="T349" s="2" t="n">
        <v>-0.0337897227710227</v>
      </c>
      <c r="U349" s="2" t="n">
        <v>0.301484589151773</v>
      </c>
      <c r="V349" s="2" t="n">
        <v>0.197615463659942</v>
      </c>
      <c r="W349" s="2" t="n">
        <v>0.0821404968487869</v>
      </c>
      <c r="X349" s="2" t="n">
        <v>0.0780637965059152</v>
      </c>
      <c r="Y349" s="2" t="n">
        <v>0.140730051960306</v>
      </c>
      <c r="Z349" s="2" t="n">
        <v>0.149632775617431</v>
      </c>
      <c r="AA349" s="2" t="n">
        <v>0.182196884277904</v>
      </c>
      <c r="AB349" s="2" t="n">
        <v>0.127145033306281</v>
      </c>
      <c r="AC349" s="2" t="n">
        <v>0.133906662717455</v>
      </c>
      <c r="AD349" s="2" t="n">
        <v>0.112439350895284</v>
      </c>
      <c r="AE349" s="2" t="n">
        <v>0.0602341315099744</v>
      </c>
      <c r="AF349" s="2" t="n">
        <v>0.0156513132094482</v>
      </c>
      <c r="AG349" s="2" t="n">
        <v>-0.255705629491011</v>
      </c>
      <c r="AH349" s="3" t="b">
        <f aca="false">TRUE()</f>
        <v>1</v>
      </c>
      <c r="AI349" s="3" t="n">
        <v>-0.166994416183473</v>
      </c>
      <c r="AJ349" s="3" t="b">
        <f aca="false">TRUE()</f>
        <v>1</v>
      </c>
      <c r="AK349" s="3" t="n">
        <v>-0.507220482665123</v>
      </c>
      <c r="AL349" s="3" t="b">
        <f aca="false">TRUE()</f>
        <v>1</v>
      </c>
      <c r="AM349" s="3" t="n">
        <v>2.0568748751356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3</v>
      </c>
      <c r="E350" s="2" t="n">
        <v>11</v>
      </c>
      <c r="F350" s="2" t="n">
        <v>56.3099324740202</v>
      </c>
      <c r="G350" s="2" t="n">
        <v>0.801769911504425</v>
      </c>
      <c r="H350" s="2" t="n">
        <v>0.971113496148168</v>
      </c>
      <c r="I350" s="2" t="n">
        <v>0.180242973051571</v>
      </c>
      <c r="J350" s="2" t="n">
        <v>0.448434296156197</v>
      </c>
      <c r="K350" s="2" t="n">
        <v>3.11154657858469</v>
      </c>
      <c r="L350" s="2" t="n">
        <v>0.67</v>
      </c>
      <c r="M350" s="2" t="n">
        <v>0.081</v>
      </c>
      <c r="N350" s="2" t="n">
        <v>7.036</v>
      </c>
      <c r="O350" s="2" t="s">
        <v>41</v>
      </c>
      <c r="P350" s="2" t="n">
        <v>266.1</v>
      </c>
      <c r="Q350" s="2" t="n">
        <v>77.6</v>
      </c>
      <c r="R350" s="2" t="n">
        <v>13.306</v>
      </c>
      <c r="S350" s="2" t="n">
        <v>0.779616809711535</v>
      </c>
      <c r="T350" s="2" t="n">
        <v>-0.30281330862968</v>
      </c>
      <c r="U350" s="2" t="n">
        <v>-0.772553963856378</v>
      </c>
      <c r="V350" s="2" t="n">
        <v>0.228008056638411</v>
      </c>
      <c r="W350" s="2" t="n">
        <v>0.0344420568546051</v>
      </c>
      <c r="X350" s="2" t="n">
        <v>0.127711059680911</v>
      </c>
      <c r="Y350" s="2" t="n">
        <v>0.161136337010787</v>
      </c>
      <c r="Z350" s="2" t="n">
        <v>0.152165188860577</v>
      </c>
      <c r="AA350" s="2" t="n">
        <v>0.131097972418457</v>
      </c>
      <c r="AB350" s="2" t="n">
        <v>0.1358724665732</v>
      </c>
      <c r="AC350" s="2" t="n">
        <v>0.134565096510006</v>
      </c>
      <c r="AD350" s="2" t="n">
        <v>0.10244415293588</v>
      </c>
      <c r="AE350" s="2" t="n">
        <v>0.0494636381063059</v>
      </c>
      <c r="AF350" s="2" t="n">
        <v>0.00554408790387602</v>
      </c>
      <c r="AG350" s="2" t="n">
        <v>-1.13525644897071</v>
      </c>
      <c r="AH350" s="3" t="b">
        <f aca="false">TRUE()</f>
        <v>1</v>
      </c>
      <c r="AI350" s="3" t="n">
        <v>-0.032784133187598</v>
      </c>
      <c r="AJ350" s="3" t="b">
        <f aca="false">TRUE()</f>
        <v>1</v>
      </c>
      <c r="AK350" s="3" t="n">
        <v>-0.965965833065696</v>
      </c>
      <c r="AL350" s="3" t="b">
        <f aca="false">TRUE()</f>
        <v>1</v>
      </c>
      <c r="AM350" s="3" t="n">
        <v>-0.38387905737094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3</v>
      </c>
      <c r="E351" s="2" t="n">
        <v>12</v>
      </c>
      <c r="F351" s="2" t="n">
        <v>24.2277453179541</v>
      </c>
      <c r="G351" s="2" t="n">
        <v>0.876080691642651</v>
      </c>
      <c r="H351" s="2" t="n">
        <v>0.988892636355067</v>
      </c>
      <c r="I351" s="2" t="n">
        <v>0.111193571272476</v>
      </c>
      <c r="J351" s="2" t="n">
        <v>0.311111642364551</v>
      </c>
      <c r="K351" s="2" t="n">
        <v>4.52812666494005</v>
      </c>
      <c r="L351" s="2" t="n">
        <v>0.549</v>
      </c>
      <c r="M351" s="2" t="n">
        <v>0.163</v>
      </c>
      <c r="N351" s="2" t="n">
        <v>9.709</v>
      </c>
      <c r="O351" s="2" t="s">
        <v>41</v>
      </c>
      <c r="P351" s="2" t="n">
        <v>344.2</v>
      </c>
      <c r="Q351" s="2" t="n">
        <v>114.6</v>
      </c>
      <c r="R351" s="2" t="n">
        <v>17.21</v>
      </c>
      <c r="S351" s="2" t="n">
        <v>0.578219030005119</v>
      </c>
      <c r="T351" s="2" t="n">
        <v>-0.311751839358886</v>
      </c>
      <c r="U351" s="2" t="n">
        <v>-0.625724508074583</v>
      </c>
      <c r="V351" s="2" t="n">
        <v>0.267611903307541</v>
      </c>
      <c r="W351" s="2" t="n">
        <v>0.0955452805641525</v>
      </c>
      <c r="X351" s="2" t="n">
        <v>0.158730314908388</v>
      </c>
      <c r="Y351" s="2" t="n">
        <v>0.133679031639485</v>
      </c>
      <c r="Z351" s="2" t="n">
        <v>0.145139784943835</v>
      </c>
      <c r="AA351" s="2" t="n">
        <v>0.135773831444932</v>
      </c>
      <c r="AB351" s="2" t="n">
        <v>0.110371429405006</v>
      </c>
      <c r="AC351" s="2" t="n">
        <v>0.105350568096824</v>
      </c>
      <c r="AD351" s="2" t="n">
        <v>0.106122786701065</v>
      </c>
      <c r="AE351" s="2" t="n">
        <v>0.0846115887664674</v>
      </c>
      <c r="AF351" s="2" t="n">
        <v>0.0202206640939973</v>
      </c>
      <c r="AG351" s="2" t="n">
        <v>-0.390185230405225</v>
      </c>
      <c r="AH351" s="3" t="b">
        <f aca="false">TRUE()</f>
        <v>1</v>
      </c>
      <c r="AI351" s="3" t="n">
        <v>-1.19274443622337</v>
      </c>
      <c r="AJ351" s="3" t="b">
        <f aca="false">TRUE()</f>
        <v>1</v>
      </c>
      <c r="AK351" s="3" t="n">
        <v>1.72097121928052</v>
      </c>
      <c r="AL351" s="3" t="b">
        <f aca="false">TRUE()</f>
        <v>1</v>
      </c>
      <c r="AM351" s="3" t="n">
        <v>0.35697940407004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5</v>
      </c>
      <c r="E352" s="2" t="n">
        <v>1</v>
      </c>
      <c r="F352" s="2" t="n">
        <v>40.7321066997092</v>
      </c>
      <c r="G352" s="2" t="n">
        <v>0.643267389917039</v>
      </c>
      <c r="H352" s="2" t="n">
        <v>0.951644025464511</v>
      </c>
      <c r="I352" s="2" t="n">
        <v>0.123787177960363</v>
      </c>
      <c r="J352" s="2" t="n">
        <v>0.323679485941315</v>
      </c>
      <c r="K352" s="2" t="n">
        <v>5.73769197858476</v>
      </c>
      <c r="L352" s="2" t="n">
        <v>0.806</v>
      </c>
      <c r="M352" s="2" t="n">
        <v>0.116</v>
      </c>
      <c r="N352" s="2" t="n">
        <v>12.337</v>
      </c>
      <c r="O352" s="2" t="s">
        <v>41</v>
      </c>
      <c r="P352" s="2" t="n">
        <v>305.6</v>
      </c>
      <c r="Q352" s="2" t="n">
        <v>119</v>
      </c>
      <c r="R352" s="2" t="n">
        <v>15.278</v>
      </c>
      <c r="S352" s="2" t="n">
        <v>0.363760113282395</v>
      </c>
      <c r="T352" s="2" t="n">
        <v>-0.0992500728917729</v>
      </c>
      <c r="U352" s="2" t="n">
        <v>-0.979138887869713</v>
      </c>
      <c r="V352" s="2" t="n">
        <v>0.221519714967471</v>
      </c>
      <c r="W352" s="2" t="n">
        <v>0.0903078180394166</v>
      </c>
      <c r="X352" s="2" t="n">
        <v>0.0467616732585686</v>
      </c>
      <c r="Y352" s="2" t="n">
        <v>0.115080633987592</v>
      </c>
      <c r="Z352" s="2" t="n">
        <v>0.176033727266314</v>
      </c>
      <c r="AA352" s="2" t="n">
        <v>0.17100370486813</v>
      </c>
      <c r="AB352" s="2" t="n">
        <v>0.143797175978724</v>
      </c>
      <c r="AC352" s="2" t="n">
        <v>0.154386443852167</v>
      </c>
      <c r="AD352" s="2" t="n">
        <v>0.0998065079969922</v>
      </c>
      <c r="AE352" s="2" t="n">
        <v>0.0787826666601089</v>
      </c>
      <c r="AF352" s="2" t="n">
        <v>0.0143474661314035</v>
      </c>
      <c r="AG352" s="2" t="n">
        <v>0.246003510953191</v>
      </c>
      <c r="AH352" s="3" t="b">
        <f aca="false">TRUE()</f>
        <v>1</v>
      </c>
      <c r="AI352" s="3" t="n">
        <v>1.27097290162947</v>
      </c>
      <c r="AJ352" s="3" t="b">
        <f aca="false">TRUE()</f>
        <v>1</v>
      </c>
      <c r="AK352" s="3" t="n">
        <v>0.180897542935736</v>
      </c>
      <c r="AL352" s="3" t="b">
        <f aca="false">TRUE()</f>
        <v>1</v>
      </c>
      <c r="AM352" s="3" t="n">
        <v>-0.009181115925118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6</v>
      </c>
      <c r="E353" s="2" t="n">
        <v>3</v>
      </c>
      <c r="F353" s="2" t="n">
        <v>18.434948822922</v>
      </c>
      <c r="G353" s="2" t="n">
        <v>0.837668161434978</v>
      </c>
      <c r="H353" s="2" t="n">
        <v>0.995900234472791</v>
      </c>
      <c r="I353" s="2" t="n">
        <v>0.102943709728414</v>
      </c>
      <c r="J353" s="2" t="n">
        <v>0.233308973459557</v>
      </c>
      <c r="K353" s="2" t="n">
        <v>6.69684576763545</v>
      </c>
      <c r="L353" s="2" t="n">
        <v>0.592</v>
      </c>
      <c r="M353" s="2" t="n">
        <v>0.08</v>
      </c>
      <c r="N353" s="2" t="n">
        <v>14.117</v>
      </c>
      <c r="O353" s="2" t="s">
        <v>41</v>
      </c>
      <c r="P353" s="2" t="n">
        <v>470</v>
      </c>
      <c r="Q353" s="2" t="n">
        <v>202.3</v>
      </c>
      <c r="R353" s="2" t="n">
        <v>23.502</v>
      </c>
      <c r="S353" s="2" t="n">
        <v>-1</v>
      </c>
      <c r="T353" s="2" t="n">
        <v>0.113285527888147</v>
      </c>
      <c r="U353" s="2" t="n">
        <v>-0.716244261626998</v>
      </c>
      <c r="V353" s="2" t="n">
        <v>0.214678681388916</v>
      </c>
      <c r="W353" s="2" t="n">
        <v>0.11500131136077</v>
      </c>
      <c r="X353" s="2" t="n">
        <v>0.0509547606475041</v>
      </c>
      <c r="Y353" s="2" t="n">
        <v>0.0925700586862187</v>
      </c>
      <c r="Z353" s="2" t="n">
        <v>0.140806998958582</v>
      </c>
      <c r="AA353" s="2" t="n">
        <v>0.198160119024708</v>
      </c>
      <c r="AB353" s="2" t="n">
        <v>0.162463763285023</v>
      </c>
      <c r="AC353" s="2" t="n">
        <v>0.138160083182836</v>
      </c>
      <c r="AD353" s="2" t="n">
        <v>0.0836544916784715</v>
      </c>
      <c r="AE353" s="2" t="n">
        <v>0.090636473979129</v>
      </c>
      <c r="AF353" s="2" t="n">
        <v>0.0425932505575279</v>
      </c>
      <c r="AG353" s="2" t="n">
        <v>0.750484612504143</v>
      </c>
      <c r="AH353" s="3" t="b">
        <f aca="false">TRUE()</f>
        <v>1</v>
      </c>
      <c r="AI353" s="3" t="n">
        <v>-0.78052713845033</v>
      </c>
      <c r="AJ353" s="3" t="b">
        <f aca="false">TRUE()</f>
        <v>1</v>
      </c>
      <c r="AK353" s="3" t="n">
        <v>-0.998733358094308</v>
      </c>
      <c r="AL353" s="3" t="b">
        <f aca="false">TRUE()</f>
        <v>1</v>
      </c>
      <c r="AM353" s="3" t="n">
        <v>1.5503212023962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6</v>
      </c>
      <c r="E354" s="2" t="n">
        <v>4</v>
      </c>
      <c r="F354" s="2" t="n">
        <v>33.6900675259798</v>
      </c>
      <c r="G354" s="2" t="n">
        <v>0.696869851729819</v>
      </c>
      <c r="H354" s="2" t="n">
        <v>0.987046636047029</v>
      </c>
      <c r="I354" s="2" t="n">
        <v>0.093244516520598</v>
      </c>
      <c r="J354" s="2" t="n">
        <v>0.283819851983907</v>
      </c>
      <c r="K354" s="2" t="n">
        <v>5.68850162158909</v>
      </c>
      <c r="L354" s="2" t="n">
        <v>0.679</v>
      </c>
      <c r="M354" s="2" t="n">
        <v>0.084</v>
      </c>
      <c r="N354" s="2" t="n">
        <v>12.047</v>
      </c>
      <c r="O354" s="2" t="s">
        <v>41</v>
      </c>
      <c r="P354" s="2" t="n">
        <v>377.7</v>
      </c>
      <c r="Q354" s="2" t="n">
        <v>116.1</v>
      </c>
      <c r="R354" s="2" t="n">
        <v>18.886</v>
      </c>
      <c r="S354" s="2" t="n">
        <v>0.324523195735996</v>
      </c>
      <c r="T354" s="2" t="n">
        <v>0.303749998138564</v>
      </c>
      <c r="U354" s="2" t="n">
        <v>-0.525962211293126</v>
      </c>
      <c r="V354" s="2" t="n">
        <v>0.177545289174279</v>
      </c>
      <c r="W354" s="2" t="n">
        <v>0.0529830998098173</v>
      </c>
      <c r="X354" s="2" t="n">
        <v>0.231953760346218</v>
      </c>
      <c r="Y354" s="2" t="n">
        <v>0.156105066224542</v>
      </c>
      <c r="Z354" s="2" t="n">
        <v>0.119407623046024</v>
      </c>
      <c r="AA354" s="2" t="n">
        <v>0.077002943412355</v>
      </c>
      <c r="AB354" s="2" t="n">
        <v>0.121225485216516</v>
      </c>
      <c r="AC354" s="2" t="n">
        <v>0.0577478131890545</v>
      </c>
      <c r="AD354" s="2" t="n">
        <v>0.0238416130732217</v>
      </c>
      <c r="AE354" s="2" t="n">
        <v>0.0567426076918739</v>
      </c>
      <c r="AF354" s="2" t="n">
        <v>0.155973087800195</v>
      </c>
      <c r="AG354" s="2" t="n">
        <v>0.220131116175475</v>
      </c>
      <c r="AH354" s="3" t="b">
        <f aca="false">TRUE()</f>
        <v>1</v>
      </c>
      <c r="AI354" s="3" t="n">
        <v>0.0534939058811788</v>
      </c>
      <c r="AJ354" s="3" t="b">
        <f aca="false">TRUE()</f>
        <v>1</v>
      </c>
      <c r="AK354" s="3" t="n">
        <v>-0.867663257979859</v>
      </c>
      <c r="AL354" s="3" t="b">
        <f aca="false">TRUE()</f>
        <v>1</v>
      </c>
      <c r="AM354" s="3" t="n">
        <v>0.67476120251144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6</v>
      </c>
      <c r="E355" s="2" t="n">
        <v>5</v>
      </c>
      <c r="F355" s="2" t="n">
        <v>37.8749836510982</v>
      </c>
      <c r="G355" s="2" t="n">
        <v>0.752321981424149</v>
      </c>
      <c r="H355" s="2" t="n">
        <v>0.985348130291776</v>
      </c>
      <c r="I355" s="2" t="n">
        <v>0.165217448934128</v>
      </c>
      <c r="J355" s="2" t="n">
        <v>0.331213229156852</v>
      </c>
      <c r="K355" s="2" t="n">
        <v>4.79064711863627</v>
      </c>
      <c r="L355" s="2" t="n">
        <v>0.675</v>
      </c>
      <c r="M355" s="2" t="n">
        <v>0.091</v>
      </c>
      <c r="N355" s="2" t="n">
        <v>10.376</v>
      </c>
      <c r="O355" s="2" t="s">
        <v>41</v>
      </c>
      <c r="P355" s="2" t="n">
        <v>433.8</v>
      </c>
      <c r="Q355" s="2" t="n">
        <v>141.2</v>
      </c>
      <c r="R355" s="2" t="n">
        <v>21.689</v>
      </c>
      <c r="S355" s="2" t="n">
        <v>0.496707791896902</v>
      </c>
      <c r="T355" s="2" t="n">
        <v>-0.578654480463332</v>
      </c>
      <c r="U355" s="2" t="n">
        <v>-0.46662030262956</v>
      </c>
      <c r="V355" s="2" t="n">
        <v>0.157835748265799</v>
      </c>
      <c r="W355" s="2" t="n">
        <v>0.0327567357635438</v>
      </c>
      <c r="X355" s="2" t="n">
        <v>0.0516310278105093</v>
      </c>
      <c r="Y355" s="2" t="n">
        <v>0.124627114176166</v>
      </c>
      <c r="Z355" s="2" t="n">
        <v>0.151968421132354</v>
      </c>
      <c r="AA355" s="2" t="n">
        <v>0.156175295432689</v>
      </c>
      <c r="AB355" s="2" t="n">
        <v>0.163803872562052</v>
      </c>
      <c r="AC355" s="2" t="n">
        <v>0.148959543565551</v>
      </c>
      <c r="AD355" s="2" t="n">
        <v>0.114798269255412</v>
      </c>
      <c r="AE355" s="2" t="n">
        <v>0.0695611846670578</v>
      </c>
      <c r="AF355" s="2" t="n">
        <v>0.018475271398209</v>
      </c>
      <c r="AG355" s="2" t="n">
        <v>-0.252108720493915</v>
      </c>
      <c r="AH355" s="3" t="b">
        <f aca="false">TRUE()</f>
        <v>1</v>
      </c>
      <c r="AI355" s="3" t="n">
        <v>0.0151481107395002</v>
      </c>
      <c r="AJ355" s="3" t="b">
        <f aca="false">TRUE()</f>
        <v>1</v>
      </c>
      <c r="AK355" s="3" t="n">
        <v>-0.638290582779572</v>
      </c>
      <c r="AL355" s="3" t="b">
        <f aca="false">TRUE()</f>
        <v>1</v>
      </c>
      <c r="AM355" s="3" t="n">
        <v>1.2069271396028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6</v>
      </c>
      <c r="E356" s="2" t="n">
        <v>6</v>
      </c>
      <c r="F356" s="2" t="n">
        <v>26.565051177078</v>
      </c>
      <c r="G356" s="2" t="n">
        <v>0.698529411764706</v>
      </c>
      <c r="H356" s="2" t="n">
        <v>0.98814714596929</v>
      </c>
      <c r="I356" s="2" t="n">
        <v>0.121617968579271</v>
      </c>
      <c r="J356" s="2" t="n">
        <v>0.312071879192149</v>
      </c>
      <c r="K356" s="2" t="n">
        <v>4.78610283960772</v>
      </c>
      <c r="L356" s="2" t="n">
        <v>0.635</v>
      </c>
      <c r="M356" s="2" t="n">
        <v>0.098</v>
      </c>
      <c r="N356" s="2" t="n">
        <v>10.384</v>
      </c>
      <c r="O356" s="2" t="s">
        <v>41</v>
      </c>
      <c r="P356" s="2" t="n">
        <v>475.4</v>
      </c>
      <c r="Q356" s="2" t="n">
        <v>123.4</v>
      </c>
      <c r="R356" s="2" t="n">
        <v>23.771</v>
      </c>
      <c r="S356" s="2" t="n">
        <v>0.609747745776035</v>
      </c>
      <c r="T356" s="2" t="n">
        <v>0.104925174634562</v>
      </c>
      <c r="U356" s="2" t="n">
        <v>0.259118542995784</v>
      </c>
      <c r="V356" s="2" t="n">
        <v>0.296013993868934</v>
      </c>
      <c r="W356" s="2" t="n">
        <v>0.108554184318277</v>
      </c>
      <c r="X356" s="2" t="n">
        <v>0.153320123329528</v>
      </c>
      <c r="Y356" s="2" t="n">
        <v>0.121307480052527</v>
      </c>
      <c r="Z356" s="2" t="n">
        <v>0.140210594858622</v>
      </c>
      <c r="AA356" s="2" t="n">
        <v>0.164021784366025</v>
      </c>
      <c r="AB356" s="2" t="n">
        <v>0.138120158469306</v>
      </c>
      <c r="AC356" s="2" t="n">
        <v>0.1036634832877</v>
      </c>
      <c r="AD356" s="2" t="n">
        <v>0.0796077718875137</v>
      </c>
      <c r="AE356" s="2" t="n">
        <v>0.0696868593691701</v>
      </c>
      <c r="AF356" s="2" t="n">
        <v>0.030061744379608</v>
      </c>
      <c r="AG356" s="2" t="n">
        <v>-0.254498851165608</v>
      </c>
      <c r="AH356" s="3" t="b">
        <f aca="false">TRUE()</f>
        <v>1</v>
      </c>
      <c r="AI356" s="3" t="n">
        <v>-0.368309840677285</v>
      </c>
      <c r="AJ356" s="3" t="b">
        <f aca="false">TRUE()</f>
        <v>1</v>
      </c>
      <c r="AK356" s="3" t="n">
        <v>-0.408917907579286</v>
      </c>
      <c r="AL356" s="3" t="b">
        <f aca="false">TRUE()</f>
        <v>1</v>
      </c>
      <c r="AM356" s="3" t="n">
        <v>1.6015457311002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6</v>
      </c>
      <c r="E357" s="2" t="n">
        <v>8</v>
      </c>
      <c r="F357" s="2" t="n">
        <v>21.3706222693432</v>
      </c>
      <c r="G357" s="2" t="n">
        <v>0.854595336076818</v>
      </c>
      <c r="H357" s="2" t="n">
        <v>0.99183447835134</v>
      </c>
      <c r="I357" s="2" t="n">
        <v>0.117899559508027</v>
      </c>
      <c r="J357" s="2" t="n">
        <v>0.274317245936322</v>
      </c>
      <c r="K357" s="2" t="n">
        <v>5.08573270760587</v>
      </c>
      <c r="L357" s="2" t="n">
        <v>0.587</v>
      </c>
      <c r="M357" s="2" t="n">
        <v>0.149</v>
      </c>
      <c r="N357" s="2" t="n">
        <v>10.586</v>
      </c>
      <c r="O357" s="2" t="s">
        <v>41</v>
      </c>
      <c r="P357" s="2" t="n">
        <v>377.9</v>
      </c>
      <c r="Q357" s="2" t="n">
        <v>147.7</v>
      </c>
      <c r="R357" s="2" t="n">
        <v>18.895</v>
      </c>
      <c r="S357" s="2" t="n">
        <v>0.771547752962795</v>
      </c>
      <c r="T357" s="2" t="n">
        <v>-0.165196224384065</v>
      </c>
      <c r="U357" s="2" t="n">
        <v>-0.70557882043816</v>
      </c>
      <c r="V357" s="2" t="n">
        <v>0.462550033629496</v>
      </c>
      <c r="W357" s="2" t="n">
        <v>0.158716024381121</v>
      </c>
      <c r="X357" s="2" t="n">
        <v>0.15623000792594</v>
      </c>
      <c r="Y357" s="2" t="n">
        <v>0.162605739287653</v>
      </c>
      <c r="Z357" s="2" t="n">
        <v>0.169312461826951</v>
      </c>
      <c r="AA357" s="2" t="n">
        <v>0.152060273205528</v>
      </c>
      <c r="AB357" s="2" t="n">
        <v>0.117295305724138</v>
      </c>
      <c r="AC357" s="2" t="n">
        <v>0.0978774056958254</v>
      </c>
      <c r="AD357" s="2" t="n">
        <v>0.0925411814525613</v>
      </c>
      <c r="AE357" s="2" t="n">
        <v>0.0448566344865365</v>
      </c>
      <c r="AF357" s="2" t="n">
        <v>0.00722099039486733</v>
      </c>
      <c r="AG357" s="2" t="n">
        <v>-0.0969040967155622</v>
      </c>
      <c r="AH357" s="3" t="b">
        <f aca="false">TRUE()</f>
        <v>1</v>
      </c>
      <c r="AI357" s="3" t="n">
        <v>-0.828459382377428</v>
      </c>
      <c r="AJ357" s="3" t="b">
        <f aca="false">TRUE()</f>
        <v>1</v>
      </c>
      <c r="AK357" s="3" t="n">
        <v>1.26222586887994</v>
      </c>
      <c r="AL357" s="3" t="b">
        <f aca="false">TRUE()</f>
        <v>1</v>
      </c>
      <c r="AM357" s="3" t="n">
        <v>0.67665840727825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8</v>
      </c>
      <c r="E358" s="2" t="n">
        <v>1</v>
      </c>
      <c r="F358" s="2" t="n">
        <v>35.5376777919744</v>
      </c>
      <c r="G358" s="2" t="n">
        <v>0.813169984686064</v>
      </c>
      <c r="H358" s="2" t="n">
        <v>0.973729143097124</v>
      </c>
      <c r="I358" s="2" t="n">
        <v>0.292426556338396</v>
      </c>
      <c r="J358" s="2" t="n">
        <v>0.458708200131654</v>
      </c>
      <c r="K358" s="2" t="n">
        <v>3.4284129514182</v>
      </c>
      <c r="L358" s="2" t="n">
        <v>0.726</v>
      </c>
      <c r="M358" s="2" t="n">
        <v>0.101</v>
      </c>
      <c r="N358" s="2" t="n">
        <v>7.665</v>
      </c>
      <c r="O358" s="2" t="s">
        <v>41</v>
      </c>
      <c r="P358" s="2" t="n">
        <v>414.1</v>
      </c>
      <c r="Q358" s="2" t="n">
        <v>190</v>
      </c>
      <c r="R358" s="2" t="n">
        <v>20.703</v>
      </c>
      <c r="S358" s="2" t="n">
        <v>0.290345533842176</v>
      </c>
      <c r="T358" s="2" t="n">
        <v>0.0174150953710354</v>
      </c>
      <c r="U358" s="2" t="n">
        <v>-0.962992721831286</v>
      </c>
      <c r="V358" s="2" t="n">
        <v>0.0803109615210724</v>
      </c>
      <c r="W358" s="2" t="n">
        <v>0.0701852040475741</v>
      </c>
      <c r="X358" s="2" t="n">
        <v>0.0667463456761673</v>
      </c>
      <c r="Y358" s="2" t="n">
        <v>0.107533494095926</v>
      </c>
      <c r="Z358" s="2" t="n">
        <v>0.134167260393092</v>
      </c>
      <c r="AA358" s="2" t="n">
        <v>0.149620868602301</v>
      </c>
      <c r="AB358" s="2" t="n">
        <v>0.177320086933505</v>
      </c>
      <c r="AC358" s="2" t="n">
        <v>0.172071249510528</v>
      </c>
      <c r="AD358" s="2" t="n">
        <v>0.116634558048381</v>
      </c>
      <c r="AE358" s="2" t="n">
        <v>0.0641762233369116</v>
      </c>
      <c r="AF358" s="2" t="n">
        <v>0.011729913403188</v>
      </c>
      <c r="AG358" s="2" t="n">
        <v>-0.968595900228346</v>
      </c>
      <c r="AH358" s="3" t="b">
        <f aca="false">TRUE()</f>
        <v>1</v>
      </c>
      <c r="AI358" s="3" t="n">
        <v>0.504056998795901</v>
      </c>
      <c r="AJ358" s="3" t="b">
        <f aca="false">TRUE()</f>
        <v>1</v>
      </c>
      <c r="AK358" s="3" t="n">
        <v>-0.310615332493449</v>
      </c>
      <c r="AL358" s="3" t="b">
        <f aca="false">TRUE()</f>
        <v>1</v>
      </c>
      <c r="AM358" s="3" t="n">
        <v>1.0200524700716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2</v>
      </c>
      <c r="F359" s="2" t="n">
        <v>26.565051177078</v>
      </c>
      <c r="G359" s="2" t="n">
        <v>0.691056910569106</v>
      </c>
      <c r="H359" s="2" t="n">
        <v>0.98145609832632</v>
      </c>
      <c r="I359" s="2" t="n">
        <v>0.167704588795179</v>
      </c>
      <c r="J359" s="2" t="n">
        <v>0.330770509444388</v>
      </c>
      <c r="K359" s="2" t="n">
        <v>3.9272202035369</v>
      </c>
      <c r="L359" s="2" t="n">
        <v>0.674</v>
      </c>
      <c r="M359" s="2" t="n">
        <v>0.151</v>
      </c>
      <c r="N359" s="2" t="n">
        <v>8.686</v>
      </c>
      <c r="O359" s="2" t="s">
        <v>41</v>
      </c>
      <c r="P359" s="2" t="n">
        <v>468.2</v>
      </c>
      <c r="Q359" s="2" t="n">
        <v>135.5</v>
      </c>
      <c r="R359" s="2" t="n">
        <v>23.408</v>
      </c>
      <c r="S359" s="2" t="n">
        <v>0.016209822866024</v>
      </c>
      <c r="T359" s="2" t="n">
        <v>-0.373861379727099</v>
      </c>
      <c r="U359" s="2" t="n">
        <v>-0.426555052546737</v>
      </c>
      <c r="V359" s="2" t="n">
        <v>0.0835978539952907</v>
      </c>
      <c r="W359" s="2" t="n">
        <v>0.0835978539952907</v>
      </c>
      <c r="X359" s="2" t="n">
        <v>0.025288691301395</v>
      </c>
      <c r="Y359" s="2" t="n">
        <v>0.0983015512563292</v>
      </c>
      <c r="Z359" s="2" t="n">
        <v>0.149985778306736</v>
      </c>
      <c r="AA359" s="2" t="n">
        <v>0.169352432428647</v>
      </c>
      <c r="AB359" s="2" t="n">
        <v>0.144582050857849</v>
      </c>
      <c r="AC359" s="2" t="n">
        <v>0.143673204726501</v>
      </c>
      <c r="AD359" s="2" t="n">
        <v>0.107259392265802</v>
      </c>
      <c r="AE359" s="2" t="n">
        <v>0.107474617915382</v>
      </c>
      <c r="AF359" s="2" t="n">
        <v>0.0540822809413584</v>
      </c>
      <c r="AG359" s="2" t="n">
        <v>-0.706240858854319</v>
      </c>
      <c r="AH359" s="3" t="b">
        <f aca="false">TRUE()</f>
        <v>1</v>
      </c>
      <c r="AI359" s="3" t="n">
        <v>0.00556166195408055</v>
      </c>
      <c r="AJ359" s="3" t="b">
        <f aca="false">TRUE()</f>
        <v>1</v>
      </c>
      <c r="AK359" s="3" t="n">
        <v>1.32776091893717</v>
      </c>
      <c r="AL359" s="3" t="b">
        <f aca="false">TRUE()</f>
        <v>1</v>
      </c>
      <c r="AM359" s="3" t="n">
        <v>1.5332463594949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0</v>
      </c>
      <c r="E360" s="2" t="n">
        <v>1</v>
      </c>
      <c r="F360" s="2" t="n">
        <v>11.3099324740202</v>
      </c>
      <c r="G360" s="2" t="n">
        <v>0.850785340314136</v>
      </c>
      <c r="H360" s="2" t="n">
        <v>0.986601463565825</v>
      </c>
      <c r="I360" s="2" t="n">
        <v>0.223798189312562</v>
      </c>
      <c r="J360" s="2" t="n">
        <v>0.380315371292989</v>
      </c>
      <c r="K360" s="2" t="n">
        <v>4.28201619495368</v>
      </c>
      <c r="L360" s="2" t="n">
        <v>0.712</v>
      </c>
      <c r="M360" s="2" t="n">
        <v>0.101</v>
      </c>
      <c r="N360" s="2" t="n">
        <v>9.314</v>
      </c>
      <c r="O360" s="2" t="s">
        <v>41</v>
      </c>
      <c r="P360" s="2" t="n">
        <v>384.8</v>
      </c>
      <c r="Q360" s="2" t="n">
        <v>159.3</v>
      </c>
      <c r="R360" s="2" t="n">
        <v>19.241</v>
      </c>
      <c r="S360" s="2" t="n">
        <v>0.390009718638961</v>
      </c>
      <c r="T360" s="2" t="n">
        <v>0.0421488264155484</v>
      </c>
      <c r="U360" s="2" t="n">
        <v>-0.787192728763984</v>
      </c>
      <c r="V360" s="2" t="n">
        <v>0.252388617727864</v>
      </c>
      <c r="W360" s="2" t="n">
        <v>0.0389891019638251</v>
      </c>
      <c r="X360" s="2" t="n">
        <v>0.0723287244482439</v>
      </c>
      <c r="Y360" s="2" t="n">
        <v>0.119349373668252</v>
      </c>
      <c r="Z360" s="2" t="n">
        <v>0.155684712234482</v>
      </c>
      <c r="AA360" s="2" t="n">
        <v>0.160334454232887</v>
      </c>
      <c r="AB360" s="2" t="n">
        <v>0.163988278288725</v>
      </c>
      <c r="AC360" s="2" t="n">
        <v>0.136130708791227</v>
      </c>
      <c r="AD360" s="2" t="n">
        <v>0.100602199845446</v>
      </c>
      <c r="AE360" s="2" t="n">
        <v>0.073698189716526</v>
      </c>
      <c r="AF360" s="2" t="n">
        <v>0.0178833587742101</v>
      </c>
      <c r="AG360" s="2" t="n">
        <v>-0.519630667017461</v>
      </c>
      <c r="AH360" s="3" t="b">
        <f aca="false">TRUE()</f>
        <v>1</v>
      </c>
      <c r="AI360" s="3" t="n">
        <v>0.369846715800026</v>
      </c>
      <c r="AJ360" s="3" t="b">
        <f aca="false">TRUE()</f>
        <v>1</v>
      </c>
      <c r="AK360" s="3" t="n">
        <v>-0.310615332493449</v>
      </c>
      <c r="AL360" s="3" t="b">
        <f aca="false">TRUE()</f>
        <v>1</v>
      </c>
      <c r="AM360" s="3" t="n">
        <v>0.74211197173335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0</v>
      </c>
      <c r="E361" s="2" t="n">
        <v>2</v>
      </c>
      <c r="F361" s="2" t="n">
        <v>35.5376777919744</v>
      </c>
      <c r="G361" s="2" t="n">
        <v>0.65972850678733</v>
      </c>
      <c r="H361" s="2" t="n">
        <v>0.98391267757714</v>
      </c>
      <c r="I361" s="2" t="n">
        <v>0.116930162271597</v>
      </c>
      <c r="J361" s="2" t="n">
        <v>0.282090540077577</v>
      </c>
      <c r="K361" s="2" t="n">
        <v>5.31100195626089</v>
      </c>
      <c r="L361" s="2" t="n">
        <v>0.648</v>
      </c>
      <c r="M361" s="2" t="n">
        <v>0.141</v>
      </c>
      <c r="N361" s="2" t="n">
        <v>11.277</v>
      </c>
      <c r="O361" s="2" t="s">
        <v>41</v>
      </c>
      <c r="P361" s="2" t="n">
        <v>441.9</v>
      </c>
      <c r="Q361" s="2" t="n">
        <v>277.9</v>
      </c>
      <c r="R361" s="2" t="n">
        <v>22.096</v>
      </c>
      <c r="S361" s="2" t="n">
        <v>0.732329648343263</v>
      </c>
      <c r="T361" s="2" t="n">
        <v>2.8288120063746</v>
      </c>
      <c r="U361" s="2" t="n">
        <v>11.1042140576156</v>
      </c>
      <c r="V361" s="2" t="n">
        <v>0.106804558263276</v>
      </c>
      <c r="W361" s="2" t="n">
        <v>0.241007470742295</v>
      </c>
      <c r="X361" s="2" t="n">
        <v>0.00644442969718184</v>
      </c>
      <c r="Y361" s="2" t="n">
        <v>0.0590601230425234</v>
      </c>
      <c r="Z361" s="2" t="n">
        <v>0.0921372035354375</v>
      </c>
      <c r="AA361" s="2" t="n">
        <v>0.174011986051149</v>
      </c>
      <c r="AB361" s="2" t="n">
        <v>0.269801893322655</v>
      </c>
      <c r="AC361" s="2" t="n">
        <v>0.118206707002714</v>
      </c>
      <c r="AD361" s="2" t="n">
        <v>0.101417439350582</v>
      </c>
      <c r="AE361" s="2" t="n">
        <v>0.0862036638300514</v>
      </c>
      <c r="AF361" s="2" t="n">
        <v>0.0927165541677066</v>
      </c>
      <c r="AG361" s="2" t="n">
        <v>0.0215795917235128</v>
      </c>
      <c r="AH361" s="3" t="b">
        <f aca="false">TRUE()</f>
        <v>1</v>
      </c>
      <c r="AI361" s="3" t="n">
        <v>-0.24368600646683</v>
      </c>
      <c r="AJ361" s="3" t="b">
        <f aca="false">TRUE()</f>
        <v>1</v>
      </c>
      <c r="AK361" s="3" t="n">
        <v>1.00008566865104</v>
      </c>
      <c r="AL361" s="3" t="b">
        <f aca="false">TRUE()</f>
        <v>1</v>
      </c>
      <c r="AM361" s="3" t="n">
        <v>1.2837639326588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0</v>
      </c>
      <c r="E362" s="2" t="n">
        <v>3</v>
      </c>
      <c r="F362" s="2" t="n">
        <v>17.1027289690524</v>
      </c>
      <c r="G362" s="2" t="n">
        <v>0.759966072943172</v>
      </c>
      <c r="H362" s="2" t="n">
        <v>0.993888709470315</v>
      </c>
      <c r="I362" s="2" t="n">
        <v>0.0891267681314614</v>
      </c>
      <c r="J362" s="2" t="n">
        <v>0.243818973304049</v>
      </c>
      <c r="K362" s="2" t="n">
        <v>6.21324673618813</v>
      </c>
      <c r="L362" s="2" t="n">
        <v>0.661</v>
      </c>
      <c r="M362" s="2" t="n">
        <v>0.078</v>
      </c>
      <c r="N362" s="2" t="n">
        <v>13.17</v>
      </c>
      <c r="O362" s="2" t="s">
        <v>41</v>
      </c>
      <c r="P362" s="2" t="n">
        <v>348.2</v>
      </c>
      <c r="Q362" s="2" t="n">
        <v>111</v>
      </c>
      <c r="R362" s="2" t="n">
        <v>17.408</v>
      </c>
      <c r="S362" s="2" t="n">
        <v>0.524730614190098</v>
      </c>
      <c r="T362" s="2" t="n">
        <v>0.0411830253593949</v>
      </c>
      <c r="U362" s="2" t="n">
        <v>-0.160750375327529</v>
      </c>
      <c r="V362" s="2" t="n">
        <v>0.110673278956639</v>
      </c>
      <c r="W362" s="2" t="n">
        <v>0.0314540879643996</v>
      </c>
      <c r="X362" s="2" t="n">
        <v>0.0988009377758968</v>
      </c>
      <c r="Y362" s="2" t="n">
        <v>0.122435919740871</v>
      </c>
      <c r="Z362" s="2" t="n">
        <v>0.132924686012401</v>
      </c>
      <c r="AA362" s="2" t="n">
        <v>0.135345808237051</v>
      </c>
      <c r="AB362" s="2" t="n">
        <v>0.153354887399589</v>
      </c>
      <c r="AC362" s="2" t="n">
        <v>0.158576421500068</v>
      </c>
      <c r="AD362" s="2" t="n">
        <v>0.0990541164150467</v>
      </c>
      <c r="AE362" s="2" t="n">
        <v>0.0722375941309732</v>
      </c>
      <c r="AF362" s="2" t="n">
        <v>0.0272696287881027</v>
      </c>
      <c r="AG362" s="2" t="n">
        <v>0.496128559409693</v>
      </c>
      <c r="AH362" s="3" t="b">
        <f aca="false">TRUE()</f>
        <v>1</v>
      </c>
      <c r="AI362" s="3" t="n">
        <v>-0.119062172256375</v>
      </c>
      <c r="AJ362" s="3" t="b">
        <f aca="false">TRUE()</f>
        <v>1</v>
      </c>
      <c r="AK362" s="3" t="n">
        <v>-1.06426840815153</v>
      </c>
      <c r="AL362" s="3" t="b">
        <f aca="false">TRUE()</f>
        <v>1</v>
      </c>
      <c r="AM362" s="3" t="n">
        <v>0.39492349940633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0</v>
      </c>
      <c r="E363" s="2" t="n">
        <v>4</v>
      </c>
      <c r="F363" s="2" t="n">
        <v>40.7321066997092</v>
      </c>
      <c r="G363" s="2" t="n">
        <v>0.676375404530744</v>
      </c>
      <c r="H363" s="2" t="n">
        <v>0.981257221437795</v>
      </c>
      <c r="I363" s="2" t="n">
        <v>0.127283353722728</v>
      </c>
      <c r="J363" s="2" t="n">
        <v>0.301410333553315</v>
      </c>
      <c r="K363" s="2" t="n">
        <v>4.66812658527517</v>
      </c>
      <c r="L363" s="2" t="n">
        <v>0.588</v>
      </c>
      <c r="M363" s="2" t="n">
        <v>0.074</v>
      </c>
      <c r="N363" s="2" t="n">
        <v>10.025</v>
      </c>
      <c r="O363" s="2" t="s">
        <v>41</v>
      </c>
      <c r="P363" s="2" t="n">
        <v>332.5</v>
      </c>
      <c r="Q363" s="2" t="n">
        <v>110.9</v>
      </c>
      <c r="R363" s="2" t="n">
        <v>16.626</v>
      </c>
      <c r="S363" s="2" t="n">
        <v>0.443513397664783</v>
      </c>
      <c r="T363" s="2" t="n">
        <v>-0.48307406256714</v>
      </c>
      <c r="U363" s="2" t="n">
        <v>-0.374381593840633</v>
      </c>
      <c r="V363" s="2" t="n">
        <v>0.289066328873262</v>
      </c>
      <c r="W363" s="2" t="n">
        <v>0.0546450668868822</v>
      </c>
      <c r="X363" s="2" t="n">
        <v>0.138239241508367</v>
      </c>
      <c r="Y363" s="2" t="n">
        <v>0.135196419394579</v>
      </c>
      <c r="Z363" s="2" t="n">
        <v>0.136930929663021</v>
      </c>
      <c r="AA363" s="2" t="n">
        <v>0.153534754448868</v>
      </c>
      <c r="AB363" s="2" t="n">
        <v>0.144134603023584</v>
      </c>
      <c r="AC363" s="2" t="n">
        <v>0.128248162328175</v>
      </c>
      <c r="AD363" s="2" t="n">
        <v>0.107914980916131</v>
      </c>
      <c r="AE363" s="2" t="n">
        <v>0.0463290614724789</v>
      </c>
      <c r="AF363" s="2" t="n">
        <v>0.00947184724479491</v>
      </c>
      <c r="AG363" s="2" t="n">
        <v>-0.316550204579374</v>
      </c>
      <c r="AH363" s="3" t="b">
        <f aca="false">TRUE()</f>
        <v>1</v>
      </c>
      <c r="AI363" s="3" t="n">
        <v>-0.818872933592009</v>
      </c>
      <c r="AJ363" s="3" t="b">
        <f aca="false">TRUE()</f>
        <v>1</v>
      </c>
      <c r="AK363" s="3" t="n">
        <v>-1.19533850826598</v>
      </c>
      <c r="AL363" s="3" t="b">
        <f aca="false">TRUE()</f>
        <v>1</v>
      </c>
      <c r="AM363" s="3" t="n">
        <v>0.24599292521140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0</v>
      </c>
      <c r="E364" s="2" t="n">
        <v>5</v>
      </c>
      <c r="F364" s="2" t="n">
        <v>21.3706222693432</v>
      </c>
      <c r="G364" s="2" t="n">
        <v>0.817073170731707</v>
      </c>
      <c r="H364" s="2" t="n">
        <v>0.987560230722438</v>
      </c>
      <c r="I364" s="2" t="n">
        <v>0.139276815505724</v>
      </c>
      <c r="J364" s="2" t="n">
        <v>0.349057581062761</v>
      </c>
      <c r="K364" s="2" t="n">
        <v>2.84266932547844</v>
      </c>
      <c r="L364" s="2" t="n">
        <v>0.455</v>
      </c>
      <c r="M364" s="2" t="n">
        <v>0.069</v>
      </c>
      <c r="N364" s="2" t="n">
        <v>6.08</v>
      </c>
      <c r="O364" s="2" t="s">
        <v>41</v>
      </c>
      <c r="P364" s="2" t="n">
        <v>537.2</v>
      </c>
      <c r="Q364" s="2" t="n">
        <v>90.7</v>
      </c>
      <c r="R364" s="2" t="n">
        <v>26.858</v>
      </c>
      <c r="S364" s="2" t="n">
        <v>0.506241760536337</v>
      </c>
      <c r="T364" s="2" t="n">
        <v>0.0346981126184597</v>
      </c>
      <c r="U364" s="2" t="n">
        <v>-0.235249538516497</v>
      </c>
      <c r="V364" s="2" t="n">
        <v>0.178745196411489</v>
      </c>
      <c r="W364" s="2" t="n">
        <v>0.00271856863061004</v>
      </c>
      <c r="X364" s="2" t="n">
        <v>0.207187686423116</v>
      </c>
      <c r="Y364" s="2" t="n">
        <v>0.155011974558152</v>
      </c>
      <c r="Z364" s="2" t="n">
        <v>0.112127342323179</v>
      </c>
      <c r="AA364" s="2" t="n">
        <v>0.123965808362276</v>
      </c>
      <c r="AB364" s="2" t="n">
        <v>0.145421777078197</v>
      </c>
      <c r="AC364" s="2" t="n">
        <v>0.121054260770052</v>
      </c>
      <c r="AD364" s="2" t="n">
        <v>0.0773569973329197</v>
      </c>
      <c r="AE364" s="2" t="n">
        <v>0.0476338200718223</v>
      </c>
      <c r="AF364" s="2" t="n">
        <v>0.0102403330802852</v>
      </c>
      <c r="AG364" s="2" t="n">
        <v>-1.27667641141832</v>
      </c>
      <c r="AH364" s="3" t="b">
        <f aca="false">TRUE()</f>
        <v>1</v>
      </c>
      <c r="AI364" s="3" t="n">
        <v>-2.09387062205282</v>
      </c>
      <c r="AJ364" s="3" t="b">
        <f aca="false">TRUE()</f>
        <v>1</v>
      </c>
      <c r="AK364" s="3" t="n">
        <v>-1.35917613340904</v>
      </c>
      <c r="AL364" s="3" t="b">
        <f aca="false">TRUE()</f>
        <v>1</v>
      </c>
      <c r="AM364" s="3" t="n">
        <v>2.1877820040458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0</v>
      </c>
      <c r="E365" s="2" t="n">
        <v>6</v>
      </c>
      <c r="F365" s="2" t="n">
        <v>18.434948822922</v>
      </c>
      <c r="G365" s="2" t="n">
        <v>0.860502838605028</v>
      </c>
      <c r="H365" s="2" t="n">
        <v>0.990214986223332</v>
      </c>
      <c r="I365" s="2" t="n">
        <v>0.0957275479708055</v>
      </c>
      <c r="J365" s="2" t="n">
        <v>0.323825555658868</v>
      </c>
      <c r="K365" s="2" t="n">
        <v>5.96525334540653</v>
      </c>
      <c r="L365" s="2" t="n">
        <v>0.811</v>
      </c>
      <c r="M365" s="2" t="n">
        <v>0.105</v>
      </c>
      <c r="N365" s="2" t="n">
        <v>12.735</v>
      </c>
      <c r="O365" s="2" t="s">
        <v>41</v>
      </c>
      <c r="P365" s="2" t="n">
        <v>260.5</v>
      </c>
      <c r="Q365" s="2" t="n">
        <v>101.6</v>
      </c>
      <c r="R365" s="2" t="n">
        <v>13.024</v>
      </c>
      <c r="S365" s="2" t="n">
        <v>0.00106864333793395</v>
      </c>
      <c r="T365" s="2" t="n">
        <v>-0.00258411748742996</v>
      </c>
      <c r="U365" s="2" t="n">
        <v>-0.706069733519597</v>
      </c>
      <c r="V365" s="2" t="n">
        <v>0.3190005906686</v>
      </c>
      <c r="W365" s="2" t="n">
        <v>0.110079697669856</v>
      </c>
      <c r="X365" s="2" t="n">
        <v>0.160898979021074</v>
      </c>
      <c r="Y365" s="2" t="n">
        <v>0.152400077848128</v>
      </c>
      <c r="Z365" s="2" t="n">
        <v>0.155635990061683</v>
      </c>
      <c r="AA365" s="2" t="n">
        <v>0.126126464523368</v>
      </c>
      <c r="AB365" s="2" t="n">
        <v>0.115565536802274</v>
      </c>
      <c r="AC365" s="2" t="n">
        <v>0.111758464320932</v>
      </c>
      <c r="AD365" s="2" t="n">
        <v>0.0944760739289203</v>
      </c>
      <c r="AE365" s="2" t="n">
        <v>0.0688768463530485</v>
      </c>
      <c r="AF365" s="2" t="n">
        <v>0.0142615671405724</v>
      </c>
      <c r="AG365" s="2" t="n">
        <v>0.365692772795453</v>
      </c>
      <c r="AH365" s="3" t="b">
        <f aca="false">TRUE()</f>
        <v>1</v>
      </c>
      <c r="AI365" s="3" t="n">
        <v>1.31890514555657</v>
      </c>
      <c r="AJ365" s="3" t="b">
        <f aca="false">TRUE()</f>
        <v>1</v>
      </c>
      <c r="AK365" s="3" t="n">
        <v>-0.179545232379</v>
      </c>
      <c r="AL365" s="3" t="b">
        <f aca="false">TRUE()</f>
        <v>1</v>
      </c>
      <c r="AM365" s="3" t="n">
        <v>-0.43700079084174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2</v>
      </c>
      <c r="E366" s="2" t="n">
        <v>0</v>
      </c>
      <c r="F366" s="2" t="n">
        <v>24.2277453179541</v>
      </c>
      <c r="G366" s="2" t="n">
        <v>0.85432793807178</v>
      </c>
      <c r="H366" s="2" t="n">
        <v>0.980557094688176</v>
      </c>
      <c r="I366" s="2" t="n">
        <v>0.141135208848474</v>
      </c>
      <c r="J366" s="2" t="n">
        <v>0.367577545219846</v>
      </c>
      <c r="K366" s="2" t="n">
        <v>5.94505761803003</v>
      </c>
      <c r="L366" s="2" t="n">
        <v>0.945</v>
      </c>
      <c r="M366" s="2" t="n">
        <v>0.171</v>
      </c>
      <c r="N366" s="2" t="n">
        <v>12.682</v>
      </c>
      <c r="O366" s="2" t="s">
        <v>41</v>
      </c>
      <c r="P366" s="2" t="n">
        <v>349.4</v>
      </c>
      <c r="Q366" s="2" t="n">
        <v>151.4</v>
      </c>
      <c r="R366" s="2" t="n">
        <v>17.471</v>
      </c>
      <c r="S366" s="2" t="n">
        <v>0.404450770740489</v>
      </c>
      <c r="T366" s="2" t="n">
        <v>0.0904251701241132</v>
      </c>
      <c r="U366" s="2" t="n">
        <v>-0.745842102253019</v>
      </c>
      <c r="V366" s="2" t="n">
        <v>0.0984691098298969</v>
      </c>
      <c r="W366" s="2" t="n">
        <v>0.0984691098298969</v>
      </c>
      <c r="X366" s="2" t="n">
        <v>0.0149497537546717</v>
      </c>
      <c r="Y366" s="2" t="n">
        <v>0.0557092221982914</v>
      </c>
      <c r="Z366" s="2" t="n">
        <v>0.139368006093717</v>
      </c>
      <c r="AA366" s="2" t="n">
        <v>0.209368517708582</v>
      </c>
      <c r="AB366" s="2" t="n">
        <v>0.192355424142504</v>
      </c>
      <c r="AC366" s="2" t="n">
        <v>0.14878864951337</v>
      </c>
      <c r="AD366" s="2" t="n">
        <v>0.124325339166877</v>
      </c>
      <c r="AE366" s="2" t="n">
        <v>0.0812233975790146</v>
      </c>
      <c r="AF366" s="2" t="n">
        <v>0.0339116898429717</v>
      </c>
      <c r="AG366" s="2" t="n">
        <v>0.355070531701452</v>
      </c>
      <c r="AH366" s="3" t="b">
        <f aca="false">TRUE()</f>
        <v>1</v>
      </c>
      <c r="AI366" s="3" t="n">
        <v>2.6034892828028</v>
      </c>
      <c r="AJ366" s="3" t="b">
        <f aca="false">TRUE()</f>
        <v>1</v>
      </c>
      <c r="AK366" s="3" t="n">
        <v>1.98311141950941</v>
      </c>
      <c r="AL366" s="3" t="b">
        <f aca="false">TRUE()</f>
        <v>1</v>
      </c>
      <c r="AM366" s="3" t="n">
        <v>0.40630672800721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3</v>
      </c>
      <c r="E367" s="2" t="n">
        <v>1</v>
      </c>
      <c r="F367" s="2" t="n">
        <v>24.2277453179541</v>
      </c>
      <c r="G367" s="2" t="n">
        <v>0.663483146067416</v>
      </c>
      <c r="H367" s="2" t="n">
        <v>0.995980093215253</v>
      </c>
      <c r="I367" s="2" t="n">
        <v>0.0681948255025953</v>
      </c>
      <c r="J367" s="2" t="n">
        <v>0.182067944429844</v>
      </c>
      <c r="K367" s="2" t="n">
        <v>8.44524314632398</v>
      </c>
      <c r="L367" s="2" t="n">
        <v>0.632</v>
      </c>
      <c r="M367" s="2" t="n">
        <v>0.081</v>
      </c>
      <c r="N367" s="2" t="n">
        <v>17.596</v>
      </c>
      <c r="O367" s="2" t="s">
        <v>41</v>
      </c>
      <c r="P367" s="2" t="n">
        <v>250.1</v>
      </c>
      <c r="Q367" s="2" t="n">
        <v>92.1</v>
      </c>
      <c r="R367" s="2" t="n">
        <v>12.506</v>
      </c>
      <c r="S367" s="2" t="n">
        <v>0.56489559894956</v>
      </c>
      <c r="T367" s="2" t="n">
        <v>0.084106740655583</v>
      </c>
      <c r="U367" s="2" t="n">
        <v>-0.618352803062863</v>
      </c>
      <c r="V367" s="2" t="n">
        <v>0.037580776659107</v>
      </c>
      <c r="W367" s="2" t="n">
        <v>0.0515221339444681</v>
      </c>
      <c r="X367" s="2" t="n">
        <v>0.0290454775524459</v>
      </c>
      <c r="Y367" s="2" t="n">
        <v>0.0753929707379814</v>
      </c>
      <c r="Z367" s="2" t="n">
        <v>0.155143066512995</v>
      </c>
      <c r="AA367" s="2" t="n">
        <v>0.179452997025872</v>
      </c>
      <c r="AB367" s="2" t="n">
        <v>0.117871443960815</v>
      </c>
      <c r="AC367" s="2" t="n">
        <v>0.160175518633992</v>
      </c>
      <c r="AD367" s="2" t="n">
        <v>0.147717176305556</v>
      </c>
      <c r="AE367" s="2" t="n">
        <v>0.0991769666046094</v>
      </c>
      <c r="AF367" s="2" t="n">
        <v>0.0360243826657338</v>
      </c>
      <c r="AG367" s="2" t="n">
        <v>1.6700800367401</v>
      </c>
      <c r="AH367" s="3" t="b">
        <f aca="false">TRUE()</f>
        <v>1</v>
      </c>
      <c r="AI367" s="3" t="n">
        <v>-0.397069187033544</v>
      </c>
      <c r="AJ367" s="3" t="b">
        <f aca="false">TRUE()</f>
        <v>1</v>
      </c>
      <c r="AK367" s="3" t="n">
        <v>-0.965965833065696</v>
      </c>
      <c r="AL367" s="3" t="b">
        <f aca="false">TRUE()</f>
        <v>1</v>
      </c>
      <c r="AM367" s="3" t="n">
        <v>-0.53565543871609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3</v>
      </c>
      <c r="E368" s="2" t="n">
        <v>2</v>
      </c>
      <c r="F368" s="2" t="n">
        <v>24.2277453179541</v>
      </c>
      <c r="G368" s="2" t="n">
        <v>0.579606440071556</v>
      </c>
      <c r="H368" s="2" t="n">
        <v>0.994580552795649</v>
      </c>
      <c r="I368" s="2" t="n">
        <v>0.0613518162543416</v>
      </c>
      <c r="J368" s="2" t="n">
        <v>0.183931271319309</v>
      </c>
      <c r="K368" s="2" t="n">
        <v>6.18589221098177</v>
      </c>
      <c r="L368" s="2" t="n">
        <v>0.455</v>
      </c>
      <c r="M368" s="2" t="n">
        <v>0.083</v>
      </c>
      <c r="N368" s="2" t="n">
        <v>13.012</v>
      </c>
      <c r="O368" s="2" t="s">
        <v>41</v>
      </c>
      <c r="P368" s="2" t="n">
        <v>386.8</v>
      </c>
      <c r="Q368" s="2" t="n">
        <v>236</v>
      </c>
      <c r="R368" s="2" t="n">
        <v>19.342</v>
      </c>
      <c r="S368" s="2" t="n">
        <v>0.867721981590843</v>
      </c>
      <c r="T368" s="2" t="n">
        <v>5.11474845850552</v>
      </c>
      <c r="U368" s="2" t="n">
        <v>40.7390230699889</v>
      </c>
      <c r="V368" s="2" t="n">
        <v>0.0709674358755632</v>
      </c>
      <c r="W368" s="2" t="n">
        <v>0.159082613113179</v>
      </c>
      <c r="X368" s="2" t="n">
        <v>0.0285100797070132</v>
      </c>
      <c r="Y368" s="2" t="n">
        <v>0.0505201313421117</v>
      </c>
      <c r="Z368" s="2" t="n">
        <v>0.0992865252771364</v>
      </c>
      <c r="AA368" s="2" t="n">
        <v>0.165891601608753</v>
      </c>
      <c r="AB368" s="2" t="n">
        <v>0.257549731539151</v>
      </c>
      <c r="AC368" s="2" t="n">
        <v>0.131064671994776</v>
      </c>
      <c r="AD368" s="2" t="n">
        <v>0.0950686398507131</v>
      </c>
      <c r="AE368" s="2" t="n">
        <v>0.0884495545837369</v>
      </c>
      <c r="AF368" s="2" t="n">
        <v>0.0836590640966085</v>
      </c>
      <c r="AG368" s="2" t="n">
        <v>0.48174104286538</v>
      </c>
      <c r="AH368" s="3" t="b">
        <f aca="false">TRUE()</f>
        <v>1</v>
      </c>
      <c r="AI368" s="3" t="n">
        <v>-2.09387062205282</v>
      </c>
      <c r="AJ368" s="3" t="b">
        <f aca="false">TRUE()</f>
        <v>1</v>
      </c>
      <c r="AK368" s="3" t="n">
        <v>-0.900430783008471</v>
      </c>
      <c r="AL368" s="3" t="b">
        <f aca="false">TRUE()</f>
        <v>1</v>
      </c>
      <c r="AM368" s="3" t="n">
        <v>0.76108401940149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3</v>
      </c>
      <c r="E369" s="2" t="n">
        <v>3</v>
      </c>
      <c r="F369" s="2" t="n">
        <v>27.8972710309476</v>
      </c>
      <c r="G369" s="2" t="n">
        <v>0.65273132664437</v>
      </c>
      <c r="H369" s="2" t="n">
        <v>0.995747761884564</v>
      </c>
      <c r="I369" s="2" t="n">
        <v>0.0639130447052844</v>
      </c>
      <c r="J369" s="2" t="n">
        <v>0.182435030673556</v>
      </c>
      <c r="K369" s="2" t="n">
        <v>8.3414993826362</v>
      </c>
      <c r="L369" s="2" t="n">
        <v>0.619</v>
      </c>
      <c r="M369" s="2" t="n">
        <v>0.075</v>
      </c>
      <c r="N369" s="2" t="n">
        <v>17.474</v>
      </c>
      <c r="O369" s="2" t="s">
        <v>41</v>
      </c>
      <c r="P369" s="2" t="n">
        <v>326.6</v>
      </c>
      <c r="Q369" s="2" t="n">
        <v>92.8</v>
      </c>
      <c r="R369" s="2" t="n">
        <v>16.328</v>
      </c>
      <c r="S369" s="2" t="n">
        <v>0.453439651870472</v>
      </c>
      <c r="T369" s="2" t="n">
        <v>-0.238518316350242</v>
      </c>
      <c r="U369" s="2" t="n">
        <v>-0.0893538134038567</v>
      </c>
      <c r="V369" s="2" t="n">
        <v>0.0399208327134314</v>
      </c>
      <c r="W369" s="2" t="n">
        <v>0.00687125664722255</v>
      </c>
      <c r="X369" s="2" t="n">
        <v>0.0662052206849586</v>
      </c>
      <c r="Y369" s="2" t="n">
        <v>0.112975607952347</v>
      </c>
      <c r="Z369" s="2" t="n">
        <v>0.137402662374283</v>
      </c>
      <c r="AA369" s="2" t="n">
        <v>0.148044220109197</v>
      </c>
      <c r="AB369" s="2" t="n">
        <v>0.140454974293594</v>
      </c>
      <c r="AC369" s="2" t="n">
        <v>0.164876063976816</v>
      </c>
      <c r="AD369" s="2" t="n">
        <v>0.116742858053809</v>
      </c>
      <c r="AE369" s="2" t="n">
        <v>0.0939276341459148</v>
      </c>
      <c r="AF369" s="2" t="n">
        <v>0.01937075840908</v>
      </c>
      <c r="AG369" s="2" t="n">
        <v>1.61551447198739</v>
      </c>
      <c r="AH369" s="3" t="b">
        <f aca="false">TRUE()</f>
        <v>1</v>
      </c>
      <c r="AI369" s="3" t="n">
        <v>-0.521693021244</v>
      </c>
      <c r="AJ369" s="3" t="b">
        <f aca="false">TRUE()</f>
        <v>1</v>
      </c>
      <c r="AK369" s="3" t="n">
        <v>-1.16257098323737</v>
      </c>
      <c r="AL369" s="3" t="b">
        <f aca="false">TRUE()</f>
        <v>1</v>
      </c>
      <c r="AM369" s="3" t="n">
        <v>0.19002538459038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4</v>
      </c>
      <c r="E370" s="2" t="n">
        <v>2</v>
      </c>
      <c r="F370" s="2" t="n">
        <v>17.1027289690524</v>
      </c>
      <c r="G370" s="2" t="n">
        <v>0.9</v>
      </c>
      <c r="H370" s="2" t="n">
        <v>0.96917286543935</v>
      </c>
      <c r="I370" s="2" t="n">
        <v>0.173623574282068</v>
      </c>
      <c r="J370" s="2" t="n">
        <v>0.495714470667335</v>
      </c>
      <c r="K370" s="2" t="n">
        <v>2.43803886517207</v>
      </c>
      <c r="L370" s="2" t="n">
        <v>0.59</v>
      </c>
      <c r="M370" s="2" t="n">
        <v>0.114</v>
      </c>
      <c r="N370" s="2" t="n">
        <v>5.39</v>
      </c>
      <c r="O370" s="2" t="s">
        <v>41</v>
      </c>
      <c r="P370" s="2" t="n">
        <v>406.4</v>
      </c>
      <c r="Q370" s="2" t="n">
        <v>58</v>
      </c>
      <c r="R370" s="2" t="n">
        <v>20.321</v>
      </c>
      <c r="S370" s="2" t="n">
        <v>0.142364929488483</v>
      </c>
      <c r="T370" s="2" t="n">
        <v>0.290337713059841</v>
      </c>
      <c r="U370" s="2" t="n">
        <v>0.641281061165726</v>
      </c>
      <c r="V370" s="2" t="n">
        <v>0.121990624365464</v>
      </c>
      <c r="W370" s="2" t="n">
        <v>0.0768947616227271</v>
      </c>
      <c r="X370" s="2" t="n">
        <v>0.0998823989021767</v>
      </c>
      <c r="Y370" s="2" t="n">
        <v>0.121678026932085</v>
      </c>
      <c r="Z370" s="2" t="n">
        <v>0.231474644181392</v>
      </c>
      <c r="AA370" s="2" t="n">
        <v>0.267154659561783</v>
      </c>
      <c r="AB370" s="2" t="n">
        <v>0.0738775808055676</v>
      </c>
      <c r="AC370" s="2" t="n">
        <v>0.0357241966168974</v>
      </c>
      <c r="AD370" s="2" t="n">
        <v>0.0601151125918942</v>
      </c>
      <c r="AE370" s="2" t="n">
        <v>0.056158252083986</v>
      </c>
      <c r="AF370" s="2" t="n">
        <v>0.0539351283242175</v>
      </c>
      <c r="AG370" s="2" t="n">
        <v>-1.4894977781967</v>
      </c>
      <c r="AH370" s="3" t="b">
        <f aca="false">TRUE()</f>
        <v>1</v>
      </c>
      <c r="AI370" s="3" t="n">
        <v>-0.799700036021169</v>
      </c>
      <c r="AJ370" s="3" t="b">
        <f aca="false">TRUE()</f>
        <v>1</v>
      </c>
      <c r="AK370" s="3" t="n">
        <v>0.115362492878511</v>
      </c>
      <c r="AL370" s="3" t="b">
        <f aca="false">TRUE()</f>
        <v>1</v>
      </c>
      <c r="AM370" s="3" t="n">
        <v>0.947010086549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4</v>
      </c>
      <c r="E371" s="2" t="n">
        <v>3</v>
      </c>
      <c r="F371" s="2" t="n">
        <v>66.3706222693432</v>
      </c>
      <c r="G371" s="2" t="n">
        <v>0.763012181616833</v>
      </c>
      <c r="H371" s="2" t="n">
        <v>0.985554098097883</v>
      </c>
      <c r="I371" s="2" t="n">
        <v>0.14500199112769</v>
      </c>
      <c r="J371" s="2" t="n">
        <v>0.346538957914604</v>
      </c>
      <c r="K371" s="2" t="n">
        <v>4.52572464152445</v>
      </c>
      <c r="L371" s="2" t="n">
        <v>0.667</v>
      </c>
      <c r="M371" s="2" t="n">
        <v>0.105</v>
      </c>
      <c r="N371" s="2" t="n">
        <v>9.831</v>
      </c>
      <c r="O371" s="2" t="s">
        <v>41</v>
      </c>
      <c r="P371" s="2" t="n">
        <v>196.9</v>
      </c>
      <c r="Q371" s="2" t="n">
        <v>75.8</v>
      </c>
      <c r="R371" s="2" t="n">
        <v>9.843</v>
      </c>
      <c r="S371" s="2" t="n">
        <v>-1</v>
      </c>
      <c r="T371" s="2" t="n">
        <v>0.925214121144284</v>
      </c>
      <c r="U371" s="2" t="n">
        <v>0.376853317380061</v>
      </c>
      <c r="V371" s="2" t="n">
        <v>0.28075660265959</v>
      </c>
      <c r="W371" s="2" t="n">
        <v>0.14191750665539</v>
      </c>
      <c r="X371" s="2" t="n">
        <v>0.192002816485126</v>
      </c>
      <c r="Y371" s="2" t="n">
        <v>0.247316220453577</v>
      </c>
      <c r="Z371" s="2" t="n">
        <v>0.179611156853525</v>
      </c>
      <c r="AA371" s="2" t="n">
        <v>0.0681589745194771</v>
      </c>
      <c r="AB371" s="2" t="n">
        <v>0.0328607874620686</v>
      </c>
      <c r="AC371" s="2" t="n">
        <v>0.0807622053043762</v>
      </c>
      <c r="AD371" s="2" t="n">
        <v>0.0589088560030132</v>
      </c>
      <c r="AE371" s="2" t="n">
        <v>0.0816914911381754</v>
      </c>
      <c r="AF371" s="2" t="n">
        <v>0.0586874917806618</v>
      </c>
      <c r="AG371" s="2" t="n">
        <v>-0.391448610097289</v>
      </c>
      <c r="AH371" s="3" t="b">
        <f aca="false">TRUE()</f>
        <v>1</v>
      </c>
      <c r="AI371" s="3" t="n">
        <v>-0.0615434795438569</v>
      </c>
      <c r="AJ371" s="3" t="b">
        <f aca="false">TRUE()</f>
        <v>1</v>
      </c>
      <c r="AK371" s="3" t="n">
        <v>-0.179545232379</v>
      </c>
      <c r="AL371" s="3" t="b">
        <f aca="false">TRUE()</f>
        <v>1</v>
      </c>
      <c r="AM371" s="3" t="n">
        <v>-1.040311906688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5</v>
      </c>
      <c r="E372" s="2" t="n">
        <v>1</v>
      </c>
      <c r="F372" s="2" t="n">
        <v>31.7594800848128</v>
      </c>
      <c r="G372" s="2" t="n">
        <v>0.506545247581104</v>
      </c>
      <c r="H372" s="2" t="n">
        <v>0.973713413233878</v>
      </c>
      <c r="I372" s="2" t="n">
        <v>0.0842640686209321</v>
      </c>
      <c r="J372" s="2" t="n">
        <v>0.227790637626769</v>
      </c>
      <c r="K372" s="2" t="n">
        <v>6.5088040425784</v>
      </c>
      <c r="L372" s="2" t="n">
        <v>0.619</v>
      </c>
      <c r="M372" s="2" t="n">
        <v>0.091</v>
      </c>
      <c r="N372" s="2" t="n">
        <v>13.801</v>
      </c>
      <c r="O372" s="2" t="s">
        <v>41</v>
      </c>
      <c r="P372" s="2" t="n">
        <v>336.1</v>
      </c>
      <c r="Q372" s="2" t="n">
        <v>131.3</v>
      </c>
      <c r="R372" s="2" t="n">
        <v>16.804</v>
      </c>
      <c r="S372" s="2" t="n">
        <v>0.408982528685349</v>
      </c>
      <c r="T372" s="2" t="n">
        <v>-0.227227991216104</v>
      </c>
      <c r="U372" s="2" t="n">
        <v>-0.946959494905572</v>
      </c>
      <c r="V372" s="2" t="n">
        <v>0.0188623108467691</v>
      </c>
      <c r="W372" s="2" t="n">
        <v>0.00922348188209998</v>
      </c>
      <c r="X372" s="2" t="n">
        <v>0.0413911505125729</v>
      </c>
      <c r="Y372" s="2" t="n">
        <v>0.0854268850789246</v>
      </c>
      <c r="Z372" s="2" t="n">
        <v>0.123545217229799</v>
      </c>
      <c r="AA372" s="2" t="n">
        <v>0.172241308757532</v>
      </c>
      <c r="AB372" s="2" t="n">
        <v>0.183198503165812</v>
      </c>
      <c r="AC372" s="2" t="n">
        <v>0.166898970303556</v>
      </c>
      <c r="AD372" s="2" t="n">
        <v>0.132291829460575</v>
      </c>
      <c r="AE372" s="2" t="n">
        <v>0.0728666179352525</v>
      </c>
      <c r="AF372" s="2" t="n">
        <v>0.0221395175559756</v>
      </c>
      <c r="AG372" s="2" t="n">
        <v>0.651581289932472</v>
      </c>
      <c r="AH372" s="3" t="b">
        <f aca="false">TRUE()</f>
        <v>1</v>
      </c>
      <c r="AI372" s="3" t="n">
        <v>-0.521693021244</v>
      </c>
      <c r="AJ372" s="3" t="b">
        <f aca="false">TRUE()</f>
        <v>1</v>
      </c>
      <c r="AK372" s="3" t="n">
        <v>-0.638290582779572</v>
      </c>
      <c r="AL372" s="3" t="b">
        <f aca="false">TRUE()</f>
        <v>1</v>
      </c>
      <c r="AM372" s="3" t="n">
        <v>0.28014261101406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5</v>
      </c>
      <c r="E373" s="2" t="n">
        <v>2</v>
      </c>
      <c r="F373" s="2" t="n">
        <v>18.434948822922</v>
      </c>
      <c r="G373" s="2" t="n">
        <v>0.746132848043676</v>
      </c>
      <c r="H373" s="2" t="n">
        <v>0.993304547172091</v>
      </c>
      <c r="I373" s="2" t="n">
        <v>0.0722530399088466</v>
      </c>
      <c r="J373" s="2" t="n">
        <v>0.250870077126641</v>
      </c>
      <c r="K373" s="2" t="n">
        <v>5.99452509518849</v>
      </c>
      <c r="L373" s="2" t="n">
        <v>0.623</v>
      </c>
      <c r="M373" s="2" t="n">
        <v>0.075</v>
      </c>
      <c r="N373" s="2" t="n">
        <v>12.683</v>
      </c>
      <c r="O373" s="2" t="s">
        <v>41</v>
      </c>
      <c r="P373" s="2" t="n">
        <v>305.2</v>
      </c>
      <c r="Q373" s="2" t="n">
        <v>109</v>
      </c>
      <c r="R373" s="2" t="n">
        <v>15.262</v>
      </c>
      <c r="S373" s="2" t="n">
        <v>0.420687734071228</v>
      </c>
      <c r="T373" s="2" t="n">
        <v>-0.063458724199711</v>
      </c>
      <c r="U373" s="2" t="n">
        <v>-0.746498302480006</v>
      </c>
      <c r="V373" s="2" t="n">
        <v>0.0997497938370826</v>
      </c>
      <c r="W373" s="2" t="n">
        <v>0.0211569897262524</v>
      </c>
      <c r="X373" s="2" t="n">
        <v>0.132161854342869</v>
      </c>
      <c r="Y373" s="2" t="n">
        <v>0.141347750649953</v>
      </c>
      <c r="Z373" s="2" t="n">
        <v>0.138811305186054</v>
      </c>
      <c r="AA373" s="2" t="n">
        <v>0.110415150758292</v>
      </c>
      <c r="AB373" s="2" t="n">
        <v>0.143596545039311</v>
      </c>
      <c r="AC373" s="2" t="n">
        <v>0.115788892149924</v>
      </c>
      <c r="AD373" s="2" t="n">
        <v>0.140353646903844</v>
      </c>
      <c r="AE373" s="2" t="n">
        <v>0.0640375395197582</v>
      </c>
      <c r="AF373" s="2" t="n">
        <v>0.0134873154499953</v>
      </c>
      <c r="AG373" s="2" t="n">
        <v>0.381088681921706</v>
      </c>
      <c r="AH373" s="3" t="b">
        <f aca="false">TRUE()</f>
        <v>1</v>
      </c>
      <c r="AI373" s="3" t="n">
        <v>-0.483347226102321</v>
      </c>
      <c r="AJ373" s="3" t="b">
        <f aca="false">TRUE()</f>
        <v>1</v>
      </c>
      <c r="AK373" s="3" t="n">
        <v>-1.16257098323737</v>
      </c>
      <c r="AL373" s="3" t="b">
        <f aca="false">TRUE()</f>
        <v>1</v>
      </c>
      <c r="AM373" s="3" t="n">
        <v>-0.012975525458747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5</v>
      </c>
      <c r="E374" s="2" t="n">
        <v>3</v>
      </c>
      <c r="F374" s="2" t="n">
        <v>27.8972710309476</v>
      </c>
      <c r="G374" s="2" t="n">
        <v>0.795034642032333</v>
      </c>
      <c r="H374" s="2" t="n">
        <v>0.996315207623804</v>
      </c>
      <c r="I374" s="2" t="n">
        <v>0.0495576588020894</v>
      </c>
      <c r="J374" s="2" t="n">
        <v>0.19751995803004</v>
      </c>
      <c r="K374" s="2" t="n">
        <v>8.99058556118648</v>
      </c>
      <c r="L374" s="2" t="n">
        <v>0.638</v>
      </c>
      <c r="M374" s="2" t="n">
        <v>0.149</v>
      </c>
      <c r="N374" s="2" t="n">
        <v>18.613</v>
      </c>
      <c r="O374" s="2" t="s">
        <v>41</v>
      </c>
      <c r="P374" s="2" t="n">
        <v>270.9</v>
      </c>
      <c r="Q374" s="2" t="n">
        <v>93.4</v>
      </c>
      <c r="R374" s="2" t="n">
        <v>13.546</v>
      </c>
      <c r="S374" s="2" t="n">
        <v>0.425948861358227</v>
      </c>
      <c r="T374" s="2" t="n">
        <v>-0.578048132647894</v>
      </c>
      <c r="U374" s="2" t="n">
        <v>-0.439974223633775</v>
      </c>
      <c r="V374" s="2" t="n">
        <v>0.202469246481104</v>
      </c>
      <c r="W374" s="2" t="n">
        <v>0.020324125277986</v>
      </c>
      <c r="X374" s="2" t="n">
        <v>0.120058662428505</v>
      </c>
      <c r="Y374" s="2" t="n">
        <v>0.135126837340616</v>
      </c>
      <c r="Z374" s="2" t="n">
        <v>0.132061428687863</v>
      </c>
      <c r="AA374" s="2" t="n">
        <v>0.15035386217387</v>
      </c>
      <c r="AB374" s="2" t="n">
        <v>0.142850419216116</v>
      </c>
      <c r="AC374" s="2" t="n">
        <v>0.145848931893818</v>
      </c>
      <c r="AD374" s="2" t="n">
        <v>0.105820298672968</v>
      </c>
      <c r="AE374" s="2" t="n">
        <v>0.0580006857547344</v>
      </c>
      <c r="AF374" s="2" t="n">
        <v>0.00987887383151</v>
      </c>
      <c r="AG374" s="2" t="n">
        <v>1.95691093425924</v>
      </c>
      <c r="AH374" s="3" t="b">
        <f aca="false">TRUE()</f>
        <v>1</v>
      </c>
      <c r="AI374" s="3" t="n">
        <v>-0.339550494321027</v>
      </c>
      <c r="AJ374" s="3" t="b">
        <f aca="false">TRUE()</f>
        <v>1</v>
      </c>
      <c r="AK374" s="3" t="n">
        <v>1.26222586887994</v>
      </c>
      <c r="AL374" s="3" t="b">
        <f aca="false">TRUE()</f>
        <v>1</v>
      </c>
      <c r="AM374" s="3" t="n">
        <v>-0.33834614296740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5</v>
      </c>
      <c r="E375" s="2" t="n">
        <v>4</v>
      </c>
      <c r="F375" s="2" t="n">
        <v>21.3706222693432</v>
      </c>
      <c r="G375" s="2" t="n">
        <v>0.665753424657534</v>
      </c>
      <c r="H375" s="2" t="n">
        <v>0.995693828733838</v>
      </c>
      <c r="I375" s="2" t="n">
        <v>0.0639250432583976</v>
      </c>
      <c r="J375" s="2" t="n">
        <v>0.179605592835294</v>
      </c>
      <c r="K375" s="2" t="n">
        <v>8.64299674002422</v>
      </c>
      <c r="L375" s="2" t="n">
        <v>0.619</v>
      </c>
      <c r="M375" s="2" t="n">
        <v>0.078</v>
      </c>
      <c r="N375" s="2" t="n">
        <v>18.058</v>
      </c>
      <c r="O375" s="2" t="s">
        <v>41</v>
      </c>
      <c r="P375" s="2" t="n">
        <v>260.9</v>
      </c>
      <c r="Q375" s="2" t="n">
        <v>101.6</v>
      </c>
      <c r="R375" s="2" t="n">
        <v>13.045</v>
      </c>
      <c r="S375" s="2" t="n">
        <v>0.428913332936751</v>
      </c>
      <c r="T375" s="2" t="n">
        <v>-0.203667079814528</v>
      </c>
      <c r="U375" s="2" t="n">
        <v>-0.667993157984288</v>
      </c>
      <c r="V375" s="2" t="n">
        <v>0.205249899101976</v>
      </c>
      <c r="W375" s="2" t="n">
        <v>0.0942280326699504</v>
      </c>
      <c r="X375" s="2" t="n">
        <v>0.0250628452788249</v>
      </c>
      <c r="Y375" s="2" t="n">
        <v>0.0899025164447416</v>
      </c>
      <c r="Z375" s="2" t="n">
        <v>0.181739679362326</v>
      </c>
      <c r="AA375" s="2" t="n">
        <v>0.182206449102656</v>
      </c>
      <c r="AB375" s="2" t="n">
        <v>0.16620620826249</v>
      </c>
      <c r="AC375" s="2" t="n">
        <v>0.147452125867685</v>
      </c>
      <c r="AD375" s="2" t="n">
        <v>0.114850294418207</v>
      </c>
      <c r="AE375" s="2" t="n">
        <v>0.0790554799507833</v>
      </c>
      <c r="AF375" s="2" t="n">
        <v>0.0135244013122874</v>
      </c>
      <c r="AG375" s="2" t="n">
        <v>1.77409146006388</v>
      </c>
      <c r="AH375" s="3" t="b">
        <f aca="false">TRUE()</f>
        <v>1</v>
      </c>
      <c r="AI375" s="3" t="n">
        <v>-0.521693021244</v>
      </c>
      <c r="AJ375" s="3" t="b">
        <f aca="false">TRUE()</f>
        <v>1</v>
      </c>
      <c r="AK375" s="3" t="n">
        <v>-1.06426840815153</v>
      </c>
      <c r="AL375" s="3" t="b">
        <f aca="false">TRUE()</f>
        <v>1</v>
      </c>
      <c r="AM375" s="3" t="n">
        <v>-0.43320638130812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6</v>
      </c>
      <c r="E376" s="2" t="n">
        <v>0</v>
      </c>
      <c r="F376" s="2" t="n">
        <v>11.3099324740202</v>
      </c>
      <c r="G376" s="2" t="n">
        <v>0.878954607977992</v>
      </c>
      <c r="H376" s="2" t="n">
        <v>0.992382604741775</v>
      </c>
      <c r="I376" s="2" t="n">
        <v>0.148575615245758</v>
      </c>
      <c r="J376" s="2" t="n">
        <v>0.296027129973915</v>
      </c>
      <c r="K376" s="2" t="n">
        <v>6.9722731777879</v>
      </c>
      <c r="L376" s="2" t="n">
        <v>0.819</v>
      </c>
      <c r="M376" s="2" t="n">
        <v>0.093</v>
      </c>
      <c r="N376" s="2" t="n">
        <v>14.744</v>
      </c>
      <c r="O376" s="2" t="s">
        <v>41</v>
      </c>
      <c r="P376" s="2" t="n">
        <v>386.7</v>
      </c>
      <c r="Q376" s="2" t="n">
        <v>133</v>
      </c>
      <c r="R376" s="2" t="n">
        <v>19.337</v>
      </c>
      <c r="S376" s="2" t="n">
        <v>0.000298698223655768</v>
      </c>
      <c r="T376" s="2" t="n">
        <v>-0.356228473157457</v>
      </c>
      <c r="U376" s="2" t="n">
        <v>-0.421119678236054</v>
      </c>
      <c r="V376" s="2" t="n">
        <v>0.171054037268144</v>
      </c>
      <c r="W376" s="2" t="n">
        <v>0.0145221879431802</v>
      </c>
      <c r="X376" s="2" t="n">
        <v>0.0704904161046994</v>
      </c>
      <c r="Y376" s="2" t="n">
        <v>0.125132596299716</v>
      </c>
      <c r="Z376" s="2" t="n">
        <v>0.164860273638078</v>
      </c>
      <c r="AA376" s="2" t="n">
        <v>0.144188720045211</v>
      </c>
      <c r="AB376" s="2" t="n">
        <v>0.152099335855826</v>
      </c>
      <c r="AC376" s="2" t="n">
        <v>0.144195153744103</v>
      </c>
      <c r="AD376" s="2" t="n">
        <v>0.123917684452563</v>
      </c>
      <c r="AE376" s="2" t="n">
        <v>0.0704931542176284</v>
      </c>
      <c r="AF376" s="2" t="n">
        <v>0.00462266564217414</v>
      </c>
      <c r="AG376" s="2" t="n">
        <v>0.8953497267926</v>
      </c>
      <c r="AH376" s="3" t="b">
        <f aca="false">TRUE()</f>
        <v>1</v>
      </c>
      <c r="AI376" s="3" t="n">
        <v>1.39559673583993</v>
      </c>
      <c r="AJ376" s="3" t="b">
        <f aca="false">TRUE()</f>
        <v>1</v>
      </c>
      <c r="AK376" s="3" t="n">
        <v>-0.572755532722348</v>
      </c>
      <c r="AL376" s="3" t="b">
        <f aca="false">TRUE()</f>
        <v>1</v>
      </c>
      <c r="AM376" s="3" t="n">
        <v>0.76013541701808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7</v>
      </c>
      <c r="E377" s="2" t="n">
        <v>1</v>
      </c>
      <c r="F377" s="2" t="n">
        <v>21.3706222693432</v>
      </c>
      <c r="G377" s="2" t="n">
        <v>0.812998160637646</v>
      </c>
      <c r="H377" s="2" t="n">
        <v>0.996537428501199</v>
      </c>
      <c r="I377" s="2" t="n">
        <v>0.0795699706060338</v>
      </c>
      <c r="J377" s="2" t="n">
        <v>0.20241154643002</v>
      </c>
      <c r="K377" s="2" t="n">
        <v>8.43974486569016</v>
      </c>
      <c r="L377" s="2" t="n">
        <v>0.688</v>
      </c>
      <c r="M377" s="2" t="n">
        <v>0.072</v>
      </c>
      <c r="N377" s="2" t="n">
        <v>17.768</v>
      </c>
      <c r="O377" s="2" t="s">
        <v>41</v>
      </c>
      <c r="P377" s="2" t="n">
        <v>277.9</v>
      </c>
      <c r="Q377" s="2" t="n">
        <v>126.5</v>
      </c>
      <c r="R377" s="2" t="n">
        <v>13.895</v>
      </c>
      <c r="S377" s="2" t="n">
        <v>0.560300015841416</v>
      </c>
      <c r="T377" s="2" t="n">
        <v>0.297611817659435</v>
      </c>
      <c r="U377" s="2" t="n">
        <v>-0.546196589454276</v>
      </c>
      <c r="V377" s="2" t="n">
        <v>0.111778197771017</v>
      </c>
      <c r="W377" s="2" t="n">
        <v>0.0583483275516161</v>
      </c>
      <c r="X377" s="2" t="n">
        <v>0.0257808431716913</v>
      </c>
      <c r="Y377" s="2" t="n">
        <v>0.0892648367725169</v>
      </c>
      <c r="Z377" s="2" t="n">
        <v>0.127585590434541</v>
      </c>
      <c r="AA377" s="2" t="n">
        <v>0.192184890571821</v>
      </c>
      <c r="AB377" s="2" t="n">
        <v>0.1667182633635</v>
      </c>
      <c r="AC377" s="2" t="n">
        <v>0.157421888385025</v>
      </c>
      <c r="AD377" s="2" t="n">
        <v>0.118156876648318</v>
      </c>
      <c r="AE377" s="2" t="n">
        <v>0.0702999102983767</v>
      </c>
      <c r="AF377" s="2" t="n">
        <v>0.0525869003542092</v>
      </c>
      <c r="AG377" s="2" t="n">
        <v>1.66718813483401</v>
      </c>
      <c r="AH377" s="3" t="b">
        <f aca="false">TRUE()</f>
        <v>1</v>
      </c>
      <c r="AI377" s="3" t="n">
        <v>0.139771944949954</v>
      </c>
      <c r="AJ377" s="3" t="b">
        <f aca="false">TRUE()</f>
        <v>1</v>
      </c>
      <c r="AK377" s="3" t="n">
        <v>-1.26087355832321</v>
      </c>
      <c r="AL377" s="3" t="b">
        <f aca="false">TRUE()</f>
        <v>1</v>
      </c>
      <c r="AM377" s="3" t="n">
        <v>-0.27194397612890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2</v>
      </c>
      <c r="F378" s="2" t="n">
        <v>11.3099324740202</v>
      </c>
      <c r="G378" s="2" t="n">
        <v>0.879253567508233</v>
      </c>
      <c r="H378" s="2" t="n">
        <v>0.992371533835034</v>
      </c>
      <c r="I378" s="2" t="n">
        <v>0.151585147938892</v>
      </c>
      <c r="J378" s="2" t="n">
        <v>0.298396907259725</v>
      </c>
      <c r="K378" s="2" t="n">
        <v>5.40909663916363</v>
      </c>
      <c r="L378" s="2" t="n">
        <v>0.669</v>
      </c>
      <c r="M378" s="2" t="n">
        <v>0.085</v>
      </c>
      <c r="N378" s="2" t="n">
        <v>11.557</v>
      </c>
      <c r="O378" s="2" t="s">
        <v>41</v>
      </c>
      <c r="P378" s="2" t="n">
        <v>408.4</v>
      </c>
      <c r="Q378" s="2" t="n">
        <v>157.7</v>
      </c>
      <c r="R378" s="2" t="n">
        <v>20.422</v>
      </c>
      <c r="S378" s="2" t="n">
        <v>0.518864047573411</v>
      </c>
      <c r="T378" s="2" t="n">
        <v>0.335108545311937</v>
      </c>
      <c r="U378" s="2" t="n">
        <v>-0.00802072042691382</v>
      </c>
      <c r="V378" s="2" t="n">
        <v>0.202802400541569</v>
      </c>
      <c r="W378" s="2" t="n">
        <v>0.0631760455676695</v>
      </c>
      <c r="X378" s="2" t="n">
        <v>0.075234231117403</v>
      </c>
      <c r="Y378" s="2" t="n">
        <v>0.104242479996926</v>
      </c>
      <c r="Z378" s="2" t="n">
        <v>0.130626879458171</v>
      </c>
      <c r="AA378" s="2" t="n">
        <v>0.185545238338405</v>
      </c>
      <c r="AB378" s="2" t="n">
        <v>0.170532150712714</v>
      </c>
      <c r="AC378" s="2" t="n">
        <v>0.157632424643782</v>
      </c>
      <c r="AD378" s="2" t="n">
        <v>0.103462082462298</v>
      </c>
      <c r="AE378" s="2" t="n">
        <v>0.051969678192581</v>
      </c>
      <c r="AF378" s="2" t="n">
        <v>0.0207548350777203</v>
      </c>
      <c r="AG378" s="2" t="n">
        <v>0.0731739390033674</v>
      </c>
      <c r="AH378" s="3" t="b">
        <f aca="false">TRUE()</f>
        <v>1</v>
      </c>
      <c r="AI378" s="3" t="n">
        <v>-0.0423705819730177</v>
      </c>
      <c r="AJ378" s="3" t="b">
        <f aca="false">TRUE()</f>
        <v>1</v>
      </c>
      <c r="AK378" s="3" t="n">
        <v>-0.834895732951246</v>
      </c>
      <c r="AL378" s="3" t="b">
        <f aca="false">TRUE()</f>
        <v>1</v>
      </c>
      <c r="AM378" s="3" t="n">
        <v>0.96598213421744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7</v>
      </c>
      <c r="E379" s="2" t="n">
        <v>3</v>
      </c>
      <c r="F379" s="2" t="n">
        <v>15.2551187030578</v>
      </c>
      <c r="G379" s="2" t="n">
        <v>0.89524838012959</v>
      </c>
      <c r="H379" s="2" t="n">
        <v>0.987100135439689</v>
      </c>
      <c r="I379" s="2" t="n">
        <v>0.151610971356715</v>
      </c>
      <c r="J379" s="2" t="n">
        <v>0.353442448683461</v>
      </c>
      <c r="K379" s="2" t="n">
        <v>4.88919116883008</v>
      </c>
      <c r="L379" s="2" t="n">
        <v>0.778</v>
      </c>
      <c r="M379" s="2" t="n">
        <v>0.098</v>
      </c>
      <c r="N379" s="2" t="n">
        <v>10.551</v>
      </c>
      <c r="O379" s="2" t="s">
        <v>41</v>
      </c>
      <c r="P379" s="2" t="n">
        <v>335.2</v>
      </c>
      <c r="Q379" s="2" t="n">
        <v>138.7</v>
      </c>
      <c r="R379" s="2" t="n">
        <v>16.76</v>
      </c>
      <c r="S379" s="2" t="n">
        <v>0.286493274457341</v>
      </c>
      <c r="T379" s="2" t="n">
        <v>0.327135828414362</v>
      </c>
      <c r="U379" s="2" t="n">
        <v>-0.35778418902238</v>
      </c>
      <c r="V379" s="2" t="n">
        <v>0.401681153407512</v>
      </c>
      <c r="W379" s="2" t="n">
        <v>0.144552137516888</v>
      </c>
      <c r="X379" s="2" t="n">
        <v>0.0963532338169134</v>
      </c>
      <c r="Y379" s="2" t="n">
        <v>0.136587556600297</v>
      </c>
      <c r="Z379" s="2" t="n">
        <v>0.157456062651138</v>
      </c>
      <c r="AA379" s="2" t="n">
        <v>0.201757881894376</v>
      </c>
      <c r="AB379" s="2" t="n">
        <v>0.137683823096832</v>
      </c>
      <c r="AC379" s="2" t="n">
        <v>0.108717950600103</v>
      </c>
      <c r="AD379" s="2" t="n">
        <v>0.0829029477816293</v>
      </c>
      <c r="AE379" s="2" t="n">
        <v>0.0576007376231976</v>
      </c>
      <c r="AF379" s="2" t="n">
        <v>0.0209398059355136</v>
      </c>
      <c r="AG379" s="2" t="n">
        <v>-0.200278021850409</v>
      </c>
      <c r="AH379" s="3" t="b">
        <f aca="false">TRUE()</f>
        <v>1</v>
      </c>
      <c r="AI379" s="3" t="n">
        <v>1.00255233563772</v>
      </c>
      <c r="AJ379" s="3" t="b">
        <f aca="false">TRUE()</f>
        <v>1</v>
      </c>
      <c r="AK379" s="3" t="n">
        <v>-0.408917907579286</v>
      </c>
      <c r="AL379" s="3" t="b">
        <f aca="false">TRUE()</f>
        <v>1</v>
      </c>
      <c r="AM379" s="3" t="n">
        <v>0.27160518956340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9</v>
      </c>
      <c r="E380" s="2" t="n">
        <v>2</v>
      </c>
      <c r="F380" s="2" t="n">
        <v>18.434948822922</v>
      </c>
      <c r="G380" s="2" t="n">
        <v>0.682167563412759</v>
      </c>
      <c r="H380" s="2" t="n">
        <v>0.995317377323603</v>
      </c>
      <c r="I380" s="2" t="n">
        <v>0.071176624839535</v>
      </c>
      <c r="J380" s="2" t="n">
        <v>0.186284567211002</v>
      </c>
      <c r="K380" s="2" t="n">
        <v>10.2817629563887</v>
      </c>
      <c r="L380" s="2" t="n">
        <v>0.753</v>
      </c>
      <c r="M380" s="2" t="n">
        <v>0.103</v>
      </c>
      <c r="N380" s="2" t="n">
        <v>21.39</v>
      </c>
      <c r="O380" s="2" t="s">
        <v>41</v>
      </c>
      <c r="P380" s="2" t="n">
        <v>176.2</v>
      </c>
      <c r="Q380" s="2" t="n">
        <v>77</v>
      </c>
      <c r="R380" s="2" t="n">
        <v>8.809</v>
      </c>
      <c r="S380" s="2" t="n">
        <v>0.584411324089567</v>
      </c>
      <c r="T380" s="2" t="n">
        <v>-0.0300417321417492</v>
      </c>
      <c r="U380" s="2" t="n">
        <v>-0.83477063644321</v>
      </c>
      <c r="V380" s="2" t="n">
        <v>0.206866994683435</v>
      </c>
      <c r="W380" s="2" t="n">
        <v>0.0902491697410717</v>
      </c>
      <c r="X380" s="2" t="n">
        <v>0.0289442063514252</v>
      </c>
      <c r="Y380" s="2" t="n">
        <v>0.0901356765779101</v>
      </c>
      <c r="Z380" s="2" t="n">
        <v>0.168791952736477</v>
      </c>
      <c r="AA380" s="2" t="n">
        <v>0.192691251820527</v>
      </c>
      <c r="AB380" s="2" t="n">
        <v>0.16935049756057</v>
      </c>
      <c r="AC380" s="2" t="n">
        <v>0.160640957205652</v>
      </c>
      <c r="AD380" s="2" t="n">
        <v>0.096516792975387</v>
      </c>
      <c r="AE380" s="2" t="n">
        <v>0.0833365189125658</v>
      </c>
      <c r="AF380" s="2" t="n">
        <v>0.00959214585948599</v>
      </c>
      <c r="AG380" s="2" t="n">
        <v>2.63602475528058</v>
      </c>
      <c r="AH380" s="3" t="b">
        <f aca="false">FALSE()</f>
        <v>0</v>
      </c>
      <c r="AI380" s="3" t="n">
        <v>0.762891116002231</v>
      </c>
      <c r="AJ380" s="3" t="b">
        <f aca="false">TRUE()</f>
        <v>1</v>
      </c>
      <c r="AK380" s="3" t="n">
        <v>-0.245080282436225</v>
      </c>
      <c r="AL380" s="3" t="b">
        <f aca="false">TRUE()</f>
        <v>1</v>
      </c>
      <c r="AM380" s="3" t="n">
        <v>-1.23667260005399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9</v>
      </c>
      <c r="E381" s="2" t="n">
        <v>5</v>
      </c>
      <c r="F381" s="2" t="n">
        <v>33.6900675259798</v>
      </c>
      <c r="G381" s="2" t="n">
        <v>0.793319415448852</v>
      </c>
      <c r="H381" s="2" t="n">
        <v>0.977071427098542</v>
      </c>
      <c r="I381" s="2" t="n">
        <v>0.1675315190441</v>
      </c>
      <c r="J381" s="2" t="n">
        <v>0.415106668876509</v>
      </c>
      <c r="K381" s="2" t="n">
        <v>3.04567809788186</v>
      </c>
      <c r="L381" s="2" t="n">
        <v>0.606</v>
      </c>
      <c r="M381" s="2" t="n">
        <v>0.094</v>
      </c>
      <c r="N381" s="2" t="n">
        <v>6.699</v>
      </c>
      <c r="O381" s="2" t="s">
        <v>41</v>
      </c>
      <c r="P381" s="2" t="n">
        <v>503.5</v>
      </c>
      <c r="Q381" s="2" t="n">
        <v>153.1</v>
      </c>
      <c r="R381" s="2" t="n">
        <v>25.175</v>
      </c>
      <c r="S381" s="2" t="n">
        <v>0.619681154528699</v>
      </c>
      <c r="T381" s="2" t="n">
        <v>-0.194680935338422</v>
      </c>
      <c r="U381" s="2" t="n">
        <v>-0.797804724423138</v>
      </c>
      <c r="V381" s="2" t="n">
        <v>0.390977885512392</v>
      </c>
      <c r="W381" s="2" t="n">
        <v>0.110661961876457</v>
      </c>
      <c r="X381" s="2" t="n">
        <v>0.128302641454135</v>
      </c>
      <c r="Y381" s="2" t="n">
        <v>0.153893803170794</v>
      </c>
      <c r="Z381" s="2" t="n">
        <v>0.169996286091091</v>
      </c>
      <c r="AA381" s="2" t="n">
        <v>0.190518435362554</v>
      </c>
      <c r="AB381" s="2" t="n">
        <v>0.149409823433758</v>
      </c>
      <c r="AC381" s="2" t="n">
        <v>0.100836415495237</v>
      </c>
      <c r="AD381" s="2" t="n">
        <v>0.0509968603275217</v>
      </c>
      <c r="AE381" s="2" t="n">
        <v>0.0390600332232104</v>
      </c>
      <c r="AF381" s="2" t="n">
        <v>0.0169857014416982</v>
      </c>
      <c r="AG381" s="2" t="n">
        <v>-1.16990094923937</v>
      </c>
      <c r="AH381" s="3" t="b">
        <f aca="false">TRUE()</f>
        <v>1</v>
      </c>
      <c r="AI381" s="3" t="n">
        <v>-0.646316855454455</v>
      </c>
      <c r="AJ381" s="3" t="b">
        <f aca="false">TRUE()</f>
        <v>1</v>
      </c>
      <c r="AK381" s="3" t="n">
        <v>-0.539988007693735</v>
      </c>
      <c r="AL381" s="3" t="b">
        <f aca="false">TRUE()</f>
        <v>1</v>
      </c>
      <c r="AM381" s="3" t="n">
        <v>1.8681030008376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9</v>
      </c>
      <c r="F382" s="2" t="n">
        <v>16.504361381755</v>
      </c>
      <c r="G382" s="2" t="n">
        <v>0.785885167464115</v>
      </c>
      <c r="H382" s="2" t="n">
        <v>0.992314747685705</v>
      </c>
      <c r="I382" s="2" t="n">
        <v>0.105381504269464</v>
      </c>
      <c r="J382" s="2" t="n">
        <v>0.251908348432292</v>
      </c>
      <c r="K382" s="2" t="n">
        <v>5.33738168006887</v>
      </c>
      <c r="L382" s="2" t="n">
        <v>0.542</v>
      </c>
      <c r="M382" s="2" t="n">
        <v>0.129</v>
      </c>
      <c r="N382" s="2" t="n">
        <v>11.302</v>
      </c>
      <c r="O382" s="2" t="s">
        <v>41</v>
      </c>
      <c r="P382" s="2" t="n">
        <v>524</v>
      </c>
      <c r="Q382" s="2" t="n">
        <v>195.5</v>
      </c>
      <c r="R382" s="2" t="n">
        <v>26.202</v>
      </c>
      <c r="S382" s="2" t="n">
        <v>-1</v>
      </c>
      <c r="T382" s="2" t="n">
        <v>-0.620461133666057</v>
      </c>
      <c r="U382" s="2" t="n">
        <v>-0.409179081177995</v>
      </c>
      <c r="V382" s="2" t="n">
        <v>0.393008439349603</v>
      </c>
      <c r="W382" s="2" t="n">
        <v>0.0893640735655601</v>
      </c>
      <c r="X382" s="2" t="n">
        <v>0.140200918895758</v>
      </c>
      <c r="Y382" s="2" t="n">
        <v>0.145501151699382</v>
      </c>
      <c r="Z382" s="2" t="n">
        <v>0.169277430297462</v>
      </c>
      <c r="AA382" s="2" t="n">
        <v>0.144527445082001</v>
      </c>
      <c r="AB382" s="2" t="n">
        <v>0.134261024185522</v>
      </c>
      <c r="AC382" s="2" t="n">
        <v>0.124324043218417</v>
      </c>
      <c r="AD382" s="2" t="n">
        <v>0.0838316949211686</v>
      </c>
      <c r="AE382" s="2" t="n">
        <v>0.0474893914844835</v>
      </c>
      <c r="AF382" s="2" t="n">
        <v>0.0105869002158052</v>
      </c>
      <c r="AG382" s="2" t="n">
        <v>0.0354543970750432</v>
      </c>
      <c r="AH382" s="3" t="b">
        <f aca="false">TRUE()</f>
        <v>1</v>
      </c>
      <c r="AI382" s="3" t="n">
        <v>-1.25984957772131</v>
      </c>
      <c r="AJ382" s="3" t="b">
        <f aca="false">TRUE()</f>
        <v>1</v>
      </c>
      <c r="AK382" s="3" t="n">
        <v>0.606875368307697</v>
      </c>
      <c r="AL382" s="3" t="b">
        <f aca="false">TRUE()</f>
        <v>1</v>
      </c>
      <c r="AM382" s="3" t="n">
        <v>2.062566489436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9</v>
      </c>
      <c r="E383" s="2" t="n">
        <v>10</v>
      </c>
      <c r="F383" s="2" t="n">
        <v>24.2277453179541</v>
      </c>
      <c r="G383" s="2" t="n">
        <v>0.849431818181818</v>
      </c>
      <c r="H383" s="2" t="n">
        <v>0.960908523123091</v>
      </c>
      <c r="I383" s="2" t="n">
        <v>0.261110167267362</v>
      </c>
      <c r="J383" s="2" t="n">
        <v>0.516943437189778</v>
      </c>
      <c r="K383" s="2" t="n">
        <v>2.36467060533644</v>
      </c>
      <c r="L383" s="2" t="n">
        <v>0.621</v>
      </c>
      <c r="M383" s="2" t="n">
        <v>0.107</v>
      </c>
      <c r="N383" s="2" t="n">
        <v>5.332</v>
      </c>
      <c r="O383" s="2" t="s">
        <v>41</v>
      </c>
      <c r="P383" s="2" t="n">
        <v>356.9</v>
      </c>
      <c r="Q383" s="2" t="n">
        <v>67</v>
      </c>
      <c r="R383" s="2" t="n">
        <v>17.846</v>
      </c>
      <c r="S383" s="2" t="n">
        <v>1.92288825385343E-010</v>
      </c>
      <c r="T383" s="2" t="n">
        <v>-0.15911165647781</v>
      </c>
      <c r="U383" s="2" t="n">
        <v>0.340580504262498</v>
      </c>
      <c r="V383" s="2" t="n">
        <v>0.0587113237896535</v>
      </c>
      <c r="W383" s="2" t="n">
        <v>0.00114645234095456</v>
      </c>
      <c r="X383" s="2" t="n">
        <v>0.160209606252247</v>
      </c>
      <c r="Y383" s="2" t="n">
        <v>0.0991588341227415</v>
      </c>
      <c r="Z383" s="2" t="n">
        <v>0.100062505965743</v>
      </c>
      <c r="AA383" s="2" t="n">
        <v>0.117556059085704</v>
      </c>
      <c r="AB383" s="2" t="n">
        <v>0.132181274693424</v>
      </c>
      <c r="AC383" s="2" t="n">
        <v>0.127992762367709</v>
      </c>
      <c r="AD383" s="2" t="n">
        <v>0.101471648461053</v>
      </c>
      <c r="AE383" s="2" t="n">
        <v>0.101039392646073</v>
      </c>
      <c r="AF383" s="2" t="n">
        <v>0.0603279164053058</v>
      </c>
      <c r="AG383" s="2" t="n">
        <v>-1.52808689806807</v>
      </c>
      <c r="AH383" s="3" t="b">
        <f aca="false">TRUE()</f>
        <v>1</v>
      </c>
      <c r="AI383" s="3" t="n">
        <v>-0.502520123673161</v>
      </c>
      <c r="AJ383" s="3" t="b">
        <f aca="false">TRUE()</f>
        <v>1</v>
      </c>
      <c r="AK383" s="3" t="n">
        <v>-0.114010182321775</v>
      </c>
      <c r="AL383" s="3" t="b">
        <f aca="false">TRUE()</f>
        <v>1</v>
      </c>
      <c r="AM383" s="3" t="n">
        <v>0.47745190676275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9</v>
      </c>
      <c r="E384" s="2" t="n">
        <v>11</v>
      </c>
      <c r="F384" s="2" t="n">
        <v>7.1250163489018</v>
      </c>
      <c r="G384" s="2" t="n">
        <v>0.922794117647059</v>
      </c>
      <c r="H384" s="2" t="n">
        <v>0.964533204485605</v>
      </c>
      <c r="I384" s="2" t="n">
        <v>0.236378051574353</v>
      </c>
      <c r="J384" s="2" t="n">
        <v>0.540003657577435</v>
      </c>
      <c r="K384" s="2" t="n">
        <v>2.10573608853659</v>
      </c>
      <c r="L384" s="2" t="n">
        <v>0.566</v>
      </c>
      <c r="M384" s="2" t="n">
        <v>0.121</v>
      </c>
      <c r="N384" s="2" t="n">
        <v>4.755</v>
      </c>
      <c r="O384" s="2" t="s">
        <v>41</v>
      </c>
      <c r="P384" s="2" t="n">
        <v>256.9</v>
      </c>
      <c r="Q384" s="2" t="n">
        <v>60.4</v>
      </c>
      <c r="R384" s="2" t="n">
        <v>12.844</v>
      </c>
      <c r="S384" s="2" t="n">
        <v>0.391399943408509</v>
      </c>
      <c r="T384" s="2" t="n">
        <v>-0.354568522553694</v>
      </c>
      <c r="U384" s="2" t="n">
        <v>0.0239796336859608</v>
      </c>
      <c r="V384" s="2" t="n">
        <v>0.148563020317657</v>
      </c>
      <c r="W384" s="2" t="n">
        <v>0.0422811006200963</v>
      </c>
      <c r="X384" s="2" t="n">
        <v>0.128442258460671</v>
      </c>
      <c r="Y384" s="2" t="n">
        <v>0.132453219815508</v>
      </c>
      <c r="Z384" s="2" t="n">
        <v>0.122212013110122</v>
      </c>
      <c r="AA384" s="2" t="n">
        <v>0.119859026745255</v>
      </c>
      <c r="AB384" s="2" t="n">
        <v>0.100947052760818</v>
      </c>
      <c r="AC384" s="2" t="n">
        <v>0.103550800465632</v>
      </c>
      <c r="AD384" s="2" t="n">
        <v>0.128121379577328</v>
      </c>
      <c r="AE384" s="2" t="n">
        <v>0.109802284280293</v>
      </c>
      <c r="AF384" s="2" t="n">
        <v>0.0546119647843725</v>
      </c>
      <c r="AG384" s="2" t="n">
        <v>-1.66427733150632</v>
      </c>
      <c r="AH384" s="3" t="b">
        <f aca="false">TRUE()</f>
        <v>1</v>
      </c>
      <c r="AI384" s="3" t="n">
        <v>-1.02977480687124</v>
      </c>
      <c r="AJ384" s="3" t="b">
        <f aca="false">TRUE()</f>
        <v>1</v>
      </c>
      <c r="AK384" s="3" t="n">
        <v>0.344735168078798</v>
      </c>
      <c r="AL384" s="3" t="b">
        <f aca="false">TRUE()</f>
        <v>1</v>
      </c>
      <c r="AM384" s="3" t="n">
        <v>-0.47115047664440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2</v>
      </c>
      <c r="E385" s="2" t="n">
        <v>2</v>
      </c>
      <c r="F385" s="2" t="n">
        <v>18.9246444160512</v>
      </c>
      <c r="G385" s="2" t="n">
        <v>0.819634703196347</v>
      </c>
      <c r="H385" s="2" t="n">
        <v>0.989166816521426</v>
      </c>
      <c r="I385" s="2" t="n">
        <v>0.126970276822201</v>
      </c>
      <c r="J385" s="2" t="n">
        <v>0.349081394161137</v>
      </c>
      <c r="K385" s="2" t="n">
        <v>4.62895120471524</v>
      </c>
      <c r="L385" s="2" t="n">
        <v>0.678</v>
      </c>
      <c r="M385" s="2" t="n">
        <v>0.093</v>
      </c>
      <c r="N385" s="2" t="n">
        <v>10.151</v>
      </c>
      <c r="O385" s="2" t="s">
        <v>41</v>
      </c>
      <c r="P385" s="2" t="n">
        <v>293.1</v>
      </c>
      <c r="Q385" s="2" t="n">
        <v>128.1</v>
      </c>
      <c r="R385" s="2" t="n">
        <v>14.657</v>
      </c>
      <c r="S385" s="2" t="n">
        <v>0.53119562192972</v>
      </c>
      <c r="T385" s="2" t="n">
        <v>-0.170621235188971</v>
      </c>
      <c r="U385" s="2" t="n">
        <v>-0.808840915732141</v>
      </c>
      <c r="V385" s="2" t="n">
        <v>0.140469533744223</v>
      </c>
      <c r="W385" s="2" t="n">
        <v>0.0215119005278517</v>
      </c>
      <c r="X385" s="2" t="n">
        <v>0.0485456421749006</v>
      </c>
      <c r="Y385" s="2" t="n">
        <v>0.123732261552613</v>
      </c>
      <c r="Z385" s="2" t="n">
        <v>0.139053101323644</v>
      </c>
      <c r="AA385" s="2" t="n">
        <v>0.150207451514641</v>
      </c>
      <c r="AB385" s="2" t="n">
        <v>0.177994000875425</v>
      </c>
      <c r="AC385" s="2" t="n">
        <v>0.13709779657549</v>
      </c>
      <c r="AD385" s="2" t="n">
        <v>0.112370344835818</v>
      </c>
      <c r="AE385" s="2" t="n">
        <v>0.0946120005749859</v>
      </c>
      <c r="AF385" s="2" t="n">
        <v>0.0163874005724822</v>
      </c>
      <c r="AG385" s="2" t="n">
        <v>-0.337155074584751</v>
      </c>
      <c r="AH385" s="3" t="b">
        <f aca="false">TRUE()</f>
        <v>1</v>
      </c>
      <c r="AI385" s="3" t="n">
        <v>0.0439074570957591</v>
      </c>
      <c r="AJ385" s="3" t="b">
        <f aca="false">TRUE()</f>
        <v>1</v>
      </c>
      <c r="AK385" s="3" t="n">
        <v>-0.572755532722348</v>
      </c>
      <c r="AL385" s="3" t="b">
        <f aca="false">TRUE()</f>
        <v>1</v>
      </c>
      <c r="AM385" s="3" t="n">
        <v>-0.12775641385101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2</v>
      </c>
      <c r="E386" s="2" t="n">
        <v>3</v>
      </c>
      <c r="F386" s="2" t="n">
        <v>15.2551187030578</v>
      </c>
      <c r="G386" s="2" t="n">
        <v>0.740659340659341</v>
      </c>
      <c r="H386" s="2" t="n">
        <v>0.987316945316277</v>
      </c>
      <c r="I386" s="2" t="n">
        <v>0.136824530158084</v>
      </c>
      <c r="J386" s="2" t="n">
        <v>0.292354002197345</v>
      </c>
      <c r="K386" s="2" t="n">
        <v>5.01469091162233</v>
      </c>
      <c r="L386" s="2" t="n">
        <v>0.637</v>
      </c>
      <c r="M386" s="2" t="n">
        <v>0.089</v>
      </c>
      <c r="N386" s="2" t="n">
        <v>10.62</v>
      </c>
      <c r="O386" s="2" t="s">
        <v>41</v>
      </c>
      <c r="P386" s="2" t="n">
        <v>340.9</v>
      </c>
      <c r="Q386" s="2" t="n">
        <v>79</v>
      </c>
      <c r="R386" s="2" t="n">
        <v>17.046</v>
      </c>
      <c r="S386" s="2" t="n">
        <v>0.462539414268197</v>
      </c>
      <c r="T386" s="2" t="n">
        <v>-0.0577188841000832</v>
      </c>
      <c r="U386" s="2" t="n">
        <v>-0.27602473607392</v>
      </c>
      <c r="V386" s="2" t="n">
        <v>0.139790873922999</v>
      </c>
      <c r="W386" s="2" t="n">
        <v>0.032831821992767</v>
      </c>
      <c r="X386" s="2" t="n">
        <v>0.100735244200841</v>
      </c>
      <c r="Y386" s="2" t="n">
        <v>0.155749655209254</v>
      </c>
      <c r="Z386" s="2" t="n">
        <v>0.163692849390168</v>
      </c>
      <c r="AA386" s="2" t="n">
        <v>0.126970314837652</v>
      </c>
      <c r="AB386" s="2" t="n">
        <v>0.130296515320799</v>
      </c>
      <c r="AC386" s="2" t="n">
        <v>0.126770696293247</v>
      </c>
      <c r="AD386" s="2" t="n">
        <v>0.119845608283852</v>
      </c>
      <c r="AE386" s="2" t="n">
        <v>0.0638856002568686</v>
      </c>
      <c r="AF386" s="2" t="n">
        <v>0.0120535162073176</v>
      </c>
      <c r="AG386" s="2" t="n">
        <v>-0.134269578563272</v>
      </c>
      <c r="AH386" s="3" t="b">
        <f aca="false">TRUE()</f>
        <v>1</v>
      </c>
      <c r="AI386" s="3" t="n">
        <v>-0.349136943106446</v>
      </c>
      <c r="AJ386" s="3" t="b">
        <f aca="false">TRUE()</f>
        <v>1</v>
      </c>
      <c r="AK386" s="3" t="n">
        <v>-0.703825632836797</v>
      </c>
      <c r="AL386" s="3" t="b">
        <f aca="false">TRUE()</f>
        <v>1</v>
      </c>
      <c r="AM386" s="3" t="n">
        <v>0.32567552541760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2</v>
      </c>
      <c r="E387" s="2" t="n">
        <v>4</v>
      </c>
      <c r="F387" s="2" t="n">
        <v>23.6293777306568</v>
      </c>
      <c r="G387" s="2" t="n">
        <v>0.709439528023599</v>
      </c>
      <c r="H387" s="2" t="n">
        <v>0.991608260837363</v>
      </c>
      <c r="I387" s="2" t="n">
        <v>0.103293678700896</v>
      </c>
      <c r="J387" s="2" t="n">
        <v>0.243893246166744</v>
      </c>
      <c r="K387" s="2" t="n">
        <v>6.60533658414653</v>
      </c>
      <c r="L387" s="2" t="n">
        <v>0.626</v>
      </c>
      <c r="M387" s="2" t="n">
        <v>0.124</v>
      </c>
      <c r="N387" s="2" t="n">
        <v>13.882</v>
      </c>
      <c r="O387" s="2" t="s">
        <v>41</v>
      </c>
      <c r="P387" s="2" t="n">
        <v>274.4</v>
      </c>
      <c r="Q387" s="2" t="n">
        <v>92.3</v>
      </c>
      <c r="R387" s="2" t="n">
        <v>13.718</v>
      </c>
      <c r="S387" s="2" t="n">
        <v>0.549595641357931</v>
      </c>
      <c r="T387" s="2" t="n">
        <v>-0.174451947284661</v>
      </c>
      <c r="U387" s="2" t="n">
        <v>-0.653051118809551</v>
      </c>
      <c r="V387" s="2" t="n">
        <v>0.139785748103909</v>
      </c>
      <c r="W387" s="2" t="n">
        <v>0.0353265731182759</v>
      </c>
      <c r="X387" s="2" t="n">
        <v>0.0365581496157544</v>
      </c>
      <c r="Y387" s="2" t="n">
        <v>0.140030504843523</v>
      </c>
      <c r="Z387" s="2" t="n">
        <v>0.250257934709423</v>
      </c>
      <c r="AA387" s="2" t="n">
        <v>0.126218022658377</v>
      </c>
      <c r="AB387" s="2" t="n">
        <v>0.141478087305605</v>
      </c>
      <c r="AC387" s="2" t="n">
        <v>0.139618728838479</v>
      </c>
      <c r="AD387" s="2" t="n">
        <v>0.0676991516904377</v>
      </c>
      <c r="AE387" s="2" t="n">
        <v>0.0618167029581581</v>
      </c>
      <c r="AF387" s="2" t="n">
        <v>0.0363227173802434</v>
      </c>
      <c r="AG387" s="2" t="n">
        <v>0.702354005905375</v>
      </c>
      <c r="AH387" s="3" t="b">
        <f aca="false">TRUE()</f>
        <v>1</v>
      </c>
      <c r="AI387" s="3" t="n">
        <v>-0.454587879746062</v>
      </c>
      <c r="AJ387" s="3" t="b">
        <f aca="false">TRUE()</f>
        <v>1</v>
      </c>
      <c r="AK387" s="3" t="n">
        <v>0.443037743164635</v>
      </c>
      <c r="AL387" s="3" t="b">
        <f aca="false">TRUE()</f>
        <v>1</v>
      </c>
      <c r="AM387" s="3" t="n">
        <v>-0.30514505954815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2</v>
      </c>
      <c r="E388" s="2" t="n">
        <v>5</v>
      </c>
      <c r="F388" s="2" t="n">
        <v>18.434948822922</v>
      </c>
      <c r="G388" s="2" t="n">
        <v>0.689627228525122</v>
      </c>
      <c r="H388" s="2" t="n">
        <v>0.99513129404997</v>
      </c>
      <c r="I388" s="2" t="n">
        <v>0.0640079662434797</v>
      </c>
      <c r="J388" s="2" t="n">
        <v>0.215684889935961</v>
      </c>
      <c r="K388" s="2" t="n">
        <v>6.60308252206438</v>
      </c>
      <c r="L388" s="2" t="n">
        <v>0.575</v>
      </c>
      <c r="M388" s="2" t="n">
        <v>0.148</v>
      </c>
      <c r="N388" s="2" t="n">
        <v>14.044</v>
      </c>
      <c r="O388" s="2" t="s">
        <v>41</v>
      </c>
      <c r="P388" s="2" t="n">
        <v>432.5</v>
      </c>
      <c r="Q388" s="2" t="n">
        <v>453.2</v>
      </c>
      <c r="R388" s="2" t="n">
        <v>21.623</v>
      </c>
      <c r="S388" s="2" t="n">
        <v>0.685500249045145</v>
      </c>
      <c r="T388" s="2" t="n">
        <v>6.01645970102729</v>
      </c>
      <c r="U388" s="2" t="n">
        <v>40.8168284139528</v>
      </c>
      <c r="V388" s="2" t="n">
        <v>0.340528328647089</v>
      </c>
      <c r="W388" s="2" t="n">
        <v>0.13678608104756</v>
      </c>
      <c r="X388" s="2" t="n">
        <v>0.0278582123012469</v>
      </c>
      <c r="Y388" s="2" t="n">
        <v>0.394875443949</v>
      </c>
      <c r="Z388" s="2" t="n">
        <v>0.0928461384928174</v>
      </c>
      <c r="AA388" s="2" t="n">
        <v>0.0771989626269359</v>
      </c>
      <c r="AB388" s="2" t="n">
        <v>0.0849794773075892</v>
      </c>
      <c r="AC388" s="2" t="n">
        <v>0.0832163281362288</v>
      </c>
      <c r="AD388" s="2" t="n">
        <v>0.0844151893641715</v>
      </c>
      <c r="AE388" s="2" t="n">
        <v>0.0906712889990287</v>
      </c>
      <c r="AF388" s="2" t="n">
        <v>0.0639389588229814</v>
      </c>
      <c r="AG388" s="2" t="n">
        <v>0.701168448661948</v>
      </c>
      <c r="AH388" s="3" t="b">
        <f aca="false">TRUE()</f>
        <v>1</v>
      </c>
      <c r="AI388" s="3" t="n">
        <v>-0.943496767802464</v>
      </c>
      <c r="AJ388" s="3" t="b">
        <f aca="false">TRUE()</f>
        <v>1</v>
      </c>
      <c r="AK388" s="3" t="n">
        <v>1.22945834385133</v>
      </c>
      <c r="AL388" s="3" t="b">
        <f aca="false">TRUE()</f>
        <v>1</v>
      </c>
      <c r="AM388" s="3" t="n">
        <v>1.1945953086185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2</v>
      </c>
      <c r="E389" s="2" t="n">
        <v>6</v>
      </c>
      <c r="F389" s="2" t="n">
        <v>18.434948822922</v>
      </c>
      <c r="G389" s="2" t="n">
        <v>0.867391304347826</v>
      </c>
      <c r="H389" s="2" t="n">
        <v>0.986487283674311</v>
      </c>
      <c r="I389" s="2" t="n">
        <v>0.120043142332072</v>
      </c>
      <c r="J389" s="2" t="n">
        <v>0.392872992993631</v>
      </c>
      <c r="K389" s="2" t="n">
        <v>3.30747278871338</v>
      </c>
      <c r="L389" s="2" t="n">
        <v>0.536</v>
      </c>
      <c r="M389" s="2" t="n">
        <v>0.064</v>
      </c>
      <c r="N389" s="2" t="n">
        <v>7.265</v>
      </c>
      <c r="O389" s="2" t="s">
        <v>41</v>
      </c>
      <c r="P389" s="2" t="n">
        <v>178.5</v>
      </c>
      <c r="Q389" s="2" t="n">
        <v>47</v>
      </c>
      <c r="R389" s="2" t="n">
        <v>8.927</v>
      </c>
      <c r="S389" s="2" t="n">
        <v>0.918746832499677</v>
      </c>
      <c r="T389" s="2" t="n">
        <v>0.428046325265064</v>
      </c>
      <c r="U389" s="2" t="n">
        <v>0.0555965411113832</v>
      </c>
      <c r="V389" s="2" t="n">
        <v>0.084899775295913</v>
      </c>
      <c r="W389" s="2" t="n">
        <v>0.084899775295913</v>
      </c>
      <c r="X389" s="2" t="n">
        <v>0.0401834225047262</v>
      </c>
      <c r="Y389" s="2" t="n">
        <v>0.0895121962848828</v>
      </c>
      <c r="Z389" s="2" t="n">
        <v>0.165573965375787</v>
      </c>
      <c r="AA389" s="2" t="n">
        <v>0.183154265820509</v>
      </c>
      <c r="AB389" s="2" t="n">
        <v>0.111386601143961</v>
      </c>
      <c r="AC389" s="2" t="n">
        <v>0.110256160901831</v>
      </c>
      <c r="AD389" s="2" t="n">
        <v>0.114374426000981</v>
      </c>
      <c r="AE389" s="2" t="n">
        <v>0.105789982181302</v>
      </c>
      <c r="AF389" s="2" t="n">
        <v>0.0797689797860188</v>
      </c>
      <c r="AG389" s="2" t="n">
        <v>-1.03220616502589</v>
      </c>
      <c r="AH389" s="3" t="b">
        <f aca="false">TRUE()</f>
        <v>1</v>
      </c>
      <c r="AI389" s="3" t="n">
        <v>-1.31736827043383</v>
      </c>
      <c r="AJ389" s="3" t="b">
        <f aca="false">TRUE()</f>
        <v>1</v>
      </c>
      <c r="AK389" s="3" t="n">
        <v>-1.52301375855211</v>
      </c>
      <c r="AL389" s="3" t="b">
        <f aca="false">TRUE()</f>
        <v>1</v>
      </c>
      <c r="AM389" s="3" t="n">
        <v>-1.2148547452356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2</v>
      </c>
      <c r="E390" s="2" t="n">
        <v>7</v>
      </c>
      <c r="F390" s="2" t="n">
        <v>36.0273733851036</v>
      </c>
      <c r="G390" s="2" t="n">
        <v>0.614690721649485</v>
      </c>
      <c r="H390" s="2" t="n">
        <v>0.951714496622579</v>
      </c>
      <c r="I390" s="2" t="n">
        <v>0.137468370945829</v>
      </c>
      <c r="J390" s="2" t="n">
        <v>0.339101630169682</v>
      </c>
      <c r="K390" s="2" t="n">
        <v>3.77956320723462</v>
      </c>
      <c r="L390" s="2" t="n">
        <v>0.612</v>
      </c>
      <c r="M390" s="2" t="n">
        <v>0.118</v>
      </c>
      <c r="N390" s="2" t="n">
        <v>8.26</v>
      </c>
      <c r="O390" s="2" t="s">
        <v>41</v>
      </c>
      <c r="P390" s="2" t="n">
        <v>147.3</v>
      </c>
      <c r="Q390" s="2" t="n">
        <v>62</v>
      </c>
      <c r="R390" s="2" t="n">
        <v>7.363</v>
      </c>
      <c r="S390" s="2" t="n">
        <v>0.658378815195576</v>
      </c>
      <c r="T390" s="2" t="n">
        <v>0.628816575034047</v>
      </c>
      <c r="U390" s="2" t="n">
        <v>0.679196293452264</v>
      </c>
      <c r="V390" s="2" t="n">
        <v>0.282972586064574</v>
      </c>
      <c r="W390" s="2" t="n">
        <v>0.0497785565817916</v>
      </c>
      <c r="X390" s="2" t="n">
        <v>0.134641712759302</v>
      </c>
      <c r="Y390" s="2" t="n">
        <v>0.146591152865742</v>
      </c>
      <c r="Z390" s="2" t="n">
        <v>0.0961123659473174</v>
      </c>
      <c r="AA390" s="2" t="n">
        <v>0.197150701928151</v>
      </c>
      <c r="AB390" s="2" t="n">
        <v>0.207619758201498</v>
      </c>
      <c r="AC390" s="2" t="n">
        <v>0.140897016146644</v>
      </c>
      <c r="AD390" s="2" t="n">
        <v>0.0496406782874502</v>
      </c>
      <c r="AE390" s="2" t="n">
        <v>0.0171542703500626</v>
      </c>
      <c r="AF390" s="2" t="n">
        <v>0.0101923435138337</v>
      </c>
      <c r="AG390" s="2" t="n">
        <v>-0.783903236876104</v>
      </c>
      <c r="AH390" s="3" t="b">
        <f aca="false">TRUE()</f>
        <v>1</v>
      </c>
      <c r="AI390" s="3" t="n">
        <v>-0.588798162741937</v>
      </c>
      <c r="AJ390" s="3" t="b">
        <f aca="false">TRUE()</f>
        <v>1</v>
      </c>
      <c r="AK390" s="3" t="n">
        <v>0.24643259299296</v>
      </c>
      <c r="AL390" s="3" t="b">
        <f aca="false">TRUE()</f>
        <v>1</v>
      </c>
      <c r="AM390" s="3" t="n">
        <v>-1.5108186888586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2</v>
      </c>
      <c r="E391" s="2" t="n">
        <v>8</v>
      </c>
      <c r="F391" s="2" t="n">
        <v>26.565051177078</v>
      </c>
      <c r="G391" s="2" t="n">
        <v>0.840299438552714</v>
      </c>
      <c r="H391" s="2" t="n">
        <v>0.99661656134614</v>
      </c>
      <c r="I391" s="2" t="n">
        <v>0.0548817173362645</v>
      </c>
      <c r="J391" s="2" t="n">
        <v>0.203757202075666</v>
      </c>
      <c r="K391" s="2" t="n">
        <v>8.69218243950749</v>
      </c>
      <c r="L391" s="2" t="n">
        <v>0.701</v>
      </c>
      <c r="M391" s="2" t="n">
        <v>0.101</v>
      </c>
      <c r="N391" s="2" t="n">
        <v>18.108</v>
      </c>
      <c r="O391" s="2" t="s">
        <v>41</v>
      </c>
      <c r="P391" s="2" t="n">
        <v>245.7</v>
      </c>
      <c r="Q391" s="2" t="n">
        <v>88.7</v>
      </c>
      <c r="R391" s="2" t="n">
        <v>12.286</v>
      </c>
      <c r="S391" s="2" t="n">
        <v>0.571943335093261</v>
      </c>
      <c r="T391" s="2" t="n">
        <v>-0.135485209017829</v>
      </c>
      <c r="U391" s="2" t="n">
        <v>-0.437083595096684</v>
      </c>
      <c r="V391" s="2" t="n">
        <v>0.263024269747457</v>
      </c>
      <c r="W391" s="2" t="n">
        <v>0.133608178126807</v>
      </c>
      <c r="X391" s="2" t="n">
        <v>0.0750899209722127</v>
      </c>
      <c r="Y391" s="2" t="n">
        <v>0.124787500010131</v>
      </c>
      <c r="Z391" s="2" t="n">
        <v>0.17079627247861</v>
      </c>
      <c r="AA391" s="2" t="n">
        <v>0.178963109761243</v>
      </c>
      <c r="AB391" s="2" t="n">
        <v>0.127745401482812</v>
      </c>
      <c r="AC391" s="2" t="n">
        <v>0.112334031086522</v>
      </c>
      <c r="AD391" s="2" t="n">
        <v>0.119121857717473</v>
      </c>
      <c r="AE391" s="2" t="n">
        <v>0.0680777378326704</v>
      </c>
      <c r="AF391" s="2" t="n">
        <v>0.023084168658327</v>
      </c>
      <c r="AG391" s="2" t="n">
        <v>1.79996140515415</v>
      </c>
      <c r="AH391" s="3" t="b">
        <f aca="false">TRUE()</f>
        <v>1</v>
      </c>
      <c r="AI391" s="3" t="n">
        <v>0.26439577916041</v>
      </c>
      <c r="AJ391" s="3" t="b">
        <f aca="false">TRUE()</f>
        <v>1</v>
      </c>
      <c r="AK391" s="3" t="n">
        <v>-0.310615332493449</v>
      </c>
      <c r="AL391" s="3" t="b">
        <f aca="false">TRUE()</f>
        <v>1</v>
      </c>
      <c r="AM391" s="3" t="n">
        <v>-0.57739394358600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2</v>
      </c>
      <c r="E392" s="2" t="n">
        <v>9</v>
      </c>
      <c r="F392" s="2" t="n">
        <v>13.2405199151872</v>
      </c>
      <c r="G392" s="2" t="n">
        <v>0.839677047289504</v>
      </c>
      <c r="H392" s="2" t="n">
        <v>0.988169712531392</v>
      </c>
      <c r="I392" s="2" t="n">
        <v>0.171397631022041</v>
      </c>
      <c r="J392" s="2" t="n">
        <v>0.33489196742987</v>
      </c>
      <c r="K392" s="2" t="n">
        <v>4.87851001587676</v>
      </c>
      <c r="L392" s="2" t="n">
        <v>0.65</v>
      </c>
      <c r="M392" s="2" t="n">
        <v>0.102</v>
      </c>
      <c r="N392" s="2" t="n">
        <v>10.437</v>
      </c>
      <c r="O392" s="2" t="s">
        <v>41</v>
      </c>
      <c r="P392" s="2" t="n">
        <v>286.2</v>
      </c>
      <c r="Q392" s="2" t="n">
        <v>140.1</v>
      </c>
      <c r="R392" s="2" t="n">
        <v>14.31</v>
      </c>
      <c r="S392" s="2" t="n">
        <v>0.59962240075267</v>
      </c>
      <c r="T392" s="2" t="n">
        <v>0.160738296401204</v>
      </c>
      <c r="U392" s="2" t="n">
        <v>-0.372605552002484</v>
      </c>
      <c r="V392" s="2" t="n">
        <v>0.498455680944642</v>
      </c>
      <c r="W392" s="2" t="n">
        <v>0.143577103664202</v>
      </c>
      <c r="X392" s="2" t="n">
        <v>0.121702577892903</v>
      </c>
      <c r="Y392" s="2" t="n">
        <v>0.163980101000992</v>
      </c>
      <c r="Z392" s="2" t="n">
        <v>0.158288785232429</v>
      </c>
      <c r="AA392" s="2" t="n">
        <v>0.18759198300079</v>
      </c>
      <c r="AB392" s="2" t="n">
        <v>0.13553778919566</v>
      </c>
      <c r="AC392" s="2" t="n">
        <v>0.100319481789891</v>
      </c>
      <c r="AD392" s="2" t="n">
        <v>0.0812977759884728</v>
      </c>
      <c r="AE392" s="2" t="n">
        <v>0.0410372383864592</v>
      </c>
      <c r="AF392" s="2" t="n">
        <v>0.0102442675124038</v>
      </c>
      <c r="AG392" s="2" t="n">
        <v>-0.205895932001248</v>
      </c>
      <c r="AH392" s="3" t="b">
        <f aca="false">TRUE()</f>
        <v>1</v>
      </c>
      <c r="AI392" s="3" t="n">
        <v>-0.224513108895991</v>
      </c>
      <c r="AJ392" s="3" t="b">
        <f aca="false">TRUE()</f>
        <v>1</v>
      </c>
      <c r="AK392" s="3" t="n">
        <v>-0.277847807464837</v>
      </c>
      <c r="AL392" s="3" t="b">
        <f aca="false">TRUE()</f>
        <v>1</v>
      </c>
      <c r="AM392" s="3" t="n">
        <v>-0.19320997830610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2</v>
      </c>
      <c r="E393" s="2" t="n">
        <v>10</v>
      </c>
      <c r="F393" s="2" t="n">
        <v>15.2551187030578</v>
      </c>
      <c r="G393" s="2" t="n">
        <v>0.892370572207085</v>
      </c>
      <c r="H393" s="2" t="n">
        <v>0.990533281055796</v>
      </c>
      <c r="I393" s="2" t="n">
        <v>0.12834285961858</v>
      </c>
      <c r="J393" s="2" t="n">
        <v>0.316211247817921</v>
      </c>
      <c r="K393" s="2" t="n">
        <v>4.6125503962166</v>
      </c>
      <c r="L393" s="2" t="n">
        <v>0.646</v>
      </c>
      <c r="M393" s="2" t="n">
        <v>0.075</v>
      </c>
      <c r="N393" s="2" t="n">
        <v>9.922</v>
      </c>
      <c r="O393" s="2" t="s">
        <v>41</v>
      </c>
      <c r="P393" s="2" t="n">
        <v>455.1</v>
      </c>
      <c r="Q393" s="2" t="n">
        <v>132.1</v>
      </c>
      <c r="R393" s="2" t="n">
        <v>22.756</v>
      </c>
      <c r="S393" s="2" t="n">
        <v>0.367915173286432</v>
      </c>
      <c r="T393" s="2" t="n">
        <v>0.0631074267566236</v>
      </c>
      <c r="U393" s="2" t="n">
        <v>-0.179359508009497</v>
      </c>
      <c r="V393" s="2" t="n">
        <v>0.0650920109564677</v>
      </c>
      <c r="W393" s="2" t="n">
        <v>0.0948019063088608</v>
      </c>
      <c r="X393" s="2" t="n">
        <v>0.0262988584508</v>
      </c>
      <c r="Y393" s="2" t="n">
        <v>0.0932938126255234</v>
      </c>
      <c r="Z393" s="2" t="n">
        <v>0.154687227608394</v>
      </c>
      <c r="AA393" s="2" t="n">
        <v>0.156651254777979</v>
      </c>
      <c r="AB393" s="2" t="n">
        <v>0.136108779106952</v>
      </c>
      <c r="AC393" s="2" t="n">
        <v>0.106736937981828</v>
      </c>
      <c r="AD393" s="2" t="n">
        <v>0.112149056322103</v>
      </c>
      <c r="AE393" s="2" t="n">
        <v>0.130057215164228</v>
      </c>
      <c r="AF393" s="2" t="n">
        <v>0.0840168579621912</v>
      </c>
      <c r="AG393" s="2" t="n">
        <v>-0.345781322045971</v>
      </c>
      <c r="AH393" s="3" t="b">
        <f aca="false">TRUE()</f>
        <v>1</v>
      </c>
      <c r="AI393" s="3" t="n">
        <v>-0.262858904037669</v>
      </c>
      <c r="AJ393" s="3" t="b">
        <f aca="false">TRUE()</f>
        <v>1</v>
      </c>
      <c r="AK393" s="3" t="n">
        <v>-1.16257098323737</v>
      </c>
      <c r="AL393" s="3" t="b">
        <f aca="false">TRUE()</f>
        <v>1</v>
      </c>
      <c r="AM393" s="3" t="n">
        <v>1.4089794472685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2</v>
      </c>
      <c r="E394" s="2" t="n">
        <v>11</v>
      </c>
      <c r="F394" s="2" t="n">
        <v>18.434948822922</v>
      </c>
      <c r="G394" s="2" t="n">
        <v>0.79074658254469</v>
      </c>
      <c r="H394" s="2" t="n">
        <v>0.98244503049065</v>
      </c>
      <c r="I394" s="2" t="n">
        <v>0.152658822965696</v>
      </c>
      <c r="J394" s="2" t="n">
        <v>0.369681056291305</v>
      </c>
      <c r="K394" s="2" t="n">
        <v>4.51451450526456</v>
      </c>
      <c r="L394" s="2" t="n">
        <v>0.773</v>
      </c>
      <c r="M394" s="2" t="n">
        <v>0.11</v>
      </c>
      <c r="N394" s="2" t="n">
        <v>9.876</v>
      </c>
      <c r="O394" s="2" t="s">
        <v>41</v>
      </c>
      <c r="P394" s="2" t="n">
        <v>279.8</v>
      </c>
      <c r="Q394" s="2" t="n">
        <v>98.5</v>
      </c>
      <c r="R394" s="2" t="n">
        <v>13.99</v>
      </c>
      <c r="S394" s="2" t="n">
        <v>0.380104623044471</v>
      </c>
      <c r="T394" s="2" t="n">
        <v>-0.124496959879483</v>
      </c>
      <c r="U394" s="2" t="n">
        <v>-0.607558956385578</v>
      </c>
      <c r="V394" s="2" t="n">
        <v>0.13088718259886</v>
      </c>
      <c r="W394" s="2" t="n">
        <v>0.0411142985715421</v>
      </c>
      <c r="X394" s="2" t="n">
        <v>0.0620654920427191</v>
      </c>
      <c r="Y394" s="2" t="n">
        <v>0.121890107975982</v>
      </c>
      <c r="Z394" s="2" t="n">
        <v>0.151390764894275</v>
      </c>
      <c r="AA394" s="2" t="n">
        <v>0.154689737957592</v>
      </c>
      <c r="AB394" s="2" t="n">
        <v>0.162316912791931</v>
      </c>
      <c r="AC394" s="2" t="n">
        <v>0.144775871727653</v>
      </c>
      <c r="AD394" s="2" t="n">
        <v>0.0707469447423856</v>
      </c>
      <c r="AE394" s="2" t="n">
        <v>0.0973754090183562</v>
      </c>
      <c r="AF394" s="2" t="n">
        <v>0.0347487588491062</v>
      </c>
      <c r="AG394" s="2" t="n">
        <v>-0.397344746831025</v>
      </c>
      <c r="AH394" s="3" t="b">
        <f aca="false">TRUE()</f>
        <v>1</v>
      </c>
      <c r="AI394" s="3" t="n">
        <v>0.954620091710624</v>
      </c>
      <c r="AJ394" s="3" t="b">
        <f aca="false">TRUE()</f>
        <v>1</v>
      </c>
      <c r="AK394" s="3" t="n">
        <v>-0.015707607235938</v>
      </c>
      <c r="AL394" s="3" t="b">
        <f aca="false">TRUE()</f>
        <v>1</v>
      </c>
      <c r="AM394" s="3" t="n">
        <v>-0.25392053084416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2</v>
      </c>
      <c r="E395" s="2" t="n">
        <v>12</v>
      </c>
      <c r="F395" s="2" t="n">
        <v>26.565051177078</v>
      </c>
      <c r="G395" s="2" t="n">
        <v>0.900952380952381</v>
      </c>
      <c r="H395" s="2" t="n">
        <v>0.984216105980856</v>
      </c>
      <c r="I395" s="2" t="n">
        <v>0.130694944587615</v>
      </c>
      <c r="J395" s="2" t="n">
        <v>0.359584997202309</v>
      </c>
      <c r="K395" s="2" t="n">
        <v>3.71303533213506</v>
      </c>
      <c r="L395" s="2" t="n">
        <v>0.651</v>
      </c>
      <c r="M395" s="2" t="n">
        <v>0.15</v>
      </c>
      <c r="N395" s="2" t="n">
        <v>7.942</v>
      </c>
      <c r="O395" s="2" t="s">
        <v>41</v>
      </c>
      <c r="P395" s="2" t="n">
        <v>208.4</v>
      </c>
      <c r="Q395" s="2" t="n">
        <v>105.3</v>
      </c>
      <c r="R395" s="2" t="n">
        <v>10.421</v>
      </c>
      <c r="S395" s="2" t="n">
        <v>0.185371095413786</v>
      </c>
      <c r="T395" s="2" t="n">
        <v>-0.0283874135380556</v>
      </c>
      <c r="U395" s="2" t="n">
        <v>-0.92798972547963</v>
      </c>
      <c r="V395" s="2" t="n">
        <v>0.450272389250869</v>
      </c>
      <c r="W395" s="2" t="n">
        <v>0.101664087819453</v>
      </c>
      <c r="X395" s="2" t="n">
        <v>0.189131155594827</v>
      </c>
      <c r="Y395" s="2" t="n">
        <v>0.15191931457865</v>
      </c>
      <c r="Z395" s="2" t="n">
        <v>0.14552804424047</v>
      </c>
      <c r="AA395" s="2" t="n">
        <v>0.144237215277899</v>
      </c>
      <c r="AB395" s="2" t="n">
        <v>0.117534933319151</v>
      </c>
      <c r="AC395" s="2" t="n">
        <v>0.116961066331386</v>
      </c>
      <c r="AD395" s="2" t="n">
        <v>0.0779738911147896</v>
      </c>
      <c r="AE395" s="2" t="n">
        <v>0.0489560349749858</v>
      </c>
      <c r="AF395" s="2" t="n">
        <v>0.00775834456784135</v>
      </c>
      <c r="AG395" s="2" t="n">
        <v>-0.81889455536663</v>
      </c>
      <c r="AH395" s="3" t="b">
        <f aca="false">TRUE()</f>
        <v>1</v>
      </c>
      <c r="AI395" s="3" t="n">
        <v>-0.214926660110571</v>
      </c>
      <c r="AJ395" s="3" t="b">
        <f aca="false">TRUE()</f>
        <v>1</v>
      </c>
      <c r="AK395" s="3" t="n">
        <v>1.29499339390856</v>
      </c>
      <c r="AL395" s="3" t="b">
        <f aca="false">TRUE()</f>
        <v>1</v>
      </c>
      <c r="AM395" s="3" t="n">
        <v>-0.9312226325968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2</v>
      </c>
      <c r="E396" s="2" t="n">
        <v>13</v>
      </c>
      <c r="F396" s="2" t="n">
        <v>26.565051177078</v>
      </c>
      <c r="G396" s="2" t="n">
        <v>0.783752860411899</v>
      </c>
      <c r="H396" s="2" t="n">
        <v>0.987594242086944</v>
      </c>
      <c r="I396" s="2" t="n">
        <v>0.106465953142528</v>
      </c>
      <c r="J396" s="2" t="n">
        <v>0.322809919253468</v>
      </c>
      <c r="K396" s="2" t="n">
        <v>4.7563065101367</v>
      </c>
      <c r="L396" s="2" t="n">
        <v>0.642</v>
      </c>
      <c r="M396" s="2" t="n">
        <v>0.1</v>
      </c>
      <c r="N396" s="2" t="n">
        <v>10.152</v>
      </c>
      <c r="O396" s="2" t="s">
        <v>41</v>
      </c>
      <c r="P396" s="2" t="n">
        <v>299.2</v>
      </c>
      <c r="Q396" s="2" t="n">
        <v>121.6</v>
      </c>
      <c r="R396" s="2" t="n">
        <v>14.961</v>
      </c>
      <c r="S396" s="2" t="n">
        <v>0.54462497993005</v>
      </c>
      <c r="T396" s="2" t="n">
        <v>0.0376661146158415</v>
      </c>
      <c r="U396" s="2" t="n">
        <v>-0.55013516925627</v>
      </c>
      <c r="V396" s="2" t="n">
        <v>0.0231882846685615</v>
      </c>
      <c r="W396" s="2" t="n">
        <v>0.0129556903733538</v>
      </c>
      <c r="X396" s="2" t="n">
        <v>0.11199099735742</v>
      </c>
      <c r="Y396" s="2" t="n">
        <v>0.0842494052396699</v>
      </c>
      <c r="Z396" s="2" t="n">
        <v>0.121480739189388</v>
      </c>
      <c r="AA396" s="2" t="n">
        <v>0.127541286534533</v>
      </c>
      <c r="AB396" s="2" t="n">
        <v>0.158268118935723</v>
      </c>
      <c r="AC396" s="2" t="n">
        <v>0.129428275725278</v>
      </c>
      <c r="AD396" s="2" t="n">
        <v>0.118285407922429</v>
      </c>
      <c r="AE396" s="2" t="n">
        <v>0.108039615422437</v>
      </c>
      <c r="AF396" s="2" t="n">
        <v>0.0407161536731219</v>
      </c>
      <c r="AG396" s="2" t="n">
        <v>-0.270170670727089</v>
      </c>
      <c r="AH396" s="3" t="b">
        <f aca="false">TRUE()</f>
        <v>1</v>
      </c>
      <c r="AI396" s="3" t="n">
        <v>-0.301204699179348</v>
      </c>
      <c r="AJ396" s="3" t="b">
        <f aca="false">TRUE()</f>
        <v>1</v>
      </c>
      <c r="AK396" s="3" t="n">
        <v>-0.343382857522061</v>
      </c>
      <c r="AL396" s="3" t="b">
        <f aca="false">TRUE()</f>
        <v>1</v>
      </c>
      <c r="AM396" s="3" t="n">
        <v>-0.069891668463177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2</v>
      </c>
      <c r="E397" s="2" t="n">
        <v>14</v>
      </c>
      <c r="F397" s="2" t="n">
        <v>24.2277453179541</v>
      </c>
      <c r="G397" s="2" t="n">
        <v>0.491041433370661</v>
      </c>
      <c r="H397" s="2" t="n">
        <v>0.983774013614894</v>
      </c>
      <c r="I397" s="2" t="n">
        <v>0.0640858058271773</v>
      </c>
      <c r="J397" s="2" t="n">
        <v>0.170597539982931</v>
      </c>
      <c r="K397" s="2" t="n">
        <v>10.7209342571961</v>
      </c>
      <c r="L397" s="2" t="n">
        <v>0.704</v>
      </c>
      <c r="M397" s="2" t="n">
        <v>0.093</v>
      </c>
      <c r="N397" s="2" t="n">
        <v>22.324</v>
      </c>
      <c r="O397" s="2" t="s">
        <v>41</v>
      </c>
      <c r="P397" s="2" t="n">
        <v>287.1</v>
      </c>
      <c r="Q397" s="2" t="n">
        <v>78.3</v>
      </c>
      <c r="R397" s="2" t="n">
        <v>14.357</v>
      </c>
      <c r="S397" s="2" t="n">
        <v>0.174517500278301</v>
      </c>
      <c r="T397" s="2" t="n">
        <v>-0.12186803434736</v>
      </c>
      <c r="U397" s="2" t="n">
        <v>-0.198483696231493</v>
      </c>
      <c r="V397" s="2" t="n">
        <v>0.0366934217890907</v>
      </c>
      <c r="W397" s="2" t="n">
        <v>0.00435449137147981</v>
      </c>
      <c r="X397" s="2" t="n">
        <v>0.0734700036835351</v>
      </c>
      <c r="Y397" s="2" t="n">
        <v>0.154325789538985</v>
      </c>
      <c r="Z397" s="2" t="n">
        <v>0.144493945381396</v>
      </c>
      <c r="AA397" s="2" t="n">
        <v>0.11023955901499</v>
      </c>
      <c r="AB397" s="2" t="n">
        <v>0.0984336336298852</v>
      </c>
      <c r="AC397" s="2" t="n">
        <v>0.146619864438141</v>
      </c>
      <c r="AD397" s="2" t="n">
        <v>0.128466012203168</v>
      </c>
      <c r="AE397" s="2" t="n">
        <v>0.117298515762449</v>
      </c>
      <c r="AF397" s="2" t="n">
        <v>0.0266526763474514</v>
      </c>
      <c r="AG397" s="2" t="n">
        <v>2.86701338727061</v>
      </c>
      <c r="AH397" s="3" t="b">
        <f aca="false">FALSE()</f>
        <v>0</v>
      </c>
      <c r="AI397" s="3" t="n">
        <v>0.293155125516669</v>
      </c>
      <c r="AJ397" s="3" t="b">
        <f aca="false">TRUE()</f>
        <v>1</v>
      </c>
      <c r="AK397" s="3" t="n">
        <v>-0.572755532722348</v>
      </c>
      <c r="AL397" s="3" t="b">
        <f aca="false">TRUE()</f>
        <v>1</v>
      </c>
      <c r="AM397" s="3" t="n">
        <v>-0.184672556855444</v>
      </c>
      <c r="AN397" s="3" t="b">
        <f aca="false">TRUE()</f>
        <v>1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2</v>
      </c>
      <c r="E398" s="2" t="n">
        <v>15</v>
      </c>
      <c r="F398" s="2" t="n">
        <v>27.8972710309476</v>
      </c>
      <c r="G398" s="2" t="n">
        <v>0.799245994344958</v>
      </c>
      <c r="H398" s="2" t="n">
        <v>0.99124984823858</v>
      </c>
      <c r="I398" s="2" t="n">
        <v>0.107092554447076</v>
      </c>
      <c r="J398" s="2" t="n">
        <v>0.309691804824356</v>
      </c>
      <c r="K398" s="2" t="n">
        <v>5.3694923858094</v>
      </c>
      <c r="L398" s="2" t="n">
        <v>0.716</v>
      </c>
      <c r="M398" s="2" t="n">
        <v>0.101</v>
      </c>
      <c r="N398" s="2" t="n">
        <v>11.671</v>
      </c>
      <c r="O398" s="2" t="s">
        <v>41</v>
      </c>
      <c r="P398" s="2" t="n">
        <v>467.8</v>
      </c>
      <c r="Q398" s="2" t="n">
        <v>151.9</v>
      </c>
      <c r="R398" s="2" t="n">
        <v>23.391</v>
      </c>
      <c r="S398" s="2" t="n">
        <v>0.621982765873021</v>
      </c>
      <c r="T398" s="2" t="n">
        <v>-0.350571715361352</v>
      </c>
      <c r="U398" s="2" t="n">
        <v>-0.416204995039839</v>
      </c>
      <c r="V398" s="2" t="n">
        <v>0.144309501804729</v>
      </c>
      <c r="W398" s="2" t="n">
        <v>0.0760667568790355</v>
      </c>
      <c r="X398" s="2" t="n">
        <v>0.0738864787259588</v>
      </c>
      <c r="Y398" s="2" t="n">
        <v>0.100098810832049</v>
      </c>
      <c r="Z398" s="2" t="n">
        <v>0.156152965131929</v>
      </c>
      <c r="AA398" s="2" t="n">
        <v>0.157730594117864</v>
      </c>
      <c r="AB398" s="2" t="n">
        <v>0.139561522820262</v>
      </c>
      <c r="AC398" s="2" t="n">
        <v>0.129995534892062</v>
      </c>
      <c r="AD398" s="2" t="n">
        <v>0.115607928069424</v>
      </c>
      <c r="AE398" s="2" t="n">
        <v>0.0948674341174915</v>
      </c>
      <c r="AF398" s="2" t="n">
        <v>0.0320987312929603</v>
      </c>
      <c r="AG398" s="2" t="n">
        <v>0.0523434970176013</v>
      </c>
      <c r="AH398" s="3" t="b">
        <f aca="false">TRUE()</f>
        <v>1</v>
      </c>
      <c r="AI398" s="3" t="n">
        <v>0.408192510941704</v>
      </c>
      <c r="AJ398" s="3" t="b">
        <f aca="false">TRUE()</f>
        <v>1</v>
      </c>
      <c r="AK398" s="3" t="n">
        <v>-0.310615332493449</v>
      </c>
      <c r="AL398" s="3" t="b">
        <f aca="false">TRUE()</f>
        <v>1</v>
      </c>
      <c r="AM398" s="3" t="n">
        <v>1.529451949961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2</v>
      </c>
      <c r="E399" s="2" t="n">
        <v>18</v>
      </c>
      <c r="F399" s="2" t="n">
        <v>18.434948822922</v>
      </c>
      <c r="G399" s="2" t="n">
        <v>0.825995807127883</v>
      </c>
      <c r="H399" s="2" t="n">
        <v>0.984710542721577</v>
      </c>
      <c r="I399" s="2" t="n">
        <v>0.165836820041539</v>
      </c>
      <c r="J399" s="2" t="n">
        <v>0.37272436778787</v>
      </c>
      <c r="K399" s="2" t="n">
        <v>4.58699603563839</v>
      </c>
      <c r="L399" s="2" t="n">
        <v>0.798</v>
      </c>
      <c r="M399" s="2" t="n">
        <v>0.117</v>
      </c>
      <c r="N399" s="2" t="n">
        <v>10.057</v>
      </c>
      <c r="O399" s="2" t="s">
        <v>41</v>
      </c>
      <c r="P399" s="2" t="n">
        <v>298.7</v>
      </c>
      <c r="Q399" s="2" t="n">
        <v>125.7</v>
      </c>
      <c r="R399" s="2" t="n">
        <v>14.934</v>
      </c>
      <c r="S399" s="2" t="n">
        <v>0.444440138905206</v>
      </c>
      <c r="T399" s="2" t="n">
        <v>-0.0460918835483853</v>
      </c>
      <c r="U399" s="2" t="n">
        <v>-1.01927258700969</v>
      </c>
      <c r="V399" s="2" t="n">
        <v>0.390829540291138</v>
      </c>
      <c r="W399" s="2" t="n">
        <v>0.144913775529842</v>
      </c>
      <c r="X399" s="2" t="n">
        <v>0.13529614868614</v>
      </c>
      <c r="Y399" s="2" t="n">
        <v>0.16024431115292</v>
      </c>
      <c r="Z399" s="2" t="n">
        <v>0.158047492059399</v>
      </c>
      <c r="AA399" s="2" t="n">
        <v>0.1500373241712</v>
      </c>
      <c r="AB399" s="2" t="n">
        <v>0.117108368370762</v>
      </c>
      <c r="AC399" s="2" t="n">
        <v>0.102849461196369</v>
      </c>
      <c r="AD399" s="2" t="n">
        <v>0.0890852278884101</v>
      </c>
      <c r="AE399" s="2" t="n">
        <v>0.0684859457026674</v>
      </c>
      <c r="AF399" s="2" t="n">
        <v>0.018845720772132</v>
      </c>
      <c r="AG399" s="2" t="n">
        <v>-0.359222015416621</v>
      </c>
      <c r="AH399" s="3" t="b">
        <f aca="false">TRUE()</f>
        <v>1</v>
      </c>
      <c r="AI399" s="3" t="n">
        <v>1.19428131134612</v>
      </c>
      <c r="AJ399" s="3" t="b">
        <f aca="false">TRUE()</f>
        <v>1</v>
      </c>
      <c r="AK399" s="3" t="n">
        <v>0.213665067964349</v>
      </c>
      <c r="AL399" s="3" t="b">
        <f aca="false">TRUE()</f>
        <v>1</v>
      </c>
      <c r="AM399" s="3" t="n">
        <v>-0.074634680380213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7</v>
      </c>
      <c r="E400" s="2" t="n">
        <v>1</v>
      </c>
      <c r="F400" s="2" t="n">
        <v>26.565051177078</v>
      </c>
      <c r="G400" s="2" t="n">
        <v>0.82409381663113</v>
      </c>
      <c r="H400" s="2" t="n">
        <v>0.990744787772714</v>
      </c>
      <c r="I400" s="2" t="n">
        <v>0.094928064050953</v>
      </c>
      <c r="J400" s="2" t="n">
        <v>0.308671807083519</v>
      </c>
      <c r="K400" s="2" t="n">
        <v>5.19311147857062</v>
      </c>
      <c r="L400" s="2" t="n">
        <v>0.683</v>
      </c>
      <c r="M400" s="2" t="n">
        <v>0.075</v>
      </c>
      <c r="N400" s="2" t="n">
        <v>11.112</v>
      </c>
      <c r="O400" s="2" t="s">
        <v>41</v>
      </c>
      <c r="P400" s="2" t="n">
        <v>249.9</v>
      </c>
      <c r="Q400" s="2" t="n">
        <v>91.2</v>
      </c>
      <c r="R400" s="2" t="n">
        <v>12.497</v>
      </c>
      <c r="S400" s="2" t="n">
        <v>0.495451255721758</v>
      </c>
      <c r="T400" s="2" t="n">
        <v>-0.197915904975516</v>
      </c>
      <c r="U400" s="2" t="n">
        <v>-0.313502332387359</v>
      </c>
      <c r="V400" s="2" t="n">
        <v>0.22285390663678</v>
      </c>
      <c r="W400" s="2" t="n">
        <v>0.0889396379592741</v>
      </c>
      <c r="X400" s="2" t="n">
        <v>0.0819848801146216</v>
      </c>
      <c r="Y400" s="2" t="n">
        <v>0.138031195102768</v>
      </c>
      <c r="Z400" s="2" t="n">
        <v>0.169094285218299</v>
      </c>
      <c r="AA400" s="2" t="n">
        <v>0.142969710674565</v>
      </c>
      <c r="AB400" s="2" t="n">
        <v>0.107677750696085</v>
      </c>
      <c r="AC400" s="2" t="n">
        <v>0.132101082133537</v>
      </c>
      <c r="AD400" s="2" t="n">
        <v>0.124202515014642</v>
      </c>
      <c r="AE400" s="2" t="n">
        <v>0.087932017059568</v>
      </c>
      <c r="AF400" s="2" t="n">
        <v>0.0160065639859148</v>
      </c>
      <c r="AG400" s="2" t="n">
        <v>-0.0404266461983695</v>
      </c>
      <c r="AH400" s="3" t="b">
        <f aca="false">TRUE()</f>
        <v>1</v>
      </c>
      <c r="AI400" s="3" t="n">
        <v>0.0918397010228573</v>
      </c>
      <c r="AJ400" s="3" t="b">
        <f aca="false">TRUE()</f>
        <v>1</v>
      </c>
      <c r="AK400" s="3" t="n">
        <v>-1.16257098323737</v>
      </c>
      <c r="AL400" s="3" t="b">
        <f aca="false">TRUE()</f>
        <v>1</v>
      </c>
      <c r="AM400" s="3" t="n">
        <v>-0.53755264348290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7</v>
      </c>
      <c r="E401" s="2" t="n">
        <v>2</v>
      </c>
      <c r="F401" s="2" t="n">
        <v>18.434948822922</v>
      </c>
      <c r="G401" s="2" t="n">
        <v>0.891823899371069</v>
      </c>
      <c r="H401" s="2" t="n">
        <v>0.984193560287816</v>
      </c>
      <c r="I401" s="2" t="n">
        <v>0.143929661546115</v>
      </c>
      <c r="J401" s="2" t="n">
        <v>0.384487185578368</v>
      </c>
      <c r="K401" s="2" t="n">
        <v>4.362007727418</v>
      </c>
      <c r="L401" s="2" t="n">
        <v>0.758</v>
      </c>
      <c r="M401" s="2" t="n">
        <v>0.118</v>
      </c>
      <c r="N401" s="2" t="n">
        <v>9.439</v>
      </c>
      <c r="O401" s="2" t="s">
        <v>41</v>
      </c>
      <c r="P401" s="2" t="n">
        <v>294.3</v>
      </c>
      <c r="Q401" s="2" t="n">
        <v>109.7</v>
      </c>
      <c r="R401" s="2" t="n">
        <v>14.715</v>
      </c>
      <c r="S401" s="2" t="n">
        <v>0.358747357566918</v>
      </c>
      <c r="T401" s="2" t="n">
        <v>-0.292151813925993</v>
      </c>
      <c r="U401" s="2" t="n">
        <v>-0.937997057974079</v>
      </c>
      <c r="V401" s="2" t="n">
        <v>0.0672576451633318</v>
      </c>
      <c r="W401" s="2" t="n">
        <v>0.0378630939572558</v>
      </c>
      <c r="X401" s="2" t="n">
        <v>0.0497057880689318</v>
      </c>
      <c r="Y401" s="2" t="n">
        <v>0.126485095451701</v>
      </c>
      <c r="Z401" s="2" t="n">
        <v>0.147206454173254</v>
      </c>
      <c r="AA401" s="2" t="n">
        <v>0.131959866593735</v>
      </c>
      <c r="AB401" s="2" t="n">
        <v>0.124025727815331</v>
      </c>
      <c r="AC401" s="2" t="n">
        <v>0.143317971853467</v>
      </c>
      <c r="AD401" s="2" t="n">
        <v>0.102451767976618</v>
      </c>
      <c r="AE401" s="2" t="n">
        <v>0.0839518746919776</v>
      </c>
      <c r="AF401" s="2" t="n">
        <v>0.0908954533749859</v>
      </c>
      <c r="AG401" s="2" t="n">
        <v>-0.477557939084758</v>
      </c>
      <c r="AH401" s="3" t="b">
        <f aca="false">TRUE()</f>
        <v>1</v>
      </c>
      <c r="AI401" s="3" t="n">
        <v>0.810823359929329</v>
      </c>
      <c r="AJ401" s="3" t="b">
        <f aca="false">TRUE()</f>
        <v>1</v>
      </c>
      <c r="AK401" s="3" t="n">
        <v>0.24643259299296</v>
      </c>
      <c r="AL401" s="3" t="b">
        <f aca="false">TRUE()</f>
        <v>1</v>
      </c>
      <c r="AM401" s="3" t="n">
        <v>-0.11637318525012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7</v>
      </c>
      <c r="E402" s="2" t="n">
        <v>3</v>
      </c>
      <c r="F402" s="2" t="n">
        <v>16.504361381755</v>
      </c>
      <c r="G402" s="2" t="n">
        <v>0.730990415335463</v>
      </c>
      <c r="H402" s="2" t="n">
        <v>0.993278749110073</v>
      </c>
      <c r="I402" s="2" t="n">
        <v>0.0984712032975275</v>
      </c>
      <c r="J402" s="2" t="n">
        <v>0.237655763358941</v>
      </c>
      <c r="K402" s="2" t="n">
        <v>7.3295129170046</v>
      </c>
      <c r="L402" s="2" t="n">
        <v>0.71</v>
      </c>
      <c r="M402" s="2" t="n">
        <v>0.07</v>
      </c>
      <c r="N402" s="2" t="n">
        <v>15.386</v>
      </c>
      <c r="O402" s="2" t="s">
        <v>41</v>
      </c>
      <c r="P402" s="2" t="n">
        <v>211.5</v>
      </c>
      <c r="Q402" s="2" t="n">
        <v>88.7</v>
      </c>
      <c r="R402" s="2" t="n">
        <v>10.577</v>
      </c>
      <c r="S402" s="2" t="n">
        <v>0.439560674030126</v>
      </c>
      <c r="T402" s="2" t="n">
        <v>0.499663366239817</v>
      </c>
      <c r="U402" s="2" t="n">
        <v>0.0275917453567613</v>
      </c>
      <c r="V402" s="2" t="n">
        <v>0.317793327537046</v>
      </c>
      <c r="W402" s="2" t="n">
        <v>0.169217918795958</v>
      </c>
      <c r="X402" s="2" t="n">
        <v>0.0435804856167849</v>
      </c>
      <c r="Y402" s="2" t="n">
        <v>0.185637958574581</v>
      </c>
      <c r="Z402" s="2" t="n">
        <v>0.210466274463593</v>
      </c>
      <c r="AA402" s="2" t="n">
        <v>0.144829615477167</v>
      </c>
      <c r="AB402" s="2" t="n">
        <v>0.0937025549151309</v>
      </c>
      <c r="AC402" s="2" t="n">
        <v>0.110262393166914</v>
      </c>
      <c r="AD402" s="2" t="n">
        <v>0.0979428499344654</v>
      </c>
      <c r="AE402" s="2" t="n">
        <v>0.0678759940800514</v>
      </c>
      <c r="AF402" s="2" t="n">
        <v>0.0457018737713127</v>
      </c>
      <c r="AG402" s="2" t="n">
        <v>1.08324524387771</v>
      </c>
      <c r="AH402" s="3" t="b">
        <f aca="false">TRUE()</f>
        <v>1</v>
      </c>
      <c r="AI402" s="3" t="n">
        <v>0.350673818229187</v>
      </c>
      <c r="AJ402" s="3" t="b">
        <f aca="false">TRUE()</f>
        <v>1</v>
      </c>
      <c r="AK402" s="3" t="n">
        <v>-1.32640860838043</v>
      </c>
      <c r="AL402" s="3" t="b">
        <f aca="false">TRUE()</f>
        <v>1</v>
      </c>
      <c r="AM402" s="3" t="n">
        <v>-0.90181595871125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7</v>
      </c>
      <c r="E403" s="2" t="n">
        <v>4</v>
      </c>
      <c r="F403" s="2" t="n">
        <v>27.8972710309476</v>
      </c>
      <c r="G403" s="2" t="n">
        <v>0.858773181169758</v>
      </c>
      <c r="H403" s="2" t="n">
        <v>0.9648208878676</v>
      </c>
      <c r="I403" s="2" t="n">
        <v>0.197957181283721</v>
      </c>
      <c r="J403" s="2" t="n">
        <v>0.474047150972233</v>
      </c>
      <c r="K403" s="2" t="n">
        <v>3.53333888494066</v>
      </c>
      <c r="L403" s="2" t="n">
        <v>0.772</v>
      </c>
      <c r="M403" s="2" t="n">
        <v>0.127</v>
      </c>
      <c r="N403" s="2" t="n">
        <v>7.831</v>
      </c>
      <c r="O403" s="2" t="s">
        <v>41</v>
      </c>
      <c r="P403" s="2" t="n">
        <v>294.7</v>
      </c>
      <c r="Q403" s="2" t="n">
        <v>111.3</v>
      </c>
      <c r="R403" s="2" t="n">
        <v>14.737</v>
      </c>
      <c r="S403" s="2" t="n">
        <v>0.477178928879965</v>
      </c>
      <c r="T403" s="2" t="n">
        <v>-0.134705804377282</v>
      </c>
      <c r="U403" s="2" t="n">
        <v>-0.653367314019688</v>
      </c>
      <c r="V403" s="2" t="n">
        <v>0.126160061777907</v>
      </c>
      <c r="W403" s="2" t="n">
        <v>0.00660447490684724</v>
      </c>
      <c r="X403" s="2" t="n">
        <v>0.0769961366368403</v>
      </c>
      <c r="Y403" s="2" t="n">
        <v>0.118335342932859</v>
      </c>
      <c r="Z403" s="2" t="n">
        <v>0.143294686248232</v>
      </c>
      <c r="AA403" s="2" t="n">
        <v>0.139864413587216</v>
      </c>
      <c r="AB403" s="2" t="n">
        <v>0.150938439847086</v>
      </c>
      <c r="AC403" s="2" t="n">
        <v>0.153092242992395</v>
      </c>
      <c r="AD403" s="2" t="n">
        <v>0.114649096116062</v>
      </c>
      <c r="AE403" s="2" t="n">
        <v>0.0777464068357769</v>
      </c>
      <c r="AF403" s="2" t="n">
        <v>0.025083234803534</v>
      </c>
      <c r="AG403" s="2" t="n">
        <v>-0.913408555791054</v>
      </c>
      <c r="AH403" s="3" t="b">
        <f aca="false">TRUE()</f>
        <v>1</v>
      </c>
      <c r="AI403" s="3" t="n">
        <v>0.945033642925204</v>
      </c>
      <c r="AJ403" s="3" t="b">
        <f aca="false">TRUE()</f>
        <v>1</v>
      </c>
      <c r="AK403" s="3" t="n">
        <v>0.541340318250472</v>
      </c>
      <c r="AL403" s="3" t="b">
        <f aca="false">TRUE()</f>
        <v>1</v>
      </c>
      <c r="AM403" s="3" t="n">
        <v>-0.112578775716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</v>
      </c>
      <c r="E404" s="2" t="n">
        <v>1</v>
      </c>
      <c r="F404" s="2" t="n">
        <v>46.8476102659946</v>
      </c>
      <c r="G404" s="2" t="n">
        <v>0.754237288135593</v>
      </c>
      <c r="H404" s="2" t="n">
        <v>0.973963011001551</v>
      </c>
      <c r="I404" s="2" t="n">
        <v>0.175596569444364</v>
      </c>
      <c r="J404" s="2" t="n">
        <v>0.396305736757696</v>
      </c>
      <c r="K404" s="2" t="n">
        <v>3.64595352575769</v>
      </c>
      <c r="L404" s="2" t="n">
        <v>0.685</v>
      </c>
      <c r="M404" s="2" t="n">
        <v>0.091</v>
      </c>
      <c r="N404" s="2" t="n">
        <v>8.066</v>
      </c>
      <c r="O404" s="2" t="s">
        <v>41</v>
      </c>
      <c r="P404" s="2" t="n">
        <v>254.7</v>
      </c>
      <c r="Q404" s="2" t="n">
        <v>110.7</v>
      </c>
      <c r="R404" s="2" t="n">
        <v>11.845</v>
      </c>
      <c r="S404" s="2" t="n">
        <v>0.393140350653234</v>
      </c>
      <c r="T404" s="2" t="n">
        <v>0.197462130036109</v>
      </c>
      <c r="U404" s="2" t="n">
        <v>0.0170267485267104</v>
      </c>
      <c r="V404" s="2" t="n">
        <v>0.353285789454373</v>
      </c>
      <c r="W404" s="2" t="n">
        <v>0.0214669001379375</v>
      </c>
      <c r="X404" s="2" t="n">
        <v>0.067977688135913</v>
      </c>
      <c r="Y404" s="2" t="n">
        <v>0.145110015133334</v>
      </c>
      <c r="Z404" s="2" t="n">
        <v>0.152720336870835</v>
      </c>
      <c r="AA404" s="2" t="n">
        <v>0.178314301445482</v>
      </c>
      <c r="AB404" s="2" t="n">
        <v>0.188543074480444</v>
      </c>
      <c r="AC404" s="2" t="n">
        <v>0.129163113836652</v>
      </c>
      <c r="AD404" s="2" t="n">
        <v>0.0615228727729975</v>
      </c>
      <c r="AE404" s="2" t="n">
        <v>0.0527938818217516</v>
      </c>
      <c r="AF404" s="2" t="n">
        <v>0.0238547155025907</v>
      </c>
      <c r="AG404" s="2" t="n">
        <v>-0.854177222193997</v>
      </c>
      <c r="AH404" s="3" t="b">
        <f aca="false">TRUE()</f>
        <v>1</v>
      </c>
      <c r="AI404" s="3" t="n">
        <v>0.111012598593697</v>
      </c>
      <c r="AJ404" s="3" t="b">
        <f aca="false">TRUE()</f>
        <v>1</v>
      </c>
      <c r="AK404" s="3" t="n">
        <v>-0.638290582779572</v>
      </c>
      <c r="AL404" s="3" t="b">
        <f aca="false">TRUE()</f>
        <v>1</v>
      </c>
      <c r="AM404" s="3" t="n">
        <v>-0.49201972907936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</v>
      </c>
      <c r="E405" s="2" t="n">
        <v>2</v>
      </c>
      <c r="F405" s="2" t="n">
        <v>45</v>
      </c>
      <c r="G405" s="2" t="n">
        <v>0.859310344827586</v>
      </c>
      <c r="H405" s="2" t="n">
        <v>0.967543205020981</v>
      </c>
      <c r="I405" s="2" t="n">
        <v>0.179544643813944</v>
      </c>
      <c r="J405" s="2" t="n">
        <v>0.468300488739581</v>
      </c>
      <c r="K405" s="2" t="n">
        <v>3.6345710895928</v>
      </c>
      <c r="L405" s="2" t="n">
        <v>0.834</v>
      </c>
      <c r="M405" s="2" t="n">
        <v>0.159</v>
      </c>
      <c r="N405" s="2" t="n">
        <v>7.978</v>
      </c>
      <c r="O405" s="2" t="s">
        <v>41</v>
      </c>
      <c r="P405" s="2" t="n">
        <v>233.8</v>
      </c>
      <c r="Q405" s="2" t="n">
        <v>69.8</v>
      </c>
      <c r="R405" s="2" t="n">
        <v>10.874</v>
      </c>
      <c r="S405" s="2" t="n">
        <v>0.490520244120225</v>
      </c>
      <c r="T405" s="2" t="n">
        <v>-0.0111278220406033</v>
      </c>
      <c r="U405" s="2" t="n">
        <v>-0.666907251588692</v>
      </c>
      <c r="V405" s="2" t="n">
        <v>0.118522002281088</v>
      </c>
      <c r="W405" s="2" t="n">
        <v>0.0500580482465165</v>
      </c>
      <c r="X405" s="2" t="n">
        <v>0.0427844203799393</v>
      </c>
      <c r="Y405" s="2" t="n">
        <v>0.161595359410952</v>
      </c>
      <c r="Z405" s="2" t="n">
        <v>0.142956025862672</v>
      </c>
      <c r="AA405" s="2" t="n">
        <v>0.149020886384151</v>
      </c>
      <c r="AB405" s="2" t="n">
        <v>0.12801560526226</v>
      </c>
      <c r="AC405" s="2" t="n">
        <v>0.140001169617453</v>
      </c>
      <c r="AD405" s="2" t="n">
        <v>0.0834695547016625</v>
      </c>
      <c r="AE405" s="2" t="n">
        <v>0.0438502669251277</v>
      </c>
      <c r="AF405" s="2" t="n">
        <v>0.108306711455784</v>
      </c>
      <c r="AG405" s="2" t="n">
        <v>-0.860163982607552</v>
      </c>
      <c r="AH405" s="3" t="b">
        <f aca="false">TRUE()</f>
        <v>1</v>
      </c>
      <c r="AI405" s="3" t="n">
        <v>1.53939346762122</v>
      </c>
      <c r="AJ405" s="3" t="b">
        <f aca="false">TRUE()</f>
        <v>1</v>
      </c>
      <c r="AK405" s="3" t="n">
        <v>1.58990111916607</v>
      </c>
      <c r="AL405" s="3" t="b">
        <f aca="false">TRUE()</f>
        <v>1</v>
      </c>
      <c r="AM405" s="3" t="n">
        <v>-0.69027762721146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</v>
      </c>
      <c r="E406" s="2" t="n">
        <v>4</v>
      </c>
      <c r="F406" s="2" t="n">
        <v>33.6900675259798</v>
      </c>
      <c r="G406" s="2" t="n">
        <v>0.74695652173913</v>
      </c>
      <c r="H406" s="2" t="n">
        <v>0.994885170539638</v>
      </c>
      <c r="I406" s="2" t="n">
        <v>0.0793810980496084</v>
      </c>
      <c r="J406" s="2" t="n">
        <v>0.219574569153127</v>
      </c>
      <c r="K406" s="2" t="n">
        <v>6.48500732846481</v>
      </c>
      <c r="L406" s="2" t="n">
        <v>0.636</v>
      </c>
      <c r="M406" s="2" t="n">
        <v>0.117</v>
      </c>
      <c r="N406" s="2" t="n">
        <v>13.701</v>
      </c>
      <c r="O406" s="2" t="s">
        <v>41</v>
      </c>
      <c r="P406" s="2" t="n">
        <v>185.7</v>
      </c>
      <c r="Q406" s="2" t="n">
        <v>78.7</v>
      </c>
      <c r="R406" s="2" t="n">
        <v>8.637</v>
      </c>
      <c r="S406" s="2" t="n">
        <v>0.593749435996963</v>
      </c>
      <c r="T406" s="2" t="n">
        <v>-0.199358587054029</v>
      </c>
      <c r="U406" s="2" t="n">
        <v>-0.511050018981972</v>
      </c>
      <c r="V406" s="2" t="n">
        <v>0.425504604118438</v>
      </c>
      <c r="W406" s="2" t="n">
        <v>0.138200677500057</v>
      </c>
      <c r="X406" s="2" t="n">
        <v>0.154605108479465</v>
      </c>
      <c r="Y406" s="2" t="n">
        <v>0.141343844366062</v>
      </c>
      <c r="Z406" s="2" t="n">
        <v>0.174021776641857</v>
      </c>
      <c r="AA406" s="2" t="n">
        <v>0.154784919256969</v>
      </c>
      <c r="AB406" s="2" t="n">
        <v>0.135853097628879</v>
      </c>
      <c r="AC406" s="2" t="n">
        <v>0.105953500481197</v>
      </c>
      <c r="AD406" s="2" t="n">
        <v>0.0779833843094634</v>
      </c>
      <c r="AE406" s="2" t="n">
        <v>0.0517284267853388</v>
      </c>
      <c r="AF406" s="2" t="n">
        <v>0.00372594205076879</v>
      </c>
      <c r="AG406" s="2" t="n">
        <v>0.639065056679409</v>
      </c>
      <c r="AH406" s="3" t="b">
        <f aca="false">TRUE()</f>
        <v>1</v>
      </c>
      <c r="AI406" s="3" t="n">
        <v>-0.358723391891866</v>
      </c>
      <c r="AJ406" s="3" t="b">
        <f aca="false">TRUE()</f>
        <v>1</v>
      </c>
      <c r="AK406" s="3" t="n">
        <v>0.213665067964349</v>
      </c>
      <c r="AL406" s="3" t="b">
        <f aca="false">TRUE()</f>
        <v>1</v>
      </c>
      <c r="AM406" s="3" t="n">
        <v>-1.1465553736303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</v>
      </c>
      <c r="E407" s="2" t="n">
        <v>5</v>
      </c>
      <c r="F407" s="2" t="n">
        <v>17.1027289690524</v>
      </c>
      <c r="G407" s="2" t="n">
        <v>0.652482269503546</v>
      </c>
      <c r="H407" s="2" t="n">
        <v>0.991724645244937</v>
      </c>
      <c r="I407" s="2" t="n">
        <v>0.121010369954168</v>
      </c>
      <c r="J407" s="2" t="n">
        <v>0.2741309487255</v>
      </c>
      <c r="K407" s="2" t="n">
        <v>3.75177387368179</v>
      </c>
      <c r="L407" s="2" t="n">
        <v>0.447</v>
      </c>
      <c r="M407" s="2" t="n">
        <v>0.09</v>
      </c>
      <c r="N407" s="2" t="n">
        <v>8.089</v>
      </c>
      <c r="O407" s="2" t="s">
        <v>41</v>
      </c>
      <c r="P407" s="2" t="n">
        <v>269.1</v>
      </c>
      <c r="Q407" s="2" t="n">
        <v>47.1</v>
      </c>
      <c r="R407" s="2" t="n">
        <v>12.517</v>
      </c>
      <c r="S407" s="2" t="n">
        <v>0.000660094125873039</v>
      </c>
      <c r="T407" s="2" t="n">
        <v>-0.421176591997455</v>
      </c>
      <c r="U407" s="2" t="n">
        <v>-0.158613981846981</v>
      </c>
      <c r="V407" s="2" t="n">
        <v>0.023562574336663</v>
      </c>
      <c r="W407" s="2" t="n">
        <v>0.0129029900821167</v>
      </c>
      <c r="X407" s="2" t="n">
        <v>0.110658193753004</v>
      </c>
      <c r="Y407" s="2" t="n">
        <v>0.149074935533325</v>
      </c>
      <c r="Z407" s="2" t="n">
        <v>0.0999627016077361</v>
      </c>
      <c r="AA407" s="2" t="n">
        <v>0.120073331898105</v>
      </c>
      <c r="AB407" s="2" t="n">
        <v>0.129894900365446</v>
      </c>
      <c r="AC407" s="2" t="n">
        <v>0.127809959550055</v>
      </c>
      <c r="AD407" s="2" t="n">
        <v>0.136885592921475</v>
      </c>
      <c r="AE407" s="2" t="n">
        <v>0.094951860663431</v>
      </c>
      <c r="AF407" s="2" t="n">
        <v>0.0306885237074236</v>
      </c>
      <c r="AG407" s="2" t="n">
        <v>-0.798519447292132</v>
      </c>
      <c r="AH407" s="3" t="b">
        <f aca="false">TRUE()</f>
        <v>1</v>
      </c>
      <c r="AI407" s="3" t="n">
        <v>-2.17056221233618</v>
      </c>
      <c r="AJ407" s="3" t="b">
        <f aca="false">TRUE()</f>
        <v>1</v>
      </c>
      <c r="AK407" s="3" t="n">
        <v>-0.671058107808185</v>
      </c>
      <c r="AL407" s="3" t="b">
        <f aca="false">TRUE()</f>
        <v>1</v>
      </c>
      <c r="AM407" s="3" t="n">
        <v>-0.35542098586873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</v>
      </c>
      <c r="E408" s="2" t="n">
        <v>6</v>
      </c>
      <c r="F408" s="2" t="n">
        <v>36.0273733851036</v>
      </c>
      <c r="G408" s="2" t="n">
        <v>0.53149055283415</v>
      </c>
      <c r="H408" s="2" t="n">
        <v>0.991797846858656</v>
      </c>
      <c r="I408" s="2" t="n">
        <v>0.0618896277904868</v>
      </c>
      <c r="J408" s="2" t="n">
        <v>0.172387923636987</v>
      </c>
      <c r="K408" s="2" t="n">
        <v>9.91055407465917</v>
      </c>
      <c r="L408" s="2" t="n">
        <v>0.682</v>
      </c>
      <c r="M408" s="2" t="n">
        <v>0.077</v>
      </c>
      <c r="N408" s="2" t="n">
        <v>20.565</v>
      </c>
      <c r="O408" s="2" t="s">
        <v>41</v>
      </c>
      <c r="P408" s="2" t="n">
        <v>167.9</v>
      </c>
      <c r="Q408" s="2" t="n">
        <v>69.8</v>
      </c>
      <c r="R408" s="2" t="n">
        <v>7.807</v>
      </c>
      <c r="S408" s="2" t="n">
        <v>-1</v>
      </c>
      <c r="T408" s="2" t="n">
        <v>0.0315381072352968</v>
      </c>
      <c r="U408" s="2" t="n">
        <v>-0.677331662821879</v>
      </c>
      <c r="V408" s="2" t="n">
        <v>0.0690485511045603</v>
      </c>
      <c r="W408" s="2" t="n">
        <v>0.0165800701144598</v>
      </c>
      <c r="X408" s="2" t="n">
        <v>0.0237472889244617</v>
      </c>
      <c r="Y408" s="2" t="n">
        <v>0.107502962957045</v>
      </c>
      <c r="Z408" s="2" t="n">
        <v>0.142966727667195</v>
      </c>
      <c r="AA408" s="2" t="n">
        <v>0.163072620266295</v>
      </c>
      <c r="AB408" s="2" t="n">
        <v>0.146774350573314</v>
      </c>
      <c r="AC408" s="2" t="n">
        <v>0.169556288906844</v>
      </c>
      <c r="AD408" s="2" t="n">
        <v>0.120529764774699</v>
      </c>
      <c r="AE408" s="2" t="n">
        <v>0.0686717423247512</v>
      </c>
      <c r="AF408" s="2" t="n">
        <v>0.0571782536053946</v>
      </c>
      <c r="AG408" s="2" t="n">
        <v>2.44078196137392</v>
      </c>
      <c r="AH408" s="3" t="b">
        <f aca="false">TRUE()</f>
        <v>1</v>
      </c>
      <c r="AI408" s="3" t="n">
        <v>0.0822532522374377</v>
      </c>
      <c r="AJ408" s="3" t="b">
        <f aca="false">TRUE()</f>
        <v>1</v>
      </c>
      <c r="AK408" s="3" t="n">
        <v>-1.09703593318015</v>
      </c>
      <c r="AL408" s="3" t="b">
        <f aca="false">TRUE()</f>
        <v>1</v>
      </c>
      <c r="AM408" s="3" t="n">
        <v>-1.3154065978767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</v>
      </c>
      <c r="E409" s="2" t="n">
        <v>7</v>
      </c>
      <c r="F409" s="2" t="n">
        <v>30.3432488842396</v>
      </c>
      <c r="G409" s="2" t="n">
        <v>0.602733040507565</v>
      </c>
      <c r="H409" s="2" t="n">
        <v>0.977258702699242</v>
      </c>
      <c r="I409" s="2" t="n">
        <v>0.0853109178465672</v>
      </c>
      <c r="J409" s="2" t="n">
        <v>0.262961883065077</v>
      </c>
      <c r="K409" s="2" t="n">
        <v>7.25074643112882</v>
      </c>
      <c r="L409" s="2" t="n">
        <v>0.767</v>
      </c>
      <c r="M409" s="2" t="n">
        <v>0.105</v>
      </c>
      <c r="N409" s="2" t="n">
        <v>15.204</v>
      </c>
      <c r="O409" s="2" t="s">
        <v>41</v>
      </c>
      <c r="P409" s="2" t="n">
        <v>215.4</v>
      </c>
      <c r="Q409" s="2" t="n">
        <v>64.1</v>
      </c>
      <c r="R409" s="2" t="n">
        <v>10.017</v>
      </c>
      <c r="S409" s="2" t="n">
        <v>0.0310957436605888</v>
      </c>
      <c r="T409" s="2" t="n">
        <v>0.150318745067969</v>
      </c>
      <c r="U409" s="2" t="n">
        <v>0.115739589115476</v>
      </c>
      <c r="V409" s="2" t="n">
        <v>0.238095057959034</v>
      </c>
      <c r="W409" s="2" t="n">
        <v>0.0728371514741252</v>
      </c>
      <c r="X409" s="2" t="n">
        <v>0.107554384220528</v>
      </c>
      <c r="Y409" s="2" t="n">
        <v>0.172045499269863</v>
      </c>
      <c r="Z409" s="2" t="n">
        <v>0.199284899278118</v>
      </c>
      <c r="AA409" s="2" t="n">
        <v>0.129748142499423</v>
      </c>
      <c r="AB409" s="2" t="n">
        <v>0.111372522210206</v>
      </c>
      <c r="AC409" s="2" t="n">
        <v>0.107858884751956</v>
      </c>
      <c r="AD409" s="2" t="n">
        <v>0.108985110212869</v>
      </c>
      <c r="AE409" s="2" t="n">
        <v>0.0493830222302515</v>
      </c>
      <c r="AF409" s="2" t="n">
        <v>0.0137675353267855</v>
      </c>
      <c r="AG409" s="2" t="n">
        <v>1.04181684729154</v>
      </c>
      <c r="AH409" s="3" t="b">
        <f aca="false">TRUE()</f>
        <v>1</v>
      </c>
      <c r="AI409" s="3" t="n">
        <v>0.897101398998106</v>
      </c>
      <c r="AJ409" s="3" t="b">
        <f aca="false">TRUE()</f>
        <v>1</v>
      </c>
      <c r="AK409" s="3" t="n">
        <v>-0.179545232379</v>
      </c>
      <c r="AL409" s="3" t="b">
        <f aca="false">TRUE()</f>
        <v>1</v>
      </c>
      <c r="AM409" s="3" t="n">
        <v>-0.86482046575837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</v>
      </c>
      <c r="E410" s="2" t="n">
        <v>8</v>
      </c>
      <c r="F410" s="2" t="n">
        <v>18.434948822922</v>
      </c>
      <c r="G410" s="2" t="n">
        <v>0.88477366255144</v>
      </c>
      <c r="H410" s="2" t="n">
        <v>0.990885933238227</v>
      </c>
      <c r="I410" s="2" t="n">
        <v>0.151856417595078</v>
      </c>
      <c r="J410" s="2" t="n">
        <v>0.322425938079309</v>
      </c>
      <c r="K410" s="2" t="n">
        <v>4.61913740941655</v>
      </c>
      <c r="L410" s="2" t="n">
        <v>0.639</v>
      </c>
      <c r="M410" s="2" t="n">
        <v>0.067</v>
      </c>
      <c r="N410" s="2" t="n">
        <v>9.919</v>
      </c>
      <c r="O410" s="2" t="s">
        <v>41</v>
      </c>
      <c r="P410" s="2" t="n">
        <v>236.3</v>
      </c>
      <c r="Q410" s="2" t="n">
        <v>57.3</v>
      </c>
      <c r="R410" s="2" t="n">
        <v>10.989</v>
      </c>
      <c r="S410" s="2" t="n">
        <v>0.749162850755028</v>
      </c>
      <c r="T410" s="2" t="n">
        <v>-0.458375969801298</v>
      </c>
      <c r="U410" s="2" t="n">
        <v>0.224420369213664</v>
      </c>
      <c r="V410" s="2" t="n">
        <v>0.230039722534909</v>
      </c>
      <c r="W410" s="2" t="n">
        <v>0.0653314403668677</v>
      </c>
      <c r="X410" s="2" t="n">
        <v>0.111819106320821</v>
      </c>
      <c r="Y410" s="2" t="n">
        <v>0.140273709931346</v>
      </c>
      <c r="Z410" s="2" t="n">
        <v>0.149663152425803</v>
      </c>
      <c r="AA410" s="2" t="n">
        <v>0.143029014376902</v>
      </c>
      <c r="AB410" s="2" t="n">
        <v>0.125844041044902</v>
      </c>
      <c r="AC410" s="2" t="n">
        <v>0.112044186518012</v>
      </c>
      <c r="AD410" s="2" t="n">
        <v>0.109370571405421</v>
      </c>
      <c r="AE410" s="2" t="n">
        <v>0.0784658557149887</v>
      </c>
      <c r="AF410" s="2" t="n">
        <v>0.0294903622618044</v>
      </c>
      <c r="AG410" s="2" t="n">
        <v>-0.342316785166719</v>
      </c>
      <c r="AH410" s="3" t="b">
        <f aca="false">TRUE()</f>
        <v>1</v>
      </c>
      <c r="AI410" s="3" t="n">
        <v>-0.329964045535607</v>
      </c>
      <c r="AJ410" s="3" t="b">
        <f aca="false">TRUE()</f>
        <v>1</v>
      </c>
      <c r="AK410" s="3" t="n">
        <v>-1.42471118346627</v>
      </c>
      <c r="AL410" s="3" t="b">
        <f aca="false">TRUE()</f>
        <v>1</v>
      </c>
      <c r="AM410" s="3" t="n">
        <v>-0.66656256762628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</v>
      </c>
      <c r="E411" s="2" t="n">
        <v>9</v>
      </c>
      <c r="F411" s="2" t="n">
        <v>24.2277453179541</v>
      </c>
      <c r="G411" s="2" t="n">
        <v>0.873303167420815</v>
      </c>
      <c r="H411" s="2" t="n">
        <v>0.987526018143654</v>
      </c>
      <c r="I411" s="2" t="n">
        <v>0.145405462801116</v>
      </c>
      <c r="J411" s="2" t="n">
        <v>0.346426179952995</v>
      </c>
      <c r="K411" s="2" t="n">
        <v>5.28174057529897</v>
      </c>
      <c r="L411" s="2" t="n">
        <v>0.825</v>
      </c>
      <c r="M411" s="2" t="n">
        <v>0.087</v>
      </c>
      <c r="N411" s="2" t="n">
        <v>11.508</v>
      </c>
      <c r="O411" s="2" t="s">
        <v>41</v>
      </c>
      <c r="P411" s="2" t="n">
        <v>183.4</v>
      </c>
      <c r="Q411" s="2" t="n">
        <v>78.4</v>
      </c>
      <c r="R411" s="2" t="n">
        <v>8.532</v>
      </c>
      <c r="S411" s="2" t="n">
        <v>0.299431364509811</v>
      </c>
      <c r="T411" s="2" t="n">
        <v>0.254325642816864</v>
      </c>
      <c r="U411" s="2" t="n">
        <v>-0.56014585514951</v>
      </c>
      <c r="V411" s="2" t="n">
        <v>0.264220879833297</v>
      </c>
      <c r="W411" s="2" t="n">
        <v>0.123971932613091</v>
      </c>
      <c r="X411" s="2" t="n">
        <v>0.0353566314947933</v>
      </c>
      <c r="Y411" s="2" t="n">
        <v>0.122971878051152</v>
      </c>
      <c r="Z411" s="2" t="n">
        <v>0.15461185382089</v>
      </c>
      <c r="AA411" s="2" t="n">
        <v>0.187000149125171</v>
      </c>
      <c r="AB411" s="2" t="n">
        <v>0.17684204375969</v>
      </c>
      <c r="AC411" s="2" t="n">
        <v>0.105313972803959</v>
      </c>
      <c r="AD411" s="2" t="n">
        <v>0.103818140112217</v>
      </c>
      <c r="AE411" s="2" t="n">
        <v>0.080149995234189</v>
      </c>
      <c r="AF411" s="2" t="n">
        <v>0.0339353355979382</v>
      </c>
      <c r="AG411" s="2" t="n">
        <v>0.00618913623130095</v>
      </c>
      <c r="AH411" s="3" t="b">
        <f aca="false">TRUE()</f>
        <v>1</v>
      </c>
      <c r="AI411" s="3" t="n">
        <v>1.45311542855244</v>
      </c>
      <c r="AJ411" s="3" t="b">
        <f aca="false">TRUE()</f>
        <v>1</v>
      </c>
      <c r="AK411" s="3" t="n">
        <v>-0.769360682894022</v>
      </c>
      <c r="AL411" s="3" t="b">
        <f aca="false">TRUE()</f>
        <v>1</v>
      </c>
      <c r="AM411" s="3" t="n">
        <v>-1.1683732284486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</v>
      </c>
      <c r="E412" s="2" t="n">
        <v>10</v>
      </c>
      <c r="F412" s="2" t="n">
        <v>36.869897645844</v>
      </c>
      <c r="G412" s="2" t="n">
        <v>0.678980891719745</v>
      </c>
      <c r="H412" s="2" t="n">
        <v>0.976498026912063</v>
      </c>
      <c r="I412" s="2" t="n">
        <v>0.175267736917314</v>
      </c>
      <c r="J412" s="2" t="n">
        <v>0.346187352664619</v>
      </c>
      <c r="K412" s="2" t="n">
        <v>3.97370426608271</v>
      </c>
      <c r="L412" s="2" t="n">
        <v>0.601</v>
      </c>
      <c r="M412" s="2" t="n">
        <v>0.106</v>
      </c>
      <c r="N412" s="2" t="n">
        <v>8.698</v>
      </c>
      <c r="O412" s="2" t="s">
        <v>41</v>
      </c>
      <c r="P412" s="2" t="n">
        <v>311.7</v>
      </c>
      <c r="Q412" s="2" t="n">
        <v>96.4</v>
      </c>
      <c r="R412" s="2" t="n">
        <v>14.495</v>
      </c>
      <c r="S412" s="2" t="n">
        <v>0.491986816994442</v>
      </c>
      <c r="T412" s="2" t="n">
        <v>-0.0611550762591769</v>
      </c>
      <c r="U412" s="2" t="n">
        <v>-0.439305453159871</v>
      </c>
      <c r="V412" s="2" t="n">
        <v>0.201988956377911</v>
      </c>
      <c r="W412" s="2" t="n">
        <v>0.105454577420055</v>
      </c>
      <c r="X412" s="2" t="n">
        <v>0.0370090602252992</v>
      </c>
      <c r="Y412" s="2" t="n">
        <v>0.103224789221691</v>
      </c>
      <c r="Z412" s="2" t="n">
        <v>0.196421352686899</v>
      </c>
      <c r="AA412" s="2" t="n">
        <v>0.189435138528632</v>
      </c>
      <c r="AB412" s="2" t="n">
        <v>0.149684118816557</v>
      </c>
      <c r="AC412" s="2" t="n">
        <v>0.118803083228989</v>
      </c>
      <c r="AD412" s="2" t="n">
        <v>0.108133551886136</v>
      </c>
      <c r="AE412" s="2" t="n">
        <v>0.0730542132401592</v>
      </c>
      <c r="AF412" s="2" t="n">
        <v>0.0242346921656375</v>
      </c>
      <c r="AG412" s="2" t="n">
        <v>-0.681791879613064</v>
      </c>
      <c r="AH412" s="3" t="b">
        <f aca="false">TRUE()</f>
        <v>1</v>
      </c>
      <c r="AI412" s="3" t="n">
        <v>-0.694249099381553</v>
      </c>
      <c r="AJ412" s="3" t="b">
        <f aca="false">TRUE()</f>
        <v>1</v>
      </c>
      <c r="AK412" s="3" t="n">
        <v>-0.146777707350387</v>
      </c>
      <c r="AL412" s="3" t="b">
        <f aca="false">TRUE()</f>
        <v>1</v>
      </c>
      <c r="AM412" s="3" t="n">
        <v>0.048683629462717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</v>
      </c>
      <c r="E413" s="2" t="n">
        <v>12</v>
      </c>
      <c r="F413" s="2" t="n">
        <v>23.6293777306568</v>
      </c>
      <c r="G413" s="2" t="n">
        <v>0.766620498614958</v>
      </c>
      <c r="H413" s="2" t="n">
        <v>0.992035997531655</v>
      </c>
      <c r="I413" s="2" t="n">
        <v>0.0952863829111564</v>
      </c>
      <c r="J413" s="2" t="n">
        <v>0.250906659038151</v>
      </c>
      <c r="K413" s="2" t="n">
        <v>7.0116254198089</v>
      </c>
      <c r="L413" s="2" t="n">
        <v>0.744</v>
      </c>
      <c r="M413" s="2" t="n">
        <v>0.134</v>
      </c>
      <c r="N413" s="2" t="n">
        <v>14.655</v>
      </c>
      <c r="O413" s="2" t="s">
        <v>41</v>
      </c>
      <c r="P413" s="2" t="n">
        <v>226.1</v>
      </c>
      <c r="Q413" s="2" t="n">
        <v>69.5</v>
      </c>
      <c r="R413" s="2" t="n">
        <v>10.514</v>
      </c>
      <c r="S413" s="2" t="n">
        <v>0.604451532653476</v>
      </c>
      <c r="T413" s="2" t="n">
        <v>0.322014795501394</v>
      </c>
      <c r="U413" s="2" t="n">
        <v>0.445401937257087</v>
      </c>
      <c r="V413" s="2" t="n">
        <v>0.14185262198708</v>
      </c>
      <c r="W413" s="2" t="n">
        <v>0.0431543474645835</v>
      </c>
      <c r="X413" s="2" t="n">
        <v>0.112663881801664</v>
      </c>
      <c r="Y413" s="2" t="n">
        <v>0.189640323690669</v>
      </c>
      <c r="Z413" s="2" t="n">
        <v>0.180348814466891</v>
      </c>
      <c r="AA413" s="2" t="n">
        <v>0.0868592659968127</v>
      </c>
      <c r="AB413" s="2" t="n">
        <v>0.106447013778455</v>
      </c>
      <c r="AC413" s="2" t="n">
        <v>0.0604017448352707</v>
      </c>
      <c r="AD413" s="2" t="n">
        <v>0.0944665472433318</v>
      </c>
      <c r="AE413" s="2" t="n">
        <v>0.126723543399223</v>
      </c>
      <c r="AF413" s="2" t="n">
        <v>0.0424488647876826</v>
      </c>
      <c r="AG413" s="2" t="n">
        <v>0.916047619695574</v>
      </c>
      <c r="AH413" s="3" t="b">
        <f aca="false">TRUE()</f>
        <v>1</v>
      </c>
      <c r="AI413" s="3" t="n">
        <v>0.676613076933454</v>
      </c>
      <c r="AJ413" s="3" t="b">
        <f aca="false">TRUE()</f>
        <v>1</v>
      </c>
      <c r="AK413" s="3" t="n">
        <v>0.770712993450758</v>
      </c>
      <c r="AL413" s="3" t="b">
        <f aca="false">TRUE()</f>
        <v>1</v>
      </c>
      <c r="AM413" s="3" t="n">
        <v>-0.76332001073381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</v>
      </c>
      <c r="E414" s="2" t="n">
        <v>13</v>
      </c>
      <c r="F414" s="2" t="n">
        <v>26.565051177078</v>
      </c>
      <c r="G414" s="2" t="n">
        <v>0.651290499725426</v>
      </c>
      <c r="H414" s="2" t="n">
        <v>0.976140668351132</v>
      </c>
      <c r="I414" s="2" t="n">
        <v>0.102086404817192</v>
      </c>
      <c r="J414" s="2" t="n">
        <v>0.293511630927842</v>
      </c>
      <c r="K414" s="2" t="n">
        <v>6.64873948596711</v>
      </c>
      <c r="L414" s="2" t="n">
        <v>0.81</v>
      </c>
      <c r="M414" s="2" t="n">
        <v>0.105</v>
      </c>
      <c r="N414" s="2" t="n">
        <v>14.033</v>
      </c>
      <c r="O414" s="2" t="s">
        <v>41</v>
      </c>
      <c r="P414" s="2" t="n">
        <v>221.5</v>
      </c>
      <c r="Q414" s="2" t="n">
        <v>72.6</v>
      </c>
      <c r="R414" s="2" t="n">
        <v>10.301</v>
      </c>
      <c r="S414" s="2" t="n">
        <v>0.520266002971146</v>
      </c>
      <c r="T414" s="2" t="n">
        <v>0.132050226578813</v>
      </c>
      <c r="U414" s="2" t="n">
        <v>0.166136935927987</v>
      </c>
      <c r="V414" s="2" t="n">
        <v>0.202916159853125</v>
      </c>
      <c r="W414" s="2" t="n">
        <v>0.0849772409386586</v>
      </c>
      <c r="X414" s="2" t="n">
        <v>0.0758010586237969</v>
      </c>
      <c r="Y414" s="2" t="n">
        <v>0.142960961615239</v>
      </c>
      <c r="Z414" s="2" t="n">
        <v>0.141949746332536</v>
      </c>
      <c r="AA414" s="2" t="n">
        <v>0.167653501452277</v>
      </c>
      <c r="AB414" s="2" t="n">
        <v>0.129742498893773</v>
      </c>
      <c r="AC414" s="2" t="n">
        <v>0.117108856407163</v>
      </c>
      <c r="AD414" s="2" t="n">
        <v>0.110146546763941</v>
      </c>
      <c r="AE414" s="2" t="n">
        <v>0.0823692808090405</v>
      </c>
      <c r="AF414" s="2" t="n">
        <v>0.0322675491022341</v>
      </c>
      <c r="AG414" s="2" t="n">
        <v>0.725182403156062</v>
      </c>
      <c r="AH414" s="3" t="b">
        <f aca="false">TRUE()</f>
        <v>1</v>
      </c>
      <c r="AI414" s="3" t="n">
        <v>1.30931869677115</v>
      </c>
      <c r="AJ414" s="3" t="b">
        <f aca="false">TRUE()</f>
        <v>1</v>
      </c>
      <c r="AK414" s="3" t="n">
        <v>-0.179545232379</v>
      </c>
      <c r="AL414" s="3" t="b">
        <f aca="false">TRUE()</f>
        <v>1</v>
      </c>
      <c r="AM414" s="3" t="n">
        <v>-0.80695572037054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14</v>
      </c>
      <c r="F415" s="2" t="n">
        <v>18.9246444160512</v>
      </c>
      <c r="G415" s="2" t="n">
        <v>0.780870806566738</v>
      </c>
      <c r="H415" s="2" t="n">
        <v>0.987463825625563</v>
      </c>
      <c r="I415" s="2" t="n">
        <v>0.0788209632152709</v>
      </c>
      <c r="J415" s="2" t="n">
        <v>0.279495995532513</v>
      </c>
      <c r="K415" s="2" t="n">
        <v>6.54700944355625</v>
      </c>
      <c r="L415" s="2" t="n">
        <v>0.848</v>
      </c>
      <c r="M415" s="2" t="n">
        <v>0.203</v>
      </c>
      <c r="N415" s="2" t="n">
        <v>13.757</v>
      </c>
      <c r="O415" s="2" t="s">
        <v>41</v>
      </c>
      <c r="P415" s="2" t="n">
        <v>274.4</v>
      </c>
      <c r="Q415" s="2" t="n">
        <v>75.5</v>
      </c>
      <c r="R415" s="2" t="n">
        <v>12.761</v>
      </c>
      <c r="S415" s="2" t="n">
        <v>0.624223238842858</v>
      </c>
      <c r="T415" s="2" t="n">
        <v>-0.192270241581884</v>
      </c>
      <c r="U415" s="2" t="n">
        <v>-0.438234550911949</v>
      </c>
      <c r="V415" s="2" t="n">
        <v>0.0677621419586849</v>
      </c>
      <c r="W415" s="2" t="n">
        <v>0.0677621419586849</v>
      </c>
      <c r="X415" s="2" t="n">
        <v>0.0314030910894515</v>
      </c>
      <c r="Y415" s="2" t="n">
        <v>0.10040719724692</v>
      </c>
      <c r="Z415" s="2" t="n">
        <v>0.144910161032163</v>
      </c>
      <c r="AA415" s="2" t="n">
        <v>0.179801465433506</v>
      </c>
      <c r="AB415" s="2" t="n">
        <v>0.0913505956731495</v>
      </c>
      <c r="AC415" s="2" t="n">
        <v>0.0876403745829707</v>
      </c>
      <c r="AD415" s="2" t="n">
        <v>0.142573844707376</v>
      </c>
      <c r="AE415" s="2" t="n">
        <v>0.120934190913438</v>
      </c>
      <c r="AF415" s="2" t="n">
        <v>0.100979079321026</v>
      </c>
      <c r="AG415" s="2" t="n">
        <v>0.671675984850559</v>
      </c>
      <c r="AH415" s="3" t="b">
        <f aca="false">TRUE()</f>
        <v>1</v>
      </c>
      <c r="AI415" s="3" t="n">
        <v>1.6736037506171</v>
      </c>
      <c r="AJ415" s="3" t="b">
        <f aca="false">TRUE()</f>
        <v>1</v>
      </c>
      <c r="AK415" s="3" t="n">
        <v>3.03167222042501</v>
      </c>
      <c r="AL415" s="3" t="b">
        <f aca="false">FALSE()</f>
        <v>0</v>
      </c>
      <c r="AM415" s="3" t="n">
        <v>-0.305145059548154</v>
      </c>
      <c r="AN415" s="3" t="b">
        <f aca="false">TRUE()</f>
        <v>1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</v>
      </c>
      <c r="E416" s="2" t="n">
        <v>15</v>
      </c>
      <c r="F416" s="2" t="n">
        <v>18.434948822922</v>
      </c>
      <c r="G416" s="2" t="n">
        <v>0.885542168674699</v>
      </c>
      <c r="H416" s="2" t="n">
        <v>0.97428843936458</v>
      </c>
      <c r="I416" s="2" t="n">
        <v>0.187166213076069</v>
      </c>
      <c r="J416" s="2" t="n">
        <v>0.474640192836568</v>
      </c>
      <c r="K416" s="2" t="n">
        <v>3.88390746903593</v>
      </c>
      <c r="L416" s="2" t="n">
        <v>0.847</v>
      </c>
      <c r="M416" s="2" t="n">
        <v>0.156</v>
      </c>
      <c r="N416" s="2" t="n">
        <v>8.729</v>
      </c>
      <c r="O416" s="2" t="s">
        <v>41</v>
      </c>
      <c r="P416" s="2" t="n">
        <v>301.8</v>
      </c>
      <c r="Q416" s="2" t="n">
        <v>126.1</v>
      </c>
      <c r="R416" s="2" t="n">
        <v>14.035</v>
      </c>
      <c r="S416" s="2" t="n">
        <v>0.000472860633839858</v>
      </c>
      <c r="T416" s="2" t="n">
        <v>0.0214672149796304</v>
      </c>
      <c r="U416" s="2" t="n">
        <v>-0.590602596367009</v>
      </c>
      <c r="V416" s="2" t="n">
        <v>0.15979491302326</v>
      </c>
      <c r="W416" s="2" t="n">
        <v>0.0517493316541626</v>
      </c>
      <c r="X416" s="2" t="n">
        <v>0.0348932041024497</v>
      </c>
      <c r="Y416" s="2" t="n">
        <v>0.116269376902817</v>
      </c>
      <c r="Z416" s="2" t="n">
        <v>0.160742072873594</v>
      </c>
      <c r="AA416" s="2" t="n">
        <v>0.1714871449576</v>
      </c>
      <c r="AB416" s="2" t="n">
        <v>0.159763364024295</v>
      </c>
      <c r="AC416" s="2" t="n">
        <v>0.140083640334627</v>
      </c>
      <c r="AD416" s="2" t="n">
        <v>0.116175117700227</v>
      </c>
      <c r="AE416" s="2" t="n">
        <v>0.0762343896323238</v>
      </c>
      <c r="AF416" s="2" t="n">
        <v>0.0243516894720669</v>
      </c>
      <c r="AG416" s="2" t="n">
        <v>-0.729021831271539</v>
      </c>
      <c r="AH416" s="3" t="b">
        <f aca="false">TRUE()</f>
        <v>1</v>
      </c>
      <c r="AI416" s="3" t="n">
        <v>1.66401730183168</v>
      </c>
      <c r="AJ416" s="3" t="b">
        <f aca="false">TRUE()</f>
        <v>1</v>
      </c>
      <c r="AK416" s="3" t="n">
        <v>1.49159854408023</v>
      </c>
      <c r="AL416" s="3" t="b">
        <f aca="false">TRUE()</f>
        <v>1</v>
      </c>
      <c r="AM416" s="3" t="n">
        <v>-0.045228006494591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</v>
      </c>
      <c r="E417" s="2" t="n">
        <v>16</v>
      </c>
      <c r="F417" s="2" t="n">
        <v>13.2405199151872</v>
      </c>
      <c r="G417" s="2" t="n">
        <v>0.864099660249151</v>
      </c>
      <c r="H417" s="2" t="n">
        <v>0.986252846920742</v>
      </c>
      <c r="I417" s="2" t="n">
        <v>0.179637901744255</v>
      </c>
      <c r="J417" s="2" t="n">
        <v>0.372435150987806</v>
      </c>
      <c r="K417" s="2" t="n">
        <v>4.67973875968597</v>
      </c>
      <c r="L417" s="2" t="n">
        <v>0.767</v>
      </c>
      <c r="M417" s="2" t="n">
        <v>0.105</v>
      </c>
      <c r="N417" s="2" t="n">
        <v>10.146</v>
      </c>
      <c r="O417" s="2" t="s">
        <v>41</v>
      </c>
      <c r="P417" s="2" t="n">
        <v>308.4</v>
      </c>
      <c r="Q417" s="2" t="n">
        <v>123</v>
      </c>
      <c r="R417" s="2" t="n">
        <v>14.343</v>
      </c>
      <c r="S417" s="2" t="n">
        <v>0.321109525033304</v>
      </c>
      <c r="T417" s="2" t="n">
        <v>-0.104373468871135</v>
      </c>
      <c r="U417" s="2" t="n">
        <v>-0.963412377552592</v>
      </c>
      <c r="V417" s="2" t="n">
        <v>0.387025893193981</v>
      </c>
      <c r="W417" s="2" t="n">
        <v>0.0702563345944437</v>
      </c>
      <c r="X417" s="2" t="n">
        <v>0.146077965301942</v>
      </c>
      <c r="Y417" s="2" t="n">
        <v>0.148707355616161</v>
      </c>
      <c r="Z417" s="2" t="n">
        <v>0.147258929838183</v>
      </c>
      <c r="AA417" s="2" t="n">
        <v>0.146823221183595</v>
      </c>
      <c r="AB417" s="2" t="n">
        <v>0.149019901417051</v>
      </c>
      <c r="AC417" s="2" t="n">
        <v>0.11606288251066</v>
      </c>
      <c r="AD417" s="2" t="n">
        <v>0.0731403011713444</v>
      </c>
      <c r="AE417" s="2" t="n">
        <v>0.0579081927337194</v>
      </c>
      <c r="AF417" s="2" t="n">
        <v>0.0150012502273443</v>
      </c>
      <c r="AG417" s="2" t="n">
        <v>-0.310442609942272</v>
      </c>
      <c r="AH417" s="3" t="b">
        <f aca="false">TRUE()</f>
        <v>1</v>
      </c>
      <c r="AI417" s="3" t="n">
        <v>0.897101398998106</v>
      </c>
      <c r="AJ417" s="3" t="b">
        <f aca="false">TRUE()</f>
        <v>1</v>
      </c>
      <c r="AK417" s="3" t="n">
        <v>-0.179545232379</v>
      </c>
      <c r="AL417" s="3" t="b">
        <f aca="false">TRUE()</f>
        <v>1</v>
      </c>
      <c r="AM417" s="3" t="n">
        <v>0.017379750810281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</v>
      </c>
      <c r="E418" s="2" t="n">
        <v>17</v>
      </c>
      <c r="F418" s="2" t="n">
        <v>18.434948822922</v>
      </c>
      <c r="G418" s="2" t="n">
        <v>0.848314606741573</v>
      </c>
      <c r="H418" s="2" t="n">
        <v>0.982608723086282</v>
      </c>
      <c r="I418" s="2" t="n">
        <v>0.174068964468094</v>
      </c>
      <c r="J418" s="2" t="n">
        <v>0.400887659527919</v>
      </c>
      <c r="K418" s="2" t="n">
        <v>3.9230916185795</v>
      </c>
      <c r="L418" s="2" t="n">
        <v>0.708</v>
      </c>
      <c r="M418" s="2" t="n">
        <v>0.098</v>
      </c>
      <c r="N418" s="2" t="n">
        <v>8.698</v>
      </c>
      <c r="O418" s="2" t="s">
        <v>41</v>
      </c>
      <c r="P418" s="2" t="n">
        <v>397.7</v>
      </c>
      <c r="Q418" s="2" t="n">
        <v>134.4</v>
      </c>
      <c r="R418" s="2" t="n">
        <v>18.496</v>
      </c>
      <c r="S418" s="2" t="n">
        <v>0.413225059578195</v>
      </c>
      <c r="T418" s="2" t="n">
        <v>0.393057260793764</v>
      </c>
      <c r="U418" s="2" t="n">
        <v>0.302183064917441</v>
      </c>
      <c r="V418" s="2" t="n">
        <v>0.179530643400042</v>
      </c>
      <c r="W418" s="2" t="n">
        <v>0.0663248622852631</v>
      </c>
      <c r="X418" s="2" t="n">
        <v>0.0774603680045938</v>
      </c>
      <c r="Y418" s="2" t="n">
        <v>0.11217604000966</v>
      </c>
      <c r="Z418" s="2" t="n">
        <v>0.128256533656099</v>
      </c>
      <c r="AA418" s="2" t="n">
        <v>0.18016468944481</v>
      </c>
      <c r="AB418" s="2" t="n">
        <v>0.16749523604024</v>
      </c>
      <c r="AC418" s="2" t="n">
        <v>0.146171675018887</v>
      </c>
      <c r="AD418" s="2" t="n">
        <v>0.090377558918625</v>
      </c>
      <c r="AE418" s="2" t="n">
        <v>0.0716535153108315</v>
      </c>
      <c r="AF418" s="2" t="n">
        <v>0.0262443835962522</v>
      </c>
      <c r="AG418" s="2" t="n">
        <v>-0.708412349089706</v>
      </c>
      <c r="AH418" s="3" t="b">
        <f aca="false">TRUE()</f>
        <v>1</v>
      </c>
      <c r="AI418" s="3" t="n">
        <v>0.331500920658347</v>
      </c>
      <c r="AJ418" s="3" t="b">
        <f aca="false">TRUE()</f>
        <v>1</v>
      </c>
      <c r="AK418" s="3" t="n">
        <v>-0.408917907579286</v>
      </c>
      <c r="AL418" s="3" t="b">
        <f aca="false">TRUE()</f>
        <v>1</v>
      </c>
      <c r="AM418" s="3" t="n">
        <v>0.86448167919287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</v>
      </c>
      <c r="E419" s="2" t="n">
        <v>20</v>
      </c>
      <c r="F419" s="2" t="n">
        <v>62.1027289690524</v>
      </c>
      <c r="G419" s="2" t="n">
        <v>0.583961617546265</v>
      </c>
      <c r="H419" s="2" t="n">
        <v>0.983492782481824</v>
      </c>
      <c r="I419" s="2" t="n">
        <v>0.0750726707345577</v>
      </c>
      <c r="J419" s="2" t="n">
        <v>0.26422698196437</v>
      </c>
      <c r="K419" s="2" t="n">
        <v>6.29295116031053</v>
      </c>
      <c r="L419" s="2" t="n">
        <v>0.675</v>
      </c>
      <c r="M419" s="2" t="n">
        <v>0.208</v>
      </c>
      <c r="N419" s="2" t="n">
        <v>12.452</v>
      </c>
      <c r="O419" s="2" t="s">
        <v>41</v>
      </c>
      <c r="P419" s="2" t="n">
        <v>300.9</v>
      </c>
      <c r="Q419" s="2" t="n">
        <v>79.7</v>
      </c>
      <c r="R419" s="2" t="n">
        <v>13.997</v>
      </c>
      <c r="S419" s="2" t="n">
        <v>-1</v>
      </c>
      <c r="T419" s="2" t="n">
        <v>-0.0835439368739322</v>
      </c>
      <c r="U419" s="2" t="n">
        <v>-0.505450915469561</v>
      </c>
      <c r="V419" s="2" t="n">
        <v>0.109518113661456</v>
      </c>
      <c r="W419" s="2" t="n">
        <v>0.0202771529430321</v>
      </c>
      <c r="X419" s="2" t="n">
        <v>0.121876824910646</v>
      </c>
      <c r="Y419" s="2" t="n">
        <v>0.091886677273755</v>
      </c>
      <c r="Z419" s="2" t="n">
        <v>0.124894287331518</v>
      </c>
      <c r="AA419" s="2" t="n">
        <v>0.186694365155782</v>
      </c>
      <c r="AB419" s="2" t="n">
        <v>0.177843683517581</v>
      </c>
      <c r="AC419" s="2" t="n">
        <v>0.170041426296095</v>
      </c>
      <c r="AD419" s="2" t="n">
        <v>0.0885982000314942</v>
      </c>
      <c r="AE419" s="2" t="n">
        <v>0.0311316438485037</v>
      </c>
      <c r="AF419" s="2" t="n">
        <v>0.00703289163462545</v>
      </c>
      <c r="AG419" s="2" t="n">
        <v>0.538050278469523</v>
      </c>
      <c r="AH419" s="3" t="b">
        <f aca="false">TRUE()</f>
        <v>1</v>
      </c>
      <c r="AI419" s="3" t="n">
        <v>0.0151481107395002</v>
      </c>
      <c r="AJ419" s="3" t="b">
        <f aca="false">TRUE()</f>
        <v>1</v>
      </c>
      <c r="AK419" s="3" t="n">
        <v>3.19550984556807</v>
      </c>
      <c r="AL419" s="3" t="b">
        <f aca="false">FALSE()</f>
        <v>0</v>
      </c>
      <c r="AM419" s="3" t="n">
        <v>-0.0537654279452559</v>
      </c>
      <c r="AN419" s="3" t="b">
        <f aca="false">TRUE()</f>
        <v>1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</v>
      </c>
      <c r="E420" s="2" t="n">
        <v>22</v>
      </c>
      <c r="F420" s="2" t="n">
        <v>18.9246444160512</v>
      </c>
      <c r="G420" s="2" t="n">
        <v>0.729684908789386</v>
      </c>
      <c r="H420" s="2" t="n">
        <v>0.986385025358041</v>
      </c>
      <c r="I420" s="2" t="n">
        <v>0.112045079936694</v>
      </c>
      <c r="J420" s="2" t="n">
        <v>0.312994129201132</v>
      </c>
      <c r="K420" s="2" t="n">
        <v>3.81343832967003</v>
      </c>
      <c r="L420" s="2" t="n">
        <v>0.526</v>
      </c>
      <c r="M420" s="2" t="n">
        <v>0.083</v>
      </c>
      <c r="N420" s="2" t="n">
        <v>8.201</v>
      </c>
      <c r="O420" s="2" t="s">
        <v>41</v>
      </c>
      <c r="P420" s="2" t="n">
        <v>316.4</v>
      </c>
      <c r="Q420" s="2" t="n">
        <v>116.2</v>
      </c>
      <c r="R420" s="2" t="n">
        <v>14.717</v>
      </c>
      <c r="S420" s="2" t="n">
        <v>0.808429234508084</v>
      </c>
      <c r="T420" s="2" t="n">
        <v>-0.030126797242994</v>
      </c>
      <c r="U420" s="2" t="n">
        <v>-0.356303794291854</v>
      </c>
      <c r="V420" s="2" t="n">
        <v>0.148586057897683</v>
      </c>
      <c r="W420" s="2" t="n">
        <v>0.00490643849571693</v>
      </c>
      <c r="X420" s="2" t="n">
        <v>0.0748141862077193</v>
      </c>
      <c r="Y420" s="2" t="n">
        <v>0.0931061479451636</v>
      </c>
      <c r="Z420" s="2" t="n">
        <v>0.136261433449558</v>
      </c>
      <c r="AA420" s="2" t="n">
        <v>0.162083358754694</v>
      </c>
      <c r="AB420" s="2" t="n">
        <v>0.186234618196807</v>
      </c>
      <c r="AC420" s="2" t="n">
        <v>0.139115832601015</v>
      </c>
      <c r="AD420" s="2" t="n">
        <v>0.103824738852156</v>
      </c>
      <c r="AE420" s="2" t="n">
        <v>0.0774137099913238</v>
      </c>
      <c r="AF420" s="2" t="n">
        <v>0.0271459740015632</v>
      </c>
      <c r="AG420" s="2" t="n">
        <v>-0.766086115913358</v>
      </c>
      <c r="AH420" s="3" t="b">
        <f aca="false">TRUE()</f>
        <v>1</v>
      </c>
      <c r="AI420" s="3" t="n">
        <v>-1.41323275828803</v>
      </c>
      <c r="AJ420" s="3" t="b">
        <f aca="false">TRUE()</f>
        <v>1</v>
      </c>
      <c r="AK420" s="3" t="n">
        <v>-0.900430783008471</v>
      </c>
      <c r="AL420" s="3" t="b">
        <f aca="false">TRUE()</f>
        <v>1</v>
      </c>
      <c r="AM420" s="3" t="n">
        <v>0.093267941482854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</v>
      </c>
      <c r="E421" s="2" t="n">
        <v>23</v>
      </c>
      <c r="F421" s="2" t="n">
        <v>26.565051177078</v>
      </c>
      <c r="G421" s="2" t="n">
        <v>0.696382428940569</v>
      </c>
      <c r="H421" s="2" t="n">
        <v>0.990878882076732</v>
      </c>
      <c r="I421" s="2" t="n">
        <v>0.10200298968672</v>
      </c>
      <c r="J421" s="2" t="n">
        <v>0.277520683653018</v>
      </c>
      <c r="K421" s="2" t="n">
        <v>4.5056979278012</v>
      </c>
      <c r="L421" s="2" t="n">
        <v>0.539</v>
      </c>
      <c r="M421" s="2" t="n">
        <v>0.097</v>
      </c>
      <c r="N421" s="2" t="n">
        <v>9.67</v>
      </c>
      <c r="O421" s="2" t="s">
        <v>41</v>
      </c>
      <c r="P421" s="2" t="n">
        <v>281</v>
      </c>
      <c r="Q421" s="2" t="n">
        <v>82.7</v>
      </c>
      <c r="R421" s="2" t="n">
        <v>13.07</v>
      </c>
      <c r="S421" s="2" t="n">
        <v>-1</v>
      </c>
      <c r="T421" s="2" t="n">
        <v>-0.148834869648158</v>
      </c>
      <c r="U421" s="2" t="n">
        <v>-0.634176406012945</v>
      </c>
      <c r="V421" s="2" t="n">
        <v>0.122475201170496</v>
      </c>
      <c r="W421" s="2" t="n">
        <v>0.000217453351304742</v>
      </c>
      <c r="X421" s="2" t="n">
        <v>0.0360495279177359</v>
      </c>
      <c r="Y421" s="2" t="n">
        <v>0.117713731632507</v>
      </c>
      <c r="Z421" s="2" t="n">
        <v>0.169339180434239</v>
      </c>
      <c r="AA421" s="2" t="n">
        <v>0.17593810417957</v>
      </c>
      <c r="AB421" s="2" t="n">
        <v>0.172122900151725</v>
      </c>
      <c r="AC421" s="2" t="n">
        <v>0.198088902382474</v>
      </c>
      <c r="AD421" s="2" t="n">
        <v>0.0836686927580483</v>
      </c>
      <c r="AE421" s="2" t="n">
        <v>0.0400435663629803</v>
      </c>
      <c r="AF421" s="2" t="n">
        <v>0.00703539418072096</v>
      </c>
      <c r="AG421" s="2" t="n">
        <v>-0.401981955964116</v>
      </c>
      <c r="AH421" s="3" t="b">
        <f aca="false">TRUE()</f>
        <v>1</v>
      </c>
      <c r="AI421" s="3" t="n">
        <v>-1.28860892407757</v>
      </c>
      <c r="AJ421" s="3" t="b">
        <f aca="false">TRUE()</f>
        <v>1</v>
      </c>
      <c r="AK421" s="3" t="n">
        <v>-0.441685432607898</v>
      </c>
      <c r="AL421" s="3" t="b">
        <f aca="false">TRUE()</f>
        <v>1</v>
      </c>
      <c r="AM421" s="3" t="n">
        <v>-0.24253730224328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24</v>
      </c>
      <c r="F422" s="2" t="n">
        <v>23.6293777306568</v>
      </c>
      <c r="G422" s="2" t="n">
        <v>0.573591549295775</v>
      </c>
      <c r="H422" s="2" t="n">
        <v>0.990786580436501</v>
      </c>
      <c r="I422" s="2" t="n">
        <v>0.0784161519233868</v>
      </c>
      <c r="J422" s="2" t="n">
        <v>0.196260198785611</v>
      </c>
      <c r="K422" s="2" t="n">
        <v>9.60094299877103</v>
      </c>
      <c r="L422" s="2" t="n">
        <v>0.694</v>
      </c>
      <c r="M422" s="2" t="n">
        <v>0.171</v>
      </c>
      <c r="N422" s="2" t="n">
        <v>20.089</v>
      </c>
      <c r="O422" s="2" t="s">
        <v>41</v>
      </c>
      <c r="P422" s="2" t="n">
        <v>132</v>
      </c>
      <c r="Q422" s="2" t="n">
        <v>51.9</v>
      </c>
      <c r="R422" s="2" t="n">
        <v>6.138</v>
      </c>
      <c r="S422" s="2" t="n">
        <v>0.668461166250699</v>
      </c>
      <c r="T422" s="2" t="n">
        <v>0.211711837211997</v>
      </c>
      <c r="U422" s="2" t="n">
        <v>0.0142955399299174</v>
      </c>
      <c r="V422" s="2" t="n">
        <v>0.0561421001407078</v>
      </c>
      <c r="W422" s="2" t="n">
        <v>0.0395339709620156</v>
      </c>
      <c r="X422" s="2" t="n">
        <v>0.0439255057398169</v>
      </c>
      <c r="Y422" s="2" t="n">
        <v>0.102019249044781</v>
      </c>
      <c r="Z422" s="2" t="n">
        <v>0.144538536554929</v>
      </c>
      <c r="AA422" s="2" t="n">
        <v>0.163502684727806</v>
      </c>
      <c r="AB422" s="2" t="n">
        <v>0.15110341755261</v>
      </c>
      <c r="AC422" s="2" t="n">
        <v>0.129810944644135</v>
      </c>
      <c r="AD422" s="2" t="n">
        <v>0.151965332031506</v>
      </c>
      <c r="AE422" s="2" t="n">
        <v>0.0991296938911262</v>
      </c>
      <c r="AF422" s="2" t="n">
        <v>0.0140046358132909</v>
      </c>
      <c r="AG422" s="2" t="n">
        <v>2.27793744321692</v>
      </c>
      <c r="AH422" s="3" t="b">
        <f aca="false">TRUE()</f>
        <v>1</v>
      </c>
      <c r="AI422" s="3" t="n">
        <v>0.197290637662472</v>
      </c>
      <c r="AJ422" s="3" t="b">
        <f aca="false">TRUE()</f>
        <v>1</v>
      </c>
      <c r="AK422" s="3" t="n">
        <v>1.98311141950941</v>
      </c>
      <c r="AL422" s="3" t="b">
        <f aca="false">TRUE()</f>
        <v>1</v>
      </c>
      <c r="AM422" s="3" t="n">
        <v>-1.6559548535199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</v>
      </c>
      <c r="E423" s="2" t="n">
        <v>25</v>
      </c>
      <c r="F423" s="2" t="n">
        <v>18.434948822922</v>
      </c>
      <c r="G423" s="2" t="n">
        <v>0.804010938924339</v>
      </c>
      <c r="H423" s="2" t="n">
        <v>0.992802734114654</v>
      </c>
      <c r="I423" s="2" t="n">
        <v>0.0835066387906316</v>
      </c>
      <c r="J423" s="2" t="n">
        <v>0.27713625920418</v>
      </c>
      <c r="K423" s="2" t="n">
        <v>5.88297907932046</v>
      </c>
      <c r="L423" s="2" t="n">
        <v>0.698</v>
      </c>
      <c r="M423" s="2" t="n">
        <v>0.122</v>
      </c>
      <c r="N423" s="2" t="n">
        <v>12.464</v>
      </c>
      <c r="O423" s="2" t="s">
        <v>41</v>
      </c>
      <c r="P423" s="2" t="n">
        <v>259.6</v>
      </c>
      <c r="Q423" s="2" t="n">
        <v>111.8</v>
      </c>
      <c r="R423" s="2" t="n">
        <v>12.075</v>
      </c>
      <c r="S423" s="2" t="n">
        <v>0.583005634856098</v>
      </c>
      <c r="T423" s="2" t="n">
        <v>0.08946863700603</v>
      </c>
      <c r="U423" s="2" t="n">
        <v>-0.668577666118711</v>
      </c>
      <c r="V423" s="2" t="n">
        <v>0.308853394493689</v>
      </c>
      <c r="W423" s="2" t="n">
        <v>0.0374411950471549</v>
      </c>
      <c r="X423" s="2" t="n">
        <v>0.106682906930163</v>
      </c>
      <c r="Y423" s="2" t="n">
        <v>0.150674765756319</v>
      </c>
      <c r="Z423" s="2" t="n">
        <v>0.146156866029717</v>
      </c>
      <c r="AA423" s="2" t="n">
        <v>0.140499700416166</v>
      </c>
      <c r="AB423" s="2" t="n">
        <v>0.153629640633347</v>
      </c>
      <c r="AC423" s="2" t="n">
        <v>0.110988227531847</v>
      </c>
      <c r="AD423" s="2" t="n">
        <v>0.106781364944934</v>
      </c>
      <c r="AE423" s="2" t="n">
        <v>0.0673537460508056</v>
      </c>
      <c r="AF423" s="2" t="n">
        <v>0.017232781706702</v>
      </c>
      <c r="AG423" s="2" t="n">
        <v>0.322419407399612</v>
      </c>
      <c r="AH423" s="3" t="b">
        <f aca="false">TRUE()</f>
        <v>1</v>
      </c>
      <c r="AI423" s="3" t="n">
        <v>0.235636432804151</v>
      </c>
      <c r="AJ423" s="3" t="b">
        <f aca="false">TRUE()</f>
        <v>1</v>
      </c>
      <c r="AK423" s="3" t="n">
        <v>0.37750269310741</v>
      </c>
      <c r="AL423" s="3" t="b">
        <f aca="false">TRUE()</f>
        <v>1</v>
      </c>
      <c r="AM423" s="3" t="n">
        <v>-0.44553821229241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1</v>
      </c>
      <c r="F424" s="2" t="n">
        <v>23.6293777306568</v>
      </c>
      <c r="G424" s="2" t="n">
        <v>0.78588421887391</v>
      </c>
      <c r="H424" s="2" t="n">
        <v>0.990109855994989</v>
      </c>
      <c r="I424" s="2" t="n">
        <v>0.132512118129862</v>
      </c>
      <c r="J424" s="2" t="n">
        <v>0.296806064129351</v>
      </c>
      <c r="K424" s="2" t="n">
        <v>5.98894310436517</v>
      </c>
      <c r="L424" s="2" t="n">
        <v>0.725</v>
      </c>
      <c r="M424" s="2" t="n">
        <v>0.115</v>
      </c>
      <c r="N424" s="2" t="n">
        <v>12.801</v>
      </c>
      <c r="O424" s="2" t="s">
        <v>41</v>
      </c>
      <c r="P424" s="2" t="n">
        <v>290.9</v>
      </c>
      <c r="Q424" s="2" t="n">
        <v>127.1</v>
      </c>
      <c r="R424" s="2" t="n">
        <v>13.53</v>
      </c>
      <c r="S424" s="2" t="n">
        <v>0.620527514185402</v>
      </c>
      <c r="T424" s="2" t="n">
        <v>0.0824193715671217</v>
      </c>
      <c r="U424" s="2" t="n">
        <v>-0.96621981191954</v>
      </c>
      <c r="V424" s="2" t="n">
        <v>0.163394847041805</v>
      </c>
      <c r="W424" s="2" t="n">
        <v>0.0248795440671744</v>
      </c>
      <c r="X424" s="2" t="n">
        <v>0.0213536258498529</v>
      </c>
      <c r="Y424" s="2" t="n">
        <v>0.098140552615564</v>
      </c>
      <c r="Z424" s="2" t="n">
        <v>0.161598355177484</v>
      </c>
      <c r="AA424" s="2" t="n">
        <v>0.173493802883567</v>
      </c>
      <c r="AB424" s="2" t="n">
        <v>0.194659841849343</v>
      </c>
      <c r="AC424" s="2" t="n">
        <v>0.152749779469007</v>
      </c>
      <c r="AD424" s="2" t="n">
        <v>0.0951719166266313</v>
      </c>
      <c r="AE424" s="2" t="n">
        <v>0.0692245701715236</v>
      </c>
      <c r="AF424" s="2" t="n">
        <v>0.0336075553570269</v>
      </c>
      <c r="AG424" s="2" t="n">
        <v>0.378152751405099</v>
      </c>
      <c r="AH424" s="3" t="b">
        <f aca="false">TRUE()</f>
        <v>1</v>
      </c>
      <c r="AI424" s="3" t="n">
        <v>0.494470550010481</v>
      </c>
      <c r="AJ424" s="3" t="b">
        <f aca="false">TRUE()</f>
        <v>1</v>
      </c>
      <c r="AK424" s="3" t="n">
        <v>0.148130017907124</v>
      </c>
      <c r="AL424" s="3" t="b">
        <f aca="false">TRUE()</f>
        <v>1</v>
      </c>
      <c r="AM424" s="3" t="n">
        <v>-0.14862566628597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</v>
      </c>
      <c r="E425" s="2" t="n">
        <v>1</v>
      </c>
      <c r="F425" s="2" t="n">
        <v>26.565051177078</v>
      </c>
      <c r="G425" s="2" t="n">
        <v>0.81068524970964</v>
      </c>
      <c r="H425" s="2" t="n">
        <v>0.984525184462725</v>
      </c>
      <c r="I425" s="2" t="n">
        <v>0.141696620252733</v>
      </c>
      <c r="J425" s="2" t="n">
        <v>0.359195250482983</v>
      </c>
      <c r="K425" s="2" t="n">
        <v>4.46327509811908</v>
      </c>
      <c r="L425" s="2" t="n">
        <v>0.712</v>
      </c>
      <c r="M425" s="2" t="n">
        <v>0.112</v>
      </c>
      <c r="N425" s="2" t="n">
        <v>9.679</v>
      </c>
      <c r="O425" s="2" t="s">
        <v>41</v>
      </c>
      <c r="P425" s="2" t="n">
        <v>250.8</v>
      </c>
      <c r="Q425" s="2" t="n">
        <v>92.1</v>
      </c>
      <c r="R425" s="2" t="n">
        <v>11.666</v>
      </c>
      <c r="S425" s="2" t="n">
        <v>0.177849643854365</v>
      </c>
      <c r="T425" s="2" t="n">
        <v>0.0673241861840273</v>
      </c>
      <c r="U425" s="2" t="n">
        <v>-0.112837737673383</v>
      </c>
      <c r="V425" s="2" t="n">
        <v>0.108895579679476</v>
      </c>
      <c r="W425" s="2" t="n">
        <v>0.0750529149562839</v>
      </c>
      <c r="X425" s="2" t="n">
        <v>0.0311815929418012</v>
      </c>
      <c r="Y425" s="2" t="n">
        <v>0.0546987723208972</v>
      </c>
      <c r="Z425" s="2" t="n">
        <v>0.186689874329638</v>
      </c>
      <c r="AA425" s="2" t="n">
        <v>0.181365987369094</v>
      </c>
      <c r="AB425" s="2" t="n">
        <v>0.178259049464186</v>
      </c>
      <c r="AC425" s="2" t="n">
        <v>0.124160396439667</v>
      </c>
      <c r="AD425" s="2" t="n">
        <v>0.0972195192545185</v>
      </c>
      <c r="AE425" s="2" t="n">
        <v>0.106359716009625</v>
      </c>
      <c r="AF425" s="2" t="n">
        <v>0.0400650918705725</v>
      </c>
      <c r="AG425" s="2" t="n">
        <v>-0.424294869798433</v>
      </c>
      <c r="AH425" s="3" t="b">
        <f aca="false">TRUE()</f>
        <v>1</v>
      </c>
      <c r="AI425" s="3" t="n">
        <v>0.369846715800026</v>
      </c>
      <c r="AJ425" s="3" t="b">
        <f aca="false">TRUE()</f>
        <v>1</v>
      </c>
      <c r="AK425" s="3" t="n">
        <v>0.0498274428212867</v>
      </c>
      <c r="AL425" s="3" t="b">
        <f aca="false">TRUE()</f>
        <v>1</v>
      </c>
      <c r="AM425" s="3" t="n">
        <v>-0.52901522203224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</v>
      </c>
      <c r="E426" s="2" t="n">
        <v>2</v>
      </c>
      <c r="F426" s="2" t="n">
        <v>23.6293777306568</v>
      </c>
      <c r="G426" s="2" t="n">
        <v>0.767184035476718</v>
      </c>
      <c r="H426" s="2" t="n">
        <v>0.993452295516801</v>
      </c>
      <c r="I426" s="2" t="n">
        <v>0.114406392610379</v>
      </c>
      <c r="J426" s="2" t="n">
        <v>0.244192745215344</v>
      </c>
      <c r="K426" s="2" t="n">
        <v>6.88032535214694</v>
      </c>
      <c r="L426" s="2" t="n">
        <v>0.714</v>
      </c>
      <c r="M426" s="2" t="n">
        <v>0.136</v>
      </c>
      <c r="N426" s="2" t="n">
        <v>14.471</v>
      </c>
      <c r="O426" s="2" t="s">
        <v>41</v>
      </c>
      <c r="P426" s="2" t="n">
        <v>231.8</v>
      </c>
      <c r="Q426" s="2" t="n">
        <v>73.7</v>
      </c>
      <c r="R426" s="2" t="n">
        <v>10.781</v>
      </c>
      <c r="S426" s="2" t="n">
        <v>0.594751238044684</v>
      </c>
      <c r="T426" s="2" t="n">
        <v>0.0451725008953103</v>
      </c>
      <c r="U426" s="2" t="n">
        <v>-0.301823461889994</v>
      </c>
      <c r="V426" s="2" t="n">
        <v>0.00330788725160402</v>
      </c>
      <c r="W426" s="2" t="n">
        <v>0.0479219015372131</v>
      </c>
      <c r="X426" s="2" t="n">
        <v>0.0328063610870508</v>
      </c>
      <c r="Y426" s="2" t="n">
        <v>0.0303358228312543</v>
      </c>
      <c r="Z426" s="2" t="n">
        <v>0.171510935168343</v>
      </c>
      <c r="AA426" s="2" t="n">
        <v>0.187285170556287</v>
      </c>
      <c r="AB426" s="2" t="n">
        <v>0.0955862056244508</v>
      </c>
      <c r="AC426" s="2" t="n">
        <v>0.100711413991697</v>
      </c>
      <c r="AD426" s="2" t="n">
        <v>0.192996810394314</v>
      </c>
      <c r="AE426" s="2" t="n">
        <v>0.128861475658349</v>
      </c>
      <c r="AF426" s="2" t="n">
        <v>0.059905804688254</v>
      </c>
      <c r="AG426" s="2" t="n">
        <v>0.846988409875451</v>
      </c>
      <c r="AH426" s="3" t="b">
        <f aca="false">TRUE()</f>
        <v>1</v>
      </c>
      <c r="AI426" s="3" t="n">
        <v>0.389019613370865</v>
      </c>
      <c r="AJ426" s="3" t="b">
        <f aca="false">TRUE()</f>
        <v>1</v>
      </c>
      <c r="AK426" s="3" t="n">
        <v>0.836248043507983</v>
      </c>
      <c r="AL426" s="3" t="b">
        <f aca="false">TRUE()</f>
        <v>1</v>
      </c>
      <c r="AM426" s="3" t="n">
        <v>-0.70924967487960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</v>
      </c>
      <c r="E427" s="2" t="n">
        <v>3</v>
      </c>
      <c r="F427" s="2" t="n">
        <v>26.565051177078</v>
      </c>
      <c r="G427" s="2" t="n">
        <v>0.769185360094451</v>
      </c>
      <c r="H427" s="2" t="n">
        <v>0.993843705627915</v>
      </c>
      <c r="I427" s="2" t="n">
        <v>0.0673253439976429</v>
      </c>
      <c r="J427" s="2" t="n">
        <v>0.226699139875961</v>
      </c>
      <c r="K427" s="2" t="n">
        <v>7.93039202107197</v>
      </c>
      <c r="L427" s="2" t="n">
        <v>0.772</v>
      </c>
      <c r="M427" s="2" t="n">
        <v>0.117</v>
      </c>
      <c r="N427" s="2" t="n">
        <v>16.531</v>
      </c>
      <c r="O427" s="2" t="s">
        <v>41</v>
      </c>
      <c r="P427" s="2" t="n">
        <v>181.1</v>
      </c>
      <c r="Q427" s="2" t="n">
        <v>63.7</v>
      </c>
      <c r="R427" s="2" t="n">
        <v>8.423</v>
      </c>
      <c r="S427" s="2" t="n">
        <v>0.571034951815703</v>
      </c>
      <c r="T427" s="2" t="n">
        <v>-0.0146293504828846</v>
      </c>
      <c r="U427" s="2" t="n">
        <v>-0.754154137512923</v>
      </c>
      <c r="V427" s="2" t="n">
        <v>0.192813366568526</v>
      </c>
      <c r="W427" s="2" t="n">
        <v>0.0436734797211469</v>
      </c>
      <c r="X427" s="2" t="n">
        <v>0.104993562507988</v>
      </c>
      <c r="Y427" s="2" t="n">
        <v>0.135049615192464</v>
      </c>
      <c r="Z427" s="2" t="n">
        <v>0.133120677029924</v>
      </c>
      <c r="AA427" s="2" t="n">
        <v>0.146411192496977</v>
      </c>
      <c r="AB427" s="2" t="n">
        <v>0.134184058402766</v>
      </c>
      <c r="AC427" s="2" t="n">
        <v>0.136704007934199</v>
      </c>
      <c r="AD427" s="2" t="n">
        <v>0.103495019324985</v>
      </c>
      <c r="AE427" s="2" t="n">
        <v>0.0668171170927444</v>
      </c>
      <c r="AF427" s="2" t="n">
        <v>0.0392247500179533</v>
      </c>
      <c r="AG427" s="2" t="n">
        <v>1.39928648333199</v>
      </c>
      <c r="AH427" s="3" t="b">
        <f aca="false">TRUE()</f>
        <v>1</v>
      </c>
      <c r="AI427" s="3" t="n">
        <v>0.945033642925204</v>
      </c>
      <c r="AJ427" s="3" t="b">
        <f aca="false">TRUE()</f>
        <v>1</v>
      </c>
      <c r="AK427" s="3" t="n">
        <v>0.213665067964349</v>
      </c>
      <c r="AL427" s="3" t="b">
        <f aca="false">TRUE()</f>
        <v>1</v>
      </c>
      <c r="AM427" s="3" t="n">
        <v>-1.1901910832670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</v>
      </c>
      <c r="E428" s="2" t="n">
        <v>4</v>
      </c>
      <c r="F428" s="2" t="n">
        <v>36.0273733851036</v>
      </c>
      <c r="G428" s="2" t="n">
        <v>0.722860791826309</v>
      </c>
      <c r="H428" s="2" t="n">
        <v>0.97394377699539</v>
      </c>
      <c r="I428" s="2" t="n">
        <v>0.13325694939351</v>
      </c>
      <c r="J428" s="2" t="n">
        <v>0.34874007825291</v>
      </c>
      <c r="K428" s="2" t="n">
        <v>4.00745943228688</v>
      </c>
      <c r="L428" s="2" t="n">
        <v>0.579</v>
      </c>
      <c r="M428" s="2" t="n">
        <v>0.191</v>
      </c>
      <c r="N428" s="2" t="n">
        <v>8.827</v>
      </c>
      <c r="O428" s="2" t="s">
        <v>41</v>
      </c>
      <c r="P428" s="2" t="n">
        <v>310.1</v>
      </c>
      <c r="Q428" s="2" t="n">
        <v>81.6</v>
      </c>
      <c r="R428" s="2" t="n">
        <v>14.424</v>
      </c>
      <c r="S428" s="2" t="n">
        <v>0.255641268855086</v>
      </c>
      <c r="T428" s="2" t="n">
        <v>0.230879969661358</v>
      </c>
      <c r="U428" s="2" t="n">
        <v>-0.224277697461004</v>
      </c>
      <c r="V428" s="2" t="n">
        <v>0.150444933957647</v>
      </c>
      <c r="W428" s="2" t="n">
        <v>0.0674711593868582</v>
      </c>
      <c r="X428" s="2" t="n">
        <v>0.0320094717064045</v>
      </c>
      <c r="Y428" s="2" t="n">
        <v>0.130337400646111</v>
      </c>
      <c r="Z428" s="2" t="n">
        <v>0.18819315774277</v>
      </c>
      <c r="AA428" s="2" t="n">
        <v>0.153714881075245</v>
      </c>
      <c r="AB428" s="2" t="n">
        <v>0.118423457594034</v>
      </c>
      <c r="AC428" s="2" t="n">
        <v>0.159123423876243</v>
      </c>
      <c r="AD428" s="2" t="n">
        <v>0.0947279375159014</v>
      </c>
      <c r="AE428" s="2" t="n">
        <v>0.0732779970504846</v>
      </c>
      <c r="AF428" s="2" t="n">
        <v>0.0501922727928075</v>
      </c>
      <c r="AG428" s="2" t="n">
        <v>-0.664037851401831</v>
      </c>
      <c r="AH428" s="3" t="b">
        <f aca="false">TRUE()</f>
        <v>1</v>
      </c>
      <c r="AI428" s="3" t="n">
        <v>-0.905150972660785</v>
      </c>
      <c r="AJ428" s="3" t="b">
        <f aca="false">TRUE()</f>
        <v>1</v>
      </c>
      <c r="AK428" s="3" t="n">
        <v>2.63846192008166</v>
      </c>
      <c r="AL428" s="3" t="b">
        <f aca="false">FALSE()</f>
        <v>0</v>
      </c>
      <c r="AM428" s="3" t="n">
        <v>0.0335059913282034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</v>
      </c>
      <c r="E429" s="2" t="n">
        <v>5</v>
      </c>
      <c r="F429" s="2" t="n">
        <v>18.9246444160512</v>
      </c>
      <c r="G429" s="2" t="n">
        <v>0.927710843373494</v>
      </c>
      <c r="H429" s="2" t="n">
        <v>0.979882064942192</v>
      </c>
      <c r="I429" s="2" t="n">
        <v>0.145028764710958</v>
      </c>
      <c r="J429" s="2" t="n">
        <v>0.456043846488825</v>
      </c>
      <c r="K429" s="2" t="n">
        <v>3.74463472490938</v>
      </c>
      <c r="L429" s="2" t="n">
        <v>0.778</v>
      </c>
      <c r="M429" s="2" t="n">
        <v>0.117</v>
      </c>
      <c r="N429" s="2" t="n">
        <v>8.271</v>
      </c>
      <c r="O429" s="2" t="s">
        <v>41</v>
      </c>
      <c r="P429" s="2" t="n">
        <v>252</v>
      </c>
      <c r="Q429" s="2" t="n">
        <v>74.3</v>
      </c>
      <c r="R429" s="2" t="n">
        <v>11.723</v>
      </c>
      <c r="S429" s="2" t="n">
        <v>0.444196688305645</v>
      </c>
      <c r="T429" s="2" t="n">
        <v>0.0677643354959904</v>
      </c>
      <c r="U429" s="2" t="n">
        <v>-0.387476705859211</v>
      </c>
      <c r="V429" s="2" t="n">
        <v>0.0299885799691276</v>
      </c>
      <c r="W429" s="2" t="n">
        <v>0.00312758465319041</v>
      </c>
      <c r="X429" s="2" t="n">
        <v>0.0758350556162954</v>
      </c>
      <c r="Y429" s="2" t="n">
        <v>0.136802393898172</v>
      </c>
      <c r="Z429" s="2" t="n">
        <v>0.175271060819121</v>
      </c>
      <c r="AA429" s="2" t="n">
        <v>0.0933572450944744</v>
      </c>
      <c r="AB429" s="2" t="n">
        <v>0.121385415564003</v>
      </c>
      <c r="AC429" s="2" t="n">
        <v>0.112779959452738</v>
      </c>
      <c r="AD429" s="2" t="n">
        <v>0.175282127754369</v>
      </c>
      <c r="AE429" s="2" t="n">
        <v>0.0884367758839966</v>
      </c>
      <c r="AF429" s="2" t="n">
        <v>0.0208499659168309</v>
      </c>
      <c r="AG429" s="2" t="n">
        <v>-0.802274388030476</v>
      </c>
      <c r="AH429" s="3" t="b">
        <f aca="false">TRUE()</f>
        <v>1</v>
      </c>
      <c r="AI429" s="3" t="n">
        <v>1.00255233563772</v>
      </c>
      <c r="AJ429" s="3" t="b">
        <f aca="false">TRUE()</f>
        <v>1</v>
      </c>
      <c r="AK429" s="3" t="n">
        <v>0.213665067964349</v>
      </c>
      <c r="AL429" s="3" t="b">
        <f aca="false">TRUE()</f>
        <v>1</v>
      </c>
      <c r="AM429" s="3" t="n">
        <v>-0.51763199343135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8</v>
      </c>
      <c r="F430" s="2" t="n">
        <v>18.434948822922</v>
      </c>
      <c r="G430" s="2" t="n">
        <v>0.851301115241636</v>
      </c>
      <c r="H430" s="2" t="n">
        <v>0.981348469913932</v>
      </c>
      <c r="I430" s="2" t="n">
        <v>0.134613045126663</v>
      </c>
      <c r="J430" s="2" t="n">
        <v>0.378149737036775</v>
      </c>
      <c r="K430" s="2" t="n">
        <v>4.35358008477524</v>
      </c>
      <c r="L430" s="2" t="n">
        <v>0.745</v>
      </c>
      <c r="M430" s="2" t="n">
        <v>0.138</v>
      </c>
      <c r="N430" s="2" t="n">
        <v>9.336</v>
      </c>
      <c r="O430" s="2" t="s">
        <v>41</v>
      </c>
      <c r="P430" s="2" t="n">
        <v>313.2</v>
      </c>
      <c r="Q430" s="2" t="n">
        <v>113.4</v>
      </c>
      <c r="R430" s="2" t="n">
        <v>14.566</v>
      </c>
      <c r="S430" s="2" t="n">
        <v>0.616172690485198</v>
      </c>
      <c r="T430" s="2" t="n">
        <v>-0.0373203312327817</v>
      </c>
      <c r="U430" s="2" t="n">
        <v>-0.627655362267325</v>
      </c>
      <c r="V430" s="2" t="n">
        <v>0.0197876977927509</v>
      </c>
      <c r="W430" s="2" t="n">
        <v>0.0197876977927509</v>
      </c>
      <c r="X430" s="2" t="n">
        <v>0.047107982177116</v>
      </c>
      <c r="Y430" s="2" t="n">
        <v>0.0725941036095915</v>
      </c>
      <c r="Z430" s="2" t="n">
        <v>0.117698950761361</v>
      </c>
      <c r="AA430" s="2" t="n">
        <v>0.189085644485912</v>
      </c>
      <c r="AB430" s="2" t="n">
        <v>0.185271031183045</v>
      </c>
      <c r="AC430" s="2" t="n">
        <v>0.16069807308139</v>
      </c>
      <c r="AD430" s="2" t="n">
        <v>0.129211415355665</v>
      </c>
      <c r="AE430" s="2" t="n">
        <v>0.0715273919470451</v>
      </c>
      <c r="AF430" s="2" t="n">
        <v>0.0268054073988744</v>
      </c>
      <c r="AG430" s="2" t="n">
        <v>-0.48199058220459</v>
      </c>
      <c r="AH430" s="3" t="b">
        <f aca="false">TRUE()</f>
        <v>1</v>
      </c>
      <c r="AI430" s="3" t="n">
        <v>0.686199525718874</v>
      </c>
      <c r="AJ430" s="3" t="b">
        <f aca="false">TRUE()</f>
        <v>1</v>
      </c>
      <c r="AK430" s="3" t="n">
        <v>0.901783093565208</v>
      </c>
      <c r="AL430" s="3" t="b">
        <f aca="false">TRUE()</f>
        <v>1</v>
      </c>
      <c r="AM430" s="3" t="n">
        <v>0.062912665213825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</v>
      </c>
      <c r="E431" s="2" t="n">
        <v>9</v>
      </c>
      <c r="F431" s="2" t="n">
        <v>18.434948822922</v>
      </c>
      <c r="G431" s="2" t="n">
        <v>0.837730870712401</v>
      </c>
      <c r="H431" s="2" t="n">
        <v>0.982638134677416</v>
      </c>
      <c r="I431" s="2" t="n">
        <v>0.168368827760689</v>
      </c>
      <c r="J431" s="2" t="n">
        <v>0.393371193275725</v>
      </c>
      <c r="K431" s="2" t="n">
        <v>4.03361116729239</v>
      </c>
      <c r="L431" s="2" t="n">
        <v>0.746</v>
      </c>
      <c r="M431" s="2" t="n">
        <v>0.126</v>
      </c>
      <c r="N431" s="2" t="n">
        <v>8.949</v>
      </c>
      <c r="O431" s="2" t="s">
        <v>41</v>
      </c>
      <c r="P431" s="2" t="n">
        <v>171.8</v>
      </c>
      <c r="Q431" s="2" t="n">
        <v>119.7</v>
      </c>
      <c r="R431" s="2" t="n">
        <v>7.988</v>
      </c>
      <c r="S431" s="2" t="n">
        <v>0.626085008003968</v>
      </c>
      <c r="T431" s="2" t="n">
        <v>0.0750069210686275</v>
      </c>
      <c r="U431" s="2" t="n">
        <v>-1.49715298071443</v>
      </c>
      <c r="V431" s="2" t="n">
        <v>0.703498590475777</v>
      </c>
      <c r="W431" s="2" t="n">
        <v>0.162722569247883</v>
      </c>
      <c r="X431" s="2" t="n">
        <v>0.150251690814645</v>
      </c>
      <c r="Y431" s="2" t="n">
        <v>0.182591403629868</v>
      </c>
      <c r="Z431" s="2" t="n">
        <v>0.196933683602912</v>
      </c>
      <c r="AA431" s="2" t="n">
        <v>0.188828985360115</v>
      </c>
      <c r="AB431" s="2" t="n">
        <v>0.160605689457946</v>
      </c>
      <c r="AC431" s="2" t="n">
        <v>0.0511895237414508</v>
      </c>
      <c r="AD431" s="2" t="n">
        <v>0.00633004835762462</v>
      </c>
      <c r="AE431" s="2" t="n">
        <v>0.0230772907955225</v>
      </c>
      <c r="AF431" s="2" t="n">
        <v>0.0401916842399146</v>
      </c>
      <c r="AG431" s="2" t="n">
        <v>-0.650282960128236</v>
      </c>
      <c r="AH431" s="3" t="b">
        <f aca="false">TRUE()</f>
        <v>1</v>
      </c>
      <c r="AI431" s="3" t="n">
        <v>0.695785974504294</v>
      </c>
      <c r="AJ431" s="3" t="b">
        <f aca="false">TRUE()</f>
        <v>1</v>
      </c>
      <c r="AK431" s="3" t="n">
        <v>0.508572793221859</v>
      </c>
      <c r="AL431" s="3" t="b">
        <f aca="false">TRUE()</f>
        <v>1</v>
      </c>
      <c r="AM431" s="3" t="n">
        <v>-1.278411104923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</v>
      </c>
      <c r="E432" s="2" t="n">
        <v>11</v>
      </c>
      <c r="F432" s="2" t="n">
        <v>26.565051177078</v>
      </c>
      <c r="G432" s="2" t="n">
        <v>0.71939736346516</v>
      </c>
      <c r="H432" s="2" t="n">
        <v>0.996551333828145</v>
      </c>
      <c r="I432" s="2" t="n">
        <v>0.0715190921608909</v>
      </c>
      <c r="J432" s="2" t="n">
        <v>0.181415790386036</v>
      </c>
      <c r="K432" s="2" t="n">
        <v>8.40653926610289</v>
      </c>
      <c r="L432" s="2" t="n">
        <v>0.618</v>
      </c>
      <c r="M432" s="2" t="n">
        <v>0.083</v>
      </c>
      <c r="N432" s="2" t="n">
        <v>17.457</v>
      </c>
      <c r="O432" s="2" t="s">
        <v>41</v>
      </c>
      <c r="P432" s="2" t="n">
        <v>231.1</v>
      </c>
      <c r="Q432" s="2" t="n">
        <v>87.9</v>
      </c>
      <c r="R432" s="2" t="n">
        <v>10.748</v>
      </c>
      <c r="S432" s="2" t="n">
        <v>0.348906119677552</v>
      </c>
      <c r="T432" s="2" t="n">
        <v>-0.310586006121462</v>
      </c>
      <c r="U432" s="2" t="n">
        <v>-0.754880607949776</v>
      </c>
      <c r="V432" s="2" t="n">
        <v>0.0604075487637416</v>
      </c>
      <c r="W432" s="2" t="n">
        <v>0.0249864315622904</v>
      </c>
      <c r="X432" s="2" t="n">
        <v>0.0224908400269688</v>
      </c>
      <c r="Y432" s="2" t="n">
        <v>0.127428942781881</v>
      </c>
      <c r="Z432" s="2" t="n">
        <v>0.15006768153937</v>
      </c>
      <c r="AA432" s="2" t="n">
        <v>0.122198849193347</v>
      </c>
      <c r="AB432" s="2" t="n">
        <v>0.154423204656807</v>
      </c>
      <c r="AC432" s="2" t="n">
        <v>0.148515537416289</v>
      </c>
      <c r="AD432" s="2" t="n">
        <v>0.0973240055533791</v>
      </c>
      <c r="AE432" s="2" t="n">
        <v>0.0826378929439665</v>
      </c>
      <c r="AF432" s="2" t="n">
        <v>0.0949130458879914</v>
      </c>
      <c r="AG432" s="2" t="n">
        <v>1.64972315930175</v>
      </c>
      <c r="AH432" s="3" t="b">
        <f aca="false">TRUE()</f>
        <v>1</v>
      </c>
      <c r="AI432" s="3" t="n">
        <v>-0.531279470029419</v>
      </c>
      <c r="AJ432" s="3" t="b">
        <f aca="false">TRUE()</f>
        <v>1</v>
      </c>
      <c r="AK432" s="3" t="n">
        <v>-0.900430783008471</v>
      </c>
      <c r="AL432" s="3" t="b">
        <f aca="false">TRUE()</f>
        <v>1</v>
      </c>
      <c r="AM432" s="3" t="n">
        <v>-0.71588989156345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</v>
      </c>
      <c r="E433" s="2" t="n">
        <v>12</v>
      </c>
      <c r="F433" s="2" t="n">
        <v>26.565051177078</v>
      </c>
      <c r="G433" s="2" t="n">
        <v>0.83969465648855</v>
      </c>
      <c r="H433" s="2" t="n">
        <v>0.985304475404655</v>
      </c>
      <c r="I433" s="2" t="n">
        <v>0.165473003214636</v>
      </c>
      <c r="J433" s="2" t="n">
        <v>0.363853689299639</v>
      </c>
      <c r="K433" s="2" t="n">
        <v>3.99279009283559</v>
      </c>
      <c r="L433" s="2" t="n">
        <v>0.636</v>
      </c>
      <c r="M433" s="2" t="n">
        <v>0.111</v>
      </c>
      <c r="N433" s="2" t="n">
        <v>8.681</v>
      </c>
      <c r="O433" s="2" t="s">
        <v>41</v>
      </c>
      <c r="P433" s="2" t="n">
        <v>295.5</v>
      </c>
      <c r="Q433" s="2" t="n">
        <v>70.9</v>
      </c>
      <c r="R433" s="2" t="n">
        <v>13.745</v>
      </c>
      <c r="S433" s="2" t="n">
        <v>0.340950173036604</v>
      </c>
      <c r="T433" s="2" t="n">
        <v>-0.273670151494669</v>
      </c>
      <c r="U433" s="2" t="n">
        <v>-0.153116935849671</v>
      </c>
      <c r="V433" s="2" t="n">
        <v>0.0118295480073328</v>
      </c>
      <c r="W433" s="2" t="n">
        <v>0.0498492448416983</v>
      </c>
      <c r="X433" s="2" t="n">
        <v>0.0354368748666658</v>
      </c>
      <c r="Y433" s="2" t="n">
        <v>0.102498826946185</v>
      </c>
      <c r="Z433" s="2" t="n">
        <v>0.124695912395841</v>
      </c>
      <c r="AA433" s="2" t="n">
        <v>0.149064524909636</v>
      </c>
      <c r="AB433" s="2" t="n">
        <v>0.143380563043107</v>
      </c>
      <c r="AC433" s="2" t="n">
        <v>0.111043130783245</v>
      </c>
      <c r="AD433" s="2" t="n">
        <v>0.0986484307280081</v>
      </c>
      <c r="AE433" s="2" t="n">
        <v>0.157994415639508</v>
      </c>
      <c r="AF433" s="2" t="n">
        <v>0.0772373206878048</v>
      </c>
      <c r="AG433" s="2" t="n">
        <v>-0.67175340714471</v>
      </c>
      <c r="AH433" s="3" t="b">
        <f aca="false">TRUE()</f>
        <v>1</v>
      </c>
      <c r="AI433" s="3" t="n">
        <v>-0.358723391891866</v>
      </c>
      <c r="AJ433" s="3" t="b">
        <f aca="false">TRUE()</f>
        <v>1</v>
      </c>
      <c r="AK433" s="3" t="n">
        <v>0.0170599177926744</v>
      </c>
      <c r="AL433" s="3" t="b">
        <f aca="false">TRUE()</f>
        <v>1</v>
      </c>
      <c r="AM433" s="3" t="n">
        <v>-0.10498995664924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</v>
      </c>
      <c r="E434" s="2" t="n">
        <v>13</v>
      </c>
      <c r="F434" s="2" t="n">
        <v>37.8749836510982</v>
      </c>
      <c r="G434" s="2" t="n">
        <v>0.707037643207856</v>
      </c>
      <c r="H434" s="2" t="n">
        <v>0.985415687774819</v>
      </c>
      <c r="I434" s="2" t="n">
        <v>0.1155302422444</v>
      </c>
      <c r="J434" s="2" t="n">
        <v>0.282026234053152</v>
      </c>
      <c r="K434" s="2" t="n">
        <v>5.6985846062056</v>
      </c>
      <c r="L434" s="2" t="n">
        <v>0.687</v>
      </c>
      <c r="M434" s="2" t="n">
        <v>0.073</v>
      </c>
      <c r="N434" s="2" t="n">
        <v>12.158</v>
      </c>
      <c r="O434" s="2" t="s">
        <v>41</v>
      </c>
      <c r="P434" s="2" t="n">
        <v>185.8</v>
      </c>
      <c r="Q434" s="2" t="n">
        <v>81.9</v>
      </c>
      <c r="R434" s="2" t="n">
        <v>8.643</v>
      </c>
      <c r="S434" s="2" t="n">
        <v>0.360621045218797</v>
      </c>
      <c r="T434" s="2" t="n">
        <v>-0.196357082089065</v>
      </c>
      <c r="U434" s="2" t="n">
        <v>-0.93647313530499</v>
      </c>
      <c r="V434" s="2" t="n">
        <v>0.0437390492020598</v>
      </c>
      <c r="W434" s="2" t="n">
        <v>0.00975463770152962</v>
      </c>
      <c r="X434" s="2" t="n">
        <v>0.0285679107023443</v>
      </c>
      <c r="Y434" s="2" t="n">
        <v>0.0910238120630328</v>
      </c>
      <c r="Z434" s="2" t="n">
        <v>0.167970104991736</v>
      </c>
      <c r="AA434" s="2" t="n">
        <v>0.152524679724972</v>
      </c>
      <c r="AB434" s="2" t="n">
        <v>0.163498484212319</v>
      </c>
      <c r="AC434" s="2" t="n">
        <v>0.157353027526634</v>
      </c>
      <c r="AD434" s="2" t="n">
        <v>0.133196263363962</v>
      </c>
      <c r="AE434" s="2" t="n">
        <v>0.09034267708277</v>
      </c>
      <c r="AF434" s="2" t="n">
        <v>0.0155230403322292</v>
      </c>
      <c r="AG434" s="2" t="n">
        <v>0.225434410854935</v>
      </c>
      <c r="AH434" s="3" t="b">
        <f aca="false">TRUE()</f>
        <v>1</v>
      </c>
      <c r="AI434" s="3" t="n">
        <v>0.130185496164536</v>
      </c>
      <c r="AJ434" s="3" t="b">
        <f aca="false">TRUE()</f>
        <v>1</v>
      </c>
      <c r="AK434" s="3" t="n">
        <v>-1.22810603329459</v>
      </c>
      <c r="AL434" s="3" t="b">
        <f aca="false">TRUE()</f>
        <v>1</v>
      </c>
      <c r="AM434" s="3" t="n">
        <v>-1.145606771246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1</v>
      </c>
      <c r="F435" s="2" t="n">
        <v>33.6900675259798</v>
      </c>
      <c r="G435" s="2" t="n">
        <v>0.699006875477464</v>
      </c>
      <c r="H435" s="2" t="n">
        <v>0.982037741889387</v>
      </c>
      <c r="I435" s="2" t="n">
        <v>0.115553876555512</v>
      </c>
      <c r="J435" s="2" t="n">
        <v>0.307739424023969</v>
      </c>
      <c r="K435" s="2" t="n">
        <v>5.68276398152575</v>
      </c>
      <c r="L435" s="2" t="n">
        <v>0.709</v>
      </c>
      <c r="M435" s="2" t="n">
        <v>0.117</v>
      </c>
      <c r="N435" s="2" t="n">
        <v>12.141</v>
      </c>
      <c r="O435" s="2" t="s">
        <v>41</v>
      </c>
      <c r="P435" s="2" t="n">
        <v>318.2</v>
      </c>
      <c r="Q435" s="2" t="n">
        <v>103.3</v>
      </c>
      <c r="R435" s="2" t="n">
        <v>14.799</v>
      </c>
      <c r="S435" s="2" t="n">
        <v>0.548157527087396</v>
      </c>
      <c r="T435" s="2" t="n">
        <v>-0.0500440216656226</v>
      </c>
      <c r="U435" s="2" t="n">
        <v>-0.672574973116138</v>
      </c>
      <c r="V435" s="2" t="n">
        <v>0.226784864560987</v>
      </c>
      <c r="W435" s="2" t="n">
        <v>0.0611410544244835</v>
      </c>
      <c r="X435" s="2" t="n">
        <v>0.0870115383735552</v>
      </c>
      <c r="Y435" s="2" t="n">
        <v>0.107996474427414</v>
      </c>
      <c r="Z435" s="2" t="n">
        <v>0.171364423217029</v>
      </c>
      <c r="AA435" s="2" t="n">
        <v>0.170325244494942</v>
      </c>
      <c r="AB435" s="2" t="n">
        <v>0.164020254775338</v>
      </c>
      <c r="AC435" s="2" t="n">
        <v>0.14878065644951</v>
      </c>
      <c r="AD435" s="2" t="n">
        <v>0.0841859470788261</v>
      </c>
      <c r="AE435" s="2" t="n">
        <v>0.046468756797303</v>
      </c>
      <c r="AF435" s="2" t="n">
        <v>0.0198467043860824</v>
      </c>
      <c r="AG435" s="2" t="n">
        <v>0.217113319642219</v>
      </c>
      <c r="AH435" s="3" t="b">
        <f aca="false">TRUE()</f>
        <v>1</v>
      </c>
      <c r="AI435" s="3" t="n">
        <v>0.341087369443767</v>
      </c>
      <c r="AJ435" s="3" t="b">
        <f aca="false">TRUE()</f>
        <v>1</v>
      </c>
      <c r="AK435" s="3" t="n">
        <v>0.213665067964349</v>
      </c>
      <c r="AL435" s="3" t="b">
        <f aca="false">TRUE()</f>
        <v>1</v>
      </c>
      <c r="AM435" s="3" t="n">
        <v>0.11034278438418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2</v>
      </c>
      <c r="F436" s="2" t="n">
        <v>26.565051177078</v>
      </c>
      <c r="G436" s="2" t="n">
        <v>0.634056638470026</v>
      </c>
      <c r="H436" s="2" t="n">
        <v>0.99603134201539</v>
      </c>
      <c r="I436" s="2" t="n">
        <v>0.0691315499849906</v>
      </c>
      <c r="J436" s="2" t="n">
        <v>0.174096407127456</v>
      </c>
      <c r="K436" s="2" t="n">
        <v>10.5496470397958</v>
      </c>
      <c r="L436" s="2" t="n">
        <v>0.701</v>
      </c>
      <c r="M436" s="2" t="n">
        <v>0.122</v>
      </c>
      <c r="N436" s="2" t="n">
        <v>21.942</v>
      </c>
      <c r="O436" s="2" t="s">
        <v>41</v>
      </c>
      <c r="P436" s="2" t="n">
        <v>238</v>
      </c>
      <c r="Q436" s="2" t="n">
        <v>81.5</v>
      </c>
      <c r="R436" s="2" t="n">
        <v>11.069</v>
      </c>
      <c r="S436" s="2" t="n">
        <v>0.588205843983803</v>
      </c>
      <c r="T436" s="2" t="n">
        <v>-0.0345128639576557</v>
      </c>
      <c r="U436" s="2" t="n">
        <v>-0.559835984966573</v>
      </c>
      <c r="V436" s="2" t="n">
        <v>0.0170222831599922</v>
      </c>
      <c r="W436" s="2" t="n">
        <v>0.0637113598391611</v>
      </c>
      <c r="X436" s="2" t="n">
        <v>0.0162330444928204</v>
      </c>
      <c r="Y436" s="2" t="n">
        <v>0.103066784509886</v>
      </c>
      <c r="Z436" s="2" t="n">
        <v>0.137918177310068</v>
      </c>
      <c r="AA436" s="2" t="n">
        <v>0.143274782093147</v>
      </c>
      <c r="AB436" s="2" t="n">
        <v>0.103041848101386</v>
      </c>
      <c r="AC436" s="2" t="n">
        <v>0.0915148746029017</v>
      </c>
      <c r="AD436" s="2" t="n">
        <v>0.155257666063586</v>
      </c>
      <c r="AE436" s="2" t="n">
        <v>0.130401281213126</v>
      </c>
      <c r="AF436" s="2" t="n">
        <v>0.119291541613077</v>
      </c>
      <c r="AG436" s="2" t="n">
        <v>2.77692234545635</v>
      </c>
      <c r="AH436" s="3" t="b">
        <f aca="false">FALSE()</f>
        <v>0</v>
      </c>
      <c r="AI436" s="3" t="n">
        <v>0.26439577916041</v>
      </c>
      <c r="AJ436" s="3" t="b">
        <f aca="false">TRUE()</f>
        <v>1</v>
      </c>
      <c r="AK436" s="3" t="n">
        <v>0.37750269310741</v>
      </c>
      <c r="AL436" s="3" t="b">
        <f aca="false">TRUE()</f>
        <v>1</v>
      </c>
      <c r="AM436" s="3" t="n">
        <v>-0.650436327108361</v>
      </c>
      <c r="AN436" s="3" t="b">
        <f aca="false">TRUE()</f>
        <v>1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3</v>
      </c>
      <c r="F437" s="2" t="n">
        <v>50.1944289077348</v>
      </c>
      <c r="G437" s="2" t="n">
        <v>0.71244635193133</v>
      </c>
      <c r="H437" s="2" t="n">
        <v>0.985338485626524</v>
      </c>
      <c r="I437" s="2" t="n">
        <v>0.103202033411151</v>
      </c>
      <c r="J437" s="2" t="n">
        <v>0.303601928008193</v>
      </c>
      <c r="K437" s="2" t="n">
        <v>4.80325167158804</v>
      </c>
      <c r="L437" s="2" t="n">
        <v>0.601</v>
      </c>
      <c r="M437" s="2" t="n">
        <v>0.089</v>
      </c>
      <c r="N437" s="2" t="n">
        <v>10.287</v>
      </c>
      <c r="O437" s="2" t="s">
        <v>41</v>
      </c>
      <c r="P437" s="2" t="n">
        <v>312.4</v>
      </c>
      <c r="Q437" s="2" t="n">
        <v>114.9</v>
      </c>
      <c r="R437" s="2" t="n">
        <v>14.532</v>
      </c>
      <c r="S437" s="2" t="n">
        <v>0.695754774524321</v>
      </c>
      <c r="T437" s="2" t="n">
        <v>0.854693993008549</v>
      </c>
      <c r="U437" s="2" t="n">
        <v>0.0350810338906022</v>
      </c>
      <c r="V437" s="2" t="n">
        <v>0.425321312037099</v>
      </c>
      <c r="W437" s="2" t="n">
        <v>0.19237822295072</v>
      </c>
      <c r="X437" s="2" t="n">
        <v>0.245396792325772</v>
      </c>
      <c r="Y437" s="2" t="n">
        <v>0.186882037026029</v>
      </c>
      <c r="Z437" s="2" t="n">
        <v>0.193596864750229</v>
      </c>
      <c r="AA437" s="2" t="n">
        <v>0.118203166565916</v>
      </c>
      <c r="AB437" s="2" t="n">
        <v>0.082830470001079</v>
      </c>
      <c r="AC437" s="2" t="n">
        <v>0.0685526474787845</v>
      </c>
      <c r="AD437" s="2" t="n">
        <v>0.0429317024990616</v>
      </c>
      <c r="AE437" s="2" t="n">
        <v>0.0520808940686143</v>
      </c>
      <c r="AF437" s="2" t="n">
        <v>0.00952542528451461</v>
      </c>
      <c r="AG437" s="2" t="n">
        <v>-0.245479169706279</v>
      </c>
      <c r="AH437" s="3" t="b">
        <f aca="false">TRUE()</f>
        <v>1</v>
      </c>
      <c r="AI437" s="3" t="n">
        <v>-0.694249099381553</v>
      </c>
      <c r="AJ437" s="3" t="b">
        <f aca="false">TRUE()</f>
        <v>1</v>
      </c>
      <c r="AK437" s="3" t="n">
        <v>-0.703825632836797</v>
      </c>
      <c r="AL437" s="3" t="b">
        <f aca="false">TRUE()</f>
        <v>1</v>
      </c>
      <c r="AM437" s="3" t="n">
        <v>0.055323846146567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5</v>
      </c>
      <c r="F438" s="2" t="n">
        <v>37.8749836510982</v>
      </c>
      <c r="G438" s="2" t="n">
        <v>0.62006502554575</v>
      </c>
      <c r="H438" s="2" t="n">
        <v>0.996820425415073</v>
      </c>
      <c r="I438" s="2" t="n">
        <v>0.0665586495505303</v>
      </c>
      <c r="J438" s="2" t="n">
        <v>0.170424195138855</v>
      </c>
      <c r="K438" s="2" t="n">
        <v>9.23789479348228</v>
      </c>
      <c r="L438" s="2" t="n">
        <v>0.617</v>
      </c>
      <c r="M438" s="2" t="n">
        <v>0.091</v>
      </c>
      <c r="N438" s="2" t="n">
        <v>19.29</v>
      </c>
      <c r="O438" s="2" t="s">
        <v>41</v>
      </c>
      <c r="P438" s="2" t="n">
        <v>222.3</v>
      </c>
      <c r="Q438" s="2" t="n">
        <v>82</v>
      </c>
      <c r="R438" s="2" t="n">
        <v>10.339</v>
      </c>
      <c r="S438" s="2" t="n">
        <v>0.284919431083673</v>
      </c>
      <c r="T438" s="2" t="n">
        <v>-0.0166197205390603</v>
      </c>
      <c r="U438" s="2" t="n">
        <v>-0.576159436364619</v>
      </c>
      <c r="V438" s="2" t="n">
        <v>0.106213385184976</v>
      </c>
      <c r="W438" s="2" t="n">
        <v>0.0708356675224935</v>
      </c>
      <c r="X438" s="2" t="n">
        <v>0.0660403983431184</v>
      </c>
      <c r="Y438" s="2" t="n">
        <v>0.101997954265986</v>
      </c>
      <c r="Z438" s="2" t="n">
        <v>0.145190007802062</v>
      </c>
      <c r="AA438" s="2" t="n">
        <v>0.168065623383809</v>
      </c>
      <c r="AB438" s="2" t="n">
        <v>0.130575934685845</v>
      </c>
      <c r="AC438" s="2" t="n">
        <v>0.12442159652985</v>
      </c>
      <c r="AD438" s="2" t="n">
        <v>0.127243623947995</v>
      </c>
      <c r="AE438" s="2" t="n">
        <v>0.111627803716083</v>
      </c>
      <c r="AF438" s="2" t="n">
        <v>0.0248370573252521</v>
      </c>
      <c r="AG438" s="2" t="n">
        <v>2.08698687761321</v>
      </c>
      <c r="AH438" s="3" t="b">
        <f aca="false">TRUE()</f>
        <v>1</v>
      </c>
      <c r="AI438" s="3" t="n">
        <v>-0.540865918814839</v>
      </c>
      <c r="AJ438" s="3" t="b">
        <f aca="false">TRUE()</f>
        <v>1</v>
      </c>
      <c r="AK438" s="3" t="n">
        <v>-0.638290582779572</v>
      </c>
      <c r="AL438" s="3" t="b">
        <f aca="false">TRUE()</f>
        <v>1</v>
      </c>
      <c r="AM438" s="3" t="n">
        <v>-0.79936690130328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6</v>
      </c>
      <c r="F439" s="2" t="n">
        <v>33.6900675259798</v>
      </c>
      <c r="G439" s="2" t="n">
        <v>0.622801697998787</v>
      </c>
      <c r="H439" s="2" t="n">
        <v>0.99596435087686</v>
      </c>
      <c r="I439" s="2" t="n">
        <v>0.0604482716550949</v>
      </c>
      <c r="J439" s="2" t="n">
        <v>0.168052533900217</v>
      </c>
      <c r="K439" s="2" t="n">
        <v>8.19510638693561</v>
      </c>
      <c r="L439" s="2" t="n">
        <v>0.571</v>
      </c>
      <c r="M439" s="2" t="n">
        <v>0.081</v>
      </c>
      <c r="N439" s="2" t="n">
        <v>17.132</v>
      </c>
      <c r="O439" s="2" t="s">
        <v>41</v>
      </c>
      <c r="P439" s="2" t="n">
        <v>267.5</v>
      </c>
      <c r="Q439" s="2" t="n">
        <v>71.2</v>
      </c>
      <c r="R439" s="2" t="n">
        <v>12.444</v>
      </c>
      <c r="S439" s="2" t="n">
        <v>0.00108057356029942</v>
      </c>
      <c r="T439" s="2" t="n">
        <v>-0.482191771450141</v>
      </c>
      <c r="U439" s="2" t="n">
        <v>0.396542627554567</v>
      </c>
      <c r="V439" s="2" t="n">
        <v>0.0318523911472348</v>
      </c>
      <c r="W439" s="2" t="n">
        <v>0.00666498010964867</v>
      </c>
      <c r="X439" s="2" t="n">
        <v>0.0896118304309184</v>
      </c>
      <c r="Y439" s="2" t="n">
        <v>0.104111840025343</v>
      </c>
      <c r="Z439" s="2" t="n">
        <v>0.124033749353565</v>
      </c>
      <c r="AA439" s="2" t="n">
        <v>0.150252670950776</v>
      </c>
      <c r="AB439" s="2" t="n">
        <v>0.146566768080587</v>
      </c>
      <c r="AC439" s="2" t="n">
        <v>0.141329467098938</v>
      </c>
      <c r="AD439" s="2" t="n">
        <v>0.147232914054284</v>
      </c>
      <c r="AE439" s="2" t="n">
        <v>0.0837681668231029</v>
      </c>
      <c r="AF439" s="2" t="n">
        <v>0.0130925931824862</v>
      </c>
      <c r="AG439" s="2" t="n">
        <v>1.53851691375069</v>
      </c>
      <c r="AH439" s="3" t="b">
        <f aca="false">TRUE()</f>
        <v>1</v>
      </c>
      <c r="AI439" s="3" t="n">
        <v>-0.981842562944142</v>
      </c>
      <c r="AJ439" s="3" t="b">
        <f aca="false">TRUE()</f>
        <v>1</v>
      </c>
      <c r="AK439" s="3" t="n">
        <v>-0.965965833065696</v>
      </c>
      <c r="AL439" s="3" t="b">
        <f aca="false">TRUE()</f>
        <v>1</v>
      </c>
      <c r="AM439" s="3" t="n">
        <v>-0.37059862400324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1</v>
      </c>
      <c r="F440" s="2" t="n">
        <v>9.46232220802563</v>
      </c>
      <c r="G440" s="2" t="n">
        <v>0.887201735357918</v>
      </c>
      <c r="H440" s="2" t="n">
        <v>0.993566297539074</v>
      </c>
      <c r="I440" s="2" t="n">
        <v>0.0834409507765873</v>
      </c>
      <c r="J440" s="2" t="n">
        <v>0.281735118073455</v>
      </c>
      <c r="K440" s="2" t="n">
        <v>5.71253843190663</v>
      </c>
      <c r="L440" s="2" t="n">
        <v>0.657</v>
      </c>
      <c r="M440" s="2" t="n">
        <v>0.084</v>
      </c>
      <c r="N440" s="2" t="n">
        <v>12.058</v>
      </c>
      <c r="O440" s="2" t="s">
        <v>41</v>
      </c>
      <c r="P440" s="2" t="n">
        <v>189.2</v>
      </c>
      <c r="Q440" s="2" t="n">
        <v>84.8</v>
      </c>
      <c r="R440" s="2" t="n">
        <v>8.799</v>
      </c>
      <c r="S440" s="2" t="n">
        <v>0.287065127739686</v>
      </c>
      <c r="T440" s="2" t="n">
        <v>-0.0456382344914143</v>
      </c>
      <c r="U440" s="2" t="n">
        <v>-1.00585038009725</v>
      </c>
      <c r="V440" s="2" t="n">
        <v>0.147111929305133</v>
      </c>
      <c r="W440" s="2" t="n">
        <v>0.0399293918516809</v>
      </c>
      <c r="X440" s="2" t="n">
        <v>0.0674051789254648</v>
      </c>
      <c r="Y440" s="2" t="n">
        <v>0.115138918923005</v>
      </c>
      <c r="Z440" s="2" t="n">
        <v>0.160769323757282</v>
      </c>
      <c r="AA440" s="2" t="n">
        <v>0.155121132246266</v>
      </c>
      <c r="AB440" s="2" t="n">
        <v>0.144084423259186</v>
      </c>
      <c r="AC440" s="2" t="n">
        <v>0.152069176863355</v>
      </c>
      <c r="AD440" s="2" t="n">
        <v>0.121336320344925</v>
      </c>
      <c r="AE440" s="2" t="n">
        <v>0.0673388722798583</v>
      </c>
      <c r="AF440" s="2" t="n">
        <v>0.0167366534006592</v>
      </c>
      <c r="AG440" s="2" t="n">
        <v>0.232773631573099</v>
      </c>
      <c r="AH440" s="3" t="b">
        <f aca="false">TRUE()</f>
        <v>1</v>
      </c>
      <c r="AI440" s="3" t="n">
        <v>-0.157407967398053</v>
      </c>
      <c r="AJ440" s="3" t="b">
        <f aca="false">TRUE()</f>
        <v>1</v>
      </c>
      <c r="AK440" s="3" t="n">
        <v>-0.867663257979859</v>
      </c>
      <c r="AL440" s="3" t="b">
        <f aca="false">TRUE()</f>
        <v>1</v>
      </c>
      <c r="AM440" s="3" t="n">
        <v>-1.1133542902110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1</v>
      </c>
      <c r="E441" s="2" t="n">
        <v>3</v>
      </c>
      <c r="F441" s="2" t="n">
        <v>27.8972710309476</v>
      </c>
      <c r="G441" s="2" t="n">
        <v>0.725</v>
      </c>
      <c r="H441" s="2" t="n">
        <v>0.968298542308348</v>
      </c>
      <c r="I441" s="2" t="n">
        <v>0.189937997928599</v>
      </c>
      <c r="J441" s="2" t="n">
        <v>0.379082882051705</v>
      </c>
      <c r="K441" s="2" t="n">
        <v>4.77444239486524</v>
      </c>
      <c r="L441" s="2" t="n">
        <v>0.782</v>
      </c>
      <c r="M441" s="2" t="n">
        <v>0.192</v>
      </c>
      <c r="N441" s="2" t="n">
        <v>10.604</v>
      </c>
      <c r="O441" s="2" t="s">
        <v>41</v>
      </c>
      <c r="P441" s="2" t="n">
        <v>198.3</v>
      </c>
      <c r="Q441" s="2" t="n">
        <v>71.9</v>
      </c>
      <c r="R441" s="2" t="n">
        <v>9.225</v>
      </c>
      <c r="S441" s="2" t="n">
        <v>0.403364274678702</v>
      </c>
      <c r="T441" s="2" t="n">
        <v>0.12058721619457</v>
      </c>
      <c r="U441" s="2" t="n">
        <v>-0.461966788457212</v>
      </c>
      <c r="V441" s="2" t="n">
        <v>0.325793298546391</v>
      </c>
      <c r="W441" s="2" t="n">
        <v>0.214407106663314</v>
      </c>
      <c r="X441" s="2" t="n">
        <v>0.080233439359631</v>
      </c>
      <c r="Y441" s="2" t="n">
        <v>0.152914720992179</v>
      </c>
      <c r="Z441" s="2" t="n">
        <v>0.248373965085741</v>
      </c>
      <c r="AA441" s="2" t="n">
        <v>0.15114390336672</v>
      </c>
      <c r="AB441" s="2" t="n">
        <v>0.0834917052653114</v>
      </c>
      <c r="AC441" s="2" t="n">
        <v>0.0340362426371106</v>
      </c>
      <c r="AD441" s="2" t="n">
        <v>0.0589746182480069</v>
      </c>
      <c r="AE441" s="2" t="n">
        <v>0.129946535692802</v>
      </c>
      <c r="AF441" s="2" t="n">
        <v>0.0608848693524983</v>
      </c>
      <c r="AG441" s="2" t="n">
        <v>-0.260631834296585</v>
      </c>
      <c r="AH441" s="3" t="b">
        <f aca="false">TRUE()</f>
        <v>1</v>
      </c>
      <c r="AI441" s="3" t="n">
        <v>1.0408981307794</v>
      </c>
      <c r="AJ441" s="3" t="b">
        <f aca="false">TRUE()</f>
        <v>1</v>
      </c>
      <c r="AK441" s="3" t="n">
        <v>2.67122944511027</v>
      </c>
      <c r="AL441" s="3" t="b">
        <f aca="false">FALSE()</f>
        <v>0</v>
      </c>
      <c r="AM441" s="3" t="n">
        <v>-1.027031473321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2</v>
      </c>
      <c r="E442" s="2" t="n">
        <v>1</v>
      </c>
      <c r="F442" s="2" t="n">
        <v>21.3706222693432</v>
      </c>
      <c r="G442" s="2" t="n">
        <v>0.854881266490765</v>
      </c>
      <c r="H442" s="2" t="n">
        <v>0.979314140478026</v>
      </c>
      <c r="I442" s="2" t="n">
        <v>0.271222624913999</v>
      </c>
      <c r="J442" s="2" t="n">
        <v>0.437620625055208</v>
      </c>
      <c r="K442" s="2" t="n">
        <v>3.95728206891853</v>
      </c>
      <c r="L442" s="2" t="n">
        <v>0.719</v>
      </c>
      <c r="M442" s="2" t="n">
        <v>0.116</v>
      </c>
      <c r="N442" s="2" t="n">
        <v>8.689</v>
      </c>
      <c r="O442" s="2" t="s">
        <v>41</v>
      </c>
      <c r="P442" s="2" t="n">
        <v>238.4</v>
      </c>
      <c r="Q442" s="2" t="n">
        <v>85.1</v>
      </c>
      <c r="R442" s="2" t="n">
        <v>11.09</v>
      </c>
      <c r="S442" s="2" t="n">
        <v>0.397464689952748</v>
      </c>
      <c r="T442" s="2" t="n">
        <v>0.0725157500286501</v>
      </c>
      <c r="U442" s="2" t="n">
        <v>-0.435694487397518</v>
      </c>
      <c r="V442" s="2" t="n">
        <v>0.163098746768018</v>
      </c>
      <c r="W442" s="2" t="n">
        <v>0.0379703968416858</v>
      </c>
      <c r="X442" s="2" t="n">
        <v>0.070856101683016</v>
      </c>
      <c r="Y442" s="2" t="n">
        <v>0.111669216988586</v>
      </c>
      <c r="Z442" s="2" t="n">
        <v>0.124070690512668</v>
      </c>
      <c r="AA442" s="2" t="n">
        <v>0.171506381317945</v>
      </c>
      <c r="AB442" s="2" t="n">
        <v>0.171039413547112</v>
      </c>
      <c r="AC442" s="2" t="n">
        <v>0.132407640057994</v>
      </c>
      <c r="AD442" s="2" t="n">
        <v>0.10844117986913</v>
      </c>
      <c r="AE442" s="2" t="n">
        <v>0.0772746838538242</v>
      </c>
      <c r="AF442" s="2" t="n">
        <v>0.0327346921697238</v>
      </c>
      <c r="AG442" s="2" t="n">
        <v>-0.690429376758822</v>
      </c>
      <c r="AH442" s="3" t="b">
        <f aca="false">TRUE()</f>
        <v>1</v>
      </c>
      <c r="AI442" s="3" t="n">
        <v>0.436951857297963</v>
      </c>
      <c r="AJ442" s="3" t="b">
        <f aca="false">TRUE()</f>
        <v>1</v>
      </c>
      <c r="AK442" s="3" t="n">
        <v>0.180897542935736</v>
      </c>
      <c r="AL442" s="3" t="b">
        <f aca="false">TRUE()</f>
        <v>1</v>
      </c>
      <c r="AM442" s="3" t="n">
        <v>-0.64664191757473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2</v>
      </c>
      <c r="E443" s="2" t="n">
        <v>2</v>
      </c>
      <c r="F443" s="2" t="n">
        <v>35.5376777919744</v>
      </c>
      <c r="G443" s="2" t="n">
        <v>0.695469798657718</v>
      </c>
      <c r="H443" s="2" t="n">
        <v>0.967972274497312</v>
      </c>
      <c r="I443" s="2" t="n">
        <v>0.151610971356715</v>
      </c>
      <c r="J443" s="2" t="n">
        <v>0.338853383496254</v>
      </c>
      <c r="K443" s="2" t="n">
        <v>5.04215262513819</v>
      </c>
      <c r="L443" s="2" t="n">
        <v>0.752</v>
      </c>
      <c r="M443" s="2" t="n">
        <v>0.107</v>
      </c>
      <c r="N443" s="2" t="n">
        <v>10.901</v>
      </c>
      <c r="O443" s="2" t="s">
        <v>41</v>
      </c>
      <c r="P443" s="2" t="n">
        <v>273.6</v>
      </c>
      <c r="Q443" s="2" t="n">
        <v>83.1</v>
      </c>
      <c r="R443" s="2" t="n">
        <v>12.725</v>
      </c>
      <c r="S443" s="2" t="n">
        <v>0.338275435171098</v>
      </c>
      <c r="T443" s="2" t="n">
        <v>-0.290364717160771</v>
      </c>
      <c r="U443" s="2" t="n">
        <v>-0.536349574482528</v>
      </c>
      <c r="V443" s="2" t="n">
        <v>0.199725956090329</v>
      </c>
      <c r="W443" s="2" t="n">
        <v>0.0499738107399172</v>
      </c>
      <c r="X443" s="2" t="n">
        <v>0.0669933991292103</v>
      </c>
      <c r="Y443" s="2" t="n">
        <v>0.130486380870568</v>
      </c>
      <c r="Z443" s="2" t="n">
        <v>0.140646301790575</v>
      </c>
      <c r="AA443" s="2" t="n">
        <v>0.161304336954498</v>
      </c>
      <c r="AB443" s="2" t="n">
        <v>0.165343605459934</v>
      </c>
      <c r="AC443" s="2" t="n">
        <v>0.14163519378379</v>
      </c>
      <c r="AD443" s="2" t="n">
        <v>0.108324277357896</v>
      </c>
      <c r="AE443" s="2" t="n">
        <v>0.0632659799722301</v>
      </c>
      <c r="AF443" s="2" t="n">
        <v>0.0220005246812979</v>
      </c>
      <c r="AG443" s="2" t="n">
        <v>-0.11982568474446</v>
      </c>
      <c r="AH443" s="3" t="b">
        <f aca="false">TRUE()</f>
        <v>1</v>
      </c>
      <c r="AI443" s="3" t="n">
        <v>0.753304667216811</v>
      </c>
      <c r="AJ443" s="3" t="b">
        <f aca="false">TRUE()</f>
        <v>1</v>
      </c>
      <c r="AK443" s="3" t="n">
        <v>-0.114010182321775</v>
      </c>
      <c r="AL443" s="3" t="b">
        <f aca="false">TRUE()</f>
        <v>1</v>
      </c>
      <c r="AM443" s="3" t="n">
        <v>-0.31273387861541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2</v>
      </c>
      <c r="E444" s="2" t="n">
        <v>3</v>
      </c>
      <c r="F444" s="2" t="n">
        <v>18.434948822922</v>
      </c>
      <c r="G444" s="2" t="n">
        <v>0.944199706314244</v>
      </c>
      <c r="H444" s="2" t="n">
        <v>0.950076335935361</v>
      </c>
      <c r="I444" s="2" t="n">
        <v>0.269129857746453</v>
      </c>
      <c r="J444" s="2" t="n">
        <v>0.579487616613509</v>
      </c>
      <c r="K444" s="2" t="n">
        <v>3.2117438884282</v>
      </c>
      <c r="L444" s="2" t="n">
        <v>0.946</v>
      </c>
      <c r="M444" s="2" t="n">
        <v>0.195</v>
      </c>
      <c r="N444" s="2" t="n">
        <v>7.342</v>
      </c>
      <c r="O444" s="2" t="s">
        <v>41</v>
      </c>
      <c r="P444" s="2" t="n">
        <v>241.7</v>
      </c>
      <c r="Q444" s="2" t="n">
        <v>97.5</v>
      </c>
      <c r="R444" s="2" t="n">
        <v>11.241</v>
      </c>
      <c r="S444" s="2" t="n">
        <v>0.470446121243059</v>
      </c>
      <c r="T444" s="2" t="n">
        <v>-0.259464894885018</v>
      </c>
      <c r="U444" s="2" t="n">
        <v>-1.02295354021626</v>
      </c>
      <c r="V444" s="2" t="n">
        <v>0.069456406755797</v>
      </c>
      <c r="W444" s="2" t="n">
        <v>0.019771398046816</v>
      </c>
      <c r="X444" s="2" t="n">
        <v>0.0338006694174217</v>
      </c>
      <c r="Y444" s="2" t="n">
        <v>0.12869827250469</v>
      </c>
      <c r="Z444" s="2" t="n">
        <v>0.140938965022892</v>
      </c>
      <c r="AA444" s="2" t="n">
        <v>0.1502523636782</v>
      </c>
      <c r="AB444" s="2" t="n">
        <v>0.164450191241379</v>
      </c>
      <c r="AC444" s="2" t="n">
        <v>0.155715721084837</v>
      </c>
      <c r="AD444" s="2" t="n">
        <v>0.125003258717075</v>
      </c>
      <c r="AE444" s="2" t="n">
        <v>0.0719532471386459</v>
      </c>
      <c r="AF444" s="2" t="n">
        <v>0.0291873111948588</v>
      </c>
      <c r="AG444" s="2" t="n">
        <v>-1.08255619399666</v>
      </c>
      <c r="AH444" s="3" t="b">
        <f aca="false">TRUE()</f>
        <v>1</v>
      </c>
      <c r="AI444" s="3" t="n">
        <v>2.61307573158822</v>
      </c>
      <c r="AJ444" s="3" t="b">
        <f aca="false">TRUE()</f>
        <v>1</v>
      </c>
      <c r="AK444" s="3" t="n">
        <v>2.76953202019611</v>
      </c>
      <c r="AL444" s="3" t="b">
        <f aca="false">FALSE()</f>
        <v>0</v>
      </c>
      <c r="AM444" s="3" t="n">
        <v>-0.615338038922296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1</v>
      </c>
      <c r="F445" s="2" t="n">
        <v>24.2277453179541</v>
      </c>
      <c r="G445" s="2" t="n">
        <v>0.657566302652106</v>
      </c>
      <c r="H445" s="2" t="n">
        <v>0.989821461330048</v>
      </c>
      <c r="I445" s="2" t="n">
        <v>0.0686938199175515</v>
      </c>
      <c r="J445" s="2" t="n">
        <v>0.226530183361337</v>
      </c>
      <c r="K445" s="2" t="n">
        <v>9.14859176717599</v>
      </c>
      <c r="L445" s="2" t="n">
        <v>0.868</v>
      </c>
      <c r="M445" s="2" t="n">
        <v>0.121</v>
      </c>
      <c r="N445" s="2" t="n">
        <v>19.132</v>
      </c>
      <c r="O445" s="2" t="s">
        <v>41</v>
      </c>
      <c r="P445" s="2" t="n">
        <v>145.9</v>
      </c>
      <c r="Q445" s="2" t="n">
        <v>49.9</v>
      </c>
      <c r="R445" s="2" t="n">
        <v>6.787</v>
      </c>
      <c r="S445" s="2" t="n">
        <v>0.357826076917063</v>
      </c>
      <c r="T445" s="2" t="n">
        <v>0.0391914437711939</v>
      </c>
      <c r="U445" s="2" t="n">
        <v>-0.574361193486713</v>
      </c>
      <c r="V445" s="2" t="n">
        <v>0.118618038966441</v>
      </c>
      <c r="W445" s="2" t="n">
        <v>0.0110210031110272</v>
      </c>
      <c r="X445" s="2" t="n">
        <v>0.0411608778441316</v>
      </c>
      <c r="Y445" s="2" t="n">
        <v>0.158165445480759</v>
      </c>
      <c r="Z445" s="2" t="n">
        <v>0.150730417866422</v>
      </c>
      <c r="AA445" s="2" t="n">
        <v>0.136338236633082</v>
      </c>
      <c r="AB445" s="2" t="n">
        <v>0.134469762255971</v>
      </c>
      <c r="AC445" s="2" t="n">
        <v>0.153817960780172</v>
      </c>
      <c r="AD445" s="2" t="n">
        <v>0.112131967481372</v>
      </c>
      <c r="AE445" s="2" t="n">
        <v>0.0927956085668569</v>
      </c>
      <c r="AF445" s="2" t="n">
        <v>0.0203897230912347</v>
      </c>
      <c r="AG445" s="2" t="n">
        <v>2.04001663196843</v>
      </c>
      <c r="AH445" s="3" t="b">
        <f aca="false">TRUE()</f>
        <v>1</v>
      </c>
      <c r="AI445" s="3" t="n">
        <v>1.86533272632549</v>
      </c>
      <c r="AJ445" s="3" t="b">
        <f aca="false">TRUE()</f>
        <v>1</v>
      </c>
      <c r="AK445" s="3" t="n">
        <v>0.344735168078798</v>
      </c>
      <c r="AL445" s="3" t="b">
        <f aca="false">TRUE()</f>
        <v>1</v>
      </c>
      <c r="AM445" s="3" t="n">
        <v>-1.5240991222263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3</v>
      </c>
      <c r="E446" s="2" t="n">
        <v>2</v>
      </c>
      <c r="F446" s="2" t="n">
        <v>18.434948822922</v>
      </c>
      <c r="G446" s="2" t="n">
        <v>0.86685552407932</v>
      </c>
      <c r="H446" s="2" t="n">
        <v>0.988400486877876</v>
      </c>
      <c r="I446" s="2" t="n">
        <v>0.167887661888377</v>
      </c>
      <c r="J446" s="2" t="n">
        <v>0.339441472226747</v>
      </c>
      <c r="K446" s="2" t="n">
        <v>5.39511143215123</v>
      </c>
      <c r="L446" s="2" t="n">
        <v>0.784</v>
      </c>
      <c r="M446" s="2" t="n">
        <v>0.111</v>
      </c>
      <c r="N446" s="2" t="n">
        <v>11.578</v>
      </c>
      <c r="O446" s="2" t="s">
        <v>41</v>
      </c>
      <c r="P446" s="2" t="n">
        <v>201.1</v>
      </c>
      <c r="Q446" s="2" t="n">
        <v>74.2</v>
      </c>
      <c r="R446" s="2" t="n">
        <v>9.352</v>
      </c>
      <c r="S446" s="2" t="n">
        <v>0.621162078146207</v>
      </c>
      <c r="T446" s="2" t="n">
        <v>1.26120821758977</v>
      </c>
      <c r="U446" s="2" t="n">
        <v>3.68529405512336</v>
      </c>
      <c r="V446" s="2" t="n">
        <v>0.218181688105104</v>
      </c>
      <c r="W446" s="2" t="n">
        <v>0.16187391400011</v>
      </c>
      <c r="X446" s="2" t="n">
        <v>0.0320864332230142</v>
      </c>
      <c r="Y446" s="2" t="n">
        <v>0.105230177605833</v>
      </c>
      <c r="Z446" s="2" t="n">
        <v>0.175669585275807</v>
      </c>
      <c r="AA446" s="2" t="n">
        <v>0.195155799166093</v>
      </c>
      <c r="AB446" s="2" t="n">
        <v>0.10652012180698</v>
      </c>
      <c r="AC446" s="2" t="n">
        <v>0.100081050759866</v>
      </c>
      <c r="AD446" s="2" t="n">
        <v>0.129468764698529</v>
      </c>
      <c r="AE446" s="2" t="n">
        <v>0.10600773903158</v>
      </c>
      <c r="AF446" s="2" t="n">
        <v>0.0497803284322979</v>
      </c>
      <c r="AG446" s="2" t="n">
        <v>0.0658182128210025</v>
      </c>
      <c r="AH446" s="3" t="b">
        <f aca="false">TRUE()</f>
        <v>1</v>
      </c>
      <c r="AI446" s="3" t="n">
        <v>1.06007102835024</v>
      </c>
      <c r="AJ446" s="3" t="b">
        <f aca="false">TRUE()</f>
        <v>1</v>
      </c>
      <c r="AK446" s="3" t="n">
        <v>0.0170599177926744</v>
      </c>
      <c r="AL446" s="3" t="b">
        <f aca="false">TRUE()</f>
        <v>1</v>
      </c>
      <c r="AM446" s="3" t="n">
        <v>-1.000470606585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3</v>
      </c>
      <c r="E447" s="2" t="n">
        <v>3</v>
      </c>
      <c r="F447" s="2" t="n">
        <v>29.7448812969422</v>
      </c>
      <c r="G447" s="2" t="n">
        <v>0.730578512396694</v>
      </c>
      <c r="H447" s="2" t="n">
        <v>0.970995389293883</v>
      </c>
      <c r="I447" s="2" t="n">
        <v>0.156325521881373</v>
      </c>
      <c r="J447" s="2" t="n">
        <v>0.365193915900364</v>
      </c>
      <c r="K447" s="2" t="n">
        <v>5.05491838209909</v>
      </c>
      <c r="L447" s="2" t="n">
        <v>0.822</v>
      </c>
      <c r="M447" s="2" t="n">
        <v>0.124</v>
      </c>
      <c r="N447" s="2" t="n">
        <v>10.895</v>
      </c>
      <c r="O447" s="2" t="s">
        <v>41</v>
      </c>
      <c r="P447" s="2" t="n">
        <v>270.3</v>
      </c>
      <c r="Q447" s="2" t="n">
        <v>138</v>
      </c>
      <c r="R447" s="2" t="n">
        <v>12.571</v>
      </c>
      <c r="S447" s="2" t="n">
        <v>0.571744412682375</v>
      </c>
      <c r="T447" s="2" t="n">
        <v>0.156489913169093</v>
      </c>
      <c r="U447" s="2" t="n">
        <v>-1.11867082159233</v>
      </c>
      <c r="V447" s="2" t="n">
        <v>0.25857453389039</v>
      </c>
      <c r="W447" s="2" t="n">
        <v>0.103773039787119</v>
      </c>
      <c r="X447" s="2" t="n">
        <v>0.0325149533982863</v>
      </c>
      <c r="Y447" s="2" t="n">
        <v>0.0781030119048063</v>
      </c>
      <c r="Z447" s="2" t="n">
        <v>0.164345691183696</v>
      </c>
      <c r="AA447" s="2" t="n">
        <v>0.206985328480548</v>
      </c>
      <c r="AB447" s="2" t="n">
        <v>0.184864970944674</v>
      </c>
      <c r="AC447" s="2" t="n">
        <v>0.16064956909447</v>
      </c>
      <c r="AD447" s="2" t="n">
        <v>0.0919486275392846</v>
      </c>
      <c r="AE447" s="2" t="n">
        <v>0.0596121914309636</v>
      </c>
      <c r="AF447" s="2" t="n">
        <v>0.020975656023272</v>
      </c>
      <c r="AG447" s="2" t="n">
        <v>-0.113111346327319</v>
      </c>
      <c r="AH447" s="3" t="b">
        <f aca="false">TRUE()</f>
        <v>1</v>
      </c>
      <c r="AI447" s="3" t="n">
        <v>1.42435608219619</v>
      </c>
      <c r="AJ447" s="3" t="b">
        <f aca="false">TRUE()</f>
        <v>1</v>
      </c>
      <c r="AK447" s="3" t="n">
        <v>0.443037743164635</v>
      </c>
      <c r="AL447" s="3" t="b">
        <f aca="false">TRUE()</f>
        <v>1</v>
      </c>
      <c r="AM447" s="3" t="n">
        <v>-0.34403775726784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4</v>
      </c>
      <c r="E448" s="2" t="n">
        <v>1</v>
      </c>
      <c r="F448" s="2" t="n">
        <v>31.7594800848128</v>
      </c>
      <c r="G448" s="2" t="n">
        <v>0.50540175557056</v>
      </c>
      <c r="H448" s="2" t="n">
        <v>0.995129731390059</v>
      </c>
      <c r="I448" s="2" t="n">
        <v>0.0479362104136748</v>
      </c>
      <c r="J448" s="2" t="n">
        <v>0.135739378492241</v>
      </c>
      <c r="K448" s="2" t="n">
        <v>11.2258970931778</v>
      </c>
      <c r="L448" s="2" t="n">
        <v>0.582</v>
      </c>
      <c r="M448" s="2" t="n">
        <v>0.076</v>
      </c>
      <c r="N448" s="2" t="n">
        <v>23.163</v>
      </c>
      <c r="O448" s="2" t="s">
        <v>41</v>
      </c>
      <c r="P448" s="2" t="n">
        <v>305</v>
      </c>
      <c r="Q448" s="2" t="n">
        <v>109</v>
      </c>
      <c r="R448" s="2" t="n">
        <v>14.187</v>
      </c>
      <c r="S448" s="2" t="n">
        <v>0.636796940760524</v>
      </c>
      <c r="T448" s="2" t="n">
        <v>-0.198832858536379</v>
      </c>
      <c r="U448" s="2" t="n">
        <v>-0.415659242970051</v>
      </c>
      <c r="V448" s="2" t="n">
        <v>0.323331417563601</v>
      </c>
      <c r="W448" s="2" t="n">
        <v>0.080687088399736</v>
      </c>
      <c r="X448" s="2" t="n">
        <v>0.101586001412334</v>
      </c>
      <c r="Y448" s="2" t="n">
        <v>0.160976091074517</v>
      </c>
      <c r="Z448" s="2" t="n">
        <v>0.168267012434065</v>
      </c>
      <c r="AA448" s="2" t="n">
        <v>0.134222211080273</v>
      </c>
      <c r="AB448" s="2" t="n">
        <v>0.145999936203657</v>
      </c>
      <c r="AC448" s="2" t="n">
        <v>0.1158200539298</v>
      </c>
      <c r="AD448" s="2" t="n">
        <v>0.0961313087061207</v>
      </c>
      <c r="AE448" s="2" t="n">
        <v>0.0624952811023263</v>
      </c>
      <c r="AF448" s="2" t="n">
        <v>0.0145021040569075</v>
      </c>
      <c r="AG448" s="2" t="n">
        <v>3.13260604889217</v>
      </c>
      <c r="AH448" s="3" t="b">
        <f aca="false">FALSE()</f>
        <v>0</v>
      </c>
      <c r="AI448" s="3" t="n">
        <v>-0.876391626304526</v>
      </c>
      <c r="AJ448" s="3" t="b">
        <f aca="false">TRUE()</f>
        <v>1</v>
      </c>
      <c r="AK448" s="3" t="n">
        <v>-1.12980345820876</v>
      </c>
      <c r="AL448" s="3" t="b">
        <f aca="false">TRUE()</f>
        <v>1</v>
      </c>
      <c r="AM448" s="3" t="n">
        <v>-0.0148727302255621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4</v>
      </c>
      <c r="E449" s="2" t="n">
        <v>2</v>
      </c>
      <c r="F449" s="2" t="n">
        <v>26.565051177078</v>
      </c>
      <c r="G449" s="2" t="n">
        <v>0.7313769751693</v>
      </c>
      <c r="H449" s="2" t="n">
        <v>0.995605764211883</v>
      </c>
      <c r="I449" s="2" t="n">
        <v>0.0836660923122349</v>
      </c>
      <c r="J449" s="2" t="n">
        <v>0.211720542425372</v>
      </c>
      <c r="K449" s="2" t="n">
        <v>7.17572452725023</v>
      </c>
      <c r="L449" s="2" t="n">
        <v>0.586</v>
      </c>
      <c r="M449" s="2" t="n">
        <v>0.084</v>
      </c>
      <c r="N449" s="2" t="n">
        <v>15.013</v>
      </c>
      <c r="O449" s="2" t="s">
        <v>41</v>
      </c>
      <c r="P449" s="2" t="n">
        <v>417.3</v>
      </c>
      <c r="Q449" s="2" t="n">
        <v>131.4</v>
      </c>
      <c r="R449" s="2" t="n">
        <v>19.408</v>
      </c>
      <c r="S449" s="2" t="n">
        <v>0.362735034586746</v>
      </c>
      <c r="T449" s="2" t="n">
        <v>-0.438742749351087</v>
      </c>
      <c r="U449" s="2" t="n">
        <v>-0.227440879736452</v>
      </c>
      <c r="V449" s="2" t="n">
        <v>0.265037822723509</v>
      </c>
      <c r="W449" s="2" t="n">
        <v>0.0595598057331912</v>
      </c>
      <c r="X449" s="2" t="n">
        <v>0.117558436208198</v>
      </c>
      <c r="Y449" s="2" t="n">
        <v>0.155087607947941</v>
      </c>
      <c r="Z449" s="2" t="n">
        <v>0.162638233189715</v>
      </c>
      <c r="AA449" s="2" t="n">
        <v>0.131208130384883</v>
      </c>
      <c r="AB449" s="2" t="n">
        <v>0.12317916860252</v>
      </c>
      <c r="AC449" s="2" t="n">
        <v>0.125276748675067</v>
      </c>
      <c r="AD449" s="2" t="n">
        <v>0.103896304397099</v>
      </c>
      <c r="AE449" s="2" t="n">
        <v>0.0669837973733954</v>
      </c>
      <c r="AF449" s="2" t="n">
        <v>0.0141715732211815</v>
      </c>
      <c r="AG449" s="2" t="n">
        <v>1.00235796891232</v>
      </c>
      <c r="AH449" s="3" t="b">
        <f aca="false">TRUE()</f>
        <v>1</v>
      </c>
      <c r="AI449" s="3" t="n">
        <v>-0.838045831162848</v>
      </c>
      <c r="AJ449" s="3" t="b">
        <f aca="false">TRUE()</f>
        <v>1</v>
      </c>
      <c r="AK449" s="3" t="n">
        <v>-0.867663257979859</v>
      </c>
      <c r="AL449" s="3" t="b">
        <f aca="false">TRUE()</f>
        <v>1</v>
      </c>
      <c r="AM449" s="3" t="n">
        <v>1.0504077463406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4</v>
      </c>
      <c r="E450" s="2" t="n">
        <v>3</v>
      </c>
      <c r="F450" s="2" t="n">
        <v>40.7321066997092</v>
      </c>
      <c r="G450" s="2" t="n">
        <v>0.676923076923077</v>
      </c>
      <c r="H450" s="2" t="n">
        <v>0.977053085414667</v>
      </c>
      <c r="I450" s="2" t="n">
        <v>0.127035238023463</v>
      </c>
      <c r="J450" s="2" t="n">
        <v>0.309796747381292</v>
      </c>
      <c r="K450" s="2" t="n">
        <v>5.24105474066641</v>
      </c>
      <c r="L450" s="2" t="n">
        <v>0.653</v>
      </c>
      <c r="M450" s="2" t="n">
        <v>0.102</v>
      </c>
      <c r="N450" s="2" t="n">
        <v>11.193</v>
      </c>
      <c r="O450" s="2" t="s">
        <v>41</v>
      </c>
      <c r="P450" s="2" t="n">
        <v>524.6</v>
      </c>
      <c r="Q450" s="2" t="n">
        <v>735.7</v>
      </c>
      <c r="R450" s="2" t="n">
        <v>24.4</v>
      </c>
      <c r="S450" s="2" t="n">
        <v>0.646593884828184</v>
      </c>
      <c r="T450" s="2" t="n">
        <v>5.61820848284615</v>
      </c>
      <c r="U450" s="2" t="n">
        <v>35.6829191259925</v>
      </c>
      <c r="V450" s="2" t="n">
        <v>0.637240362449068</v>
      </c>
      <c r="W450" s="2" t="n">
        <v>0.466743342042162</v>
      </c>
      <c r="X450" s="2" t="n">
        <v>0.0264045417630468</v>
      </c>
      <c r="Y450" s="2" t="n">
        <v>0.0653039462016817</v>
      </c>
      <c r="Z450" s="2" t="n">
        <v>0.498375871729536</v>
      </c>
      <c r="AA450" s="2" t="n">
        <v>0.140133987032988</v>
      </c>
      <c r="AB450" s="2" t="n">
        <v>0.0809261863440574</v>
      </c>
      <c r="AC450" s="2" t="n">
        <v>0.0762906498354282</v>
      </c>
      <c r="AD450" s="2" t="n">
        <v>0.0589092841098399</v>
      </c>
      <c r="AE450" s="2" t="n">
        <v>0.0362071041934832</v>
      </c>
      <c r="AF450" s="2" t="n">
        <v>0.0174484287899387</v>
      </c>
      <c r="AG450" s="2" t="n">
        <v>-0.0152101794021872</v>
      </c>
      <c r="AH450" s="3" t="b">
        <f aca="false">TRUE()</f>
        <v>1</v>
      </c>
      <c r="AI450" s="3" t="n">
        <v>-0.195753762539732</v>
      </c>
      <c r="AJ450" s="3" t="b">
        <f aca="false">TRUE()</f>
        <v>1</v>
      </c>
      <c r="AK450" s="3" t="n">
        <v>-0.277847807464837</v>
      </c>
      <c r="AL450" s="3" t="b">
        <f aca="false">TRUE()</f>
        <v>1</v>
      </c>
      <c r="AM450" s="3" t="n">
        <v>2.0682581037365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4</v>
      </c>
      <c r="E451" s="2" t="n">
        <v>4</v>
      </c>
      <c r="F451" s="2" t="n">
        <v>24.2277453179541</v>
      </c>
      <c r="G451" s="2" t="n">
        <v>0.594481873596407</v>
      </c>
      <c r="H451" s="2" t="n">
        <v>0.990057584329397</v>
      </c>
      <c r="I451" s="2" t="n">
        <v>0.0819205859859117</v>
      </c>
      <c r="J451" s="2" t="n">
        <v>0.21504658256481</v>
      </c>
      <c r="K451" s="2" t="n">
        <v>9.82245629298732</v>
      </c>
      <c r="L451" s="2" t="n">
        <v>0.846</v>
      </c>
      <c r="M451" s="2" t="n">
        <v>0.09</v>
      </c>
      <c r="N451" s="2" t="n">
        <v>20.538</v>
      </c>
      <c r="O451" s="2" t="s">
        <v>41</v>
      </c>
      <c r="P451" s="2" t="n">
        <v>241</v>
      </c>
      <c r="Q451" s="2" t="n">
        <v>92.6</v>
      </c>
      <c r="R451" s="2" t="n">
        <v>11.21</v>
      </c>
      <c r="S451" s="2" t="n">
        <v>0.562604961025839</v>
      </c>
      <c r="T451" s="2" t="n">
        <v>0.109995699740065</v>
      </c>
      <c r="U451" s="2" t="n">
        <v>-0.754718875942229</v>
      </c>
      <c r="V451" s="2" t="n">
        <v>0.205257718186733</v>
      </c>
      <c r="W451" s="2" t="n">
        <v>0.0610352956586538</v>
      </c>
      <c r="X451" s="2" t="n">
        <v>0.0332608148567837</v>
      </c>
      <c r="Y451" s="2" t="n">
        <v>0.122685203232341</v>
      </c>
      <c r="Z451" s="2" t="n">
        <v>0.183821972060295</v>
      </c>
      <c r="AA451" s="2" t="n">
        <v>0.153876759695065</v>
      </c>
      <c r="AB451" s="2" t="n">
        <v>0.1596524213633</v>
      </c>
      <c r="AC451" s="2" t="n">
        <v>0.13340464087248</v>
      </c>
      <c r="AD451" s="2" t="n">
        <v>0.114122205515</v>
      </c>
      <c r="AE451" s="2" t="n">
        <v>0.0812355734630256</v>
      </c>
      <c r="AF451" s="2" t="n">
        <v>0.0179404089417113</v>
      </c>
      <c r="AG451" s="2" t="n">
        <v>2.39444563194546</v>
      </c>
      <c r="AH451" s="3" t="b">
        <f aca="false">TRUE()</f>
        <v>1</v>
      </c>
      <c r="AI451" s="3" t="n">
        <v>1.65443085304626</v>
      </c>
      <c r="AJ451" s="3" t="b">
        <f aca="false">TRUE()</f>
        <v>1</v>
      </c>
      <c r="AK451" s="3" t="n">
        <v>-0.671058107808185</v>
      </c>
      <c r="AL451" s="3" t="b">
        <f aca="false">TRUE()</f>
        <v>1</v>
      </c>
      <c r="AM451" s="3" t="n">
        <v>-0.62197825560614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4</v>
      </c>
      <c r="E452" s="2" t="n">
        <v>5</v>
      </c>
      <c r="F452" s="2" t="n">
        <v>21.3706222693432</v>
      </c>
      <c r="G452" s="2" t="n">
        <v>0.623103850641774</v>
      </c>
      <c r="H452" s="2" t="n">
        <v>0.99157794572052</v>
      </c>
      <c r="I452" s="2" t="n">
        <v>0.0679909916888577</v>
      </c>
      <c r="J452" s="2" t="n">
        <v>0.20123391893862</v>
      </c>
      <c r="K452" s="2" t="n">
        <v>7.70456398306326</v>
      </c>
      <c r="L452" s="2" t="n">
        <v>0.666</v>
      </c>
      <c r="M452" s="2" t="n">
        <v>0.165</v>
      </c>
      <c r="N452" s="2" t="n">
        <v>16.024</v>
      </c>
      <c r="O452" s="2" t="s">
        <v>41</v>
      </c>
      <c r="P452" s="2" t="n">
        <v>422.8</v>
      </c>
      <c r="Q452" s="2" t="n">
        <v>107.6</v>
      </c>
      <c r="R452" s="2" t="n">
        <v>19.663</v>
      </c>
      <c r="S452" s="2" t="n">
        <v>0.838013717108021</v>
      </c>
      <c r="T452" s="2" t="n">
        <v>-0.220991546926437</v>
      </c>
      <c r="U452" s="2" t="n">
        <v>-0.16171043012896</v>
      </c>
      <c r="V452" s="2" t="n">
        <v>0.172220934266209</v>
      </c>
      <c r="W452" s="2" t="n">
        <v>0.0622523968735399</v>
      </c>
      <c r="X452" s="2" t="n">
        <v>0.107907691254984</v>
      </c>
      <c r="Y452" s="2" t="n">
        <v>0.166381498803898</v>
      </c>
      <c r="Z452" s="2" t="n">
        <v>0.136308712020192</v>
      </c>
      <c r="AA452" s="2" t="n">
        <v>0.134417533488383</v>
      </c>
      <c r="AB452" s="2" t="n">
        <v>0.123105876038993</v>
      </c>
      <c r="AC452" s="2" t="n">
        <v>0.091991495428407</v>
      </c>
      <c r="AD452" s="2" t="n">
        <v>0.115845275755213</v>
      </c>
      <c r="AE452" s="2" t="n">
        <v>0.0992257744054978</v>
      </c>
      <c r="AF452" s="2" t="n">
        <v>0.0248161428044332</v>
      </c>
      <c r="AG452" s="2" t="n">
        <v>1.28050889137932</v>
      </c>
      <c r="AH452" s="3" t="b">
        <f aca="false">TRUE()</f>
        <v>1</v>
      </c>
      <c r="AI452" s="3" t="n">
        <v>-0.0711299283292766</v>
      </c>
      <c r="AJ452" s="3" t="b">
        <f aca="false">TRUE()</f>
        <v>1</v>
      </c>
      <c r="AK452" s="3" t="n">
        <v>1.78650626933774</v>
      </c>
      <c r="AL452" s="3" t="b">
        <f aca="false">TRUE()</f>
        <v>1</v>
      </c>
      <c r="AM452" s="3" t="n">
        <v>1.1025808774280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5</v>
      </c>
      <c r="E453" s="2" t="n">
        <v>0</v>
      </c>
      <c r="F453" s="2" t="n">
        <v>18.434948822922</v>
      </c>
      <c r="G453" s="2" t="n">
        <v>0.828115408225906</v>
      </c>
      <c r="H453" s="2" t="n">
        <v>0.990606083536339</v>
      </c>
      <c r="I453" s="2" t="n">
        <v>0.116116829762556</v>
      </c>
      <c r="J453" s="2" t="n">
        <v>0.312650288132515</v>
      </c>
      <c r="K453" s="2" t="n">
        <v>6.76094319065199</v>
      </c>
      <c r="L453" s="2" t="n">
        <v>0.922</v>
      </c>
      <c r="M453" s="2" t="n">
        <v>0.103</v>
      </c>
      <c r="N453" s="2" t="n">
        <v>14.51</v>
      </c>
      <c r="O453" s="2" t="s">
        <v>41</v>
      </c>
      <c r="P453" s="2" t="n">
        <v>234.2</v>
      </c>
      <c r="Q453" s="2" t="n">
        <v>88.2</v>
      </c>
      <c r="R453" s="2" t="n">
        <v>10.894</v>
      </c>
      <c r="S453" s="2" t="n">
        <v>0.44719653525099</v>
      </c>
      <c r="T453" s="2" t="n">
        <v>-0.126505464166524</v>
      </c>
      <c r="U453" s="2" t="n">
        <v>-0.660788037432705</v>
      </c>
      <c r="V453" s="2" t="n">
        <v>0.239950247579705</v>
      </c>
      <c r="W453" s="2" t="n">
        <v>0.0855557191627964</v>
      </c>
      <c r="X453" s="2" t="n">
        <v>0.0602332991408649</v>
      </c>
      <c r="Y453" s="2" t="n">
        <v>0.126685676475509</v>
      </c>
      <c r="Z453" s="2" t="n">
        <v>0.165190060785801</v>
      </c>
      <c r="AA453" s="2" t="n">
        <v>0.160223829428972</v>
      </c>
      <c r="AB453" s="2" t="n">
        <v>0.147568159046192</v>
      </c>
      <c r="AC453" s="2" t="n">
        <v>0.128131525878407</v>
      </c>
      <c r="AD453" s="2" t="n">
        <v>0.122259761036942</v>
      </c>
      <c r="AE453" s="2" t="n">
        <v>0.0757215606176608</v>
      </c>
      <c r="AF453" s="2" t="n">
        <v>0.0139861275896508</v>
      </c>
      <c r="AG453" s="2" t="n">
        <v>0.784197598825103</v>
      </c>
      <c r="AH453" s="3" t="b">
        <f aca="false">TRUE()</f>
        <v>1</v>
      </c>
      <c r="AI453" s="3" t="n">
        <v>2.38300096073815</v>
      </c>
      <c r="AJ453" s="3" t="b">
        <f aca="false">TRUE()</f>
        <v>1</v>
      </c>
      <c r="AK453" s="3" t="n">
        <v>-0.245080282436225</v>
      </c>
      <c r="AL453" s="3" t="b">
        <f aca="false">TRUE()</f>
        <v>1</v>
      </c>
      <c r="AM453" s="3" t="n">
        <v>-0.68648321767783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1</v>
      </c>
      <c r="F454" s="2" t="n">
        <v>36.0273733851036</v>
      </c>
      <c r="G454" s="2" t="n">
        <v>0.705118694362018</v>
      </c>
      <c r="H454" s="2" t="n">
        <v>0.99546921374212</v>
      </c>
      <c r="I454" s="2" t="n">
        <v>0.0567749196505335</v>
      </c>
      <c r="J454" s="2" t="n">
        <v>0.184610278731136</v>
      </c>
      <c r="K454" s="2" t="n">
        <v>10.7295770508278</v>
      </c>
      <c r="L454" s="2" t="n">
        <v>0.812</v>
      </c>
      <c r="M454" s="2" t="n">
        <v>0.123</v>
      </c>
      <c r="N454" s="2" t="n">
        <v>22.395</v>
      </c>
      <c r="O454" s="2" t="s">
        <v>41</v>
      </c>
      <c r="P454" s="2" t="n">
        <v>242.7</v>
      </c>
      <c r="Q454" s="2" t="n">
        <v>107.6</v>
      </c>
      <c r="R454" s="2" t="n">
        <v>11.289</v>
      </c>
      <c r="S454" s="2" t="n">
        <v>0.213861276345456</v>
      </c>
      <c r="T454" s="2" t="n">
        <v>0.428538428105154</v>
      </c>
      <c r="U454" s="2" t="n">
        <v>-0.20201032847401</v>
      </c>
      <c r="V454" s="2" t="n">
        <v>0.000942906071505822</v>
      </c>
      <c r="W454" s="2" t="n">
        <v>0.0201101686647157</v>
      </c>
      <c r="X454" s="2" t="n">
        <v>0.0367394245146736</v>
      </c>
      <c r="Y454" s="2" t="n">
        <v>0.107460902996418</v>
      </c>
      <c r="Z454" s="2" t="n">
        <v>0.145102848538061</v>
      </c>
      <c r="AA454" s="2" t="n">
        <v>0.158822684272397</v>
      </c>
      <c r="AB454" s="2" t="n">
        <v>0.10733123198165</v>
      </c>
      <c r="AC454" s="2" t="n">
        <v>0.145730310339386</v>
      </c>
      <c r="AD454" s="2" t="n">
        <v>0.160422412600462</v>
      </c>
      <c r="AE454" s="2" t="n">
        <v>0.117588988778575</v>
      </c>
      <c r="AF454" s="2" t="n">
        <v>0.0208011959783768</v>
      </c>
      <c r="AG454" s="2" t="n">
        <v>2.87155919223077</v>
      </c>
      <c r="AH454" s="3" t="b">
        <f aca="false">FALSE()</f>
        <v>0</v>
      </c>
      <c r="AI454" s="3" t="n">
        <v>1.32849159434199</v>
      </c>
      <c r="AJ454" s="3" t="b">
        <f aca="false">TRUE()</f>
        <v>1</v>
      </c>
      <c r="AK454" s="3" t="n">
        <v>0.410270218136022</v>
      </c>
      <c r="AL454" s="3" t="b">
        <f aca="false">TRUE()</f>
        <v>1</v>
      </c>
      <c r="AM454" s="3" t="n">
        <v>-0.605852015088224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7</v>
      </c>
      <c r="E455" s="2" t="n">
        <v>2</v>
      </c>
      <c r="F455" s="2" t="n">
        <v>37.8749836510982</v>
      </c>
      <c r="G455" s="2" t="n">
        <v>0.665989847715736</v>
      </c>
      <c r="H455" s="2" t="n">
        <v>0.975493900478134</v>
      </c>
      <c r="I455" s="2" t="n">
        <v>0.148673040467474</v>
      </c>
      <c r="J455" s="2" t="n">
        <v>0.345490767239786</v>
      </c>
      <c r="K455" s="2" t="n">
        <v>4.39097857064291</v>
      </c>
      <c r="L455" s="2" t="n">
        <v>0.662</v>
      </c>
      <c r="M455" s="2" t="n">
        <v>0.108</v>
      </c>
      <c r="N455" s="2" t="n">
        <v>9.722</v>
      </c>
      <c r="O455" s="2" t="s">
        <v>41</v>
      </c>
      <c r="P455" s="2" t="n">
        <v>298.5</v>
      </c>
      <c r="Q455" s="2" t="n">
        <v>91.7</v>
      </c>
      <c r="R455" s="2" t="n">
        <v>13.883</v>
      </c>
      <c r="S455" s="2" t="n">
        <v>-1</v>
      </c>
      <c r="T455" s="2" t="n">
        <v>-0.412786567097034</v>
      </c>
      <c r="U455" s="2" t="n">
        <v>0.238581936136133</v>
      </c>
      <c r="V455" s="2" t="n">
        <v>0.214329110695384</v>
      </c>
      <c r="W455" s="2" t="n">
        <v>0.0549418101506068</v>
      </c>
      <c r="X455" s="2" t="n">
        <v>0.0883801816143021</v>
      </c>
      <c r="Y455" s="2" t="n">
        <v>0.124063717126122</v>
      </c>
      <c r="Z455" s="2" t="n">
        <v>0.132412620838469</v>
      </c>
      <c r="AA455" s="2" t="n">
        <v>0.170158285504962</v>
      </c>
      <c r="AB455" s="2" t="n">
        <v>0.147892115847584</v>
      </c>
      <c r="AC455" s="2" t="n">
        <v>0.134084014130674</v>
      </c>
      <c r="AD455" s="2" t="n">
        <v>0.109436979041868</v>
      </c>
      <c r="AE455" s="2" t="n">
        <v>0.0724623535805985</v>
      </c>
      <c r="AF455" s="2" t="n">
        <v>0.0211097323154209</v>
      </c>
      <c r="AG455" s="2" t="n">
        <v>-0.462320296206417</v>
      </c>
      <c r="AH455" s="3" t="b">
        <f aca="false">TRUE()</f>
        <v>1</v>
      </c>
      <c r="AI455" s="3" t="n">
        <v>-0.109475723470955</v>
      </c>
      <c r="AJ455" s="3" t="b">
        <f aca="false">TRUE()</f>
        <v>1</v>
      </c>
      <c r="AK455" s="3" t="n">
        <v>-0.0812426572931627</v>
      </c>
      <c r="AL455" s="3" t="b">
        <f aca="false">TRUE()</f>
        <v>1</v>
      </c>
      <c r="AM455" s="3" t="n">
        <v>-0.076531885147027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8</v>
      </c>
      <c r="E456" s="2" t="n">
        <v>1</v>
      </c>
      <c r="F456" s="2" t="n">
        <v>33.6900675259798</v>
      </c>
      <c r="G456" s="2" t="n">
        <v>0.857585139318886</v>
      </c>
      <c r="H456" s="2" t="n">
        <v>0.954742743361251</v>
      </c>
      <c r="I456" s="2" t="n">
        <v>0.231878602164129</v>
      </c>
      <c r="J456" s="2" t="n">
        <v>0.506358513712186</v>
      </c>
      <c r="K456" s="2" t="n">
        <v>3.28386930823884</v>
      </c>
      <c r="L456" s="2" t="n">
        <v>0.859</v>
      </c>
      <c r="M456" s="2" t="n">
        <v>0.181</v>
      </c>
      <c r="N456" s="2" t="n">
        <v>7.328</v>
      </c>
      <c r="O456" s="2" t="s">
        <v>41</v>
      </c>
      <c r="P456" s="2" t="n">
        <v>432.4</v>
      </c>
      <c r="Q456" s="2" t="n">
        <v>144.5</v>
      </c>
      <c r="R456" s="2" t="n">
        <v>20.114</v>
      </c>
      <c r="S456" s="2" t="n">
        <v>0.348479656340211</v>
      </c>
      <c r="T456" s="2" t="n">
        <v>-0.10334650017363</v>
      </c>
      <c r="U456" s="2" t="n">
        <v>-0.877456297631117</v>
      </c>
      <c r="V456" s="2" t="n">
        <v>0.119168792965042</v>
      </c>
      <c r="W456" s="2" t="n">
        <v>0.0188233208635198</v>
      </c>
      <c r="X456" s="2" t="n">
        <v>0.0888289304793905</v>
      </c>
      <c r="Y456" s="2" t="n">
        <v>0.102752914828709</v>
      </c>
      <c r="Z456" s="2" t="n">
        <v>0.12070045453129</v>
      </c>
      <c r="AA456" s="2" t="n">
        <v>0.159205383490633</v>
      </c>
      <c r="AB456" s="2" t="n">
        <v>0.169017875551722</v>
      </c>
      <c r="AC456" s="2" t="n">
        <v>0.13586752278769</v>
      </c>
      <c r="AD456" s="2" t="n">
        <v>0.131272760554716</v>
      </c>
      <c r="AE456" s="2" t="n">
        <v>0.0762839611289086</v>
      </c>
      <c r="AF456" s="2" t="n">
        <v>0.0160701966469392</v>
      </c>
      <c r="AG456" s="2" t="n">
        <v>-1.04462076419253</v>
      </c>
      <c r="AH456" s="3" t="b">
        <f aca="false">TRUE()</f>
        <v>1</v>
      </c>
      <c r="AI456" s="3" t="n">
        <v>1.77905468725671</v>
      </c>
      <c r="AJ456" s="3" t="b">
        <f aca="false">TRUE()</f>
        <v>1</v>
      </c>
      <c r="AK456" s="3" t="n">
        <v>2.31078666979554</v>
      </c>
      <c r="AL456" s="3" t="b">
        <f aca="false">FALSE()</f>
        <v>0</v>
      </c>
      <c r="AM456" s="3" t="n">
        <v>1.19364670623516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8</v>
      </c>
      <c r="E457" s="2" t="n">
        <v>2</v>
      </c>
      <c r="F457" s="2" t="n">
        <v>35.5376777919744</v>
      </c>
      <c r="G457" s="2" t="n">
        <v>0.801771871539313</v>
      </c>
      <c r="H457" s="2" t="n">
        <v>0.959623033865368</v>
      </c>
      <c r="I457" s="2" t="n">
        <v>0.20004892152523</v>
      </c>
      <c r="J457" s="2" t="n">
        <v>0.473541688894547</v>
      </c>
      <c r="K457" s="2" t="n">
        <v>3.9264409722991</v>
      </c>
      <c r="L457" s="2" t="n">
        <v>0.892</v>
      </c>
      <c r="M457" s="2" t="n">
        <v>0.153</v>
      </c>
      <c r="N457" s="2" t="n">
        <v>8.608</v>
      </c>
      <c r="O457" s="2" t="s">
        <v>41</v>
      </c>
      <c r="P457" s="2" t="n">
        <v>476.4</v>
      </c>
      <c r="Q457" s="2" t="n">
        <v>131.2</v>
      </c>
      <c r="R457" s="2" t="n">
        <v>22.159</v>
      </c>
      <c r="S457" s="2" t="n">
        <v>0.464538167296304</v>
      </c>
      <c r="T457" s="2" t="n">
        <v>0.271825293618725</v>
      </c>
      <c r="U457" s="2" t="n">
        <v>-0.296462183092718</v>
      </c>
      <c r="V457" s="2" t="n">
        <v>0.00419380622910592</v>
      </c>
      <c r="W457" s="2" t="n">
        <v>0.00419380622910592</v>
      </c>
      <c r="X457" s="2" t="n">
        <v>0.016379616376745</v>
      </c>
      <c r="Y457" s="2" t="n">
        <v>0.0924419551305084</v>
      </c>
      <c r="Z457" s="2" t="n">
        <v>0.109287445868304</v>
      </c>
      <c r="AA457" s="2" t="n">
        <v>0.178305962885776</v>
      </c>
      <c r="AB457" s="2" t="n">
        <v>0.203641267094027</v>
      </c>
      <c r="AC457" s="2" t="n">
        <v>0.170509033639181</v>
      </c>
      <c r="AD457" s="2" t="n">
        <v>0.142077239932528</v>
      </c>
      <c r="AE457" s="2" t="n">
        <v>0.0557566332347609</v>
      </c>
      <c r="AF457" s="2" t="n">
        <v>0.03160084583817</v>
      </c>
      <c r="AG457" s="2" t="n">
        <v>-0.706650707032679</v>
      </c>
      <c r="AH457" s="3" t="b">
        <f aca="false">TRUE()</f>
        <v>1</v>
      </c>
      <c r="AI457" s="3" t="n">
        <v>2.09540749717556</v>
      </c>
      <c r="AJ457" s="3" t="b">
        <f aca="false">TRUE()</f>
        <v>1</v>
      </c>
      <c r="AK457" s="3" t="n">
        <v>1.39329596899439</v>
      </c>
      <c r="AL457" s="3" t="b">
        <f aca="false">TRUE()</f>
        <v>1</v>
      </c>
      <c r="AM457" s="3" t="n">
        <v>1.6110317549343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8</v>
      </c>
      <c r="E458" s="2" t="n">
        <v>3</v>
      </c>
      <c r="F458" s="2" t="n">
        <v>26.565051177078</v>
      </c>
      <c r="G458" s="2" t="n">
        <v>0.906432748538012</v>
      </c>
      <c r="H458" s="2" t="n">
        <v>0.970623786849665</v>
      </c>
      <c r="I458" s="2" t="n">
        <v>0.223350078580749</v>
      </c>
      <c r="J458" s="2" t="n">
        <v>0.469504217611804</v>
      </c>
      <c r="K458" s="2" t="n">
        <v>4.11360727109045</v>
      </c>
      <c r="L458" s="2" t="n">
        <v>0.843</v>
      </c>
      <c r="M458" s="2" t="n">
        <v>0.158</v>
      </c>
      <c r="N458" s="2" t="n">
        <v>8.977</v>
      </c>
      <c r="O458" s="2" t="s">
        <v>41</v>
      </c>
      <c r="P458" s="2" t="n">
        <v>448.7</v>
      </c>
      <c r="Q458" s="2" t="n">
        <v>205.2</v>
      </c>
      <c r="R458" s="2" t="n">
        <v>20.871</v>
      </c>
      <c r="S458" s="2" t="n">
        <v>0.442707183929669</v>
      </c>
      <c r="T458" s="2" t="n">
        <v>0.0948593834055347</v>
      </c>
      <c r="U458" s="2" t="n">
        <v>-0.851253077871109</v>
      </c>
      <c r="V458" s="2" t="n">
        <v>0.251273758663631</v>
      </c>
      <c r="W458" s="2" t="n">
        <v>0.0367208486240246</v>
      </c>
      <c r="X458" s="2" t="n">
        <v>0.0580608454351073</v>
      </c>
      <c r="Y458" s="2" t="n">
        <v>0.121359116208397</v>
      </c>
      <c r="Z458" s="2" t="n">
        <v>0.139652995416646</v>
      </c>
      <c r="AA458" s="2" t="n">
        <v>0.179238912647502</v>
      </c>
      <c r="AB458" s="2" t="n">
        <v>0.187557837114707</v>
      </c>
      <c r="AC458" s="2" t="n">
        <v>0.153086458038697</v>
      </c>
      <c r="AD458" s="2" t="n">
        <v>0.100661087102053</v>
      </c>
      <c r="AE458" s="2" t="n">
        <v>0.0486555466865093</v>
      </c>
      <c r="AF458" s="2" t="n">
        <v>0.0117272013503831</v>
      </c>
      <c r="AG458" s="2" t="n">
        <v>-0.60820782783504</v>
      </c>
      <c r="AH458" s="3" t="b">
        <f aca="false">TRUE()</f>
        <v>1</v>
      </c>
      <c r="AI458" s="3" t="n">
        <v>1.62567150669</v>
      </c>
      <c r="AJ458" s="3" t="b">
        <f aca="false">TRUE()</f>
        <v>1</v>
      </c>
      <c r="AK458" s="3" t="n">
        <v>1.55713359413745</v>
      </c>
      <c r="AL458" s="3" t="b">
        <f aca="false">TRUE()</f>
        <v>1</v>
      </c>
      <c r="AM458" s="3" t="n">
        <v>1.3482688947305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9</v>
      </c>
      <c r="E459" s="2" t="n">
        <v>2</v>
      </c>
      <c r="F459" s="2" t="n">
        <v>27.8972710309476</v>
      </c>
      <c r="G459" s="2" t="n">
        <v>0.560606060606061</v>
      </c>
      <c r="H459" s="2" t="n">
        <v>0.979466504854339</v>
      </c>
      <c r="I459" s="2" t="n">
        <v>0.0993208449047078</v>
      </c>
      <c r="J459" s="2" t="n">
        <v>0.250811457447102</v>
      </c>
      <c r="K459" s="2" t="n">
        <v>6.35762312707042</v>
      </c>
      <c r="L459" s="2" t="n">
        <v>0.631</v>
      </c>
      <c r="M459" s="2" t="n">
        <v>0.137</v>
      </c>
      <c r="N459" s="2" t="n">
        <v>13.433</v>
      </c>
      <c r="O459" s="2" t="s">
        <v>41</v>
      </c>
      <c r="P459" s="2" t="n">
        <v>248.2</v>
      </c>
      <c r="Q459" s="2" t="n">
        <v>94.4</v>
      </c>
      <c r="R459" s="2" t="n">
        <v>11.546</v>
      </c>
      <c r="S459" s="2" t="n">
        <v>0.830761866177352</v>
      </c>
      <c r="T459" s="2" t="n">
        <v>-0.356186586418062</v>
      </c>
      <c r="U459" s="2" t="n">
        <v>-0.307776963695763</v>
      </c>
      <c r="V459" s="2" t="n">
        <v>0.125654822994938</v>
      </c>
      <c r="W459" s="2" t="n">
        <v>0.0347307107335457</v>
      </c>
      <c r="X459" s="2" t="n">
        <v>0.118571667582135</v>
      </c>
      <c r="Y459" s="2" t="n">
        <v>0.105378369571125</v>
      </c>
      <c r="Z459" s="2" t="n">
        <v>0.118730469629534</v>
      </c>
      <c r="AA459" s="2" t="n">
        <v>0.149068122505128</v>
      </c>
      <c r="AB459" s="2" t="n">
        <v>0.181520491716471</v>
      </c>
      <c r="AC459" s="2" t="n">
        <v>0.142862473398376</v>
      </c>
      <c r="AD459" s="2" t="n">
        <v>0.11219031570311</v>
      </c>
      <c r="AE459" s="2" t="n">
        <v>0.0617130535801625</v>
      </c>
      <c r="AF459" s="2" t="n">
        <v>0.00996503631395883</v>
      </c>
      <c r="AG459" s="2" t="n">
        <v>0.572065454558009</v>
      </c>
      <c r="AH459" s="3" t="b">
        <f aca="false">TRUE()</f>
        <v>1</v>
      </c>
      <c r="AI459" s="3" t="n">
        <v>-0.406655635818964</v>
      </c>
      <c r="AJ459" s="3" t="b">
        <f aca="false">TRUE()</f>
        <v>1</v>
      </c>
      <c r="AK459" s="3" t="n">
        <v>0.869015568536595</v>
      </c>
      <c r="AL459" s="3" t="b">
        <f aca="false">TRUE()</f>
        <v>1</v>
      </c>
      <c r="AM459" s="3" t="n">
        <v>-0.5536788840008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9</v>
      </c>
      <c r="E460" s="2" t="n">
        <v>3</v>
      </c>
      <c r="F460" s="2" t="n">
        <v>18.434948822922</v>
      </c>
      <c r="G460" s="2" t="n">
        <v>0.887788778877888</v>
      </c>
      <c r="H460" s="2" t="n">
        <v>0.975293196278179</v>
      </c>
      <c r="I460" s="2" t="n">
        <v>0.194161812660861</v>
      </c>
      <c r="J460" s="2" t="n">
        <v>0.466174681138812</v>
      </c>
      <c r="K460" s="2" t="n">
        <v>3.48812645312971</v>
      </c>
      <c r="L460" s="2" t="n">
        <v>0.722</v>
      </c>
      <c r="M460" s="2" t="n">
        <v>0.122</v>
      </c>
      <c r="N460" s="2" t="n">
        <v>7.628</v>
      </c>
      <c r="O460" s="2" t="s">
        <v>41</v>
      </c>
      <c r="P460" s="2" t="n">
        <v>307.2</v>
      </c>
      <c r="Q460" s="2" t="n">
        <v>93.1</v>
      </c>
      <c r="R460" s="2" t="n">
        <v>14.29</v>
      </c>
      <c r="S460" s="2" t="n">
        <v>0.370113285131904</v>
      </c>
      <c r="T460" s="2" t="n">
        <v>0.538053231783001</v>
      </c>
      <c r="U460" s="2" t="n">
        <v>-0.0685104151189089</v>
      </c>
      <c r="V460" s="2" t="n">
        <v>0.209544654121973</v>
      </c>
      <c r="W460" s="2" t="n">
        <v>0.136209895022489</v>
      </c>
      <c r="X460" s="2" t="n">
        <v>0.0466703334344492</v>
      </c>
      <c r="Y460" s="2" t="n">
        <v>0.0733550248468085</v>
      </c>
      <c r="Z460" s="2" t="n">
        <v>0.195148712843929</v>
      </c>
      <c r="AA460" s="2" t="n">
        <v>0.251739695906021</v>
      </c>
      <c r="AB460" s="2" t="n">
        <v>0.181639964628926</v>
      </c>
      <c r="AC460" s="2" t="n">
        <v>0.118272121249798</v>
      </c>
      <c r="AD460" s="2" t="n">
        <v>0.058549388071056</v>
      </c>
      <c r="AE460" s="2" t="n">
        <v>0.0573346141784119</v>
      </c>
      <c r="AF460" s="2" t="n">
        <v>0.0172901448406001</v>
      </c>
      <c r="AG460" s="2" t="n">
        <v>-0.937188702065992</v>
      </c>
      <c r="AH460" s="3" t="b">
        <f aca="false">TRUE()</f>
        <v>1</v>
      </c>
      <c r="AI460" s="3" t="n">
        <v>0.465711203654222</v>
      </c>
      <c r="AJ460" s="3" t="b">
        <f aca="false">TRUE()</f>
        <v>1</v>
      </c>
      <c r="AK460" s="3" t="n">
        <v>0.37750269310741</v>
      </c>
      <c r="AL460" s="3" t="b">
        <f aca="false">TRUE()</f>
        <v>1</v>
      </c>
      <c r="AM460" s="3" t="n">
        <v>0.0059965222093953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9</v>
      </c>
      <c r="E461" s="2" t="n">
        <v>4</v>
      </c>
      <c r="F461" s="2" t="n">
        <v>31.7594800848128</v>
      </c>
      <c r="G461" s="2" t="n">
        <v>0.8</v>
      </c>
      <c r="H461" s="2" t="n">
        <v>0.98654708983569</v>
      </c>
      <c r="I461" s="2" t="n">
        <v>0.172310772682344</v>
      </c>
      <c r="J461" s="2" t="n">
        <v>0.35299876762915</v>
      </c>
      <c r="K461" s="2" t="n">
        <v>4.57198308662635</v>
      </c>
      <c r="L461" s="2" t="n">
        <v>0.709</v>
      </c>
      <c r="M461" s="2" t="n">
        <v>0.092</v>
      </c>
      <c r="N461" s="2" t="n">
        <v>9.952</v>
      </c>
      <c r="O461" s="2" t="s">
        <v>41</v>
      </c>
      <c r="P461" s="2" t="n">
        <v>341</v>
      </c>
      <c r="Q461" s="2" t="n">
        <v>121.9</v>
      </c>
      <c r="R461" s="2" t="n">
        <v>15.858</v>
      </c>
      <c r="S461" s="2" t="n">
        <v>0.536795764889526</v>
      </c>
      <c r="T461" s="2" t="n">
        <v>-0.277139246013857</v>
      </c>
      <c r="U461" s="2" t="n">
        <v>-0.199954309202955</v>
      </c>
      <c r="V461" s="2" t="n">
        <v>0.209506960419164</v>
      </c>
      <c r="W461" s="2" t="n">
        <v>0.0307111837436046</v>
      </c>
      <c r="X461" s="2" t="n">
        <v>0.124872556659357</v>
      </c>
      <c r="Y461" s="2" t="n">
        <v>0.140776888871964</v>
      </c>
      <c r="Z461" s="2" t="n">
        <v>0.124913619674121</v>
      </c>
      <c r="AA461" s="2" t="n">
        <v>0.138959649003066</v>
      </c>
      <c r="AB461" s="2" t="n">
        <v>0.132996884526821</v>
      </c>
      <c r="AC461" s="2" t="n">
        <v>0.123186251850852</v>
      </c>
      <c r="AD461" s="2" t="n">
        <v>0.114537855092608</v>
      </c>
      <c r="AE461" s="2" t="n">
        <v>0.0774638770292695</v>
      </c>
      <c r="AF461" s="2" t="n">
        <v>0.0222924172919401</v>
      </c>
      <c r="AG461" s="2" t="n">
        <v>-0.367118297682907</v>
      </c>
      <c r="AH461" s="3" t="b">
        <f aca="false">TRUE()</f>
        <v>1</v>
      </c>
      <c r="AI461" s="3" t="n">
        <v>0.341087369443767</v>
      </c>
      <c r="AJ461" s="3" t="b">
        <f aca="false">TRUE()</f>
        <v>1</v>
      </c>
      <c r="AK461" s="3" t="n">
        <v>-0.60552305775096</v>
      </c>
      <c r="AL461" s="3" t="b">
        <f aca="false">TRUE()</f>
        <v>1</v>
      </c>
      <c r="AM461" s="3" t="n">
        <v>0.32662412780101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9</v>
      </c>
      <c r="E462" s="2" t="n">
        <v>5</v>
      </c>
      <c r="F462" s="2" t="n">
        <v>43.1523897340054</v>
      </c>
      <c r="G462" s="2" t="n">
        <v>0.752626552053486</v>
      </c>
      <c r="H462" s="2" t="n">
        <v>0.9918848242837</v>
      </c>
      <c r="I462" s="2" t="n">
        <v>0.111752368150068</v>
      </c>
      <c r="J462" s="2" t="n">
        <v>0.270645303031994</v>
      </c>
      <c r="K462" s="2" t="n">
        <v>5.65304910246138</v>
      </c>
      <c r="L462" s="2" t="n">
        <v>0.646</v>
      </c>
      <c r="M462" s="2" t="n">
        <v>0.086</v>
      </c>
      <c r="N462" s="2" t="n">
        <v>11.925</v>
      </c>
      <c r="O462" s="2" t="s">
        <v>41</v>
      </c>
      <c r="P462" s="2" t="n">
        <v>246.4</v>
      </c>
      <c r="Q462" s="2" t="n">
        <v>114.2</v>
      </c>
      <c r="R462" s="2" t="n">
        <v>11.459</v>
      </c>
      <c r="S462" s="2" t="n">
        <v>0.729211800862852</v>
      </c>
      <c r="T462" s="2" t="n">
        <v>-0.267453044492285</v>
      </c>
      <c r="U462" s="2" t="n">
        <v>-0.994907390989952</v>
      </c>
      <c r="V462" s="2" t="n">
        <v>0.353450781008668</v>
      </c>
      <c r="W462" s="2" t="n">
        <v>0.0442438356176006</v>
      </c>
      <c r="X462" s="2" t="n">
        <v>0.0605677530025926</v>
      </c>
      <c r="Y462" s="2" t="n">
        <v>0.125562730390228</v>
      </c>
      <c r="Z462" s="2" t="n">
        <v>0.177181744372307</v>
      </c>
      <c r="AA462" s="2" t="n">
        <v>0.176851453264421</v>
      </c>
      <c r="AB462" s="2" t="n">
        <v>0.182210087460309</v>
      </c>
      <c r="AC462" s="2" t="n">
        <v>0.148572311700382</v>
      </c>
      <c r="AD462" s="2" t="n">
        <v>0.0808932400114612</v>
      </c>
      <c r="AE462" s="2" t="n">
        <v>0.0385500272436198</v>
      </c>
      <c r="AF462" s="2" t="n">
        <v>0.00961065255467764</v>
      </c>
      <c r="AG462" s="2" t="n">
        <v>0.201484340125093</v>
      </c>
      <c r="AH462" s="3" t="b">
        <f aca="false">TRUE()</f>
        <v>1</v>
      </c>
      <c r="AI462" s="3" t="n">
        <v>-0.262858904037669</v>
      </c>
      <c r="AJ462" s="3" t="b">
        <f aca="false">TRUE()</f>
        <v>1</v>
      </c>
      <c r="AK462" s="3" t="n">
        <v>-0.802128207922634</v>
      </c>
      <c r="AL462" s="3" t="b">
        <f aca="false">TRUE()</f>
        <v>1</v>
      </c>
      <c r="AM462" s="3" t="n">
        <v>-0.57075372690215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9</v>
      </c>
      <c r="E463" s="2" t="n">
        <v>6</v>
      </c>
      <c r="F463" s="2" t="n">
        <v>23.6293777306568</v>
      </c>
      <c r="G463" s="2" t="n">
        <v>0.775893397940642</v>
      </c>
      <c r="H463" s="2" t="n">
        <v>0.996040731893202</v>
      </c>
      <c r="I463" s="2" t="n">
        <v>0.0866733902011767</v>
      </c>
      <c r="J463" s="2" t="n">
        <v>0.199197642132066</v>
      </c>
      <c r="K463" s="2" t="n">
        <v>8.64026991003647</v>
      </c>
      <c r="L463" s="2" t="n">
        <v>0.644</v>
      </c>
      <c r="M463" s="2" t="n">
        <v>0.093</v>
      </c>
      <c r="N463" s="2" t="n">
        <v>17.938</v>
      </c>
      <c r="O463" s="2" t="s">
        <v>41</v>
      </c>
      <c r="P463" s="2" t="n">
        <v>234.3</v>
      </c>
      <c r="Q463" s="2" t="n">
        <v>83.3</v>
      </c>
      <c r="R463" s="2" t="n">
        <v>10.896</v>
      </c>
      <c r="S463" s="2" t="n">
        <v>0.409405096604468</v>
      </c>
      <c r="T463" s="2" t="n">
        <v>0.0324407964273009</v>
      </c>
      <c r="U463" s="2" t="n">
        <v>-0.388890502298026</v>
      </c>
      <c r="V463" s="2" t="n">
        <v>0.243942403358174</v>
      </c>
      <c r="W463" s="2" t="n">
        <v>0.0797718924899717</v>
      </c>
      <c r="X463" s="2" t="n">
        <v>0.102807580497714</v>
      </c>
      <c r="Y463" s="2" t="n">
        <v>0.119419820184166</v>
      </c>
      <c r="Z463" s="2" t="n">
        <v>0.16058205503599</v>
      </c>
      <c r="AA463" s="2" t="n">
        <v>0.147397987448795</v>
      </c>
      <c r="AB463" s="2" t="n">
        <v>0.144193074512696</v>
      </c>
      <c r="AC463" s="2" t="n">
        <v>0.123533119629095</v>
      </c>
      <c r="AD463" s="2" t="n">
        <v>0.0965791778396675</v>
      </c>
      <c r="AE463" s="2" t="n">
        <v>0.0854532779366869</v>
      </c>
      <c r="AF463" s="2" t="n">
        <v>0.0200339069151897</v>
      </c>
      <c r="AG463" s="2" t="n">
        <v>1.77265724355797</v>
      </c>
      <c r="AH463" s="3" t="b">
        <f aca="false">TRUE()</f>
        <v>1</v>
      </c>
      <c r="AI463" s="3" t="n">
        <v>-0.282031801608509</v>
      </c>
      <c r="AJ463" s="3" t="b">
        <f aca="false">TRUE()</f>
        <v>1</v>
      </c>
      <c r="AK463" s="3" t="n">
        <v>-0.572755532722348</v>
      </c>
      <c r="AL463" s="3" t="b">
        <f aca="false">TRUE()</f>
        <v>1</v>
      </c>
      <c r="AM463" s="3" t="n">
        <v>-0.68553461529442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9</v>
      </c>
      <c r="E464" s="2" t="n">
        <v>7</v>
      </c>
      <c r="F464" s="2" t="n">
        <v>37.8749836510982</v>
      </c>
      <c r="G464" s="2" t="n">
        <v>0.759763313609468</v>
      </c>
      <c r="H464" s="2" t="n">
        <v>0.986083291951406</v>
      </c>
      <c r="I464" s="2" t="n">
        <v>0.121495212205704</v>
      </c>
      <c r="J464" s="2" t="n">
        <v>0.327914230745379</v>
      </c>
      <c r="K464" s="2" t="n">
        <v>4.48221348176477</v>
      </c>
      <c r="L464" s="2" t="n">
        <v>0.684</v>
      </c>
      <c r="M464" s="2" t="n">
        <v>0.093</v>
      </c>
      <c r="N464" s="2" t="n">
        <v>9.686</v>
      </c>
      <c r="O464" s="2" t="s">
        <v>41</v>
      </c>
      <c r="P464" s="2" t="n">
        <v>340.8</v>
      </c>
      <c r="Q464" s="2" t="n">
        <v>71.2</v>
      </c>
      <c r="R464" s="2" t="n">
        <v>15.849</v>
      </c>
      <c r="S464" s="2" t="n">
        <v>0.607855837429892</v>
      </c>
      <c r="T464" s="2" t="n">
        <v>-0.173290170723441</v>
      </c>
      <c r="U464" s="2" t="n">
        <v>0.172982097115826</v>
      </c>
      <c r="V464" s="2" t="n">
        <v>0.037173766171704</v>
      </c>
      <c r="W464" s="2" t="n">
        <v>0.00908480682398216</v>
      </c>
      <c r="X464" s="2" t="n">
        <v>0.0820755919523537</v>
      </c>
      <c r="Y464" s="2" t="n">
        <v>0.118314361122174</v>
      </c>
      <c r="Z464" s="2" t="n">
        <v>0.106872637391753</v>
      </c>
      <c r="AA464" s="2" t="n">
        <v>0.173005826988003</v>
      </c>
      <c r="AB464" s="2" t="n">
        <v>0.140793889274132</v>
      </c>
      <c r="AC464" s="2" t="n">
        <v>0.170555228467437</v>
      </c>
      <c r="AD464" s="2" t="n">
        <v>0.101309835212605</v>
      </c>
      <c r="AE464" s="2" t="n">
        <v>0.0874231816759764</v>
      </c>
      <c r="AF464" s="2" t="n">
        <v>0.0196494479155657</v>
      </c>
      <c r="AG464" s="2" t="n">
        <v>-0.414333947209959</v>
      </c>
      <c r="AH464" s="3" t="b">
        <f aca="false">TRUE()</f>
        <v>1</v>
      </c>
      <c r="AI464" s="3" t="n">
        <v>0.101426149808277</v>
      </c>
      <c r="AJ464" s="3" t="b">
        <f aca="false">TRUE()</f>
        <v>1</v>
      </c>
      <c r="AK464" s="3" t="n">
        <v>-0.572755532722348</v>
      </c>
      <c r="AL464" s="3" t="b">
        <f aca="false">TRUE()</f>
        <v>1</v>
      </c>
      <c r="AM464" s="3" t="n">
        <v>0.32472692303420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9</v>
      </c>
      <c r="E465" s="2" t="n">
        <v>9</v>
      </c>
      <c r="F465" s="2" t="n">
        <v>16.504361381755</v>
      </c>
      <c r="G465" s="2" t="n">
        <v>0.765605095541401</v>
      </c>
      <c r="H465" s="2" t="n">
        <v>0.987067733468453</v>
      </c>
      <c r="I465" s="2" t="n">
        <v>0.141497220115724</v>
      </c>
      <c r="J465" s="2" t="n">
        <v>0.32061176071343</v>
      </c>
      <c r="K465" s="2" t="n">
        <v>4.47188596743528</v>
      </c>
      <c r="L465" s="2" t="n">
        <v>0.603</v>
      </c>
      <c r="M465" s="2" t="n">
        <v>0.084</v>
      </c>
      <c r="N465" s="2" t="n">
        <v>9.537</v>
      </c>
      <c r="O465" s="2" t="s">
        <v>41</v>
      </c>
      <c r="P465" s="2" t="n">
        <v>319</v>
      </c>
      <c r="Q465" s="2" t="n">
        <v>116.5</v>
      </c>
      <c r="R465" s="2" t="n">
        <v>14.835</v>
      </c>
      <c r="S465" s="2" t="n">
        <v>0.681749068822752</v>
      </c>
      <c r="T465" s="2" t="n">
        <v>-0.086917031532782</v>
      </c>
      <c r="U465" s="2" t="n">
        <v>-0.716305392924472</v>
      </c>
      <c r="V465" s="2" t="n">
        <v>0.0491602395129074</v>
      </c>
      <c r="W465" s="2" t="n">
        <v>0.0533584502309568</v>
      </c>
      <c r="X465" s="2" t="n">
        <v>0.0999274134852325</v>
      </c>
      <c r="Y465" s="2" t="n">
        <v>0.0917272146660489</v>
      </c>
      <c r="Z465" s="2" t="n">
        <v>0.116248276514768</v>
      </c>
      <c r="AA465" s="2" t="n">
        <v>0.161437198713519</v>
      </c>
      <c r="AB465" s="2" t="n">
        <v>0.156979196025336</v>
      </c>
      <c r="AC465" s="2" t="n">
        <v>0.173347030153075</v>
      </c>
      <c r="AD465" s="2" t="n">
        <v>0.122808811142008</v>
      </c>
      <c r="AE465" s="2" t="n">
        <v>0.0666579199907713</v>
      </c>
      <c r="AF465" s="2" t="n">
        <v>0.0108669393092416</v>
      </c>
      <c r="AG465" s="2" t="n">
        <v>-0.419765855903539</v>
      </c>
      <c r="AH465" s="3" t="b">
        <f aca="false">TRUE()</f>
        <v>1</v>
      </c>
      <c r="AI465" s="3" t="n">
        <v>-0.675076201810714</v>
      </c>
      <c r="AJ465" s="3" t="b">
        <f aca="false">TRUE()</f>
        <v>1</v>
      </c>
      <c r="AK465" s="3" t="n">
        <v>-0.867663257979859</v>
      </c>
      <c r="AL465" s="3" t="b">
        <f aca="false">TRUE()</f>
        <v>1</v>
      </c>
      <c r="AM465" s="3" t="n">
        <v>0.11793160345144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9</v>
      </c>
      <c r="E466" s="2" t="n">
        <v>10</v>
      </c>
      <c r="F466" s="2" t="n">
        <v>18.434948822922</v>
      </c>
      <c r="G466" s="2" t="n">
        <v>0.872044506258693</v>
      </c>
      <c r="H466" s="2" t="n">
        <v>0.986952334176314</v>
      </c>
      <c r="I466" s="2" t="n">
        <v>0.122856447299007</v>
      </c>
      <c r="J466" s="2" t="n">
        <v>0.362166465981118</v>
      </c>
      <c r="K466" s="2" t="n">
        <v>4.26355522832304</v>
      </c>
      <c r="L466" s="2" t="n">
        <v>0.684</v>
      </c>
      <c r="M466" s="2" t="n">
        <v>0.102</v>
      </c>
      <c r="N466" s="2" t="n">
        <v>9.211</v>
      </c>
      <c r="O466" s="2" t="s">
        <v>41</v>
      </c>
      <c r="P466" s="2" t="n">
        <v>342.8</v>
      </c>
      <c r="Q466" s="2" t="n">
        <v>123</v>
      </c>
      <c r="R466" s="2" t="n">
        <v>15.944</v>
      </c>
      <c r="S466" s="2" t="n">
        <v>0.266153139261455</v>
      </c>
      <c r="T466" s="2" t="n">
        <v>0.132380111526678</v>
      </c>
      <c r="U466" s="2" t="n">
        <v>-0.197242859323882</v>
      </c>
      <c r="V466" s="2" t="n">
        <v>0.330650123589293</v>
      </c>
      <c r="W466" s="2" t="n">
        <v>0.123837746722095</v>
      </c>
      <c r="X466" s="2" t="n">
        <v>0.0793481696386799</v>
      </c>
      <c r="Y466" s="2" t="n">
        <v>0.161951193816166</v>
      </c>
      <c r="Z466" s="2" t="n">
        <v>0.164177739728835</v>
      </c>
      <c r="AA466" s="2" t="n">
        <v>0.210689961731556</v>
      </c>
      <c r="AB466" s="2" t="n">
        <v>0.143077449532281</v>
      </c>
      <c r="AC466" s="2" t="n">
        <v>0.0945093927904572</v>
      </c>
      <c r="AD466" s="2" t="n">
        <v>0.103184279672052</v>
      </c>
      <c r="AE466" s="2" t="n">
        <v>0.0303518215545179</v>
      </c>
      <c r="AF466" s="2" t="n">
        <v>0.0127099915354549</v>
      </c>
      <c r="AG466" s="2" t="n">
        <v>-0.529340485075667</v>
      </c>
      <c r="AH466" s="3" t="b">
        <f aca="false">TRUE()</f>
        <v>1</v>
      </c>
      <c r="AI466" s="3" t="n">
        <v>0.101426149808277</v>
      </c>
      <c r="AJ466" s="3" t="b">
        <f aca="false">TRUE()</f>
        <v>1</v>
      </c>
      <c r="AK466" s="3" t="n">
        <v>-0.277847807464837</v>
      </c>
      <c r="AL466" s="3" t="b">
        <f aca="false">TRUE()</f>
        <v>1</v>
      </c>
      <c r="AM466" s="3" t="n">
        <v>0.34369897070234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9</v>
      </c>
      <c r="E467" s="2" t="n">
        <v>11</v>
      </c>
      <c r="F467" s="2" t="n">
        <v>31.7594800848128</v>
      </c>
      <c r="G467" s="2" t="n">
        <v>0.61970853573907</v>
      </c>
      <c r="H467" s="2" t="n">
        <v>0.984888931052577</v>
      </c>
      <c r="I467" s="2" t="n">
        <v>0.112775531982593</v>
      </c>
      <c r="J467" s="2" t="n">
        <v>0.27671317220023</v>
      </c>
      <c r="K467" s="2" t="n">
        <v>5.88477786080561</v>
      </c>
      <c r="L467" s="2" t="n">
        <v>0.694</v>
      </c>
      <c r="M467" s="2" t="n">
        <v>0.078</v>
      </c>
      <c r="N467" s="2" t="n">
        <v>12.554</v>
      </c>
      <c r="O467" s="2" t="s">
        <v>41</v>
      </c>
      <c r="P467" s="2" t="n">
        <v>285</v>
      </c>
      <c r="Q467" s="2" t="n">
        <v>135.7</v>
      </c>
      <c r="R467" s="2" t="n">
        <v>13.256</v>
      </c>
      <c r="S467" s="2" t="n">
        <v>0.517191806189829</v>
      </c>
      <c r="T467" s="2" t="n">
        <v>0.134723178651741</v>
      </c>
      <c r="U467" s="2" t="n">
        <v>-0.381652853993745</v>
      </c>
      <c r="V467" s="2" t="n">
        <v>0.0366693713943846</v>
      </c>
      <c r="W467" s="2" t="n">
        <v>0.00298358047062386</v>
      </c>
      <c r="X467" s="2" t="n">
        <v>0.0147768909795218</v>
      </c>
      <c r="Y467" s="2" t="n">
        <v>0.0762173770455358</v>
      </c>
      <c r="Z467" s="2" t="n">
        <v>0.161757306106412</v>
      </c>
      <c r="AA467" s="2" t="n">
        <v>0.162443197604009</v>
      </c>
      <c r="AB467" s="2" t="n">
        <v>0.206078252332014</v>
      </c>
      <c r="AC467" s="2" t="n">
        <v>0.151472018916026</v>
      </c>
      <c r="AD467" s="2" t="n">
        <v>0.121998373436212</v>
      </c>
      <c r="AE467" s="2" t="n">
        <v>0.0904397731499345</v>
      </c>
      <c r="AF467" s="2" t="n">
        <v>0.0148168104303342</v>
      </c>
      <c r="AG467" s="2" t="n">
        <v>0.323365503088789</v>
      </c>
      <c r="AH467" s="3" t="b">
        <f aca="false">TRUE()</f>
        <v>1</v>
      </c>
      <c r="AI467" s="3" t="n">
        <v>0.197290637662472</v>
      </c>
      <c r="AJ467" s="3" t="b">
        <f aca="false">TRUE()</f>
        <v>1</v>
      </c>
      <c r="AK467" s="3" t="n">
        <v>-1.06426840815153</v>
      </c>
      <c r="AL467" s="3" t="b">
        <f aca="false">TRUE()</f>
        <v>1</v>
      </c>
      <c r="AM467" s="3" t="n">
        <v>-0.20459320690699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9</v>
      </c>
      <c r="E468" s="2" t="n">
        <v>12</v>
      </c>
      <c r="F468" s="2" t="n">
        <v>18.434948822922</v>
      </c>
      <c r="G468" s="2" t="n">
        <v>0.801001251564456</v>
      </c>
      <c r="H468" s="2" t="n">
        <v>0.983012194837796</v>
      </c>
      <c r="I468" s="2" t="n">
        <v>0.176838825657661</v>
      </c>
      <c r="J468" s="2" t="n">
        <v>0.368047271211006</v>
      </c>
      <c r="K468" s="2" t="n">
        <v>4.33592762034996</v>
      </c>
      <c r="L468" s="2" t="n">
        <v>0.683</v>
      </c>
      <c r="M468" s="2" t="n">
        <v>0.104</v>
      </c>
      <c r="N468" s="2" t="n">
        <v>9.324</v>
      </c>
      <c r="O468" s="2" t="s">
        <v>41</v>
      </c>
      <c r="P468" s="2" t="n">
        <v>292.7</v>
      </c>
      <c r="Q468" s="2" t="n">
        <v>105.1</v>
      </c>
      <c r="R468" s="2" t="n">
        <v>13.615</v>
      </c>
      <c r="S468" s="2" t="n">
        <v>0.815617665728246</v>
      </c>
      <c r="T468" s="2" t="n">
        <v>-0.111758895780619</v>
      </c>
      <c r="U468" s="2" t="n">
        <v>0.0596316728680493</v>
      </c>
      <c r="V468" s="2" t="n">
        <v>0.399980179153042</v>
      </c>
      <c r="W468" s="2" t="n">
        <v>0.0937724717036914</v>
      </c>
      <c r="X468" s="2" t="n">
        <v>0.121336112228067</v>
      </c>
      <c r="Y468" s="2" t="n">
        <v>0.138272738072922</v>
      </c>
      <c r="Z468" s="2" t="n">
        <v>0.150570901085407</v>
      </c>
      <c r="AA468" s="2" t="n">
        <v>0.176661009865617</v>
      </c>
      <c r="AB468" s="2" t="n">
        <v>0.136066953031204</v>
      </c>
      <c r="AC468" s="2" t="n">
        <v>0.115817647709745</v>
      </c>
      <c r="AD468" s="2" t="n">
        <v>0.0900632616409744</v>
      </c>
      <c r="AE468" s="2" t="n">
        <v>0.0574372601098541</v>
      </c>
      <c r="AF468" s="2" t="n">
        <v>0.0137741162562097</v>
      </c>
      <c r="AG468" s="2" t="n">
        <v>-0.491275156586736</v>
      </c>
      <c r="AH468" s="3" t="b">
        <f aca="false">TRUE()</f>
        <v>1</v>
      </c>
      <c r="AI468" s="3" t="n">
        <v>0.0918397010228573</v>
      </c>
      <c r="AJ468" s="3" t="b">
        <f aca="false">TRUE()</f>
        <v>1</v>
      </c>
      <c r="AK468" s="3" t="n">
        <v>-0.212312757407612</v>
      </c>
      <c r="AL468" s="3" t="b">
        <f aca="false">TRUE()</f>
        <v>1</v>
      </c>
      <c r="AM468" s="3" t="n">
        <v>-0.13155082338464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9</v>
      </c>
      <c r="E469" s="2" t="n">
        <v>13</v>
      </c>
      <c r="F469" s="2" t="n">
        <v>21.3706222693432</v>
      </c>
      <c r="G469" s="2" t="n">
        <v>0.646808510638298</v>
      </c>
      <c r="H469" s="2" t="n">
        <v>0.993973879469797</v>
      </c>
      <c r="I469" s="2" t="n">
        <v>0.0785015187127142</v>
      </c>
      <c r="J469" s="2" t="n">
        <v>0.192737912218748</v>
      </c>
      <c r="K469" s="2" t="n">
        <v>7.30216217123233</v>
      </c>
      <c r="L469" s="2" t="n">
        <v>0.54</v>
      </c>
      <c r="M469" s="2" t="n">
        <v>0.126</v>
      </c>
      <c r="N469" s="2" t="n">
        <v>15.269</v>
      </c>
      <c r="O469" s="2" t="s">
        <v>41</v>
      </c>
      <c r="P469" s="2" t="n">
        <v>262.8</v>
      </c>
      <c r="Q469" s="2" t="n">
        <v>62.3</v>
      </c>
      <c r="R469" s="2" t="n">
        <v>12.224</v>
      </c>
      <c r="S469" s="2" t="n">
        <v>0.477266687010533</v>
      </c>
      <c r="T469" s="2" t="n">
        <v>-0.0127208534631609</v>
      </c>
      <c r="U469" s="2" t="n">
        <v>0.359147868030441</v>
      </c>
      <c r="V469" s="2" t="n">
        <v>0.0302133866396856</v>
      </c>
      <c r="W469" s="2" t="n">
        <v>0.00152291683121486</v>
      </c>
      <c r="X469" s="2" t="n">
        <v>0.0537279608978147</v>
      </c>
      <c r="Y469" s="2" t="n">
        <v>0.14576425489514</v>
      </c>
      <c r="Z469" s="2" t="n">
        <v>0.155584166570723</v>
      </c>
      <c r="AA469" s="2" t="n">
        <v>0.11501770265807</v>
      </c>
      <c r="AB469" s="2" t="n">
        <v>0.0917719379915354</v>
      </c>
      <c r="AC469" s="2" t="n">
        <v>0.139954722019785</v>
      </c>
      <c r="AD469" s="2" t="n">
        <v>0.116399484909116</v>
      </c>
      <c r="AE469" s="2" t="n">
        <v>0.100098007475086</v>
      </c>
      <c r="AF469" s="2" t="n">
        <v>0.0816817625827293</v>
      </c>
      <c r="AG469" s="2" t="n">
        <v>1.06885971518257</v>
      </c>
      <c r="AH469" s="3" t="b">
        <f aca="false">TRUE()</f>
        <v>1</v>
      </c>
      <c r="AI469" s="3" t="n">
        <v>-1.27902247529215</v>
      </c>
      <c r="AJ469" s="3" t="b">
        <f aca="false">TRUE()</f>
        <v>1</v>
      </c>
      <c r="AK469" s="3" t="n">
        <v>0.508572793221859</v>
      </c>
      <c r="AL469" s="3" t="b">
        <f aca="false">TRUE()</f>
        <v>1</v>
      </c>
      <c r="AM469" s="3" t="n">
        <v>-0.41518293602338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9</v>
      </c>
      <c r="E470" s="2" t="n">
        <v>14</v>
      </c>
      <c r="F470" s="2" t="n">
        <v>36.869897645844</v>
      </c>
      <c r="G470" s="2" t="n">
        <v>0.781990521327014</v>
      </c>
      <c r="H470" s="2" t="n">
        <v>0.976877109365733</v>
      </c>
      <c r="I470" s="2" t="n">
        <v>0.167478097003589</v>
      </c>
      <c r="J470" s="2" t="n">
        <v>0.382604848794626</v>
      </c>
      <c r="K470" s="2" t="n">
        <v>4.67794842811667</v>
      </c>
      <c r="L470" s="2" t="n">
        <v>0.8</v>
      </c>
      <c r="M470" s="2" t="n">
        <v>0.109</v>
      </c>
      <c r="N470" s="2" t="n">
        <v>10.208</v>
      </c>
      <c r="O470" s="2" t="s">
        <v>41</v>
      </c>
      <c r="P470" s="2" t="n">
        <v>194.2</v>
      </c>
      <c r="Q470" s="2" t="n">
        <v>84.8</v>
      </c>
      <c r="R470" s="2" t="n">
        <v>9.032</v>
      </c>
      <c r="S470" s="2" t="n">
        <v>0.513183668668711</v>
      </c>
      <c r="T470" s="2" t="n">
        <v>0.0407520227325748</v>
      </c>
      <c r="U470" s="2" t="n">
        <v>-0.875254313349752</v>
      </c>
      <c r="V470" s="2" t="n">
        <v>0.394261576411223</v>
      </c>
      <c r="W470" s="2" t="n">
        <v>0.117723238556574</v>
      </c>
      <c r="X470" s="2" t="n">
        <v>0.170631390986352</v>
      </c>
      <c r="Y470" s="2" t="n">
        <v>0.154833807904164</v>
      </c>
      <c r="Z470" s="2" t="n">
        <v>0.16431302163526</v>
      </c>
      <c r="AA470" s="2" t="n">
        <v>0.132197329072677</v>
      </c>
      <c r="AB470" s="2" t="n">
        <v>0.115610118966187</v>
      </c>
      <c r="AC470" s="2" t="n">
        <v>0.10657192397324</v>
      </c>
      <c r="AD470" s="2" t="n">
        <v>0.0857667911244288</v>
      </c>
      <c r="AE470" s="2" t="n">
        <v>0.0520077013376941</v>
      </c>
      <c r="AF470" s="2" t="n">
        <v>0.0180679149999981</v>
      </c>
      <c r="AG470" s="2" t="n">
        <v>-0.311384261273409</v>
      </c>
      <c r="AH470" s="3" t="b">
        <f aca="false">TRUE()</f>
        <v>1</v>
      </c>
      <c r="AI470" s="3" t="n">
        <v>1.21345420891695</v>
      </c>
      <c r="AJ470" s="3" t="b">
        <f aca="false">TRUE()</f>
        <v>1</v>
      </c>
      <c r="AK470" s="3" t="n">
        <v>-0.0484751322645503</v>
      </c>
      <c r="AL470" s="3" t="b">
        <f aca="false">TRUE()</f>
        <v>1</v>
      </c>
      <c r="AM470" s="3" t="n">
        <v>-1.065924171040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9</v>
      </c>
      <c r="E471" s="2" t="n">
        <v>15</v>
      </c>
      <c r="F471" s="2" t="n">
        <v>40.2363583092738</v>
      </c>
      <c r="G471" s="2" t="n">
        <v>0.488853503184713</v>
      </c>
      <c r="H471" s="2" t="n">
        <v>0.988398898501574</v>
      </c>
      <c r="I471" s="2" t="n">
        <v>0.0623221524607294</v>
      </c>
      <c r="J471" s="2" t="n">
        <v>0.167367430245049</v>
      </c>
      <c r="K471" s="2" t="n">
        <v>9.01620779341561</v>
      </c>
      <c r="L471" s="2" t="n">
        <v>0.601</v>
      </c>
      <c r="M471" s="2" t="n">
        <v>0.07</v>
      </c>
      <c r="N471" s="2" t="n">
        <v>18.711</v>
      </c>
      <c r="O471" s="2" t="s">
        <v>41</v>
      </c>
      <c r="P471" s="2" t="n">
        <v>252.7</v>
      </c>
      <c r="Q471" s="2" t="n">
        <v>85.3</v>
      </c>
      <c r="R471" s="2" t="n">
        <v>11.753</v>
      </c>
      <c r="S471" s="2" t="n">
        <v>0.579567909806728</v>
      </c>
      <c r="T471" s="2" t="n">
        <v>-0.0682962231413296</v>
      </c>
      <c r="U471" s="2" t="n">
        <v>-0.303816585953042</v>
      </c>
      <c r="V471" s="2" t="n">
        <v>0.0876163227566215</v>
      </c>
      <c r="W471" s="2" t="n">
        <v>0.0157617269126479</v>
      </c>
      <c r="X471" s="2" t="n">
        <v>0.0830070303678594</v>
      </c>
      <c r="Y471" s="2" t="n">
        <v>0.107356999513931</v>
      </c>
      <c r="Z471" s="2" t="n">
        <v>0.176434818472965</v>
      </c>
      <c r="AA471" s="2" t="n">
        <v>0.123738998779686</v>
      </c>
      <c r="AB471" s="2" t="n">
        <v>0.130145581422564</v>
      </c>
      <c r="AC471" s="2" t="n">
        <v>0.118141959995552</v>
      </c>
      <c r="AD471" s="2" t="n">
        <v>0.140918649382759</v>
      </c>
      <c r="AE471" s="2" t="n">
        <v>0.103765928317185</v>
      </c>
      <c r="AF471" s="2" t="n">
        <v>0.0164900337474993</v>
      </c>
      <c r="AG471" s="2" t="n">
        <v>1.97038732572712</v>
      </c>
      <c r="AH471" s="3" t="b">
        <f aca="false">TRUE()</f>
        <v>1</v>
      </c>
      <c r="AI471" s="3" t="n">
        <v>-0.694249099381553</v>
      </c>
      <c r="AJ471" s="3" t="b">
        <f aca="false">TRUE()</f>
        <v>1</v>
      </c>
      <c r="AK471" s="3" t="n">
        <v>-1.32640860838043</v>
      </c>
      <c r="AL471" s="3" t="b">
        <f aca="false">TRUE()</f>
        <v>1</v>
      </c>
      <c r="AM471" s="3" t="n">
        <v>-0.51099177674750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9</v>
      </c>
      <c r="E472" s="2" t="n">
        <v>16</v>
      </c>
      <c r="F472" s="2" t="n">
        <v>46.8476102659946</v>
      </c>
      <c r="G472" s="2" t="n">
        <v>0.717248908296943</v>
      </c>
      <c r="H472" s="2" t="n">
        <v>0.970882992928907</v>
      </c>
      <c r="I472" s="2" t="n">
        <v>0.13337346634104</v>
      </c>
      <c r="J472" s="2" t="n">
        <v>0.367514788819409</v>
      </c>
      <c r="K472" s="2" t="n">
        <v>4.39375533785327</v>
      </c>
      <c r="L472" s="2" t="n">
        <v>0.71</v>
      </c>
      <c r="M472" s="2" t="n">
        <v>0.184</v>
      </c>
      <c r="N472" s="2" t="n">
        <v>9.397</v>
      </c>
      <c r="O472" s="2" t="s">
        <v>41</v>
      </c>
      <c r="P472" s="2" t="n">
        <v>356.3</v>
      </c>
      <c r="Q472" s="2" t="n">
        <v>122.1</v>
      </c>
      <c r="R472" s="2" t="n">
        <v>16.572</v>
      </c>
      <c r="S472" s="2" t="n">
        <v>0.343392499171033</v>
      </c>
      <c r="T472" s="2" t="n">
        <v>0.146651673791346</v>
      </c>
      <c r="U472" s="2" t="n">
        <v>-0.389544406140619</v>
      </c>
      <c r="V472" s="2" t="n">
        <v>0.150153680625824</v>
      </c>
      <c r="W472" s="2" t="n">
        <v>0.0101585214798993</v>
      </c>
      <c r="X472" s="2" t="n">
        <v>0.125141049248211</v>
      </c>
      <c r="Y472" s="2" t="n">
        <v>0.160958767172518</v>
      </c>
      <c r="Z472" s="2" t="n">
        <v>0.142925803994151</v>
      </c>
      <c r="AA472" s="2" t="n">
        <v>0.100957952620009</v>
      </c>
      <c r="AB472" s="2" t="n">
        <v>0.115993440192399</v>
      </c>
      <c r="AC472" s="2" t="n">
        <v>0.135839882015902</v>
      </c>
      <c r="AD472" s="2" t="n">
        <v>0.113953016878527</v>
      </c>
      <c r="AE472" s="2" t="n">
        <v>0.0823344377397223</v>
      </c>
      <c r="AF472" s="2" t="n">
        <v>0.0218956501385612</v>
      </c>
      <c r="AG472" s="2" t="n">
        <v>-0.460859814480731</v>
      </c>
      <c r="AH472" s="3" t="b">
        <f aca="false">TRUE()</f>
        <v>1</v>
      </c>
      <c r="AI472" s="3" t="n">
        <v>0.350673818229187</v>
      </c>
      <c r="AJ472" s="3" t="b">
        <f aca="false">TRUE()</f>
        <v>1</v>
      </c>
      <c r="AK472" s="3" t="n">
        <v>2.40908924488137</v>
      </c>
      <c r="AL472" s="3" t="b">
        <f aca="false">FALSE()</f>
        <v>0</v>
      </c>
      <c r="AM472" s="3" t="n">
        <v>0.471760292462312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9</v>
      </c>
      <c r="E473" s="2" t="n">
        <v>17</v>
      </c>
      <c r="F473" s="2" t="n">
        <v>40.7321066997092</v>
      </c>
      <c r="G473" s="2" t="n">
        <v>0.58021612635079</v>
      </c>
      <c r="H473" s="2" t="n">
        <v>0.958242032777988</v>
      </c>
      <c r="I473" s="2" t="n">
        <v>0.115598491444478</v>
      </c>
      <c r="J473" s="2" t="n">
        <v>0.299134891370932</v>
      </c>
      <c r="K473" s="2" t="n">
        <v>4.96919192581198</v>
      </c>
      <c r="L473" s="2" t="n">
        <v>0.669</v>
      </c>
      <c r="M473" s="2" t="n">
        <v>0.107</v>
      </c>
      <c r="N473" s="2" t="n">
        <v>10.558</v>
      </c>
      <c r="O473" s="2" t="s">
        <v>41</v>
      </c>
      <c r="P473" s="2" t="n">
        <v>301.8</v>
      </c>
      <c r="Q473" s="2" t="n">
        <v>101.8</v>
      </c>
      <c r="R473" s="2" t="n">
        <v>14.038</v>
      </c>
      <c r="S473" s="2" t="n">
        <v>-1</v>
      </c>
      <c r="T473" s="2" t="n">
        <v>0.21019357219751</v>
      </c>
      <c r="U473" s="2" t="n">
        <v>0.0189825235714332</v>
      </c>
      <c r="V473" s="2" t="n">
        <v>0.155469749309598</v>
      </c>
      <c r="W473" s="2" t="n">
        <v>0.0277879820900443</v>
      </c>
      <c r="X473" s="2" t="n">
        <v>0.155744098002703</v>
      </c>
      <c r="Y473" s="2" t="n">
        <v>0.164163552502552</v>
      </c>
      <c r="Z473" s="2" t="n">
        <v>0.109199780953689</v>
      </c>
      <c r="AA473" s="2" t="n">
        <v>0.123199108802059</v>
      </c>
      <c r="AB473" s="2" t="n">
        <v>0.145916412014544</v>
      </c>
      <c r="AC473" s="2" t="n">
        <v>0.140710523250462</v>
      </c>
      <c r="AD473" s="2" t="n">
        <v>0.0905953016274556</v>
      </c>
      <c r="AE473" s="2" t="n">
        <v>0.0434904542180003</v>
      </c>
      <c r="AF473" s="2" t="n">
        <v>0.0269807686285354</v>
      </c>
      <c r="AG473" s="2" t="n">
        <v>-0.158200442146443</v>
      </c>
      <c r="AH473" s="3" t="b">
        <f aca="false">TRUE()</f>
        <v>1</v>
      </c>
      <c r="AI473" s="3" t="n">
        <v>-0.0423705819730177</v>
      </c>
      <c r="AJ473" s="3" t="b">
        <f aca="false">TRUE()</f>
        <v>1</v>
      </c>
      <c r="AK473" s="3" t="n">
        <v>-0.114010182321775</v>
      </c>
      <c r="AL473" s="3" t="b">
        <f aca="false">TRUE()</f>
        <v>1</v>
      </c>
      <c r="AM473" s="3" t="n">
        <v>-0.045228006494591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9</v>
      </c>
      <c r="E474" s="2" t="n">
        <v>18</v>
      </c>
      <c r="F474" s="2" t="n">
        <v>13.2405199151872</v>
      </c>
      <c r="G474" s="2" t="n">
        <v>0.855595667870036</v>
      </c>
      <c r="H474" s="2" t="n">
        <v>0.982693425582813</v>
      </c>
      <c r="I474" s="2" t="n">
        <v>0.179510869781222</v>
      </c>
      <c r="J474" s="2" t="n">
        <v>0.390918505266664</v>
      </c>
      <c r="K474" s="2" t="n">
        <v>3.53913739589124</v>
      </c>
      <c r="L474" s="2" t="n">
        <v>0.629</v>
      </c>
      <c r="M474" s="2" t="n">
        <v>0.11</v>
      </c>
      <c r="N474" s="2" t="n">
        <v>7.684</v>
      </c>
      <c r="O474" s="2" t="s">
        <v>41</v>
      </c>
      <c r="P474" s="2" t="n">
        <v>363.9</v>
      </c>
      <c r="Q474" s="2" t="n">
        <v>107.8</v>
      </c>
      <c r="R474" s="2" t="n">
        <v>16.925</v>
      </c>
      <c r="S474" s="2" t="n">
        <v>-1</v>
      </c>
      <c r="T474" s="2" t="n">
        <v>0.506234766540361</v>
      </c>
      <c r="U474" s="2" t="n">
        <v>0.0271932527215961</v>
      </c>
      <c r="V474" s="2" t="n">
        <v>0.259886993748447</v>
      </c>
      <c r="W474" s="2" t="n">
        <v>0.127351700938962</v>
      </c>
      <c r="X474" s="2" t="n">
        <v>0.0583776273288174</v>
      </c>
      <c r="Y474" s="2" t="n">
        <v>0.128829086135262</v>
      </c>
      <c r="Z474" s="2" t="n">
        <v>0.205497878327901</v>
      </c>
      <c r="AA474" s="2" t="n">
        <v>0.190625978779819</v>
      </c>
      <c r="AB474" s="2" t="n">
        <v>0.133087514346431</v>
      </c>
      <c r="AC474" s="2" t="n">
        <v>0.105984718865201</v>
      </c>
      <c r="AD474" s="2" t="n">
        <v>0.0906365866574306</v>
      </c>
      <c r="AE474" s="2" t="n">
        <v>0.0681583066928907</v>
      </c>
      <c r="AF474" s="2" t="n">
        <v>0.0188023028662475</v>
      </c>
      <c r="AG474" s="2" t="n">
        <v>-0.910358743315622</v>
      </c>
      <c r="AH474" s="3" t="b">
        <f aca="false">TRUE()</f>
        <v>1</v>
      </c>
      <c r="AI474" s="3" t="n">
        <v>-0.425828533389803</v>
      </c>
      <c r="AJ474" s="3" t="b">
        <f aca="false">TRUE()</f>
        <v>1</v>
      </c>
      <c r="AK474" s="3" t="n">
        <v>-0.015707607235938</v>
      </c>
      <c r="AL474" s="3" t="b">
        <f aca="false">TRUE()</f>
        <v>1</v>
      </c>
      <c r="AM474" s="3" t="n">
        <v>0.54385407360125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9</v>
      </c>
      <c r="E475" s="2" t="n">
        <v>19</v>
      </c>
      <c r="F475" s="2" t="n">
        <v>18.434948822922</v>
      </c>
      <c r="G475" s="2" t="n">
        <v>0.881435257410296</v>
      </c>
      <c r="H475" s="2" t="n">
        <v>0.976895158789011</v>
      </c>
      <c r="I475" s="2" t="n">
        <v>0.138289185462393</v>
      </c>
      <c r="J475" s="2" t="n">
        <v>0.405479205643802</v>
      </c>
      <c r="K475" s="2" t="n">
        <v>3.6870506054877</v>
      </c>
      <c r="L475" s="2" t="n">
        <v>0.769</v>
      </c>
      <c r="M475" s="2" t="n">
        <v>0.163</v>
      </c>
      <c r="N475" s="2" t="n">
        <v>8.158</v>
      </c>
      <c r="O475" s="2" t="s">
        <v>41</v>
      </c>
      <c r="P475" s="2" t="n">
        <v>222.1</v>
      </c>
      <c r="Q475" s="2" t="n">
        <v>58.2</v>
      </c>
      <c r="R475" s="2" t="n">
        <v>10.332</v>
      </c>
      <c r="S475" s="2" t="n">
        <v>0.581174340950098</v>
      </c>
      <c r="T475" s="2" t="n">
        <v>-0.108377003262719</v>
      </c>
      <c r="U475" s="2" t="n">
        <v>-0.296591732066238</v>
      </c>
      <c r="V475" s="2" t="n">
        <v>0.0665218759046011</v>
      </c>
      <c r="W475" s="2" t="n">
        <v>0.00160371230815348</v>
      </c>
      <c r="X475" s="2" t="n">
        <v>0.202620351296138</v>
      </c>
      <c r="Y475" s="2" t="n">
        <v>0.180282307610295</v>
      </c>
      <c r="Z475" s="2" t="n">
        <v>0.0784525943354589</v>
      </c>
      <c r="AA475" s="2" t="n">
        <v>0.111471963512611</v>
      </c>
      <c r="AB475" s="2" t="n">
        <v>0.102509631280283</v>
      </c>
      <c r="AC475" s="2" t="n">
        <v>0.169092140863676</v>
      </c>
      <c r="AD475" s="2" t="n">
        <v>0.0664976894251403</v>
      </c>
      <c r="AE475" s="2" t="n">
        <v>0.0680987529971977</v>
      </c>
      <c r="AF475" s="2" t="n">
        <v>0.0209745686791995</v>
      </c>
      <c r="AG475" s="2" t="n">
        <v>-0.832561606127632</v>
      </c>
      <c r="AH475" s="3" t="b">
        <f aca="false">TRUE()</f>
        <v>1</v>
      </c>
      <c r="AI475" s="3" t="n">
        <v>0.916274296568945</v>
      </c>
      <c r="AJ475" s="3" t="b">
        <f aca="false">TRUE()</f>
        <v>1</v>
      </c>
      <c r="AK475" s="3" t="n">
        <v>1.72097121928052</v>
      </c>
      <c r="AL475" s="3" t="b">
        <f aca="false">TRUE()</f>
        <v>1</v>
      </c>
      <c r="AM475" s="3" t="n">
        <v>-0.80126410607009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9</v>
      </c>
      <c r="E476" s="2" t="n">
        <v>20</v>
      </c>
      <c r="F476" s="2" t="n">
        <v>26.565051177078</v>
      </c>
      <c r="G476" s="2" t="n">
        <v>0.64133263925039</v>
      </c>
      <c r="H476" s="2" t="n">
        <v>0.989359057265457</v>
      </c>
      <c r="I476" s="2" t="n">
        <v>0.078431555955686</v>
      </c>
      <c r="J476" s="2" t="n">
        <v>0.229007662825657</v>
      </c>
      <c r="K476" s="2" t="n">
        <v>7.72178991168077</v>
      </c>
      <c r="L476" s="2" t="n">
        <v>0.756</v>
      </c>
      <c r="M476" s="2" t="n">
        <v>0.107</v>
      </c>
      <c r="N476" s="2" t="n">
        <v>16.073</v>
      </c>
      <c r="O476" s="2" t="s">
        <v>41</v>
      </c>
      <c r="P476" s="2" t="n">
        <v>253.4</v>
      </c>
      <c r="Q476" s="2" t="n">
        <v>93</v>
      </c>
      <c r="R476" s="2" t="n">
        <v>11.784</v>
      </c>
      <c r="S476" s="2" t="n">
        <v>0.0640046111438393</v>
      </c>
      <c r="T476" s="2" t="n">
        <v>0.354647855270329</v>
      </c>
      <c r="U476" s="2" t="n">
        <v>-0.159493652603868</v>
      </c>
      <c r="V476" s="2" t="n">
        <v>0.202763831868326</v>
      </c>
      <c r="W476" s="2" t="n">
        <v>0.0947139276984463</v>
      </c>
      <c r="X476" s="2" t="n">
        <v>0.0295263267555427</v>
      </c>
      <c r="Y476" s="2" t="n">
        <v>0.124386192020932</v>
      </c>
      <c r="Z476" s="2" t="n">
        <v>0.172397061822543</v>
      </c>
      <c r="AA476" s="2" t="n">
        <v>0.123898459266752</v>
      </c>
      <c r="AB476" s="2" t="n">
        <v>0.154963822241027</v>
      </c>
      <c r="AC476" s="2" t="n">
        <v>0.0797835889310229</v>
      </c>
      <c r="AD476" s="2" t="n">
        <v>0.100546595370661</v>
      </c>
      <c r="AE476" s="2" t="n">
        <v>0.10090962151457</v>
      </c>
      <c r="AF476" s="2" t="n">
        <v>0.11358833207695</v>
      </c>
      <c r="AG476" s="2" t="n">
        <v>1.28956912295366</v>
      </c>
      <c r="AH476" s="3" t="b">
        <f aca="false">TRUE()</f>
        <v>1</v>
      </c>
      <c r="AI476" s="3" t="n">
        <v>0.79165046235849</v>
      </c>
      <c r="AJ476" s="3" t="b">
        <f aca="false">TRUE()</f>
        <v>1</v>
      </c>
      <c r="AK476" s="3" t="n">
        <v>-0.114010182321775</v>
      </c>
      <c r="AL476" s="3" t="b">
        <f aca="false">TRUE()</f>
        <v>1</v>
      </c>
      <c r="AM476" s="3" t="n">
        <v>-0.50435156006365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9</v>
      </c>
      <c r="E477" s="2" t="n">
        <v>22</v>
      </c>
      <c r="F477" s="2" t="n">
        <v>18.434948822922</v>
      </c>
      <c r="G477" s="2" t="n">
        <v>0.745039682539683</v>
      </c>
      <c r="H477" s="2" t="n">
        <v>0.984033164706979</v>
      </c>
      <c r="I477" s="2" t="n">
        <v>0.0975717242955212</v>
      </c>
      <c r="J477" s="2" t="n">
        <v>0.310397745370326</v>
      </c>
      <c r="K477" s="2" t="n">
        <v>5.07120459624468</v>
      </c>
      <c r="L477" s="2" t="n">
        <v>0.675</v>
      </c>
      <c r="M477" s="2" t="n">
        <v>0.104</v>
      </c>
      <c r="N477" s="2" t="n">
        <v>10.784</v>
      </c>
      <c r="O477" s="2" t="s">
        <v>41</v>
      </c>
      <c r="P477" s="2" t="n">
        <v>312</v>
      </c>
      <c r="Q477" s="2" t="n">
        <v>103.4</v>
      </c>
      <c r="R477" s="2" t="n">
        <v>14.512</v>
      </c>
      <c r="S477" s="2" t="n">
        <v>0.55518419476428</v>
      </c>
      <c r="T477" s="2" t="n">
        <v>-0.254556057685093</v>
      </c>
      <c r="U477" s="2" t="n">
        <v>-0.754332282213889</v>
      </c>
      <c r="V477" s="2" t="n">
        <v>0.176437677555955</v>
      </c>
      <c r="W477" s="2" t="n">
        <v>0.102552287353956</v>
      </c>
      <c r="X477" s="2" t="n">
        <v>0.0748034831337564</v>
      </c>
      <c r="Y477" s="2" t="n">
        <v>0.106353912435899</v>
      </c>
      <c r="Z477" s="2" t="n">
        <v>0.166295423480084</v>
      </c>
      <c r="AA477" s="2" t="n">
        <v>0.162103250833935</v>
      </c>
      <c r="AB477" s="2" t="n">
        <v>0.137369224224985</v>
      </c>
      <c r="AC477" s="2" t="n">
        <v>0.107834864373892</v>
      </c>
      <c r="AD477" s="2" t="n">
        <v>0.135647848050093</v>
      </c>
      <c r="AE477" s="2" t="n">
        <v>0.0767124659642676</v>
      </c>
      <c r="AF477" s="2" t="n">
        <v>0.0328795275030875</v>
      </c>
      <c r="AG477" s="2" t="n">
        <v>-0.104545371458586</v>
      </c>
      <c r="AH477" s="3" t="b">
        <f aca="false">TRUE()</f>
        <v>1</v>
      </c>
      <c r="AI477" s="3" t="n">
        <v>0.0151481107395002</v>
      </c>
      <c r="AJ477" s="3" t="b">
        <f aca="false">TRUE()</f>
        <v>1</v>
      </c>
      <c r="AK477" s="3" t="n">
        <v>-0.212312757407612</v>
      </c>
      <c r="AL477" s="3" t="b">
        <f aca="false">TRUE()</f>
        <v>1</v>
      </c>
      <c r="AM477" s="3" t="n">
        <v>0.051529436612939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9</v>
      </c>
      <c r="E478" s="2" t="n">
        <v>23</v>
      </c>
      <c r="F478" s="2" t="n">
        <v>24.2277453179541</v>
      </c>
      <c r="G478" s="2" t="n">
        <v>0.847003154574132</v>
      </c>
      <c r="H478" s="2" t="n">
        <v>0.963558095561533</v>
      </c>
      <c r="I478" s="2" t="n">
        <v>0.249718639708832</v>
      </c>
      <c r="J478" s="2" t="n">
        <v>0.482794806309046</v>
      </c>
      <c r="K478" s="2" t="n">
        <v>3.40144739441908</v>
      </c>
      <c r="L478" s="2" t="n">
        <v>0.718</v>
      </c>
      <c r="M478" s="2" t="n">
        <v>0.137</v>
      </c>
      <c r="N478" s="2" t="n">
        <v>7.501</v>
      </c>
      <c r="O478" s="2" t="s">
        <v>41</v>
      </c>
      <c r="P478" s="2" t="n">
        <v>339.9</v>
      </c>
      <c r="Q478" s="2" t="n">
        <v>98.6</v>
      </c>
      <c r="R478" s="2" t="n">
        <v>15.811</v>
      </c>
      <c r="S478" s="2" t="n">
        <v>0.590396184893935</v>
      </c>
      <c r="T478" s="2" t="n">
        <v>-0.710821775449302</v>
      </c>
      <c r="U478" s="2" t="n">
        <v>-0.0832074044404401</v>
      </c>
      <c r="V478" s="2" t="n">
        <v>0.12023736974068</v>
      </c>
      <c r="W478" s="2" t="n">
        <v>0.0345658661946603</v>
      </c>
      <c r="X478" s="2" t="n">
        <v>0.0971994892539692</v>
      </c>
      <c r="Y478" s="2" t="n">
        <v>0.115447635182979</v>
      </c>
      <c r="Z478" s="2" t="n">
        <v>0.127606389020153</v>
      </c>
      <c r="AA478" s="2" t="n">
        <v>0.140012937723744</v>
      </c>
      <c r="AB478" s="2" t="n">
        <v>0.144943636046737</v>
      </c>
      <c r="AC478" s="2" t="n">
        <v>0.123838985176063</v>
      </c>
      <c r="AD478" s="2" t="n">
        <v>0.12044807723852</v>
      </c>
      <c r="AE478" s="2" t="n">
        <v>0.107736504029749</v>
      </c>
      <c r="AF478" s="2" t="n">
        <v>0.0227663463280863</v>
      </c>
      <c r="AG478" s="2" t="n">
        <v>-0.982778833199205</v>
      </c>
      <c r="AH478" s="3" t="b">
        <f aca="false">TRUE()</f>
        <v>1</v>
      </c>
      <c r="AI478" s="3" t="n">
        <v>0.427365408512544</v>
      </c>
      <c r="AJ478" s="3" t="b">
        <f aca="false">TRUE()</f>
        <v>1</v>
      </c>
      <c r="AK478" s="3" t="n">
        <v>0.869015568536595</v>
      </c>
      <c r="AL478" s="3" t="b">
        <f aca="false">TRUE()</f>
        <v>1</v>
      </c>
      <c r="AM478" s="3" t="n">
        <v>0.31618950158353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1</v>
      </c>
      <c r="E479" s="2" t="n">
        <v>1</v>
      </c>
      <c r="F479" s="2" t="n">
        <v>15.2551187030578</v>
      </c>
      <c r="G479" s="2" t="n">
        <v>0.841397849462366</v>
      </c>
      <c r="H479" s="2" t="n">
        <v>0.989389364555115</v>
      </c>
      <c r="I479" s="2" t="n">
        <v>0.124538742969408</v>
      </c>
      <c r="J479" s="2" t="n">
        <v>0.328657553311573</v>
      </c>
      <c r="K479" s="2" t="n">
        <v>3.13867668326975</v>
      </c>
      <c r="L479" s="2" t="n">
        <v>0.449</v>
      </c>
      <c r="M479" s="2" t="n">
        <v>0.069</v>
      </c>
      <c r="N479" s="2" t="n">
        <v>6.726</v>
      </c>
      <c r="O479" s="2" t="s">
        <v>41</v>
      </c>
      <c r="P479" s="2" t="n">
        <v>380.7</v>
      </c>
      <c r="Q479" s="2" t="n">
        <v>125.8</v>
      </c>
      <c r="R479" s="2" t="n">
        <v>17.707</v>
      </c>
      <c r="S479" s="2" t="n">
        <v>-1</v>
      </c>
      <c r="T479" s="2" t="n">
        <v>0.0514790422582862</v>
      </c>
      <c r="U479" s="2" t="n">
        <v>-1.03186784853039</v>
      </c>
      <c r="V479" s="2" t="n">
        <v>0.224083774136746</v>
      </c>
      <c r="W479" s="2" t="n">
        <v>0.112132413483219</v>
      </c>
      <c r="X479" s="2" t="n">
        <v>0.140066126869876</v>
      </c>
      <c r="Y479" s="2" t="n">
        <v>0.120270810655708</v>
      </c>
      <c r="Z479" s="2" t="n">
        <v>0.184015706981188</v>
      </c>
      <c r="AA479" s="2" t="n">
        <v>0.218319490216801</v>
      </c>
      <c r="AB479" s="2" t="n">
        <v>0.115228723211822</v>
      </c>
      <c r="AC479" s="2" t="n">
        <v>0.0710625365706284</v>
      </c>
      <c r="AD479" s="2" t="n">
        <v>0.0837775358335691</v>
      </c>
      <c r="AE479" s="2" t="n">
        <v>0.0159457082160977</v>
      </c>
      <c r="AF479" s="2" t="n">
        <v>0.0513133614443084</v>
      </c>
      <c r="AG479" s="2" t="n">
        <v>-1.12098696971415</v>
      </c>
      <c r="AH479" s="3" t="b">
        <f aca="false">TRUE()</f>
        <v>1</v>
      </c>
      <c r="AI479" s="3" t="n">
        <v>-2.15138931476534</v>
      </c>
      <c r="AJ479" s="3" t="b">
        <f aca="false">TRUE()</f>
        <v>1</v>
      </c>
      <c r="AK479" s="3" t="n">
        <v>-1.35917613340904</v>
      </c>
      <c r="AL479" s="3" t="b">
        <f aca="false">TRUE()</f>
        <v>1</v>
      </c>
      <c r="AM479" s="3" t="n">
        <v>0.70321927401365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3</v>
      </c>
      <c r="E480" s="2" t="n">
        <v>1</v>
      </c>
      <c r="F480" s="2" t="n">
        <v>24.2277453179541</v>
      </c>
      <c r="G480" s="2" t="n">
        <v>0.779049295774648</v>
      </c>
      <c r="H480" s="2" t="n">
        <v>0.979122551631431</v>
      </c>
      <c r="I480" s="2" t="n">
        <v>0.137550902965163</v>
      </c>
      <c r="J480" s="2" t="n">
        <v>0.374937385761298</v>
      </c>
      <c r="K480" s="2" t="n">
        <v>4.97059917512923</v>
      </c>
      <c r="L480" s="2" t="n">
        <v>0.868</v>
      </c>
      <c r="M480" s="2" t="n">
        <v>0.166</v>
      </c>
      <c r="N480" s="2" t="n">
        <v>10.701</v>
      </c>
      <c r="O480" s="2" t="s">
        <v>41</v>
      </c>
      <c r="P480" s="2" t="n">
        <v>310.2</v>
      </c>
      <c r="Q480" s="2" t="n">
        <v>114.6</v>
      </c>
      <c r="R480" s="2" t="n">
        <v>14.428</v>
      </c>
      <c r="S480" s="2" t="n">
        <v>0.455441469690094</v>
      </c>
      <c r="T480" s="2" t="n">
        <v>-0.384621247491842</v>
      </c>
      <c r="U480" s="2" t="n">
        <v>-0.879590048655671</v>
      </c>
      <c r="V480" s="2" t="n">
        <v>0.0488441274515816</v>
      </c>
      <c r="W480" s="2" t="n">
        <v>0.0148036185751687</v>
      </c>
      <c r="X480" s="2" t="n">
        <v>0.0916159234702118</v>
      </c>
      <c r="Y480" s="2" t="n">
        <v>0.112231748497177</v>
      </c>
      <c r="Z480" s="2" t="n">
        <v>0.11326477743442</v>
      </c>
      <c r="AA480" s="2" t="n">
        <v>0.149751069798247</v>
      </c>
      <c r="AB480" s="2" t="n">
        <v>0.149484907162818</v>
      </c>
      <c r="AC480" s="2" t="n">
        <v>0.147963187593173</v>
      </c>
      <c r="AD480" s="2" t="n">
        <v>0.128863843712727</v>
      </c>
      <c r="AE480" s="2" t="n">
        <v>0.084448231064161</v>
      </c>
      <c r="AF480" s="2" t="n">
        <v>0.0223763112670654</v>
      </c>
      <c r="AG480" s="2" t="n">
        <v>-0.157460278583699</v>
      </c>
      <c r="AH480" s="3" t="b">
        <f aca="false">TRUE()</f>
        <v>1</v>
      </c>
      <c r="AI480" s="3" t="n">
        <v>1.86533272632549</v>
      </c>
      <c r="AJ480" s="3" t="b">
        <f aca="false">TRUE()</f>
        <v>1</v>
      </c>
      <c r="AK480" s="3" t="n">
        <v>1.81927379436635</v>
      </c>
      <c r="AL480" s="3" t="b">
        <f aca="false">TRUE()</f>
        <v>1</v>
      </c>
      <c r="AM480" s="3" t="n">
        <v>0.034454593711610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4</v>
      </c>
      <c r="E481" s="2" t="n">
        <v>1</v>
      </c>
      <c r="F481" s="2" t="n">
        <v>18.434948822922</v>
      </c>
      <c r="G481" s="2" t="n">
        <v>0.807563025210084</v>
      </c>
      <c r="H481" s="2" t="n">
        <v>0.995025480865344</v>
      </c>
      <c r="I481" s="2" t="n">
        <v>0.098027816254646</v>
      </c>
      <c r="J481" s="2" t="n">
        <v>0.233818942612494</v>
      </c>
      <c r="K481" s="2" t="n">
        <v>6.84788533622036</v>
      </c>
      <c r="L481" s="2" t="n">
        <v>0.677</v>
      </c>
      <c r="M481" s="2" t="n">
        <v>0.091</v>
      </c>
      <c r="N481" s="2" t="n">
        <v>14.374</v>
      </c>
      <c r="O481" s="2" t="s">
        <v>41</v>
      </c>
      <c r="P481" s="2" t="n">
        <v>302</v>
      </c>
      <c r="Q481" s="2" t="n">
        <v>107.6</v>
      </c>
      <c r="R481" s="2" t="n">
        <v>14.048</v>
      </c>
      <c r="S481" s="2" t="n">
        <v>0.324644159982763</v>
      </c>
      <c r="T481" s="2" t="n">
        <v>-0.318624233376335</v>
      </c>
      <c r="U481" s="2" t="n">
        <v>-0.788163750922657</v>
      </c>
      <c r="V481" s="2" t="n">
        <v>0.176323980621123</v>
      </c>
      <c r="W481" s="2" t="n">
        <v>0.0393390881979435</v>
      </c>
      <c r="X481" s="2" t="n">
        <v>0.115322588886602</v>
      </c>
      <c r="Y481" s="2" t="n">
        <v>0.135530979853203</v>
      </c>
      <c r="Z481" s="2" t="n">
        <v>0.142609563608593</v>
      </c>
      <c r="AA481" s="2" t="n">
        <v>0.136315034432856</v>
      </c>
      <c r="AB481" s="2" t="n">
        <v>0.119416805217039</v>
      </c>
      <c r="AC481" s="2" t="n">
        <v>0.13228832899168</v>
      </c>
      <c r="AD481" s="2" t="n">
        <v>0.127794493782619</v>
      </c>
      <c r="AE481" s="2" t="n">
        <v>0.062945154802397</v>
      </c>
      <c r="AF481" s="2" t="n">
        <v>0.0277770504250111</v>
      </c>
      <c r="AG481" s="2" t="n">
        <v>0.829926104376799</v>
      </c>
      <c r="AH481" s="3" t="b">
        <f aca="false">TRUE()</f>
        <v>1</v>
      </c>
      <c r="AI481" s="3" t="n">
        <v>0.0343210083103395</v>
      </c>
      <c r="AJ481" s="3" t="b">
        <f aca="false">TRUE()</f>
        <v>1</v>
      </c>
      <c r="AK481" s="3" t="n">
        <v>-0.638290582779572</v>
      </c>
      <c r="AL481" s="3" t="b">
        <f aca="false">TRUE()</f>
        <v>1</v>
      </c>
      <c r="AM481" s="3" t="n">
        <v>-0.043330801727776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4</v>
      </c>
      <c r="E482" s="2" t="n">
        <v>2</v>
      </c>
      <c r="F482" s="2" t="n">
        <v>36.0273733851036</v>
      </c>
      <c r="G482" s="2" t="n">
        <v>0.651558073654391</v>
      </c>
      <c r="H482" s="2" t="n">
        <v>0.984176345524724</v>
      </c>
      <c r="I482" s="2" t="n">
        <v>0.126190072661198</v>
      </c>
      <c r="J482" s="2" t="n">
        <v>0.292041624403531</v>
      </c>
      <c r="K482" s="2" t="n">
        <v>5.10057928953848</v>
      </c>
      <c r="L482" s="2" t="n">
        <v>0.599</v>
      </c>
      <c r="M482" s="2" t="n">
        <v>0.14</v>
      </c>
      <c r="N482" s="2" t="n">
        <v>10.895</v>
      </c>
      <c r="O482" s="2" t="s">
        <v>41</v>
      </c>
      <c r="P482" s="2" t="n">
        <v>382.2</v>
      </c>
      <c r="Q482" s="2" t="n">
        <v>160.4</v>
      </c>
      <c r="R482" s="2" t="n">
        <v>17.777</v>
      </c>
      <c r="S482" s="2" t="n">
        <v>0.624884893418164</v>
      </c>
      <c r="T482" s="2" t="n">
        <v>0.769759398935618</v>
      </c>
      <c r="U482" s="2" t="n">
        <v>2.13140617718153</v>
      </c>
      <c r="V482" s="2" t="n">
        <v>0.191679477510258</v>
      </c>
      <c r="W482" s="2" t="n">
        <v>0.134013078139979</v>
      </c>
      <c r="X482" s="2" t="n">
        <v>0.0269783547487598</v>
      </c>
      <c r="Y482" s="2" t="n">
        <v>0.0879642370672284</v>
      </c>
      <c r="Z482" s="2" t="n">
        <v>0.137912606357916</v>
      </c>
      <c r="AA482" s="2" t="n">
        <v>0.19894767138339</v>
      </c>
      <c r="AB482" s="2" t="n">
        <v>0.184213289408389</v>
      </c>
      <c r="AC482" s="2" t="n">
        <v>0.138460446652691</v>
      </c>
      <c r="AD482" s="2" t="n">
        <v>0.105196720641624</v>
      </c>
      <c r="AE482" s="2" t="n">
        <v>0.0852440635030719</v>
      </c>
      <c r="AF482" s="2" t="n">
        <v>0.0350826102369296</v>
      </c>
      <c r="AG482" s="2" t="n">
        <v>-0.0890953176718554</v>
      </c>
      <c r="AH482" s="3" t="b">
        <f aca="false">TRUE()</f>
        <v>1</v>
      </c>
      <c r="AI482" s="3" t="n">
        <v>-0.713421996952393</v>
      </c>
      <c r="AJ482" s="3" t="b">
        <f aca="false">TRUE()</f>
        <v>1</v>
      </c>
      <c r="AK482" s="3" t="n">
        <v>0.967318143622433</v>
      </c>
      <c r="AL482" s="3" t="b">
        <f aca="false">TRUE()</f>
        <v>1</v>
      </c>
      <c r="AM482" s="3" t="n">
        <v>0.71744830976476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4</v>
      </c>
      <c r="E483" s="2" t="n">
        <v>5</v>
      </c>
      <c r="F483" s="2" t="n">
        <v>23.6293777306568</v>
      </c>
      <c r="G483" s="2" t="n">
        <v>0.724576271186441</v>
      </c>
      <c r="H483" s="2" t="n">
        <v>0.99325527456133</v>
      </c>
      <c r="I483" s="2" t="n">
        <v>0.0883142085518035</v>
      </c>
      <c r="J483" s="2" t="n">
        <v>0.235855185168534</v>
      </c>
      <c r="K483" s="2" t="n">
        <v>6.92022376874571</v>
      </c>
      <c r="L483" s="2" t="n">
        <v>0.673</v>
      </c>
      <c r="M483" s="2" t="n">
        <v>0.081</v>
      </c>
      <c r="N483" s="2" t="n">
        <v>14.519</v>
      </c>
      <c r="O483" s="2" t="s">
        <v>41</v>
      </c>
      <c r="P483" s="2" t="n">
        <v>286.3</v>
      </c>
      <c r="Q483" s="2" t="n">
        <v>103.4</v>
      </c>
      <c r="R483" s="2" t="n">
        <v>13.316</v>
      </c>
      <c r="S483" s="2" t="n">
        <v>0.487227552227925</v>
      </c>
      <c r="T483" s="2" t="n">
        <v>0.0993736334089408</v>
      </c>
      <c r="U483" s="2" t="n">
        <v>-0.510609420041943</v>
      </c>
      <c r="V483" s="2" t="n">
        <v>0.0398233633703504</v>
      </c>
      <c r="W483" s="2" t="n">
        <v>0.0537743616946462</v>
      </c>
      <c r="X483" s="2" t="n">
        <v>0.151347898510807</v>
      </c>
      <c r="Y483" s="2" t="n">
        <v>0.152323432306787</v>
      </c>
      <c r="Z483" s="2" t="n">
        <v>0.111269628669066</v>
      </c>
      <c r="AA483" s="2" t="n">
        <v>0.0914317400534463</v>
      </c>
      <c r="AB483" s="2" t="n">
        <v>0.11868053659434</v>
      </c>
      <c r="AC483" s="2" t="n">
        <v>0.118696267533719</v>
      </c>
      <c r="AD483" s="2" t="n">
        <v>0.115869561042558</v>
      </c>
      <c r="AE483" s="2" t="n">
        <v>0.101718666001173</v>
      </c>
      <c r="AF483" s="2" t="n">
        <v>0.038662269288103</v>
      </c>
      <c r="AG483" s="2" t="n">
        <v>0.867973571364316</v>
      </c>
      <c r="AH483" s="3" t="b">
        <f aca="false">TRUE()</f>
        <v>1</v>
      </c>
      <c r="AI483" s="3" t="n">
        <v>-0.00402478683133909</v>
      </c>
      <c r="AJ483" s="3" t="b">
        <f aca="false">TRUE()</f>
        <v>1</v>
      </c>
      <c r="AK483" s="3" t="n">
        <v>-0.965965833065696</v>
      </c>
      <c r="AL483" s="3" t="b">
        <f aca="false">TRUE()</f>
        <v>1</v>
      </c>
      <c r="AM483" s="3" t="n">
        <v>-0.1922613759227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4</v>
      </c>
      <c r="E484" s="2" t="n">
        <v>6</v>
      </c>
      <c r="F484" s="2" t="n">
        <v>36.0273733851036</v>
      </c>
      <c r="G484" s="2" t="n">
        <v>0.836115326251897</v>
      </c>
      <c r="H484" s="2" t="n">
        <v>0.974263400084843</v>
      </c>
      <c r="I484" s="2" t="n">
        <v>0.165773863220481</v>
      </c>
      <c r="J484" s="2" t="n">
        <v>0.437939132636369</v>
      </c>
      <c r="K484" s="2" t="n">
        <v>3.55529488471789</v>
      </c>
      <c r="L484" s="2" t="n">
        <v>0.734</v>
      </c>
      <c r="M484" s="2" t="n">
        <v>0.12</v>
      </c>
      <c r="N484" s="2" t="n">
        <v>7.811</v>
      </c>
      <c r="O484" s="2" t="s">
        <v>41</v>
      </c>
      <c r="P484" s="2" t="n">
        <v>187.4</v>
      </c>
      <c r="Q484" s="2" t="n">
        <v>53</v>
      </c>
      <c r="R484" s="2" t="n">
        <v>8.715</v>
      </c>
      <c r="S484" s="2" t="n">
        <v>0.530046920027257</v>
      </c>
      <c r="T484" s="2" t="n">
        <v>0.403025507175321</v>
      </c>
      <c r="U484" s="2" t="n">
        <v>0.552949658460469</v>
      </c>
      <c r="V484" s="2" t="n">
        <v>0.0424806284732858</v>
      </c>
      <c r="W484" s="2" t="n">
        <v>0.0424806284732858</v>
      </c>
      <c r="X484" s="2" t="n">
        <v>0.0175009006071076</v>
      </c>
      <c r="Y484" s="2" t="n">
        <v>0.0636767091454614</v>
      </c>
      <c r="Z484" s="2" t="n">
        <v>0.20932050103683</v>
      </c>
      <c r="AA484" s="2" t="n">
        <v>0.155404620722891</v>
      </c>
      <c r="AB484" s="2" t="n">
        <v>0.132557928892892</v>
      </c>
      <c r="AC484" s="2" t="n">
        <v>0.161065021993719</v>
      </c>
      <c r="AD484" s="2" t="n">
        <v>0.0880174343059001</v>
      </c>
      <c r="AE484" s="2" t="n">
        <v>0.0813226518665614</v>
      </c>
      <c r="AF484" s="2" t="n">
        <v>0.0911342314286374</v>
      </c>
      <c r="AG484" s="2" t="n">
        <v>-0.901860473429589</v>
      </c>
      <c r="AH484" s="3" t="b">
        <f aca="false">TRUE()</f>
        <v>1</v>
      </c>
      <c r="AI484" s="3" t="n">
        <v>0.580748589079258</v>
      </c>
      <c r="AJ484" s="3" t="b">
        <f aca="false">TRUE()</f>
        <v>1</v>
      </c>
      <c r="AK484" s="3" t="n">
        <v>0.311967643050185</v>
      </c>
      <c r="AL484" s="3" t="b">
        <f aca="false">TRUE()</f>
        <v>1</v>
      </c>
      <c r="AM484" s="3" t="n">
        <v>-1.1304291331123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4</v>
      </c>
      <c r="E485" s="2" t="n">
        <v>7</v>
      </c>
      <c r="F485" s="2" t="n">
        <v>26.565051177078</v>
      </c>
      <c r="G485" s="2" t="n">
        <v>0.85427135678392</v>
      </c>
      <c r="H485" s="2" t="n">
        <v>0.986375525900053</v>
      </c>
      <c r="I485" s="2" t="n">
        <v>0.193144606726631</v>
      </c>
      <c r="J485" s="2" t="n">
        <v>0.378252177539304</v>
      </c>
      <c r="K485" s="2" t="n">
        <v>3.79116645490514</v>
      </c>
      <c r="L485" s="2" t="n">
        <v>0.631</v>
      </c>
      <c r="M485" s="2" t="n">
        <v>0.095</v>
      </c>
      <c r="N485" s="2" t="n">
        <v>8.209</v>
      </c>
      <c r="O485" s="2" t="s">
        <v>41</v>
      </c>
      <c r="P485" s="2" t="n">
        <v>289.3</v>
      </c>
      <c r="Q485" s="2" t="n">
        <v>104.5</v>
      </c>
      <c r="R485" s="2" t="n">
        <v>13.457</v>
      </c>
      <c r="S485" s="2" t="n">
        <v>0</v>
      </c>
      <c r="T485" s="2" t="n">
        <v>0.152296983284153</v>
      </c>
      <c r="U485" s="2" t="n">
        <v>0.50138199028312</v>
      </c>
      <c r="V485" s="2" t="n">
        <v>0.38490204772621</v>
      </c>
      <c r="W485" s="2" t="n">
        <v>0.184483712269919</v>
      </c>
      <c r="X485" s="2" t="n">
        <v>0.123923451919821</v>
      </c>
      <c r="Y485" s="2" t="n">
        <v>0.130196920389064</v>
      </c>
      <c r="Z485" s="2" t="n">
        <v>0.156557225553633</v>
      </c>
      <c r="AA485" s="2" t="n">
        <v>0.180055303154589</v>
      </c>
      <c r="AB485" s="2" t="n">
        <v>0.117345176462238</v>
      </c>
      <c r="AC485" s="2" t="n">
        <v>0.102501439432412</v>
      </c>
      <c r="AD485" s="2" t="n">
        <v>0.0946955475381623</v>
      </c>
      <c r="AE485" s="2" t="n">
        <v>0.0746146351803747</v>
      </c>
      <c r="AF485" s="2" t="n">
        <v>0.0201103003697054</v>
      </c>
      <c r="AG485" s="2" t="n">
        <v>-0.777800337389891</v>
      </c>
      <c r="AH485" s="3" t="b">
        <f aca="false">TRUE()</f>
        <v>1</v>
      </c>
      <c r="AI485" s="3" t="n">
        <v>-0.406655635818964</v>
      </c>
      <c r="AJ485" s="3" t="b">
        <f aca="false">TRUE()</f>
        <v>1</v>
      </c>
      <c r="AK485" s="3" t="n">
        <v>-0.507220482665123</v>
      </c>
      <c r="AL485" s="3" t="b">
        <f aca="false">TRUE()</f>
        <v>1</v>
      </c>
      <c r="AM485" s="3" t="n">
        <v>-0.16380330442048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4</v>
      </c>
      <c r="E486" s="2" t="n">
        <v>8</v>
      </c>
      <c r="F486" s="2" t="n">
        <v>17.1027289690524</v>
      </c>
      <c r="G486" s="2" t="n">
        <v>0.792241379310345</v>
      </c>
      <c r="H486" s="2" t="n">
        <v>0.986560843048506</v>
      </c>
      <c r="I486" s="2" t="n">
        <v>0.112857556096799</v>
      </c>
      <c r="J486" s="2" t="n">
        <v>0.327650786348572</v>
      </c>
      <c r="K486" s="2" t="n">
        <v>5.4632068506327</v>
      </c>
      <c r="L486" s="2" t="n">
        <v>0.758</v>
      </c>
      <c r="M486" s="2" t="n">
        <v>0.115</v>
      </c>
      <c r="N486" s="2" t="n">
        <v>11.666</v>
      </c>
      <c r="O486" s="2" t="s">
        <v>41</v>
      </c>
      <c r="P486" s="2" t="n">
        <v>236.7</v>
      </c>
      <c r="Q486" s="2" t="n">
        <v>83.4</v>
      </c>
      <c r="R486" s="2" t="n">
        <v>11.01</v>
      </c>
      <c r="S486" s="2" t="n">
        <v>0.572866246991762</v>
      </c>
      <c r="T486" s="2" t="n">
        <v>-0.0269363458840346</v>
      </c>
      <c r="U486" s="2" t="n">
        <v>-0.655319530095083</v>
      </c>
      <c r="V486" s="2" t="n">
        <v>0.237894823156323</v>
      </c>
      <c r="W486" s="2" t="n">
        <v>0.0950309802222188</v>
      </c>
      <c r="X486" s="2" t="n">
        <v>0.119118469984319</v>
      </c>
      <c r="Y486" s="2" t="n">
        <v>0.130729393648342</v>
      </c>
      <c r="Z486" s="2" t="n">
        <v>0.153893668749706</v>
      </c>
      <c r="AA486" s="2" t="n">
        <v>0.143268703419167</v>
      </c>
      <c r="AB486" s="2" t="n">
        <v>0.135185607668411</v>
      </c>
      <c r="AC486" s="2" t="n">
        <v>0.0984845901688419</v>
      </c>
      <c r="AD486" s="2" t="n">
        <v>0.124285066042144</v>
      </c>
      <c r="AE486" s="2" t="n">
        <v>0.0759599189196073</v>
      </c>
      <c r="AF486" s="2" t="n">
        <v>0.0190745813994624</v>
      </c>
      <c r="AG486" s="2" t="n">
        <v>0.101634003905043</v>
      </c>
      <c r="AH486" s="3" t="b">
        <f aca="false">TRUE()</f>
        <v>1</v>
      </c>
      <c r="AI486" s="3" t="n">
        <v>0.810823359929329</v>
      </c>
      <c r="AJ486" s="3" t="b">
        <f aca="false">TRUE()</f>
        <v>1</v>
      </c>
      <c r="AK486" s="3" t="n">
        <v>0.148130017907124</v>
      </c>
      <c r="AL486" s="3" t="b">
        <f aca="false">TRUE()</f>
        <v>1</v>
      </c>
      <c r="AM486" s="3" t="n">
        <v>-0.66276815809265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4</v>
      </c>
      <c r="E487" s="2" t="n">
        <v>9</v>
      </c>
      <c r="F487" s="2" t="n">
        <v>21.3706222693432</v>
      </c>
      <c r="G487" s="2" t="n">
        <v>0.907942238267148</v>
      </c>
      <c r="H487" s="2" t="n">
        <v>0.977441087059751</v>
      </c>
      <c r="I487" s="2" t="n">
        <v>0.200137340938058</v>
      </c>
      <c r="J487" s="2" t="n">
        <v>0.426904359059066</v>
      </c>
      <c r="K487" s="2" t="n">
        <v>3.50459954932193</v>
      </c>
      <c r="L487" s="2" t="n">
        <v>0.699</v>
      </c>
      <c r="M487" s="2" t="n">
        <v>0.124</v>
      </c>
      <c r="N487" s="2" t="n">
        <v>7.651</v>
      </c>
      <c r="O487" s="2" t="s">
        <v>41</v>
      </c>
      <c r="P487" s="2" t="n">
        <v>305.1</v>
      </c>
      <c r="Q487" s="2" t="n">
        <v>144.6</v>
      </c>
      <c r="R487" s="2" t="n">
        <v>14.191</v>
      </c>
      <c r="S487" s="2" t="n">
        <v>0.646199904904834</v>
      </c>
      <c r="T487" s="2" t="n">
        <v>-0.0206385589583282</v>
      </c>
      <c r="U487" s="2" t="n">
        <v>-0.862071308737187</v>
      </c>
      <c r="V487" s="2" t="n">
        <v>0.456341092036513</v>
      </c>
      <c r="W487" s="2" t="n">
        <v>0.114657557533832</v>
      </c>
      <c r="X487" s="2" t="n">
        <v>0.121222158265447</v>
      </c>
      <c r="Y487" s="2" t="n">
        <v>0.146152228336328</v>
      </c>
      <c r="Z487" s="2" t="n">
        <v>0.183110768266797</v>
      </c>
      <c r="AA487" s="2" t="n">
        <v>0.157047372782396</v>
      </c>
      <c r="AB487" s="2" t="n">
        <v>0.146416468423993</v>
      </c>
      <c r="AC487" s="2" t="n">
        <v>0.110902437389719</v>
      </c>
      <c r="AD487" s="2" t="n">
        <v>0.0759955875104081</v>
      </c>
      <c r="AE487" s="2" t="n">
        <v>0.0425848832540741</v>
      </c>
      <c r="AF487" s="2" t="n">
        <v>0.0165680957708382</v>
      </c>
      <c r="AG487" s="2" t="n">
        <v>-0.928524433824678</v>
      </c>
      <c r="AH487" s="3" t="b">
        <f aca="false">TRUE()</f>
        <v>1</v>
      </c>
      <c r="AI487" s="3" t="n">
        <v>0.245222881589571</v>
      </c>
      <c r="AJ487" s="3" t="b">
        <f aca="false">TRUE()</f>
        <v>1</v>
      </c>
      <c r="AK487" s="3" t="n">
        <v>0.443037743164635</v>
      </c>
      <c r="AL487" s="3" t="b">
        <f aca="false">TRUE()</f>
        <v>1</v>
      </c>
      <c r="AM487" s="3" t="n">
        <v>-0.013924127842154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5</v>
      </c>
      <c r="E488" s="2" t="n">
        <v>1</v>
      </c>
      <c r="F488" s="2" t="n">
        <v>17.1027289690524</v>
      </c>
      <c r="G488" s="2" t="n">
        <v>0.887589928057554</v>
      </c>
      <c r="H488" s="2" t="n">
        <v>0.986440066128982</v>
      </c>
      <c r="I488" s="2" t="n">
        <v>0.135887481688322</v>
      </c>
      <c r="J488" s="2" t="n">
        <v>0.350301744644518</v>
      </c>
      <c r="K488" s="2" t="n">
        <v>5.42616374080965</v>
      </c>
      <c r="L488" s="2" t="n">
        <v>0.854</v>
      </c>
      <c r="M488" s="2" t="n">
        <v>0.113</v>
      </c>
      <c r="N488" s="2" t="n">
        <v>11.644</v>
      </c>
      <c r="O488" s="2" t="s">
        <v>41</v>
      </c>
      <c r="P488" s="2" t="n">
        <v>284.3</v>
      </c>
      <c r="Q488" s="2" t="n">
        <v>118.4</v>
      </c>
      <c r="R488" s="2" t="n">
        <v>13.222</v>
      </c>
      <c r="S488" s="2" t="n">
        <v>0.600240666878185</v>
      </c>
      <c r="T488" s="2" t="n">
        <v>0.258211831115502</v>
      </c>
      <c r="U488" s="2" t="n">
        <v>0.000872807063672099</v>
      </c>
      <c r="V488" s="2" t="n">
        <v>0.379971295421483</v>
      </c>
      <c r="W488" s="2" t="n">
        <v>0.116013419491039</v>
      </c>
      <c r="X488" s="2" t="n">
        <v>0.205107761756375</v>
      </c>
      <c r="Y488" s="2" t="n">
        <v>0.173898502847828</v>
      </c>
      <c r="Z488" s="2" t="n">
        <v>0.135073457747518</v>
      </c>
      <c r="AA488" s="2" t="n">
        <v>0.117788025627947</v>
      </c>
      <c r="AB488" s="2" t="n">
        <v>0.106813406909721</v>
      </c>
      <c r="AC488" s="2" t="n">
        <v>0.105165517955889</v>
      </c>
      <c r="AD488" s="2" t="n">
        <v>0.0895522798716494</v>
      </c>
      <c r="AE488" s="2" t="n">
        <v>0.0571870305122772</v>
      </c>
      <c r="AF488" s="2" t="n">
        <v>0.0094140167707963</v>
      </c>
      <c r="AG488" s="2" t="n">
        <v>0.0821506331862556</v>
      </c>
      <c r="AH488" s="3" t="b">
        <f aca="false">TRUE()</f>
        <v>1</v>
      </c>
      <c r="AI488" s="3" t="n">
        <v>1.73112244332961</v>
      </c>
      <c r="AJ488" s="3" t="b">
        <f aca="false">TRUE()</f>
        <v>1</v>
      </c>
      <c r="AK488" s="3" t="n">
        <v>0.0825949678498991</v>
      </c>
      <c r="AL488" s="3" t="b">
        <f aca="false">TRUE()</f>
        <v>1</v>
      </c>
      <c r="AM488" s="3" t="n">
        <v>-0.21123342359084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5</v>
      </c>
      <c r="E489" s="2" t="n">
        <v>2</v>
      </c>
      <c r="F489" s="2" t="n">
        <v>18.9246444160512</v>
      </c>
      <c r="G489" s="2" t="n">
        <v>0.91304347826087</v>
      </c>
      <c r="H489" s="2" t="n">
        <v>0.977975850499074</v>
      </c>
      <c r="I489" s="2" t="n">
        <v>0.174786232145564</v>
      </c>
      <c r="J489" s="2" t="n">
        <v>0.458608403502839</v>
      </c>
      <c r="K489" s="2" t="n">
        <v>4.40608220651778</v>
      </c>
      <c r="L489" s="2" t="n">
        <v>0.88</v>
      </c>
      <c r="M489" s="2" t="n">
        <v>0.141</v>
      </c>
      <c r="N489" s="2" t="n">
        <v>9.7</v>
      </c>
      <c r="O489" s="2" t="s">
        <v>41</v>
      </c>
      <c r="P489" s="2" t="n">
        <v>329.8</v>
      </c>
      <c r="Q489" s="2" t="n">
        <v>100</v>
      </c>
      <c r="R489" s="2" t="n">
        <v>15.338</v>
      </c>
      <c r="S489" s="2" t="n">
        <v>0.557607839434199</v>
      </c>
      <c r="T489" s="2" t="n">
        <v>-0.554817751355756</v>
      </c>
      <c r="U489" s="2" t="n">
        <v>-0.140193605046324</v>
      </c>
      <c r="V489" s="2" t="n">
        <v>0.0935197699202187</v>
      </c>
      <c r="W489" s="2" t="n">
        <v>0.00170534450799165</v>
      </c>
      <c r="X489" s="2" t="n">
        <v>0.141361225924321</v>
      </c>
      <c r="Y489" s="2" t="n">
        <v>0.111443690992183</v>
      </c>
      <c r="Z489" s="2" t="n">
        <v>0.111248722924823</v>
      </c>
      <c r="AA489" s="2" t="n">
        <v>0.134796666468214</v>
      </c>
      <c r="AB489" s="2" t="n">
        <v>0.125272151019415</v>
      </c>
      <c r="AC489" s="2" t="n">
        <v>0.128145004974251</v>
      </c>
      <c r="AD489" s="2" t="n">
        <v>0.135485518063858</v>
      </c>
      <c r="AE489" s="2" t="n">
        <v>0.0956901054836296</v>
      </c>
      <c r="AF489" s="2" t="n">
        <v>0.0165569141493048</v>
      </c>
      <c r="AG489" s="2" t="n">
        <v>-0.45437631584523</v>
      </c>
      <c r="AH489" s="3" t="b">
        <f aca="false">TRUE()</f>
        <v>1</v>
      </c>
      <c r="AI489" s="3" t="n">
        <v>1.98037011175052</v>
      </c>
      <c r="AJ489" s="3" t="b">
        <f aca="false">TRUE()</f>
        <v>1</v>
      </c>
      <c r="AK489" s="3" t="n">
        <v>1.00008566865104</v>
      </c>
      <c r="AL489" s="3" t="b">
        <f aca="false">TRUE()</f>
        <v>1</v>
      </c>
      <c r="AM489" s="3" t="n">
        <v>0.22038066085941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6</v>
      </c>
      <c r="E490" s="2" t="n">
        <v>0</v>
      </c>
      <c r="F490" s="2" t="n">
        <v>18.434948822922</v>
      </c>
      <c r="G490" s="2" t="n">
        <v>0.899280575539568</v>
      </c>
      <c r="H490" s="2" t="n">
        <v>0.972651293377555</v>
      </c>
      <c r="I490" s="2" t="n">
        <v>0.241771831953834</v>
      </c>
      <c r="J490" s="2" t="n">
        <v>0.464093946721484</v>
      </c>
      <c r="K490" s="2" t="n">
        <v>4.3440437199372</v>
      </c>
      <c r="L490" s="2" t="n">
        <v>0.933</v>
      </c>
      <c r="M490" s="2" t="n">
        <v>0.154</v>
      </c>
      <c r="N490" s="2" t="n">
        <v>9.562</v>
      </c>
      <c r="O490" s="2" t="s">
        <v>41</v>
      </c>
      <c r="P490" s="2" t="n">
        <v>406.9</v>
      </c>
      <c r="Q490" s="2" t="n">
        <v>176.6</v>
      </c>
      <c r="R490" s="2" t="n">
        <v>18.925</v>
      </c>
      <c r="S490" s="2" t="n">
        <v>0.404347732776365</v>
      </c>
      <c r="T490" s="2" t="n">
        <v>0.38438507342421</v>
      </c>
      <c r="U490" s="2" t="n">
        <v>-0.120502773381618</v>
      </c>
      <c r="V490" s="2" t="n">
        <v>0.0560230940756202</v>
      </c>
      <c r="W490" s="2" t="n">
        <v>0.00636202674778807</v>
      </c>
      <c r="X490" s="2" t="n">
        <v>0.0414822972831285</v>
      </c>
      <c r="Y490" s="2" t="n">
        <v>0.0976061117014201</v>
      </c>
      <c r="Z490" s="2" t="n">
        <v>0.139612714541262</v>
      </c>
      <c r="AA490" s="2" t="n">
        <v>0.15181173947437</v>
      </c>
      <c r="AB490" s="2" t="n">
        <v>0.194985049957092</v>
      </c>
      <c r="AC490" s="2" t="n">
        <v>0.152697636839793</v>
      </c>
      <c r="AD490" s="2" t="n">
        <v>0.124085227575769</v>
      </c>
      <c r="AE490" s="2" t="n">
        <v>0.0810274535586912</v>
      </c>
      <c r="AF490" s="2" t="n">
        <v>0.0166917690684741</v>
      </c>
      <c r="AG490" s="2" t="n">
        <v>-0.48700637413828</v>
      </c>
      <c r="AH490" s="3" t="b">
        <f aca="false">TRUE()</f>
        <v>1</v>
      </c>
      <c r="AI490" s="3" t="n">
        <v>2.48845189737777</v>
      </c>
      <c r="AJ490" s="3" t="b">
        <f aca="false">TRUE()</f>
        <v>1</v>
      </c>
      <c r="AK490" s="3" t="n">
        <v>1.426063494023</v>
      </c>
      <c r="AL490" s="3" t="b">
        <f aca="false">TRUE()</f>
        <v>1</v>
      </c>
      <c r="AM490" s="3" t="n">
        <v>0.95175309846633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8</v>
      </c>
      <c r="E491" s="2" t="n">
        <v>0</v>
      </c>
      <c r="F491" s="2" t="n">
        <v>18.434948822922</v>
      </c>
      <c r="G491" s="2" t="n">
        <v>0.80932381352373</v>
      </c>
      <c r="H491" s="2" t="n">
        <v>0.996075967550251</v>
      </c>
      <c r="I491" s="2" t="n">
        <v>0.0995671050525387</v>
      </c>
      <c r="J491" s="2" t="n">
        <v>0.21799999805437</v>
      </c>
      <c r="K491" s="2" t="n">
        <v>10.0677605191322</v>
      </c>
      <c r="L491" s="2" t="n">
        <v>0.834</v>
      </c>
      <c r="M491" s="2" t="n">
        <v>0.095</v>
      </c>
      <c r="N491" s="2" t="n">
        <v>21.034</v>
      </c>
      <c r="O491" s="2" t="s">
        <v>41</v>
      </c>
      <c r="P491" s="2" t="n">
        <v>245.7</v>
      </c>
      <c r="Q491" s="2" t="n">
        <v>100.2</v>
      </c>
      <c r="R491" s="2" t="n">
        <v>11.428</v>
      </c>
      <c r="S491" s="2" t="n">
        <v>0.393860567382839</v>
      </c>
      <c r="T491" s="2" t="n">
        <v>0.116232670651995</v>
      </c>
      <c r="U491" s="2" t="n">
        <v>-0.622958407653727</v>
      </c>
      <c r="V491" s="2" t="n">
        <v>0.271184327843712</v>
      </c>
      <c r="W491" s="2" t="n">
        <v>0.117483576364795</v>
      </c>
      <c r="X491" s="2" t="n">
        <v>0.028829175660219</v>
      </c>
      <c r="Y491" s="2" t="n">
        <v>0.129439378302528</v>
      </c>
      <c r="Z491" s="2" t="n">
        <v>0.189214795938859</v>
      </c>
      <c r="AA491" s="2" t="n">
        <v>0.172514714336631</v>
      </c>
      <c r="AB491" s="2" t="n">
        <v>0.131531456509734</v>
      </c>
      <c r="AC491" s="2" t="n">
        <v>0.150889991956195</v>
      </c>
      <c r="AD491" s="2" t="n">
        <v>0.0995600516668083</v>
      </c>
      <c r="AE491" s="2" t="n">
        <v>0.076534244004845</v>
      </c>
      <c r="AF491" s="2" t="n">
        <v>0.0214861916241804</v>
      </c>
      <c r="AG491" s="2" t="n">
        <v>2.52346701270148</v>
      </c>
      <c r="AH491" s="3" t="b">
        <f aca="false">FALSE()</f>
        <v>0</v>
      </c>
      <c r="AI491" s="3" t="n">
        <v>1.53939346762122</v>
      </c>
      <c r="AJ491" s="3" t="b">
        <f aca="false">TRUE()</f>
        <v>1</v>
      </c>
      <c r="AK491" s="3" t="n">
        <v>-0.507220482665123</v>
      </c>
      <c r="AL491" s="3" t="b">
        <f aca="false">TRUE()</f>
        <v>1</v>
      </c>
      <c r="AM491" s="3" t="n">
        <v>-0.577393943586009</v>
      </c>
      <c r="AN491" s="3" t="b">
        <f aca="false">TRUE()</f>
        <v>1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9</v>
      </c>
      <c r="E492" s="2" t="n">
        <v>1</v>
      </c>
      <c r="F492" s="2" t="n">
        <v>41.8778695378843</v>
      </c>
      <c r="G492" s="2" t="n">
        <v>0.769790718835305</v>
      </c>
      <c r="H492" s="2" t="n">
        <v>0.97953762189759</v>
      </c>
      <c r="I492" s="2" t="n">
        <v>0.135696731525063</v>
      </c>
      <c r="J492" s="2" t="n">
        <v>0.358241511108325</v>
      </c>
      <c r="K492" s="2" t="n">
        <v>4.94393112158846</v>
      </c>
      <c r="L492" s="2" t="n">
        <v>0.773</v>
      </c>
      <c r="M492" s="2" t="n">
        <v>0.115</v>
      </c>
      <c r="N492" s="2" t="n">
        <v>10.669</v>
      </c>
      <c r="O492" s="2" t="s">
        <v>41</v>
      </c>
      <c r="P492" s="2" t="n">
        <v>402.1</v>
      </c>
      <c r="Q492" s="2" t="n">
        <v>125.7</v>
      </c>
      <c r="R492" s="2" t="n">
        <v>18.703</v>
      </c>
      <c r="S492" s="2" t="n">
        <v>0.508203379022571</v>
      </c>
      <c r="T492" s="2" t="n">
        <v>-0.356327103909098</v>
      </c>
      <c r="U492" s="2" t="n">
        <v>-0.441657399576463</v>
      </c>
      <c r="V492" s="2" t="n">
        <v>0.0197786961981671</v>
      </c>
      <c r="W492" s="2" t="n">
        <v>0.0197786961981671</v>
      </c>
      <c r="X492" s="2" t="n">
        <v>0.0243968173668055</v>
      </c>
      <c r="Y492" s="2" t="n">
        <v>0.0997896646153362</v>
      </c>
      <c r="Z492" s="2" t="n">
        <v>0.158596164796777</v>
      </c>
      <c r="AA492" s="2" t="n">
        <v>0.156369827232078</v>
      </c>
      <c r="AB492" s="2" t="n">
        <v>0.12866459519048</v>
      </c>
      <c r="AC492" s="2" t="n">
        <v>0.147302591399044</v>
      </c>
      <c r="AD492" s="2" t="n">
        <v>0.141969704517272</v>
      </c>
      <c r="AE492" s="2" t="n">
        <v>0.104839273731168</v>
      </c>
      <c r="AF492" s="2" t="n">
        <v>0.0380713611510382</v>
      </c>
      <c r="AG492" s="2" t="n">
        <v>-0.171486735216667</v>
      </c>
      <c r="AH492" s="3" t="b">
        <f aca="false">TRUE()</f>
        <v>1</v>
      </c>
      <c r="AI492" s="3" t="n">
        <v>0.954620091710624</v>
      </c>
      <c r="AJ492" s="3" t="b">
        <f aca="false">TRUE()</f>
        <v>1</v>
      </c>
      <c r="AK492" s="3" t="n">
        <v>0.148130017907124</v>
      </c>
      <c r="AL492" s="3" t="b">
        <f aca="false">TRUE()</f>
        <v>1</v>
      </c>
      <c r="AM492" s="3" t="n">
        <v>0.90622018406279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9</v>
      </c>
      <c r="E493" s="2" t="n">
        <v>2</v>
      </c>
      <c r="F493" s="2" t="n">
        <v>40.7321066997092</v>
      </c>
      <c r="G493" s="2" t="n">
        <v>0.77012987012987</v>
      </c>
      <c r="H493" s="2" t="n">
        <v>0.974134729638962</v>
      </c>
      <c r="I493" s="2" t="n">
        <v>0.224577944684102</v>
      </c>
      <c r="J493" s="2" t="n">
        <v>0.404186477855866</v>
      </c>
      <c r="K493" s="2" t="n">
        <v>3.85211178595807</v>
      </c>
      <c r="L493" s="2" t="n">
        <v>0.698</v>
      </c>
      <c r="M493" s="2" t="n">
        <v>0.101</v>
      </c>
      <c r="N493" s="2" t="n">
        <v>8.499</v>
      </c>
      <c r="O493" s="2" t="s">
        <v>41</v>
      </c>
      <c r="P493" s="2" t="n">
        <v>367.3</v>
      </c>
      <c r="Q493" s="2" t="n">
        <v>143.2</v>
      </c>
      <c r="R493" s="2" t="n">
        <v>17.083</v>
      </c>
      <c r="S493" s="2" t="n">
        <v>0.60349271157606</v>
      </c>
      <c r="T493" s="2" t="n">
        <v>-0.249325956044497</v>
      </c>
      <c r="U493" s="2" t="n">
        <v>-0.330603500396721</v>
      </c>
      <c r="V493" s="2" t="n">
        <v>0.18108286094927</v>
      </c>
      <c r="W493" s="2" t="n">
        <v>0.0620706073003983</v>
      </c>
      <c r="X493" s="2" t="n">
        <v>0.0650579703689719</v>
      </c>
      <c r="Y493" s="2" t="n">
        <v>0.108757473661937</v>
      </c>
      <c r="Z493" s="2" t="n">
        <v>0.143933769839927</v>
      </c>
      <c r="AA493" s="2" t="n">
        <v>0.167705145522281</v>
      </c>
      <c r="AB493" s="2" t="n">
        <v>0.165509068291387</v>
      </c>
      <c r="AC493" s="2" t="n">
        <v>0.1472301711401</v>
      </c>
      <c r="AD493" s="2" t="n">
        <v>0.106547286237816</v>
      </c>
      <c r="AE493" s="2" t="n">
        <v>0.0777929798280799</v>
      </c>
      <c r="AF493" s="2" t="n">
        <v>0.0174661351094996</v>
      </c>
      <c r="AG493" s="2" t="n">
        <v>-0.745745240391946</v>
      </c>
      <c r="AH493" s="3" t="b">
        <f aca="false">TRUE()</f>
        <v>1</v>
      </c>
      <c r="AI493" s="3" t="n">
        <v>0.235636432804151</v>
      </c>
      <c r="AJ493" s="3" t="b">
        <f aca="false">TRUE()</f>
        <v>1</v>
      </c>
      <c r="AK493" s="3" t="n">
        <v>-0.310615332493449</v>
      </c>
      <c r="AL493" s="3" t="b">
        <f aca="false">TRUE()</f>
        <v>1</v>
      </c>
      <c r="AM493" s="3" t="n">
        <v>0.576106554637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9</v>
      </c>
      <c r="E494" s="2" t="n">
        <v>3</v>
      </c>
      <c r="F494" s="2" t="n">
        <v>9.46232220802563</v>
      </c>
      <c r="G494" s="2" t="n">
        <v>0.885832187070151</v>
      </c>
      <c r="H494" s="2" t="n">
        <v>0.980592272582398</v>
      </c>
      <c r="I494" s="2" t="n">
        <v>0.170755157602966</v>
      </c>
      <c r="J494" s="2" t="n">
        <v>0.436360117873236</v>
      </c>
      <c r="K494" s="2" t="n">
        <v>3.89683141105973</v>
      </c>
      <c r="L494" s="2" t="n">
        <v>0.777</v>
      </c>
      <c r="M494" s="2" t="n">
        <v>0.102</v>
      </c>
      <c r="N494" s="2" t="n">
        <v>8.61</v>
      </c>
      <c r="O494" s="2" t="s">
        <v>41</v>
      </c>
      <c r="P494" s="2" t="n">
        <v>446.5</v>
      </c>
      <c r="Q494" s="2" t="n">
        <v>114.9</v>
      </c>
      <c r="R494" s="2" t="n">
        <v>20.77</v>
      </c>
      <c r="S494" s="2" t="n">
        <v>-1</v>
      </c>
      <c r="T494" s="2" t="n">
        <v>-0.337912746856653</v>
      </c>
      <c r="U494" s="2" t="n">
        <v>-0.530604583648135</v>
      </c>
      <c r="V494" s="2" t="n">
        <v>0.113849997654822</v>
      </c>
      <c r="W494" s="2" t="n">
        <v>0.0502887858581296</v>
      </c>
      <c r="X494" s="2" t="n">
        <v>0.0743012913600125</v>
      </c>
      <c r="Y494" s="2" t="n">
        <v>0.12197285238554</v>
      </c>
      <c r="Z494" s="2" t="n">
        <v>0.152652073716938</v>
      </c>
      <c r="AA494" s="2" t="n">
        <v>0.141431968070129</v>
      </c>
      <c r="AB494" s="2" t="n">
        <v>0.127240860474135</v>
      </c>
      <c r="AC494" s="2" t="n">
        <v>0.139638929817013</v>
      </c>
      <c r="AD494" s="2" t="n">
        <v>0.113982116679882</v>
      </c>
      <c r="AE494" s="2" t="n">
        <v>0.0915117527220875</v>
      </c>
      <c r="AF494" s="2" t="n">
        <v>0.0372681547742647</v>
      </c>
      <c r="AG494" s="2" t="n">
        <v>-0.722224293084257</v>
      </c>
      <c r="AH494" s="3" t="b">
        <f aca="false">TRUE()</f>
        <v>1</v>
      </c>
      <c r="AI494" s="3" t="n">
        <v>0.992965886852303</v>
      </c>
      <c r="AJ494" s="3" t="b">
        <f aca="false">TRUE()</f>
        <v>1</v>
      </c>
      <c r="AK494" s="3" t="n">
        <v>-0.277847807464837</v>
      </c>
      <c r="AL494" s="3" t="b">
        <f aca="false">TRUE()</f>
        <v>1</v>
      </c>
      <c r="AM494" s="3" t="n">
        <v>1.3273996422955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9</v>
      </c>
      <c r="E495" s="2" t="n">
        <v>4</v>
      </c>
      <c r="F495" s="2" t="n">
        <v>56.3099324740202</v>
      </c>
      <c r="G495" s="2" t="n">
        <v>0.654368108566582</v>
      </c>
      <c r="H495" s="2" t="n">
        <v>0.99347738155835</v>
      </c>
      <c r="I495" s="2" t="n">
        <v>0.0717586608783095</v>
      </c>
      <c r="J495" s="2" t="n">
        <v>0.19733460707984</v>
      </c>
      <c r="K495" s="2" t="n">
        <v>9.20015647173833</v>
      </c>
      <c r="L495" s="2" t="n">
        <v>0.755</v>
      </c>
      <c r="M495" s="2" t="n">
        <v>0.092</v>
      </c>
      <c r="N495" s="2" t="n">
        <v>19.263</v>
      </c>
      <c r="O495" s="2" t="s">
        <v>41</v>
      </c>
      <c r="P495" s="2" t="n">
        <v>228.4</v>
      </c>
      <c r="Q495" s="2" t="n">
        <v>102.4</v>
      </c>
      <c r="R495" s="2" t="n">
        <v>10.621</v>
      </c>
      <c r="S495" s="2" t="n">
        <v>0.584650783265708</v>
      </c>
      <c r="T495" s="2" t="n">
        <v>0.403991359539532</v>
      </c>
      <c r="U495" s="2" t="n">
        <v>0.32982886781624</v>
      </c>
      <c r="V495" s="2" t="n">
        <v>0.193949860401696</v>
      </c>
      <c r="W495" s="2" t="n">
        <v>0.0162973471730021</v>
      </c>
      <c r="X495" s="2" t="n">
        <v>0.166525026589005</v>
      </c>
      <c r="Y495" s="2" t="n">
        <v>0.191283778213666</v>
      </c>
      <c r="Z495" s="2" t="n">
        <v>0.127808928268199</v>
      </c>
      <c r="AA495" s="2" t="n">
        <v>0.094150079374207</v>
      </c>
      <c r="AB495" s="2" t="n">
        <v>0.111171908338382</v>
      </c>
      <c r="AC495" s="2" t="n">
        <v>0.129589870034909</v>
      </c>
      <c r="AD495" s="2" t="n">
        <v>0.118232691549975</v>
      </c>
      <c r="AE495" s="2" t="n">
        <v>0.05347160577615</v>
      </c>
      <c r="AF495" s="2" t="n">
        <v>0.00776611185550727</v>
      </c>
      <c r="AG495" s="2" t="n">
        <v>2.06713784991671</v>
      </c>
      <c r="AH495" s="3" t="b">
        <f aca="false">TRUE()</f>
        <v>1</v>
      </c>
      <c r="AI495" s="3" t="n">
        <v>0.78206401357307</v>
      </c>
      <c r="AJ495" s="3" t="b">
        <f aca="false">TRUE()</f>
        <v>1</v>
      </c>
      <c r="AK495" s="3" t="n">
        <v>-0.60552305775096</v>
      </c>
      <c r="AL495" s="3" t="b">
        <f aca="false">TRUE()</f>
        <v>1</v>
      </c>
      <c r="AM495" s="3" t="n">
        <v>-0.74150215591544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0</v>
      </c>
      <c r="E496" s="2" t="n">
        <v>1</v>
      </c>
      <c r="F496" s="2" t="n">
        <v>18.434948822922</v>
      </c>
      <c r="G496" s="2" t="n">
        <v>0.818014705882353</v>
      </c>
      <c r="H496" s="2" t="n">
        <v>0.992249430184948</v>
      </c>
      <c r="I496" s="2" t="n">
        <v>0.100727395094604</v>
      </c>
      <c r="J496" s="2" t="n">
        <v>0.28661156206002</v>
      </c>
      <c r="K496" s="2" t="n">
        <v>5.79586192217706</v>
      </c>
      <c r="L496" s="2" t="n">
        <v>0.686</v>
      </c>
      <c r="M496" s="2" t="n">
        <v>0.103</v>
      </c>
      <c r="N496" s="2" t="n">
        <v>12.338</v>
      </c>
      <c r="O496" s="2" t="s">
        <v>41</v>
      </c>
      <c r="P496" s="2" t="n">
        <v>426.2</v>
      </c>
      <c r="Q496" s="2" t="n">
        <v>149.1</v>
      </c>
      <c r="R496" s="2" t="n">
        <v>19.825</v>
      </c>
      <c r="S496" s="2" t="n">
        <v>0.000211865582296735</v>
      </c>
      <c r="T496" s="2" t="n">
        <v>0.0310887694976482</v>
      </c>
      <c r="U496" s="2" t="n">
        <v>-0.509807361863509</v>
      </c>
      <c r="V496" s="2" t="n">
        <v>0.131334051288548</v>
      </c>
      <c r="W496" s="2" t="n">
        <v>0.0344606386292662</v>
      </c>
      <c r="X496" s="2" t="n">
        <v>0.0365704412184626</v>
      </c>
      <c r="Y496" s="2" t="n">
        <v>0.100417731422988</v>
      </c>
      <c r="Z496" s="2" t="n">
        <v>0.154492898562783</v>
      </c>
      <c r="AA496" s="2" t="n">
        <v>0.180434217693598</v>
      </c>
      <c r="AB496" s="2" t="n">
        <v>0.157770157354435</v>
      </c>
      <c r="AC496" s="2" t="n">
        <v>0.163887444476616</v>
      </c>
      <c r="AD496" s="2" t="n">
        <v>0.118383481117082</v>
      </c>
      <c r="AE496" s="2" t="n">
        <v>0.0700338199169284</v>
      </c>
      <c r="AF496" s="2" t="n">
        <v>0.0180098082371078</v>
      </c>
      <c r="AG496" s="2" t="n">
        <v>0.276598851925197</v>
      </c>
      <c r="AH496" s="3" t="b">
        <f aca="false">TRUE()</f>
        <v>1</v>
      </c>
      <c r="AI496" s="3" t="n">
        <v>0.120599047379116</v>
      </c>
      <c r="AJ496" s="3" t="b">
        <f aca="false">TRUE()</f>
        <v>1</v>
      </c>
      <c r="AK496" s="3" t="n">
        <v>-0.245080282436225</v>
      </c>
      <c r="AL496" s="3" t="b">
        <f aca="false">TRUE()</f>
        <v>1</v>
      </c>
      <c r="AM496" s="3" t="n">
        <v>1.1348333584639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0</v>
      </c>
      <c r="E497" s="2" t="n">
        <v>2</v>
      </c>
      <c r="F497" s="2" t="n">
        <v>31.7594800848128</v>
      </c>
      <c r="G497" s="2" t="n">
        <v>0.726090993500464</v>
      </c>
      <c r="H497" s="2" t="n">
        <v>0.987498916168283</v>
      </c>
      <c r="I497" s="2" t="n">
        <v>0.110901461793595</v>
      </c>
      <c r="J497" s="2" t="n">
        <v>0.283106957526104</v>
      </c>
      <c r="K497" s="2" t="n">
        <v>5.43660930412269</v>
      </c>
      <c r="L497" s="2" t="n">
        <v>0.688</v>
      </c>
      <c r="M497" s="2" t="n">
        <v>0.093</v>
      </c>
      <c r="N497" s="2" t="n">
        <v>11.501</v>
      </c>
      <c r="O497" s="2" t="s">
        <v>41</v>
      </c>
      <c r="P497" s="2" t="n">
        <v>454.4</v>
      </c>
      <c r="Q497" s="2" t="n">
        <v>177.1</v>
      </c>
      <c r="R497" s="2" t="n">
        <v>21.135</v>
      </c>
      <c r="S497" s="2" t="n">
        <v>0.615670329496287</v>
      </c>
      <c r="T497" s="2" t="n">
        <v>-0.0542058094735122</v>
      </c>
      <c r="U497" s="2" t="n">
        <v>-0.462022071640676</v>
      </c>
      <c r="V497" s="2" t="n">
        <v>0.168738534049756</v>
      </c>
      <c r="W497" s="2" t="n">
        <v>0.0509465106555327</v>
      </c>
      <c r="X497" s="2" t="n">
        <v>0.0475575450118938</v>
      </c>
      <c r="Y497" s="2" t="n">
        <v>0.0913615264416423</v>
      </c>
      <c r="Z497" s="2" t="n">
        <v>0.144349150427016</v>
      </c>
      <c r="AA497" s="2" t="n">
        <v>0.184210314613467</v>
      </c>
      <c r="AB497" s="2" t="n">
        <v>0.17282965846737</v>
      </c>
      <c r="AC497" s="2" t="n">
        <v>0.157372961511107</v>
      </c>
      <c r="AD497" s="2" t="n">
        <v>0.101484665315707</v>
      </c>
      <c r="AE497" s="2" t="n">
        <v>0.0817444899961868</v>
      </c>
      <c r="AF497" s="2" t="n">
        <v>0.0190896882156091</v>
      </c>
      <c r="AG497" s="2" t="n">
        <v>0.0876446314862508</v>
      </c>
      <c r="AH497" s="3" t="b">
        <f aca="false">TRUE()</f>
        <v>1</v>
      </c>
      <c r="AI497" s="3" t="n">
        <v>0.139771944949954</v>
      </c>
      <c r="AJ497" s="3" t="b">
        <f aca="false">TRUE()</f>
        <v>1</v>
      </c>
      <c r="AK497" s="3" t="n">
        <v>-0.572755532722348</v>
      </c>
      <c r="AL497" s="3" t="b">
        <f aca="false">TRUE()</f>
        <v>1</v>
      </c>
      <c r="AM497" s="3" t="n">
        <v>1.4023392305847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3</v>
      </c>
      <c r="F498" s="2" t="n">
        <v>17.1027289690524</v>
      </c>
      <c r="G498" s="2" t="n">
        <v>0.835616438356164</v>
      </c>
      <c r="H498" s="2" t="n">
        <v>0.990508570156002</v>
      </c>
      <c r="I498" s="2" t="n">
        <v>0.138527251299961</v>
      </c>
      <c r="J498" s="2" t="n">
        <v>0.318198781010168</v>
      </c>
      <c r="K498" s="2" t="n">
        <v>4.82204810460469</v>
      </c>
      <c r="L498" s="2" t="n">
        <v>0.696</v>
      </c>
      <c r="M498" s="2" t="n">
        <v>0.11</v>
      </c>
      <c r="N498" s="2" t="n">
        <v>10.451</v>
      </c>
      <c r="O498" s="2" t="s">
        <v>41</v>
      </c>
      <c r="P498" s="2" t="n">
        <v>307.1</v>
      </c>
      <c r="Q498" s="2" t="n">
        <v>138</v>
      </c>
      <c r="R498" s="2" t="n">
        <v>14.286</v>
      </c>
      <c r="S498" s="2" t="n">
        <v>0.615775549054732</v>
      </c>
      <c r="T498" s="2" t="n">
        <v>0.0569621062257386</v>
      </c>
      <c r="U498" s="2" t="n">
        <v>-0.579095034751863</v>
      </c>
      <c r="V498" s="2" t="n">
        <v>0.30929850712761</v>
      </c>
      <c r="W498" s="2" t="n">
        <v>0.0890416168149645</v>
      </c>
      <c r="X498" s="2" t="n">
        <v>0.0877103317159104</v>
      </c>
      <c r="Y498" s="2" t="n">
        <v>0.124819498562298</v>
      </c>
      <c r="Z498" s="2" t="n">
        <v>0.155947339153277</v>
      </c>
      <c r="AA498" s="2" t="n">
        <v>0.17237776978176</v>
      </c>
      <c r="AB498" s="2" t="n">
        <v>0.150237513973708</v>
      </c>
      <c r="AC498" s="2" t="n">
        <v>0.131745397051019</v>
      </c>
      <c r="AD498" s="2" t="n">
        <v>0.0970329151613029</v>
      </c>
      <c r="AE498" s="2" t="n">
        <v>0.0659006554997187</v>
      </c>
      <c r="AF498" s="2" t="n">
        <v>0.0142285791010066</v>
      </c>
      <c r="AG498" s="2" t="n">
        <v>-0.235592908147686</v>
      </c>
      <c r="AH498" s="3" t="b">
        <f aca="false">TRUE()</f>
        <v>1</v>
      </c>
      <c r="AI498" s="3" t="n">
        <v>0.216463535233312</v>
      </c>
      <c r="AJ498" s="3" t="b">
        <f aca="false">TRUE()</f>
        <v>1</v>
      </c>
      <c r="AK498" s="3" t="n">
        <v>-0.015707607235938</v>
      </c>
      <c r="AL498" s="3" t="b">
        <f aca="false">TRUE()</f>
        <v>1</v>
      </c>
      <c r="AM498" s="3" t="n">
        <v>0.0050479198259885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4</v>
      </c>
      <c r="F499" s="2" t="n">
        <v>27.8972710309476</v>
      </c>
      <c r="G499" s="2" t="n">
        <v>0.608745684695052</v>
      </c>
      <c r="H499" s="2" t="n">
        <v>0.989755421884346</v>
      </c>
      <c r="I499" s="2" t="n">
        <v>0.100110540898469</v>
      </c>
      <c r="J499" s="2" t="n">
        <v>0.247818967488555</v>
      </c>
      <c r="K499" s="2" t="n">
        <v>4.69165848537261</v>
      </c>
      <c r="L499" s="2" t="n">
        <v>0.485</v>
      </c>
      <c r="M499" s="2" t="n">
        <v>0.122</v>
      </c>
      <c r="N499" s="2" t="n">
        <v>10.183</v>
      </c>
      <c r="O499" s="2" t="s">
        <v>41</v>
      </c>
      <c r="P499" s="2" t="n">
        <v>428.4</v>
      </c>
      <c r="Q499" s="2" t="n">
        <v>162.3</v>
      </c>
      <c r="R499" s="2" t="n">
        <v>19.928</v>
      </c>
      <c r="S499" s="2" t="n">
        <v>-1</v>
      </c>
      <c r="T499" s="2" t="n">
        <v>0.524297654729832</v>
      </c>
      <c r="U499" s="2" t="n">
        <v>-0.0982946725658667</v>
      </c>
      <c r="V499" s="2" t="n">
        <v>0.171225391540976</v>
      </c>
      <c r="W499" s="2" t="n">
        <v>0.0939656830069804</v>
      </c>
      <c r="X499" s="2" t="n">
        <v>0.0339894200804928</v>
      </c>
      <c r="Y499" s="2" t="n">
        <v>0.0880539898551395</v>
      </c>
      <c r="Z499" s="2" t="n">
        <v>0.134239634371665</v>
      </c>
      <c r="AA499" s="2" t="n">
        <v>0.193080628809981</v>
      </c>
      <c r="AB499" s="2" t="n">
        <v>0.217677541428381</v>
      </c>
      <c r="AC499" s="2" t="n">
        <v>0.132456143034108</v>
      </c>
      <c r="AD499" s="2" t="n">
        <v>0.0949493103385811</v>
      </c>
      <c r="AE499" s="2" t="n">
        <v>0.0705780950677691</v>
      </c>
      <c r="AF499" s="2" t="n">
        <v>0.0349752370138826</v>
      </c>
      <c r="AG499" s="2" t="n">
        <v>-0.30417325416927</v>
      </c>
      <c r="AH499" s="3" t="b">
        <f aca="false">TRUE()</f>
        <v>1</v>
      </c>
      <c r="AI499" s="3" t="n">
        <v>-1.80627715849023</v>
      </c>
      <c r="AJ499" s="3" t="b">
        <f aca="false">TRUE()</f>
        <v>1</v>
      </c>
      <c r="AK499" s="3" t="n">
        <v>0.37750269310741</v>
      </c>
      <c r="AL499" s="3" t="b">
        <f aca="false">TRUE()</f>
        <v>1</v>
      </c>
      <c r="AM499" s="3" t="n">
        <v>1.1557026108988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2</v>
      </c>
      <c r="E500" s="2" t="n">
        <v>1</v>
      </c>
      <c r="F500" s="2" t="n">
        <v>29.7448812969422</v>
      </c>
      <c r="G500" s="2" t="n">
        <v>0.799643016510486</v>
      </c>
      <c r="H500" s="2" t="n">
        <v>0.994588354106026</v>
      </c>
      <c r="I500" s="2" t="n">
        <v>0.0996438668951617</v>
      </c>
      <c r="J500" s="2" t="n">
        <v>0.229351546005648</v>
      </c>
      <c r="K500" s="2" t="n">
        <v>9.3571093456484</v>
      </c>
      <c r="L500" s="2" t="n">
        <v>0.915</v>
      </c>
      <c r="M500" s="2" t="n">
        <v>0.133</v>
      </c>
      <c r="N500" s="2" t="n">
        <v>19.536</v>
      </c>
      <c r="O500" s="2" t="s">
        <v>41</v>
      </c>
      <c r="P500" s="2" t="n">
        <v>387</v>
      </c>
      <c r="Q500" s="2" t="n">
        <v>127.2</v>
      </c>
      <c r="R500" s="2" t="n">
        <v>18.002</v>
      </c>
      <c r="S500" s="2" t="n">
        <v>0.55315702486705</v>
      </c>
      <c r="T500" s="2" t="n">
        <v>0.00765040187648437</v>
      </c>
      <c r="U500" s="2" t="n">
        <v>-0.437207097328412</v>
      </c>
      <c r="V500" s="2" t="n">
        <v>0.112156446201187</v>
      </c>
      <c r="W500" s="2" t="n">
        <v>0.0352965377342828</v>
      </c>
      <c r="X500" s="2" t="n">
        <v>0.0572418292962727</v>
      </c>
      <c r="Y500" s="2" t="n">
        <v>0.0930106915752862</v>
      </c>
      <c r="Z500" s="2" t="n">
        <v>0.164663706458714</v>
      </c>
      <c r="AA500" s="2" t="n">
        <v>0.157886758153316</v>
      </c>
      <c r="AB500" s="2" t="n">
        <v>0.147753923036266</v>
      </c>
      <c r="AC500" s="2" t="n">
        <v>0.155805227674604</v>
      </c>
      <c r="AD500" s="2" t="n">
        <v>0.120359502141609</v>
      </c>
      <c r="AE500" s="2" t="n">
        <v>0.0830066528828258</v>
      </c>
      <c r="AF500" s="2" t="n">
        <v>0.0202717087811063</v>
      </c>
      <c r="AG500" s="2" t="n">
        <v>2.14968953206156</v>
      </c>
      <c r="AH500" s="3" t="b">
        <f aca="false">TRUE()</f>
        <v>1</v>
      </c>
      <c r="AI500" s="3" t="n">
        <v>2.31589581924021</v>
      </c>
      <c r="AJ500" s="3" t="b">
        <f aca="false">TRUE()</f>
        <v>1</v>
      </c>
      <c r="AK500" s="3" t="n">
        <v>0.737945468422146</v>
      </c>
      <c r="AL500" s="3" t="b">
        <f aca="false">TRUE()</f>
        <v>1</v>
      </c>
      <c r="AM500" s="3" t="n">
        <v>0.76298122416831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2</v>
      </c>
      <c r="F501" s="2" t="n">
        <v>24.2277453179541</v>
      </c>
      <c r="G501" s="2" t="n">
        <v>0.718034993270525</v>
      </c>
      <c r="H501" s="2" t="n">
        <v>0.981223230799722</v>
      </c>
      <c r="I501" s="2" t="n">
        <v>0.120759697265104</v>
      </c>
      <c r="J501" s="2" t="n">
        <v>0.322881919082949</v>
      </c>
      <c r="K501" s="2" t="n">
        <v>6.01588034707366</v>
      </c>
      <c r="L501" s="2" t="n">
        <v>0.828</v>
      </c>
      <c r="M501" s="2" t="n">
        <v>0.128</v>
      </c>
      <c r="N501" s="2" t="n">
        <v>12.848</v>
      </c>
      <c r="O501" s="2" t="s">
        <v>41</v>
      </c>
      <c r="P501" s="2" t="n">
        <v>363.9</v>
      </c>
      <c r="Q501" s="2" t="n">
        <v>139.2</v>
      </c>
      <c r="R501" s="2" t="n">
        <v>16.926</v>
      </c>
      <c r="S501" s="2" t="n">
        <v>0.367736214136336</v>
      </c>
      <c r="T501" s="2" t="n">
        <v>-0.189411650727184</v>
      </c>
      <c r="U501" s="2" t="n">
        <v>-0.600178989875896</v>
      </c>
      <c r="V501" s="2" t="n">
        <v>0.194769160528985</v>
      </c>
      <c r="W501" s="2" t="n">
        <v>0.00521329762374789</v>
      </c>
      <c r="X501" s="2" t="n">
        <v>0.0816444117414926</v>
      </c>
      <c r="Y501" s="2" t="n">
        <v>0.122323892062941</v>
      </c>
      <c r="Z501" s="2" t="n">
        <v>0.13985136517261</v>
      </c>
      <c r="AA501" s="2" t="n">
        <v>0.159328584377135</v>
      </c>
      <c r="AB501" s="2" t="n">
        <v>0.170945420490558</v>
      </c>
      <c r="AC501" s="2" t="n">
        <v>0.146239256854564</v>
      </c>
      <c r="AD501" s="2" t="n">
        <v>0.107913829137023</v>
      </c>
      <c r="AE501" s="2" t="n">
        <v>0.0651354859798783</v>
      </c>
      <c r="AF501" s="2" t="n">
        <v>0.00661775418379667</v>
      </c>
      <c r="AG501" s="2" t="n">
        <v>0.392320792056613</v>
      </c>
      <c r="AH501" s="3" t="b">
        <f aca="false">TRUE()</f>
        <v>1</v>
      </c>
      <c r="AI501" s="3" t="n">
        <v>1.4818747749087</v>
      </c>
      <c r="AJ501" s="3" t="b">
        <f aca="false">TRUE()</f>
        <v>1</v>
      </c>
      <c r="AK501" s="3" t="n">
        <v>0.574107843279084</v>
      </c>
      <c r="AL501" s="3" t="b">
        <f aca="false">TRUE()</f>
        <v>1</v>
      </c>
      <c r="AM501" s="3" t="n">
        <v>0.54385407360125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3</v>
      </c>
      <c r="E502" s="2" t="n">
        <v>1</v>
      </c>
      <c r="F502" s="2" t="n">
        <v>40.7321066997092</v>
      </c>
      <c r="G502" s="2" t="n">
        <v>0.711111111111111</v>
      </c>
      <c r="H502" s="2" t="n">
        <v>0.986298928387291</v>
      </c>
      <c r="I502" s="2" t="n">
        <v>0.118953175459686</v>
      </c>
      <c r="J502" s="2" t="n">
        <v>0.271800392809129</v>
      </c>
      <c r="K502" s="2" t="n">
        <v>5.74648980994196</v>
      </c>
      <c r="L502" s="2" t="n">
        <v>0.672</v>
      </c>
      <c r="M502" s="2" t="n">
        <v>0.117</v>
      </c>
      <c r="N502" s="2" t="n">
        <v>12.306</v>
      </c>
      <c r="O502" s="2" t="s">
        <v>41</v>
      </c>
      <c r="P502" s="2" t="n">
        <v>544.6</v>
      </c>
      <c r="Q502" s="2" t="n">
        <v>393.8</v>
      </c>
      <c r="R502" s="2" t="n">
        <v>25.331</v>
      </c>
      <c r="S502" s="2" t="n">
        <v>0.71332850943413</v>
      </c>
      <c r="T502" s="2" t="n">
        <v>2.22122418553685</v>
      </c>
      <c r="U502" s="2" t="n">
        <v>7.28095975825742</v>
      </c>
      <c r="V502" s="2" t="n">
        <v>0.238058645924694</v>
      </c>
      <c r="W502" s="2" t="n">
        <v>0.0673486826336283</v>
      </c>
      <c r="X502" s="2" t="n">
        <v>0.0344452573358279</v>
      </c>
      <c r="Y502" s="2" t="n">
        <v>0.0654204987674797</v>
      </c>
      <c r="Z502" s="2" t="n">
        <v>0.133476773143079</v>
      </c>
      <c r="AA502" s="2" t="n">
        <v>0.231507512636251</v>
      </c>
      <c r="AB502" s="2" t="n">
        <v>0.230384945074783</v>
      </c>
      <c r="AC502" s="2" t="n">
        <v>0.122549338814109</v>
      </c>
      <c r="AD502" s="2" t="n">
        <v>0.108788372083444</v>
      </c>
      <c r="AE502" s="2" t="n">
        <v>0.0637830555434372</v>
      </c>
      <c r="AF502" s="2" t="n">
        <v>0.00964424660158893</v>
      </c>
      <c r="AG502" s="2" t="n">
        <v>0.250630860294876</v>
      </c>
      <c r="AH502" s="3" t="b">
        <f aca="false">TRUE()</f>
        <v>1</v>
      </c>
      <c r="AI502" s="3" t="n">
        <v>-0.0136112356167587</v>
      </c>
      <c r="AJ502" s="3" t="b">
        <f aca="false">TRUE()</f>
        <v>1</v>
      </c>
      <c r="AK502" s="3" t="n">
        <v>0.213665067964349</v>
      </c>
      <c r="AL502" s="3" t="b">
        <f aca="false">TRUE()</f>
        <v>1</v>
      </c>
      <c r="AM502" s="3" t="n">
        <v>2.25797858041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3</v>
      </c>
      <c r="E503" s="2" t="n">
        <v>2</v>
      </c>
      <c r="F503" s="2" t="n">
        <v>49.2678933002908</v>
      </c>
      <c r="G503" s="2" t="n">
        <v>0.58830146231721</v>
      </c>
      <c r="H503" s="2" t="n">
        <v>0.959454991404769</v>
      </c>
      <c r="I503" s="2" t="n">
        <v>0.14451047784212</v>
      </c>
      <c r="J503" s="2" t="n">
        <v>0.328530469211651</v>
      </c>
      <c r="K503" s="2" t="n">
        <v>4.12211328337901</v>
      </c>
      <c r="L503" s="2" t="n">
        <v>0.581</v>
      </c>
      <c r="M503" s="2" t="n">
        <v>0.101</v>
      </c>
      <c r="N503" s="2" t="n">
        <v>8.941</v>
      </c>
      <c r="O503" s="2" t="s">
        <v>41</v>
      </c>
      <c r="P503" s="2" t="n">
        <v>667.9</v>
      </c>
      <c r="Q503" s="2" t="n">
        <v>179.8</v>
      </c>
      <c r="R503" s="2" t="n">
        <v>31.064</v>
      </c>
      <c r="S503" s="2" t="n">
        <v>0.788850899597298</v>
      </c>
      <c r="T503" s="2" t="n">
        <v>-0.102891369555158</v>
      </c>
      <c r="U503" s="2" t="n">
        <v>-0.758268701962742</v>
      </c>
      <c r="V503" s="2" t="n">
        <v>0.316406030516886</v>
      </c>
      <c r="W503" s="2" t="n">
        <v>0.0891746122668199</v>
      </c>
      <c r="X503" s="2" t="n">
        <v>0.170016863360719</v>
      </c>
      <c r="Y503" s="2" t="n">
        <v>0.192840260673241</v>
      </c>
      <c r="Z503" s="2" t="n">
        <v>0.154339863468218</v>
      </c>
      <c r="AA503" s="2" t="n">
        <v>0.134481597230448</v>
      </c>
      <c r="AB503" s="2" t="n">
        <v>0.135586900821576</v>
      </c>
      <c r="AC503" s="2" t="n">
        <v>0.099309583958833</v>
      </c>
      <c r="AD503" s="2" t="n">
        <v>0.0546318950513012</v>
      </c>
      <c r="AE503" s="2" t="n">
        <v>0.0154758848545493</v>
      </c>
      <c r="AF503" s="2" t="n">
        <v>0.043317150581114</v>
      </c>
      <c r="AG503" s="2" t="n">
        <v>-0.60373396504252</v>
      </c>
      <c r="AH503" s="3" t="b">
        <f aca="false">TRUE()</f>
        <v>1</v>
      </c>
      <c r="AI503" s="3" t="n">
        <v>-0.885978075089946</v>
      </c>
      <c r="AJ503" s="3" t="b">
        <f aca="false">TRUE()</f>
        <v>1</v>
      </c>
      <c r="AK503" s="3" t="n">
        <v>-0.310615332493449</v>
      </c>
      <c r="AL503" s="3" t="b">
        <f aca="false">TRUE()</f>
        <v>1</v>
      </c>
      <c r="AM503" s="3" t="n">
        <v>3.42760531915903</v>
      </c>
      <c r="AN503" s="3" t="b">
        <f aca="false">FALSE()</f>
        <v>0</v>
      </c>
      <c r="AO503" s="3" t="n">
        <v>1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4</v>
      </c>
      <c r="E504" s="2" t="n">
        <v>1</v>
      </c>
      <c r="F504" s="2" t="n">
        <v>31.7594800848128</v>
      </c>
      <c r="G504" s="2" t="n">
        <v>0.588372093023256</v>
      </c>
      <c r="H504" s="2" t="n">
        <v>0.995249059566338</v>
      </c>
      <c r="I504" s="2" t="n">
        <v>0.0744567318828578</v>
      </c>
      <c r="J504" s="2" t="n">
        <v>0.179724155188158</v>
      </c>
      <c r="K504" s="2" t="n">
        <v>8.80853025569306</v>
      </c>
      <c r="L504" s="2" t="n">
        <v>0.62</v>
      </c>
      <c r="M504" s="2" t="n">
        <v>0.146</v>
      </c>
      <c r="N504" s="2" t="n">
        <v>18.573</v>
      </c>
      <c r="O504" s="2" t="s">
        <v>41</v>
      </c>
      <c r="P504" s="2" t="n">
        <v>365.6</v>
      </c>
      <c r="Q504" s="2" t="n">
        <v>183.1</v>
      </c>
      <c r="R504" s="2" t="n">
        <v>17.004</v>
      </c>
      <c r="S504" s="2" t="n">
        <v>0.460850635956447</v>
      </c>
      <c r="T504" s="2" t="n">
        <v>-0.0125569530003081</v>
      </c>
      <c r="U504" s="2" t="n">
        <v>-1.04081392030675</v>
      </c>
      <c r="V504" s="2" t="n">
        <v>0.170283642330803</v>
      </c>
      <c r="W504" s="2" t="n">
        <v>0.0474576915145244</v>
      </c>
      <c r="X504" s="2" t="n">
        <v>0.0342815073220423</v>
      </c>
      <c r="Y504" s="2" t="n">
        <v>0.0747366667707396</v>
      </c>
      <c r="Z504" s="2" t="n">
        <v>0.158978526238657</v>
      </c>
      <c r="AA504" s="2" t="n">
        <v>0.196465546015905</v>
      </c>
      <c r="AB504" s="2" t="n">
        <v>0.186501557876969</v>
      </c>
      <c r="AC504" s="2" t="n">
        <v>0.185733508060622</v>
      </c>
      <c r="AD504" s="2" t="n">
        <v>0.107227847432331</v>
      </c>
      <c r="AE504" s="2" t="n">
        <v>0.0447254183113406</v>
      </c>
      <c r="AF504" s="2" t="n">
        <v>0.011349421971395</v>
      </c>
      <c r="AG504" s="2" t="n">
        <v>1.86115625747334</v>
      </c>
      <c r="AH504" s="3" t="b">
        <f aca="false">TRUE()</f>
        <v>1</v>
      </c>
      <c r="AI504" s="3" t="n">
        <v>-0.51210657245858</v>
      </c>
      <c r="AJ504" s="3" t="b">
        <f aca="false">TRUE()</f>
        <v>1</v>
      </c>
      <c r="AK504" s="3" t="n">
        <v>1.16392329379411</v>
      </c>
      <c r="AL504" s="3" t="b">
        <f aca="false">TRUE()</f>
        <v>1</v>
      </c>
      <c r="AM504" s="3" t="n">
        <v>0.55998031411917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4</v>
      </c>
      <c r="E505" s="2" t="n">
        <v>2</v>
      </c>
      <c r="F505" s="2" t="n">
        <v>13.2405199151872</v>
      </c>
      <c r="G505" s="2" t="n">
        <v>0.826280623608018</v>
      </c>
      <c r="H505" s="2" t="n">
        <v>0.994299165929915</v>
      </c>
      <c r="I505" s="2" t="n">
        <v>0.114085707305095</v>
      </c>
      <c r="J505" s="2" t="n">
        <v>0.247098494517207</v>
      </c>
      <c r="K505" s="2" t="n">
        <v>8.1346104961264</v>
      </c>
      <c r="L505" s="2" t="n">
        <v>0.821</v>
      </c>
      <c r="M505" s="2" t="n">
        <v>0.081</v>
      </c>
      <c r="N505" s="2" t="n">
        <v>17.165</v>
      </c>
      <c r="O505" s="2" t="s">
        <v>41</v>
      </c>
      <c r="P505" s="2" t="n">
        <v>234.8</v>
      </c>
      <c r="Q505" s="2" t="n">
        <v>89.1</v>
      </c>
      <c r="R505" s="2" t="n">
        <v>10.922</v>
      </c>
      <c r="S505" s="2" t="n">
        <v>0.339487810854023</v>
      </c>
      <c r="T505" s="2" t="n">
        <v>-0.200610093415907</v>
      </c>
      <c r="U505" s="2" t="n">
        <v>-0.400135802834831</v>
      </c>
      <c r="V505" s="2" t="n">
        <v>0.235201495950593</v>
      </c>
      <c r="W505" s="2" t="n">
        <v>0.0699127881856889</v>
      </c>
      <c r="X505" s="2" t="n">
        <v>0.0858444446406633</v>
      </c>
      <c r="Y505" s="2" t="n">
        <v>0.131565120257304</v>
      </c>
      <c r="Z505" s="2" t="n">
        <v>0.145770557874498</v>
      </c>
      <c r="AA505" s="2" t="n">
        <v>0.150895192490353</v>
      </c>
      <c r="AB505" s="2" t="n">
        <v>0.154693462919825</v>
      </c>
      <c r="AC505" s="2" t="n">
        <v>0.118116293706871</v>
      </c>
      <c r="AD505" s="2" t="n">
        <v>0.116430242231057</v>
      </c>
      <c r="AE505" s="2" t="n">
        <v>0.0875095979220035</v>
      </c>
      <c r="AF505" s="2" t="n">
        <v>0.00917508795742601</v>
      </c>
      <c r="AG505" s="2" t="n">
        <v>1.50669820648693</v>
      </c>
      <c r="AH505" s="3" t="b">
        <f aca="false">TRUE()</f>
        <v>1</v>
      </c>
      <c r="AI505" s="3" t="n">
        <v>1.41476963341077</v>
      </c>
      <c r="AJ505" s="3" t="b">
        <f aca="false">TRUE()</f>
        <v>1</v>
      </c>
      <c r="AK505" s="3" t="n">
        <v>-0.965965833065696</v>
      </c>
      <c r="AL505" s="3" t="b">
        <f aca="false">TRUE()</f>
        <v>1</v>
      </c>
      <c r="AM505" s="3" t="n">
        <v>-0.6807916033773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5</v>
      </c>
      <c r="F506" s="2" t="n">
        <v>15.2551187030578</v>
      </c>
      <c r="G506" s="2" t="n">
        <v>0.869244935543278</v>
      </c>
      <c r="H506" s="2" t="n">
        <v>0.981265369017031</v>
      </c>
      <c r="I506" s="2" t="n">
        <v>0.208091781549514</v>
      </c>
      <c r="J506" s="2" t="n">
        <v>0.379888609000617</v>
      </c>
      <c r="K506" s="2" t="n">
        <v>3.58724591846209</v>
      </c>
      <c r="L506" s="2" t="n">
        <v>0.648</v>
      </c>
      <c r="M506" s="2" t="n">
        <v>0.143</v>
      </c>
      <c r="N506" s="2" t="n">
        <v>7.726</v>
      </c>
      <c r="O506" s="2" t="s">
        <v>41</v>
      </c>
      <c r="P506" s="2" t="n">
        <v>356.6</v>
      </c>
      <c r="Q506" s="2" t="n">
        <v>107.2</v>
      </c>
      <c r="R506" s="2" t="n">
        <v>16.588</v>
      </c>
      <c r="S506" s="2" t="n">
        <v>0.65774648619399</v>
      </c>
      <c r="T506" s="2" t="n">
        <v>-0.0429140633191824</v>
      </c>
      <c r="U506" s="2" t="n">
        <v>-0.424631184018652</v>
      </c>
      <c r="V506" s="2" t="n">
        <v>0.283193348159485</v>
      </c>
      <c r="W506" s="2" t="n">
        <v>0.125367380591797</v>
      </c>
      <c r="X506" s="2" t="n">
        <v>0.11243925961949</v>
      </c>
      <c r="Y506" s="2" t="n">
        <v>0.134198462641055</v>
      </c>
      <c r="Z506" s="2" t="n">
        <v>0.161897641947834</v>
      </c>
      <c r="AA506" s="2" t="n">
        <v>0.145226643658868</v>
      </c>
      <c r="AB506" s="2" t="n">
        <v>0.111017116346964</v>
      </c>
      <c r="AC506" s="2" t="n">
        <v>0.100700979841549</v>
      </c>
      <c r="AD506" s="2" t="n">
        <v>0.118590011990141</v>
      </c>
      <c r="AE506" s="2" t="n">
        <v>0.0835179808474942</v>
      </c>
      <c r="AF506" s="2" t="n">
        <v>0.0324119031066042</v>
      </c>
      <c r="AG506" s="2" t="n">
        <v>-0.88505535533177</v>
      </c>
      <c r="AH506" s="3" t="b">
        <f aca="false">TRUE()</f>
        <v>1</v>
      </c>
      <c r="AI506" s="3" t="n">
        <v>-0.24368600646683</v>
      </c>
      <c r="AJ506" s="3" t="b">
        <f aca="false">TRUE()</f>
        <v>1</v>
      </c>
      <c r="AK506" s="3" t="n">
        <v>1.06562071870827</v>
      </c>
      <c r="AL506" s="3" t="b">
        <f aca="false">TRUE()</f>
        <v>1</v>
      </c>
      <c r="AM506" s="3" t="n">
        <v>0.47460609961253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4</v>
      </c>
      <c r="E507" s="2" t="n">
        <v>6</v>
      </c>
      <c r="F507" s="2" t="n">
        <v>31.7594800848128</v>
      </c>
      <c r="G507" s="2" t="n">
        <v>0.743197278911565</v>
      </c>
      <c r="H507" s="2" t="n">
        <v>0.987938657362334</v>
      </c>
      <c r="I507" s="2" t="n">
        <v>0.131693652319353</v>
      </c>
      <c r="J507" s="2" t="n">
        <v>0.293265673253193</v>
      </c>
      <c r="K507" s="2" t="n">
        <v>5.65448263593718</v>
      </c>
      <c r="L507" s="2" t="n">
        <v>0.712</v>
      </c>
      <c r="M507" s="2" t="n">
        <v>0.092</v>
      </c>
      <c r="N507" s="2" t="n">
        <v>12.043</v>
      </c>
      <c r="O507" s="2" t="s">
        <v>41</v>
      </c>
      <c r="P507" s="2" t="n">
        <v>396.7</v>
      </c>
      <c r="Q507" s="2" t="n">
        <v>130.5</v>
      </c>
      <c r="R507" s="2" t="n">
        <v>18.453</v>
      </c>
      <c r="S507" s="2" t="n">
        <v>0.225596541904522</v>
      </c>
      <c r="T507" s="2" t="n">
        <v>-0.553153074043978</v>
      </c>
      <c r="U507" s="2" t="n">
        <v>-0.0136315379824805</v>
      </c>
      <c r="V507" s="2" t="n">
        <v>0.187835703944418</v>
      </c>
      <c r="W507" s="2" t="n">
        <v>0.0740027390459288</v>
      </c>
      <c r="X507" s="2" t="n">
        <v>0.0547706789681027</v>
      </c>
      <c r="Y507" s="2" t="n">
        <v>0.144115205503808</v>
      </c>
      <c r="Z507" s="2" t="n">
        <v>0.146835979999305</v>
      </c>
      <c r="AA507" s="2" t="n">
        <v>0.163588903021101</v>
      </c>
      <c r="AB507" s="2" t="n">
        <v>0.141806424034006</v>
      </c>
      <c r="AC507" s="2" t="n">
        <v>0.128470931725966</v>
      </c>
      <c r="AD507" s="2" t="n">
        <v>0.131745555398844</v>
      </c>
      <c r="AE507" s="2" t="n">
        <v>0.0756191444620532</v>
      </c>
      <c r="AF507" s="2" t="n">
        <v>0.0130471768868139</v>
      </c>
      <c r="AG507" s="2" t="n">
        <v>0.202238328229227</v>
      </c>
      <c r="AH507" s="3" t="b">
        <f aca="false">TRUE()</f>
        <v>1</v>
      </c>
      <c r="AI507" s="3" t="n">
        <v>0.369846715800026</v>
      </c>
      <c r="AJ507" s="3" t="b">
        <f aca="false">TRUE()</f>
        <v>1</v>
      </c>
      <c r="AK507" s="3" t="n">
        <v>-0.60552305775096</v>
      </c>
      <c r="AL507" s="3" t="b">
        <f aca="false">TRUE()</f>
        <v>1</v>
      </c>
      <c r="AM507" s="3" t="n">
        <v>0.85499565535880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4</v>
      </c>
      <c r="E508" s="2" t="n">
        <v>7</v>
      </c>
      <c r="F508" s="2" t="n">
        <v>26.565051177078</v>
      </c>
      <c r="G508" s="2" t="n">
        <v>0.666419019316493</v>
      </c>
      <c r="H508" s="2" t="n">
        <v>0.98362419100381</v>
      </c>
      <c r="I508" s="2" t="n">
        <v>0.0892262399708938</v>
      </c>
      <c r="J508" s="2" t="n">
        <v>0.303206053491174</v>
      </c>
      <c r="K508" s="2" t="n">
        <v>5.7459372112883</v>
      </c>
      <c r="L508" s="2" t="n">
        <v>0.735</v>
      </c>
      <c r="M508" s="2" t="n">
        <v>0.132</v>
      </c>
      <c r="N508" s="2" t="n">
        <v>12.071</v>
      </c>
      <c r="O508" s="2" t="s">
        <v>41</v>
      </c>
      <c r="P508" s="2" t="n">
        <v>348.6</v>
      </c>
      <c r="Q508" s="2" t="n">
        <v>116.4</v>
      </c>
      <c r="R508" s="2" t="n">
        <v>16.213</v>
      </c>
      <c r="S508" s="2" t="n">
        <v>0.651342466774366</v>
      </c>
      <c r="T508" s="2" t="n">
        <v>-0.262316638494573</v>
      </c>
      <c r="U508" s="2" t="n">
        <v>-0.818161423334406</v>
      </c>
      <c r="V508" s="2" t="n">
        <v>0.177092270505034</v>
      </c>
      <c r="W508" s="2" t="n">
        <v>0.034719852562347</v>
      </c>
      <c r="X508" s="2" t="n">
        <v>0.0402363927262757</v>
      </c>
      <c r="Y508" s="2" t="n">
        <v>0.134885643618153</v>
      </c>
      <c r="Z508" s="2" t="n">
        <v>0.187888902333107</v>
      </c>
      <c r="AA508" s="2" t="n">
        <v>0.174811114657333</v>
      </c>
      <c r="AB508" s="2" t="n">
        <v>0.182827527783087</v>
      </c>
      <c r="AC508" s="2" t="n">
        <v>0.165891960058304</v>
      </c>
      <c r="AD508" s="2" t="n">
        <v>0.0926203506607377</v>
      </c>
      <c r="AE508" s="2" t="n">
        <v>0.0153093224044003</v>
      </c>
      <c r="AF508" s="2" t="n">
        <v>0.00552878575860304</v>
      </c>
      <c r="AG508" s="2" t="n">
        <v>0.250340212871392</v>
      </c>
      <c r="AH508" s="3" t="b">
        <f aca="false">TRUE()</f>
        <v>1</v>
      </c>
      <c r="AI508" s="3" t="n">
        <v>0.590335037864678</v>
      </c>
      <c r="AJ508" s="3" t="b">
        <f aca="false">TRUE()</f>
        <v>1</v>
      </c>
      <c r="AK508" s="3" t="n">
        <v>0.705177943393534</v>
      </c>
      <c r="AL508" s="3" t="b">
        <f aca="false">TRUE()</f>
        <v>1</v>
      </c>
      <c r="AM508" s="3" t="n">
        <v>0.39871790893996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4</v>
      </c>
      <c r="E509" s="2" t="n">
        <v>8</v>
      </c>
      <c r="F509" s="2" t="n">
        <v>18.434948822922</v>
      </c>
      <c r="G509" s="2" t="n">
        <v>0.859774820880246</v>
      </c>
      <c r="H509" s="2" t="n">
        <v>0.988723006387534</v>
      </c>
      <c r="I509" s="2" t="n">
        <v>0.109134818120157</v>
      </c>
      <c r="J509" s="2" t="n">
        <v>0.341389952518335</v>
      </c>
      <c r="K509" s="2" t="n">
        <v>5.14043921551987</v>
      </c>
      <c r="L509" s="2" t="n">
        <v>0.71</v>
      </c>
      <c r="M509" s="2" t="n">
        <v>0.124</v>
      </c>
      <c r="N509" s="2" t="n">
        <v>11.031</v>
      </c>
      <c r="O509" s="2" t="s">
        <v>41</v>
      </c>
      <c r="P509" s="2" t="n">
        <v>214.6</v>
      </c>
      <c r="Q509" s="2" t="n">
        <v>86.2</v>
      </c>
      <c r="R509" s="2" t="n">
        <v>9.982</v>
      </c>
      <c r="S509" s="2" t="n">
        <v>0.411697408974487</v>
      </c>
      <c r="T509" s="2" t="n">
        <v>0.414812657407504</v>
      </c>
      <c r="U509" s="2" t="n">
        <v>-0.503156512828555</v>
      </c>
      <c r="V509" s="2" t="n">
        <v>0.2946012728343</v>
      </c>
      <c r="W509" s="2" t="n">
        <v>0.0662730395773681</v>
      </c>
      <c r="X509" s="2" t="n">
        <v>0.13310722295783</v>
      </c>
      <c r="Y509" s="2" t="n">
        <v>0.152586219633455</v>
      </c>
      <c r="Z509" s="2" t="n">
        <v>0.14080217910872</v>
      </c>
      <c r="AA509" s="2" t="n">
        <v>0.148757068203238</v>
      </c>
      <c r="AB509" s="2" t="n">
        <v>0.168941491409773</v>
      </c>
      <c r="AC509" s="2" t="n">
        <v>0.0783626736105393</v>
      </c>
      <c r="AD509" s="2" t="n">
        <v>0.0939770212034757</v>
      </c>
      <c r="AE509" s="2" t="n">
        <v>0.0546345504578543</v>
      </c>
      <c r="AF509" s="2" t="n">
        <v>0.0288315734151137</v>
      </c>
      <c r="AG509" s="2" t="n">
        <v>-0.0681304008916872</v>
      </c>
      <c r="AH509" s="3" t="b">
        <f aca="false">TRUE()</f>
        <v>1</v>
      </c>
      <c r="AI509" s="3" t="n">
        <v>0.350673818229187</v>
      </c>
      <c r="AJ509" s="3" t="b">
        <f aca="false">TRUE()</f>
        <v>1</v>
      </c>
      <c r="AK509" s="3" t="n">
        <v>0.443037743164635</v>
      </c>
      <c r="AL509" s="3" t="b">
        <f aca="false">TRUE()</f>
        <v>1</v>
      </c>
      <c r="AM509" s="3" t="n">
        <v>-0.87240928482563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4</v>
      </c>
      <c r="E510" s="2" t="n">
        <v>9</v>
      </c>
      <c r="F510" s="2" t="n">
        <v>35.5376777919744</v>
      </c>
      <c r="G510" s="2" t="n">
        <v>0.645264847512039</v>
      </c>
      <c r="H510" s="2" t="n">
        <v>0.974670375413677</v>
      </c>
      <c r="I510" s="2" t="n">
        <v>0.110692538274986</v>
      </c>
      <c r="J510" s="2" t="n">
        <v>0.30104688040538</v>
      </c>
      <c r="K510" s="2" t="n">
        <v>5.45511458042688</v>
      </c>
      <c r="L510" s="2" t="n">
        <v>0.693</v>
      </c>
      <c r="M510" s="2" t="n">
        <v>0.089</v>
      </c>
      <c r="N510" s="2" t="n">
        <v>11.604</v>
      </c>
      <c r="O510" s="2" t="s">
        <v>41</v>
      </c>
      <c r="P510" s="2" t="n">
        <v>437.2</v>
      </c>
      <c r="Q510" s="2" t="n">
        <v>107.2</v>
      </c>
      <c r="R510" s="2" t="n">
        <v>20.336</v>
      </c>
      <c r="S510" s="2" t="n">
        <v>0.569879967002762</v>
      </c>
      <c r="T510" s="2" t="n">
        <v>0.0789274611740885</v>
      </c>
      <c r="U510" s="2" t="n">
        <v>-0.164089737227309</v>
      </c>
      <c r="V510" s="2" t="n">
        <v>0.130074559227097</v>
      </c>
      <c r="W510" s="2" t="n">
        <v>0.0010197636063739</v>
      </c>
      <c r="X510" s="2" t="n">
        <v>0.100204452847788</v>
      </c>
      <c r="Y510" s="2" t="n">
        <v>0.127126559072398</v>
      </c>
      <c r="Z510" s="2" t="n">
        <v>0.134221856124171</v>
      </c>
      <c r="AA510" s="2" t="n">
        <v>0.138348271872593</v>
      </c>
      <c r="AB510" s="2" t="n">
        <v>0.169853411314687</v>
      </c>
      <c r="AC510" s="2" t="n">
        <v>0.126075895265361</v>
      </c>
      <c r="AD510" s="2" t="n">
        <v>0.104884612287956</v>
      </c>
      <c r="AE510" s="2" t="n">
        <v>0.0628009914266392</v>
      </c>
      <c r="AF510" s="2" t="n">
        <v>0.036483949788406</v>
      </c>
      <c r="AG510" s="2" t="n">
        <v>0.0973777548716946</v>
      </c>
      <c r="AH510" s="3" t="b">
        <f aca="false">TRUE()</f>
        <v>1</v>
      </c>
      <c r="AI510" s="3" t="n">
        <v>0.187704188877053</v>
      </c>
      <c r="AJ510" s="3" t="b">
        <f aca="false">TRUE()</f>
        <v>1</v>
      </c>
      <c r="AK510" s="3" t="n">
        <v>-0.703825632836797</v>
      </c>
      <c r="AL510" s="3" t="b">
        <f aca="false">TRUE()</f>
        <v>1</v>
      </c>
      <c r="AM510" s="3" t="n">
        <v>1.2391796206387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4</v>
      </c>
      <c r="E511" s="2" t="n">
        <v>10</v>
      </c>
      <c r="F511" s="2" t="n">
        <v>26.565051177078</v>
      </c>
      <c r="G511" s="2" t="n">
        <v>0.732379979570991</v>
      </c>
      <c r="H511" s="2" t="n">
        <v>0.983981551353692</v>
      </c>
      <c r="I511" s="2" t="n">
        <v>0.156535108637708</v>
      </c>
      <c r="J511" s="2" t="n">
        <v>0.323478380423142</v>
      </c>
      <c r="K511" s="2" t="n">
        <v>4.82813419770806</v>
      </c>
      <c r="L511" s="2" t="n">
        <v>0.69</v>
      </c>
      <c r="M511" s="2" t="n">
        <v>0.124</v>
      </c>
      <c r="N511" s="2" t="n">
        <v>10.416</v>
      </c>
      <c r="O511" s="2" t="s">
        <v>41</v>
      </c>
      <c r="P511" s="2" t="n">
        <v>264.8</v>
      </c>
      <c r="Q511" s="2" t="n">
        <v>98.5</v>
      </c>
      <c r="R511" s="2" t="n">
        <v>12.318</v>
      </c>
      <c r="S511" s="2" t="n">
        <v>0.320991585096691</v>
      </c>
      <c r="T511" s="2" t="n">
        <v>0.00863759600160609</v>
      </c>
      <c r="U511" s="2" t="n">
        <v>-0.390000165721016</v>
      </c>
      <c r="V511" s="2" t="n">
        <v>0.239623888673622</v>
      </c>
      <c r="W511" s="2" t="n">
        <v>0.104682179262072</v>
      </c>
      <c r="X511" s="2" t="n">
        <v>0.114288761882041</v>
      </c>
      <c r="Y511" s="2" t="n">
        <v>0.134183935253782</v>
      </c>
      <c r="Z511" s="2" t="n">
        <v>0.17112340196575</v>
      </c>
      <c r="AA511" s="2" t="n">
        <v>0.153062328284927</v>
      </c>
      <c r="AB511" s="2" t="n">
        <v>0.133088270293029</v>
      </c>
      <c r="AC511" s="2" t="n">
        <v>0.0988451887673026</v>
      </c>
      <c r="AD511" s="2" t="n">
        <v>0.114762614352837</v>
      </c>
      <c r="AE511" s="2" t="n">
        <v>0.07318392551004</v>
      </c>
      <c r="AF511" s="2" t="n">
        <v>0.00746157369029042</v>
      </c>
      <c r="AG511" s="2" t="n">
        <v>-0.232391837591557</v>
      </c>
      <c r="AH511" s="3" t="b">
        <f aca="false">TRUE()</f>
        <v>1</v>
      </c>
      <c r="AI511" s="3" t="n">
        <v>0.158944842520794</v>
      </c>
      <c r="AJ511" s="3" t="b">
        <f aca="false">TRUE()</f>
        <v>1</v>
      </c>
      <c r="AK511" s="3" t="n">
        <v>0.443037743164635</v>
      </c>
      <c r="AL511" s="3" t="b">
        <f aca="false">TRUE()</f>
        <v>1</v>
      </c>
      <c r="AM511" s="3" t="n">
        <v>-0.39621088835524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4</v>
      </c>
      <c r="E512" s="2" t="n">
        <v>12</v>
      </c>
      <c r="F512" s="2" t="n">
        <v>39.8055710922652</v>
      </c>
      <c r="G512" s="2" t="n">
        <v>0.555855855855856</v>
      </c>
      <c r="H512" s="2" t="n">
        <v>0.987595517824342</v>
      </c>
      <c r="I512" s="2" t="n">
        <v>0.0908300149267656</v>
      </c>
      <c r="J512" s="2" t="n">
        <v>0.21096111942826</v>
      </c>
      <c r="K512" s="2" t="n">
        <v>8.04544167298923</v>
      </c>
      <c r="L512" s="2" t="n">
        <v>0.692</v>
      </c>
      <c r="M512" s="2" t="n">
        <v>0.115</v>
      </c>
      <c r="N512" s="2" t="n">
        <v>16.992</v>
      </c>
      <c r="O512" s="2" t="s">
        <v>41</v>
      </c>
      <c r="P512" s="2" t="n">
        <v>235.4</v>
      </c>
      <c r="Q512" s="2" t="n">
        <v>99.4</v>
      </c>
      <c r="R512" s="2" t="n">
        <v>10.949</v>
      </c>
      <c r="S512" s="2" t="n">
        <v>0.130725221999371</v>
      </c>
      <c r="T512" s="2" t="n">
        <v>0.261574040727707</v>
      </c>
      <c r="U512" s="2" t="n">
        <v>-0.245351835121129</v>
      </c>
      <c r="V512" s="2" t="n">
        <v>0.104365249245796</v>
      </c>
      <c r="W512" s="2" t="n">
        <v>0.0661523662718735</v>
      </c>
      <c r="X512" s="2" t="n">
        <v>0.0597186310458246</v>
      </c>
      <c r="Y512" s="2" t="n">
        <v>0.0856406542624042</v>
      </c>
      <c r="Z512" s="2" t="n">
        <v>0.173516140226609</v>
      </c>
      <c r="AA512" s="2" t="n">
        <v>0.15981010623364</v>
      </c>
      <c r="AB512" s="2" t="n">
        <v>0.116616188078996</v>
      </c>
      <c r="AC512" s="2" t="n">
        <v>0.135344447022364</v>
      </c>
      <c r="AD512" s="2" t="n">
        <v>0.14440385921623</v>
      </c>
      <c r="AE512" s="2" t="n">
        <v>0.1038569189668</v>
      </c>
      <c r="AF512" s="2" t="n">
        <v>0.021093054947132</v>
      </c>
      <c r="AG512" s="2" t="n">
        <v>1.45979854698106</v>
      </c>
      <c r="AH512" s="3" t="b">
        <f aca="false">TRUE()</f>
        <v>1</v>
      </c>
      <c r="AI512" s="3" t="n">
        <v>0.178117740091633</v>
      </c>
      <c r="AJ512" s="3" t="b">
        <f aca="false">TRUE()</f>
        <v>1</v>
      </c>
      <c r="AK512" s="3" t="n">
        <v>0.148130017907124</v>
      </c>
      <c r="AL512" s="3" t="b">
        <f aca="false">TRUE()</f>
        <v>1</v>
      </c>
      <c r="AM512" s="3" t="n">
        <v>-0.67509998907694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4</v>
      </c>
      <c r="E513" s="2" t="n">
        <v>13</v>
      </c>
      <c r="F513" s="2" t="n">
        <v>18.434948822922</v>
      </c>
      <c r="G513" s="2" t="n">
        <v>0.900972590627763</v>
      </c>
      <c r="H513" s="2" t="n">
        <v>0.989154250333016</v>
      </c>
      <c r="I513" s="2" t="n">
        <v>0.125138030100804</v>
      </c>
      <c r="J513" s="2" t="n">
        <v>0.335733969526908</v>
      </c>
      <c r="K513" s="2" t="n">
        <v>5.61703485242121</v>
      </c>
      <c r="L513" s="2" t="n">
        <v>0.802</v>
      </c>
      <c r="M513" s="2" t="n">
        <v>0.108</v>
      </c>
      <c r="N513" s="2" t="n">
        <v>12.103</v>
      </c>
      <c r="O513" s="2" t="s">
        <v>41</v>
      </c>
      <c r="P513" s="2" t="n">
        <v>301.8</v>
      </c>
      <c r="Q513" s="2" t="n">
        <v>291.1</v>
      </c>
      <c r="R513" s="2" t="n">
        <v>14.036</v>
      </c>
      <c r="S513" s="2" t="n">
        <v>0.336746188305372</v>
      </c>
      <c r="T513" s="2" t="n">
        <v>5.34685511912339</v>
      </c>
      <c r="U513" s="2" t="n">
        <v>35.6873187479947</v>
      </c>
      <c r="V513" s="2" t="n">
        <v>0.210307853139613</v>
      </c>
      <c r="W513" s="2" t="n">
        <v>0.128513284339053</v>
      </c>
      <c r="X513" s="2" t="n">
        <v>0.0424462473446184</v>
      </c>
      <c r="Y513" s="2" t="n">
        <v>0.0844761450969452</v>
      </c>
      <c r="Z513" s="2" t="n">
        <v>0.0967033653674984</v>
      </c>
      <c r="AA513" s="2" t="n">
        <v>0.248645240875562</v>
      </c>
      <c r="AB513" s="2" t="n">
        <v>0.202043075740625</v>
      </c>
      <c r="AC513" s="2" t="n">
        <v>0.138862498962607</v>
      </c>
      <c r="AD513" s="2" t="n">
        <v>0.113578973099888</v>
      </c>
      <c r="AE513" s="2" t="n">
        <v>0.0475169186461358</v>
      </c>
      <c r="AF513" s="2" t="n">
        <v>0.0257275348661194</v>
      </c>
      <c r="AG513" s="2" t="n">
        <v>0.182542113404831</v>
      </c>
      <c r="AH513" s="3" t="b">
        <f aca="false">TRUE()</f>
        <v>1</v>
      </c>
      <c r="AI513" s="3" t="n">
        <v>1.23262710648779</v>
      </c>
      <c r="AJ513" s="3" t="b">
        <f aca="false">TRUE()</f>
        <v>1</v>
      </c>
      <c r="AK513" s="3" t="n">
        <v>-0.0812426572931627</v>
      </c>
      <c r="AL513" s="3" t="b">
        <f aca="false">TRUE()</f>
        <v>1</v>
      </c>
      <c r="AM513" s="3" t="n">
        <v>-0.045228006494591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4</v>
      </c>
      <c r="E514" s="2" t="n">
        <v>15</v>
      </c>
      <c r="F514" s="2" t="n">
        <v>26.565051177078</v>
      </c>
      <c r="G514" s="2" t="n">
        <v>0.829145728643216</v>
      </c>
      <c r="H514" s="2" t="n">
        <v>0.972592105967217</v>
      </c>
      <c r="I514" s="2" t="n">
        <v>0.170430928784182</v>
      </c>
      <c r="J514" s="2" t="n">
        <v>0.45320884959858</v>
      </c>
      <c r="K514" s="2" t="n">
        <v>3.26663777698269</v>
      </c>
      <c r="L514" s="2" t="n">
        <v>0.683</v>
      </c>
      <c r="M514" s="2" t="n">
        <v>0.095</v>
      </c>
      <c r="N514" s="2" t="n">
        <v>7.273</v>
      </c>
      <c r="O514" s="2" t="s">
        <v>41</v>
      </c>
      <c r="P514" s="2" t="n">
        <v>127.1</v>
      </c>
      <c r="Q514" s="2" t="n">
        <v>44.6</v>
      </c>
      <c r="R514" s="2" t="n">
        <v>5.91</v>
      </c>
      <c r="S514" s="2" t="n">
        <v>0.440434431898869</v>
      </c>
      <c r="T514" s="2" t="n">
        <v>-0.111203002423921</v>
      </c>
      <c r="U514" s="2" t="n">
        <v>-0.337104595641679</v>
      </c>
      <c r="V514" s="2" t="n">
        <v>0.0100781023301956</v>
      </c>
      <c r="W514" s="2" t="n">
        <v>0.0100781023301956</v>
      </c>
      <c r="X514" s="2" t="n">
        <v>0.0995888668169698</v>
      </c>
      <c r="Y514" s="2" t="n">
        <v>0.121339399717101</v>
      </c>
      <c r="Z514" s="2" t="n">
        <v>0.144643836311084</v>
      </c>
      <c r="AA514" s="2" t="n">
        <v>0.102037868489969</v>
      </c>
      <c r="AB514" s="2" t="n">
        <v>0.0463698312166128</v>
      </c>
      <c r="AC514" s="2" t="n">
        <v>0.0982127088322145</v>
      </c>
      <c r="AD514" s="2" t="n">
        <v>0.105224878319932</v>
      </c>
      <c r="AE514" s="2" t="n">
        <v>0.124340799591924</v>
      </c>
      <c r="AF514" s="2" t="n">
        <v>0.158241810704193</v>
      </c>
      <c r="AG514" s="2" t="n">
        <v>-1.0536839425574</v>
      </c>
      <c r="AH514" s="3" t="b">
        <f aca="false">TRUE()</f>
        <v>1</v>
      </c>
      <c r="AI514" s="3" t="n">
        <v>0.0918397010228573</v>
      </c>
      <c r="AJ514" s="3" t="b">
        <f aca="false">TRUE()</f>
        <v>1</v>
      </c>
      <c r="AK514" s="3" t="n">
        <v>-0.507220482665123</v>
      </c>
      <c r="AL514" s="3" t="b">
        <f aca="false">TRUE()</f>
        <v>1</v>
      </c>
      <c r="AM514" s="3" t="n">
        <v>-1.702436370306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5</v>
      </c>
      <c r="E515" s="2" t="n">
        <v>1</v>
      </c>
      <c r="F515" s="2" t="n">
        <v>39.8055710922652</v>
      </c>
      <c r="G515" s="2" t="n">
        <v>0.616495806150979</v>
      </c>
      <c r="H515" s="2" t="n">
        <v>0.990811785857942</v>
      </c>
      <c r="I515" s="2" t="n">
        <v>0.0671434916168934</v>
      </c>
      <c r="J515" s="2" t="n">
        <v>0.215991141200405</v>
      </c>
      <c r="K515" s="2" t="n">
        <v>8.41569286182399</v>
      </c>
      <c r="L515" s="2" t="n">
        <v>0.725</v>
      </c>
      <c r="M515" s="2" t="n">
        <v>0.121</v>
      </c>
      <c r="N515" s="2" t="n">
        <v>17.566</v>
      </c>
      <c r="O515" s="2" t="s">
        <v>41</v>
      </c>
      <c r="P515" s="2" t="n">
        <v>270.1</v>
      </c>
      <c r="Q515" s="2" t="n">
        <v>97.5</v>
      </c>
      <c r="R515" s="2" t="n">
        <v>12.563</v>
      </c>
      <c r="S515" s="2" t="n">
        <v>0.678941713106512</v>
      </c>
      <c r="T515" s="2" t="n">
        <v>-0.22371214904825</v>
      </c>
      <c r="U515" s="2" t="n">
        <v>-0.468151401081792</v>
      </c>
      <c r="V515" s="2" t="n">
        <v>0.146604216460355</v>
      </c>
      <c r="W515" s="2" t="n">
        <v>0.00227689645957885</v>
      </c>
      <c r="X515" s="2" t="n">
        <v>0.053049807959961</v>
      </c>
      <c r="Y515" s="2" t="n">
        <v>0.133696100074746</v>
      </c>
      <c r="Z515" s="2" t="n">
        <v>0.168521738177574</v>
      </c>
      <c r="AA515" s="2" t="n">
        <v>0.134423463167603</v>
      </c>
      <c r="AB515" s="2" t="n">
        <v>0.149952813083959</v>
      </c>
      <c r="AC515" s="2" t="n">
        <v>0.14496560656979</v>
      </c>
      <c r="AD515" s="2" t="n">
        <v>0.128667596368422</v>
      </c>
      <c r="AE515" s="2" t="n">
        <v>0.0791080491762701</v>
      </c>
      <c r="AF515" s="2" t="n">
        <v>0.00761482542167423</v>
      </c>
      <c r="AG515" s="2" t="n">
        <v>1.65453762816509</v>
      </c>
      <c r="AH515" s="3" t="b">
        <f aca="false">TRUE()</f>
        <v>1</v>
      </c>
      <c r="AI515" s="3" t="n">
        <v>0.494470550010481</v>
      </c>
      <c r="AJ515" s="3" t="b">
        <f aca="false">TRUE()</f>
        <v>1</v>
      </c>
      <c r="AK515" s="3" t="n">
        <v>0.344735168078798</v>
      </c>
      <c r="AL515" s="3" t="b">
        <f aca="false">TRUE()</f>
        <v>1</v>
      </c>
      <c r="AM515" s="3" t="n">
        <v>-0.34593496203466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5</v>
      </c>
      <c r="E516" s="2" t="n">
        <v>2</v>
      </c>
      <c r="F516" s="2" t="n">
        <v>35.5376777919744</v>
      </c>
      <c r="G516" s="2" t="n">
        <v>0.747159090909091</v>
      </c>
      <c r="H516" s="2" t="n">
        <v>0.979579966552349</v>
      </c>
      <c r="I516" s="2" t="n">
        <v>0.158252363074361</v>
      </c>
      <c r="J516" s="2" t="n">
        <v>0.402281029771618</v>
      </c>
      <c r="K516" s="2" t="n">
        <v>3.70809252131954</v>
      </c>
      <c r="L516" s="2" t="n">
        <v>0.652</v>
      </c>
      <c r="M516" s="2" t="n">
        <v>0.086</v>
      </c>
      <c r="N516" s="2" t="n">
        <v>8.182</v>
      </c>
      <c r="O516" s="2" t="s">
        <v>41</v>
      </c>
      <c r="P516" s="2" t="n">
        <v>336.5</v>
      </c>
      <c r="Q516" s="2" t="n">
        <v>106</v>
      </c>
      <c r="R516" s="2" t="n">
        <v>15.65</v>
      </c>
      <c r="S516" s="2" t="n">
        <v>-1</v>
      </c>
      <c r="T516" s="2" t="n">
        <v>0.158251752130312</v>
      </c>
      <c r="U516" s="2" t="n">
        <v>-0.758379224807713</v>
      </c>
      <c r="V516" s="2" t="n">
        <v>0.295829908029833</v>
      </c>
      <c r="W516" s="2" t="n">
        <v>0.142891498786411</v>
      </c>
      <c r="X516" s="2" t="n">
        <v>0.0531540450869598</v>
      </c>
      <c r="Y516" s="2" t="n">
        <v>0.174964775407776</v>
      </c>
      <c r="Z516" s="2" t="n">
        <v>0.172765777266461</v>
      </c>
      <c r="AA516" s="2" t="n">
        <v>0.163068176220733</v>
      </c>
      <c r="AB516" s="2" t="n">
        <v>0.129107253730536</v>
      </c>
      <c r="AC516" s="2" t="n">
        <v>0.109629616491923</v>
      </c>
      <c r="AD516" s="2" t="n">
        <v>0.0922261949445108</v>
      </c>
      <c r="AE516" s="2" t="n">
        <v>0.0620370325976135</v>
      </c>
      <c r="AF516" s="2" t="n">
        <v>0.0430471282534877</v>
      </c>
      <c r="AG516" s="2" t="n">
        <v>-0.821494299717782</v>
      </c>
      <c r="AH516" s="3" t="b">
        <f aca="false">TRUE()</f>
        <v>1</v>
      </c>
      <c r="AI516" s="3" t="n">
        <v>-0.205340211325152</v>
      </c>
      <c r="AJ516" s="3" t="b">
        <f aca="false">TRUE()</f>
        <v>1</v>
      </c>
      <c r="AK516" s="3" t="n">
        <v>-0.802128207922634</v>
      </c>
      <c r="AL516" s="3" t="b">
        <f aca="false">TRUE()</f>
        <v>1</v>
      </c>
      <c r="AM516" s="3" t="n">
        <v>0.28393702054769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7</v>
      </c>
      <c r="E517" s="2" t="n">
        <v>1</v>
      </c>
      <c r="F517" s="2" t="n">
        <v>31.7594800848128</v>
      </c>
      <c r="G517" s="2" t="n">
        <v>0.656422864167179</v>
      </c>
      <c r="H517" s="2" t="n">
        <v>0.983259418183711</v>
      </c>
      <c r="I517" s="2" t="n">
        <v>0.108942463850116</v>
      </c>
      <c r="J517" s="2" t="n">
        <v>0.285927876551929</v>
      </c>
      <c r="K517" s="2" t="n">
        <v>6.27714981734745</v>
      </c>
      <c r="L517" s="2" t="n">
        <v>0.785</v>
      </c>
      <c r="M517" s="2" t="n">
        <v>0.103</v>
      </c>
      <c r="N517" s="2" t="n">
        <v>13.415</v>
      </c>
      <c r="O517" s="2" t="s">
        <v>41</v>
      </c>
      <c r="P517" s="2" t="n">
        <v>223.2</v>
      </c>
      <c r="Q517" s="2" t="n">
        <v>88.4</v>
      </c>
      <c r="R517" s="2" t="n">
        <v>10.379</v>
      </c>
      <c r="S517" s="2" t="n">
        <v>0.481561619247663</v>
      </c>
      <c r="T517" s="2" t="n">
        <v>0.254379489411721</v>
      </c>
      <c r="U517" s="2" t="n">
        <v>-0.438734686223163</v>
      </c>
      <c r="V517" s="2" t="n">
        <v>0.182951424935154</v>
      </c>
      <c r="W517" s="2" t="n">
        <v>0.090096303782251</v>
      </c>
      <c r="X517" s="2" t="n">
        <v>0.0278761861543946</v>
      </c>
      <c r="Y517" s="2" t="n">
        <v>0.157897418925507</v>
      </c>
      <c r="Z517" s="2" t="n">
        <v>0.188540581906377</v>
      </c>
      <c r="AA517" s="2" t="n">
        <v>0.132097074215063</v>
      </c>
      <c r="AB517" s="2" t="n">
        <v>0.118350781754931</v>
      </c>
      <c r="AC517" s="2" t="n">
        <v>0.101212445406884</v>
      </c>
      <c r="AD517" s="2" t="n">
        <v>0.131009594869556</v>
      </c>
      <c r="AE517" s="2" t="n">
        <v>0.116233544426615</v>
      </c>
      <c r="AF517" s="2" t="n">
        <v>0.0267823723406716</v>
      </c>
      <c r="AG517" s="2" t="n">
        <v>0.529739328760523</v>
      </c>
      <c r="AH517" s="3" t="b">
        <f aca="false">TRUE()</f>
        <v>1</v>
      </c>
      <c r="AI517" s="3" t="n">
        <v>1.06965747713566</v>
      </c>
      <c r="AJ517" s="3" t="b">
        <f aca="false">TRUE()</f>
        <v>1</v>
      </c>
      <c r="AK517" s="3" t="n">
        <v>-0.245080282436225</v>
      </c>
      <c r="AL517" s="3" t="b">
        <f aca="false">TRUE()</f>
        <v>1</v>
      </c>
      <c r="AM517" s="3" t="n">
        <v>-0.79082947985262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7</v>
      </c>
      <c r="E518" s="2" t="n">
        <v>2</v>
      </c>
      <c r="F518" s="2" t="n">
        <v>26.565051177078</v>
      </c>
      <c r="G518" s="2" t="n">
        <v>0.862153344208809</v>
      </c>
      <c r="H518" s="2" t="n">
        <v>0.990872753522759</v>
      </c>
      <c r="I518" s="2" t="n">
        <v>0.0953666524082389</v>
      </c>
      <c r="J518" s="2" t="n">
        <v>0.288933679817057</v>
      </c>
      <c r="K518" s="2" t="n">
        <v>6.15945530973979</v>
      </c>
      <c r="L518" s="2" t="n">
        <v>0.772</v>
      </c>
      <c r="M518" s="2" t="n">
        <v>0.142</v>
      </c>
      <c r="N518" s="2" t="n">
        <v>13.095</v>
      </c>
      <c r="O518" s="2" t="s">
        <v>41</v>
      </c>
      <c r="P518" s="2" t="n">
        <v>373.3</v>
      </c>
      <c r="Q518" s="2" t="n">
        <v>108.9</v>
      </c>
      <c r="R518" s="2" t="n">
        <v>17.362</v>
      </c>
      <c r="S518" s="2" t="n">
        <v>0.337219220092994</v>
      </c>
      <c r="T518" s="2" t="n">
        <v>0.167245638399163</v>
      </c>
      <c r="U518" s="2" t="n">
        <v>-0.211838360827808</v>
      </c>
      <c r="V518" s="2" t="n">
        <v>0.143624969166312</v>
      </c>
      <c r="W518" s="2" t="n">
        <v>0.0132118385079504</v>
      </c>
      <c r="X518" s="2" t="n">
        <v>0.0555863906848363</v>
      </c>
      <c r="Y518" s="2" t="n">
        <v>0.129088684105709</v>
      </c>
      <c r="Z518" s="2" t="n">
        <v>0.155219653047594</v>
      </c>
      <c r="AA518" s="2" t="n">
        <v>0.13871773160174</v>
      </c>
      <c r="AB518" s="2" t="n">
        <v>0.209756131738098</v>
      </c>
      <c r="AC518" s="2" t="n">
        <v>0.128132519378239</v>
      </c>
      <c r="AD518" s="2" t="n">
        <v>0.0834561960585628</v>
      </c>
      <c r="AE518" s="2" t="n">
        <v>0.0674584558894448</v>
      </c>
      <c r="AF518" s="2" t="n">
        <v>0.0325842374957766</v>
      </c>
      <c r="AG518" s="2" t="n">
        <v>0.46783616419796</v>
      </c>
      <c r="AH518" s="3" t="b">
        <f aca="false">TRUE()</f>
        <v>1</v>
      </c>
      <c r="AI518" s="3" t="n">
        <v>0.945033642925204</v>
      </c>
      <c r="AJ518" s="3" t="b">
        <f aca="false">TRUE()</f>
        <v>1</v>
      </c>
      <c r="AK518" s="3" t="n">
        <v>1.03285319367966</v>
      </c>
      <c r="AL518" s="3" t="b">
        <f aca="false">TRUE()</f>
        <v>1</v>
      </c>
      <c r="AM518" s="3" t="n">
        <v>0.6330226976415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8</v>
      </c>
      <c r="E519" s="2" t="n">
        <v>1</v>
      </c>
      <c r="F519" s="2" t="n">
        <v>37.8749836510982</v>
      </c>
      <c r="G519" s="2" t="n">
        <v>0.674202898550725</v>
      </c>
      <c r="H519" s="2" t="n">
        <v>0.988955614062321</v>
      </c>
      <c r="I519" s="2" t="n">
        <v>0.0820375396413847</v>
      </c>
      <c r="J519" s="2" t="n">
        <v>0.252056833230964</v>
      </c>
      <c r="K519" s="2" t="n">
        <v>7.03896581215105</v>
      </c>
      <c r="L519" s="2" t="n">
        <v>0.749</v>
      </c>
      <c r="M519" s="2" t="n">
        <v>0.084</v>
      </c>
      <c r="N519" s="2" t="n">
        <v>14.852</v>
      </c>
      <c r="O519" s="2" t="s">
        <v>41</v>
      </c>
      <c r="P519" s="2" t="n">
        <v>290.1</v>
      </c>
      <c r="Q519" s="2" t="n">
        <v>105.7</v>
      </c>
      <c r="R519" s="2" t="n">
        <v>13.492</v>
      </c>
      <c r="S519" s="2" t="n">
        <v>0.477011398314178</v>
      </c>
      <c r="T519" s="2" t="n">
        <v>0.021326288337096</v>
      </c>
      <c r="U519" s="2" t="n">
        <v>-0.369333569394416</v>
      </c>
      <c r="V519" s="2" t="n">
        <v>0.137408262571505</v>
      </c>
      <c r="W519" s="2" t="n">
        <v>0.00313295310659745</v>
      </c>
      <c r="X519" s="2" t="n">
        <v>0.126526113004601</v>
      </c>
      <c r="Y519" s="2" t="n">
        <v>0.143646412423682</v>
      </c>
      <c r="Z519" s="2" t="n">
        <v>0.150634630796906</v>
      </c>
      <c r="AA519" s="2" t="n">
        <v>0.112042559364116</v>
      </c>
      <c r="AB519" s="2" t="n">
        <v>0.114382565107543</v>
      </c>
      <c r="AC519" s="2" t="n">
        <v>0.146780971653523</v>
      </c>
      <c r="AD519" s="2" t="n">
        <v>0.108619707522508</v>
      </c>
      <c r="AE519" s="2" t="n">
        <v>0.0803020180584803</v>
      </c>
      <c r="AF519" s="2" t="n">
        <v>0.017065022068641</v>
      </c>
      <c r="AG519" s="2" t="n">
        <v>0.930427702851223</v>
      </c>
      <c r="AH519" s="3" t="b">
        <f aca="false">TRUE()</f>
        <v>1</v>
      </c>
      <c r="AI519" s="3" t="n">
        <v>0.724545320860553</v>
      </c>
      <c r="AJ519" s="3" t="b">
        <f aca="false">TRUE()</f>
        <v>1</v>
      </c>
      <c r="AK519" s="3" t="n">
        <v>-0.867663257979859</v>
      </c>
      <c r="AL519" s="3" t="b">
        <f aca="false">TRUE()</f>
        <v>1</v>
      </c>
      <c r="AM519" s="3" t="n">
        <v>-0.15621448535322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8</v>
      </c>
      <c r="E520" s="2" t="n">
        <v>2</v>
      </c>
      <c r="F520" s="2" t="n">
        <v>18.434948822922</v>
      </c>
      <c r="G520" s="2" t="n">
        <v>0.771428571428572</v>
      </c>
      <c r="H520" s="2" t="n">
        <v>0.975989997747658</v>
      </c>
      <c r="I520" s="2" t="n">
        <v>0.170587623313997</v>
      </c>
      <c r="J520" s="2" t="n">
        <v>0.396317997265556</v>
      </c>
      <c r="K520" s="2" t="n">
        <v>3.77882598957697</v>
      </c>
      <c r="L520" s="2" t="n">
        <v>0.659</v>
      </c>
      <c r="M520" s="2" t="n">
        <v>0.108</v>
      </c>
      <c r="N520" s="2" t="n">
        <v>8.383</v>
      </c>
      <c r="O520" s="2" t="s">
        <v>41</v>
      </c>
      <c r="P520" s="2" t="n">
        <v>304.4</v>
      </c>
      <c r="Q520" s="2" t="n">
        <v>85.2</v>
      </c>
      <c r="R520" s="2" t="n">
        <v>14.156</v>
      </c>
      <c r="S520" s="2" t="n">
        <v>0.686928576194353</v>
      </c>
      <c r="T520" s="2" t="n">
        <v>-0.517183288742862</v>
      </c>
      <c r="U520" s="2" t="n">
        <v>-0.112477649772622</v>
      </c>
      <c r="V520" s="2" t="n">
        <v>0.0461531769810969</v>
      </c>
      <c r="W520" s="2" t="n">
        <v>0.0256365664890598</v>
      </c>
      <c r="X520" s="2" t="n">
        <v>0.0827370576145852</v>
      </c>
      <c r="Y520" s="2" t="n">
        <v>0.109755313334203</v>
      </c>
      <c r="Z520" s="2" t="n">
        <v>0.131987840754087</v>
      </c>
      <c r="AA520" s="2" t="n">
        <v>0.14509412130463</v>
      </c>
      <c r="AB520" s="2" t="n">
        <v>0.133634999092189</v>
      </c>
      <c r="AC520" s="2" t="n">
        <v>0.152607237656067</v>
      </c>
      <c r="AD520" s="2" t="n">
        <v>0.114277410125094</v>
      </c>
      <c r="AE520" s="2" t="n">
        <v>0.100996026691685</v>
      </c>
      <c r="AF520" s="2" t="n">
        <v>0.0289099934274592</v>
      </c>
      <c r="AG520" s="2" t="n">
        <v>-0.784290987391463</v>
      </c>
      <c r="AH520" s="3" t="b">
        <f aca="false">TRUE()</f>
        <v>1</v>
      </c>
      <c r="AI520" s="3" t="n">
        <v>-0.138235069827214</v>
      </c>
      <c r="AJ520" s="3" t="b">
        <f aca="false">TRUE()</f>
        <v>1</v>
      </c>
      <c r="AK520" s="3" t="n">
        <v>-0.0812426572931627</v>
      </c>
      <c r="AL520" s="3" t="b">
        <f aca="false">TRUE()</f>
        <v>1</v>
      </c>
      <c r="AM520" s="3" t="n">
        <v>-0.020564344526005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8</v>
      </c>
      <c r="E521" s="2" t="n">
        <v>3</v>
      </c>
      <c r="F521" s="2" t="n">
        <v>21.3706222693432</v>
      </c>
      <c r="G521" s="2" t="n">
        <v>0.875656742556918</v>
      </c>
      <c r="H521" s="2" t="n">
        <v>0.984484961454164</v>
      </c>
      <c r="I521" s="2" t="n">
        <v>0.172152453317356</v>
      </c>
      <c r="J521" s="2" t="n">
        <v>0.378435661634121</v>
      </c>
      <c r="K521" s="2" t="n">
        <v>3.71298690652258</v>
      </c>
      <c r="L521" s="2" t="n">
        <v>0.607</v>
      </c>
      <c r="M521" s="2" t="n">
        <v>0.103</v>
      </c>
      <c r="N521" s="2" t="n">
        <v>7.995</v>
      </c>
      <c r="O521" s="2" t="s">
        <v>41</v>
      </c>
      <c r="P521" s="2" t="n">
        <v>271.2</v>
      </c>
      <c r="Q521" s="2" t="n">
        <v>70.2</v>
      </c>
      <c r="R521" s="2" t="n">
        <v>12.614</v>
      </c>
      <c r="S521" s="2" t="n">
        <v>0.656334288002178</v>
      </c>
      <c r="T521" s="2" t="n">
        <v>-0.0118887775865452</v>
      </c>
      <c r="U521" s="2" t="n">
        <v>-0.178508228200906</v>
      </c>
      <c r="V521" s="2" t="n">
        <v>0.0459978025075222</v>
      </c>
      <c r="W521" s="2" t="n">
        <v>0.0377856873663455</v>
      </c>
      <c r="X521" s="2" t="n">
        <v>0.0930315019675657</v>
      </c>
      <c r="Y521" s="2" t="n">
        <v>0.148231922952097</v>
      </c>
      <c r="Z521" s="2" t="n">
        <v>0.116046592690898</v>
      </c>
      <c r="AA521" s="2" t="n">
        <v>0.108159083548747</v>
      </c>
      <c r="AB521" s="2" t="n">
        <v>0.15720300759613</v>
      </c>
      <c r="AC521" s="2" t="n">
        <v>0.116834609229895</v>
      </c>
      <c r="AD521" s="2" t="n">
        <v>0.115648575513202</v>
      </c>
      <c r="AE521" s="2" t="n">
        <v>0.104496138806156</v>
      </c>
      <c r="AF521" s="2" t="n">
        <v>0.0403485676953094</v>
      </c>
      <c r="AG521" s="2" t="n">
        <v>-0.818920025532734</v>
      </c>
      <c r="AH521" s="3" t="b">
        <f aca="false">TRUE()</f>
        <v>1</v>
      </c>
      <c r="AI521" s="3" t="n">
        <v>-0.636730406669035</v>
      </c>
      <c r="AJ521" s="3" t="b">
        <f aca="false">TRUE()</f>
        <v>1</v>
      </c>
      <c r="AK521" s="3" t="n">
        <v>-0.245080282436225</v>
      </c>
      <c r="AL521" s="3" t="b">
        <f aca="false">TRUE()</f>
        <v>1</v>
      </c>
      <c r="AM521" s="3" t="n">
        <v>-0.33550033581718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8</v>
      </c>
      <c r="E522" s="2" t="n">
        <v>4</v>
      </c>
      <c r="F522" s="2" t="n">
        <v>26.565051177078</v>
      </c>
      <c r="G522" s="2" t="n">
        <v>0.905459387483356</v>
      </c>
      <c r="H522" s="2" t="n">
        <v>0.973890479263824</v>
      </c>
      <c r="I522" s="2" t="n">
        <v>0.180300476972076</v>
      </c>
      <c r="J522" s="2" t="n">
        <v>0.46308366710291</v>
      </c>
      <c r="K522" s="2" t="n">
        <v>3.90643676973669</v>
      </c>
      <c r="L522" s="2" t="n">
        <v>0.906</v>
      </c>
      <c r="M522" s="2" t="n">
        <v>0.181</v>
      </c>
      <c r="N522" s="2" t="n">
        <v>8.518</v>
      </c>
      <c r="O522" s="2" t="s">
        <v>41</v>
      </c>
      <c r="P522" s="2" t="n">
        <v>447.2</v>
      </c>
      <c r="Q522" s="2" t="n">
        <v>167.8</v>
      </c>
      <c r="R522" s="2" t="n">
        <v>20.799</v>
      </c>
      <c r="S522" s="2" t="n">
        <v>0.55924722285136</v>
      </c>
      <c r="T522" s="2" t="n">
        <v>0.708178673853993</v>
      </c>
      <c r="U522" s="2" t="n">
        <v>1.64256842451059</v>
      </c>
      <c r="V522" s="2" t="n">
        <v>0.143116052767625</v>
      </c>
      <c r="W522" s="2" t="n">
        <v>0.0229414170366345</v>
      </c>
      <c r="X522" s="2" t="n">
        <v>0.0959362009352169</v>
      </c>
      <c r="Y522" s="2" t="n">
        <v>0.106829268677392</v>
      </c>
      <c r="Z522" s="2" t="n">
        <v>0.121803024639939</v>
      </c>
      <c r="AA522" s="2" t="n">
        <v>0.157773377164182</v>
      </c>
      <c r="AB522" s="2" t="n">
        <v>0.16789809226264</v>
      </c>
      <c r="AC522" s="2" t="n">
        <v>0.151932221964545</v>
      </c>
      <c r="AD522" s="2" t="n">
        <v>0.104153744935844</v>
      </c>
      <c r="AE522" s="2" t="n">
        <v>0.0716603748265838</v>
      </c>
      <c r="AF522" s="2" t="n">
        <v>0.0220136945936577</v>
      </c>
      <c r="AG522" s="2" t="n">
        <v>-0.717172212821986</v>
      </c>
      <c r="AH522" s="3" t="b">
        <f aca="false">TRUE()</f>
        <v>1</v>
      </c>
      <c r="AI522" s="3" t="n">
        <v>2.22961778017144</v>
      </c>
      <c r="AJ522" s="3" t="b">
        <f aca="false">TRUE()</f>
        <v>1</v>
      </c>
      <c r="AK522" s="3" t="n">
        <v>2.31078666979554</v>
      </c>
      <c r="AL522" s="3" t="b">
        <f aca="false">FALSE()</f>
        <v>0</v>
      </c>
      <c r="AM522" s="3" t="n">
        <v>1.33403985897942</v>
      </c>
      <c r="AN522" s="3" t="b">
        <f aca="false">TRUE()</f>
        <v>1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8</v>
      </c>
      <c r="E523" s="2" t="n">
        <v>5</v>
      </c>
      <c r="F523" s="2" t="n">
        <v>18.434948822922</v>
      </c>
      <c r="G523" s="2" t="n">
        <v>0.825757575757576</v>
      </c>
      <c r="H523" s="2" t="n">
        <v>0.993815304033676</v>
      </c>
      <c r="I523" s="2" t="n">
        <v>0.132151507456498</v>
      </c>
      <c r="J523" s="2" t="n">
        <v>0.270872879196785</v>
      </c>
      <c r="K523" s="2" t="n">
        <v>6.99236543002008</v>
      </c>
      <c r="L523" s="2" t="n">
        <v>0.727</v>
      </c>
      <c r="M523" s="2" t="n">
        <v>0.102</v>
      </c>
      <c r="N523" s="2" t="n">
        <v>14.826</v>
      </c>
      <c r="O523" s="2" t="s">
        <v>41</v>
      </c>
      <c r="P523" s="2" t="n">
        <v>234.3</v>
      </c>
      <c r="Q523" s="2" t="n">
        <v>82.1</v>
      </c>
      <c r="R523" s="2" t="n">
        <v>10.896</v>
      </c>
      <c r="S523" s="2" t="n">
        <v>0.56055989004921</v>
      </c>
      <c r="T523" s="2" t="n">
        <v>-0.495115917709742</v>
      </c>
      <c r="U523" s="2" t="n">
        <v>-0.54539397336587</v>
      </c>
      <c r="V523" s="2" t="n">
        <v>0.0952699289175859</v>
      </c>
      <c r="W523" s="2" t="n">
        <v>0.0359093563762645</v>
      </c>
      <c r="X523" s="2" t="n">
        <v>0.0356702539076699</v>
      </c>
      <c r="Y523" s="2" t="n">
        <v>0.104968565855259</v>
      </c>
      <c r="Z523" s="2" t="n">
        <v>0.156946414395303</v>
      </c>
      <c r="AA523" s="2" t="n">
        <v>0.156707889335521</v>
      </c>
      <c r="AB523" s="2" t="n">
        <v>0.15635654727181</v>
      </c>
      <c r="AC523" s="2" t="n">
        <v>0.136326793261177</v>
      </c>
      <c r="AD523" s="2" t="n">
        <v>0.136545686505829</v>
      </c>
      <c r="AE523" s="2" t="n">
        <v>0.0949600684723613</v>
      </c>
      <c r="AF523" s="2" t="n">
        <v>0.0215177809950712</v>
      </c>
      <c r="AG523" s="2" t="n">
        <v>0.905917543606174</v>
      </c>
      <c r="AH523" s="3" t="b">
        <f aca="false">TRUE()</f>
        <v>1</v>
      </c>
      <c r="AI523" s="3" t="n">
        <v>0.51364344758132</v>
      </c>
      <c r="AJ523" s="3" t="b">
        <f aca="false">TRUE()</f>
        <v>1</v>
      </c>
      <c r="AK523" s="3" t="n">
        <v>-0.277847807464837</v>
      </c>
      <c r="AL523" s="3" t="b">
        <f aca="false">TRUE()</f>
        <v>1</v>
      </c>
      <c r="AM523" s="3" t="n">
        <v>-0.68553461529442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8</v>
      </c>
      <c r="E524" s="2" t="n">
        <v>6</v>
      </c>
      <c r="F524" s="2" t="n">
        <v>71.565051177078</v>
      </c>
      <c r="G524" s="2" t="n">
        <v>0.827893175074184</v>
      </c>
      <c r="H524" s="2" t="n">
        <v>0.959466789553537</v>
      </c>
      <c r="I524" s="2" t="n">
        <v>0.243644604239445</v>
      </c>
      <c r="J524" s="2" t="n">
        <v>0.534211566119803</v>
      </c>
      <c r="K524" s="2" t="n">
        <v>2.15293629280514</v>
      </c>
      <c r="L524" s="2" t="n">
        <v>0.634</v>
      </c>
      <c r="M524" s="2" t="n">
        <v>0.099</v>
      </c>
      <c r="N524" s="2" t="n">
        <v>5.045</v>
      </c>
      <c r="O524" s="2" t="s">
        <v>41</v>
      </c>
      <c r="P524" s="2" t="n">
        <v>185.3</v>
      </c>
      <c r="Q524" s="2" t="n">
        <v>55.8</v>
      </c>
      <c r="R524" s="2" t="n">
        <v>8.62</v>
      </c>
      <c r="S524" s="2" t="n">
        <v>0.590154487683825</v>
      </c>
      <c r="T524" s="2" t="n">
        <v>0.202634459144478</v>
      </c>
      <c r="U524" s="2" t="n">
        <v>0.271293654911446</v>
      </c>
      <c r="V524" s="2" t="n">
        <v>0.136426176823766</v>
      </c>
      <c r="W524" s="2" t="n">
        <v>0.0425445996802716</v>
      </c>
      <c r="X524" s="2" t="n">
        <v>0.185443828542084</v>
      </c>
      <c r="Y524" s="2" t="n">
        <v>0.137848983600889</v>
      </c>
      <c r="Z524" s="2" t="n">
        <v>0.107344436141615</v>
      </c>
      <c r="AA524" s="2" t="n">
        <v>0.11515511718893</v>
      </c>
      <c r="AB524" s="2" t="n">
        <v>0.0716818947264951</v>
      </c>
      <c r="AC524" s="2" t="n">
        <v>0.104378718157681</v>
      </c>
      <c r="AD524" s="2" t="n">
        <v>0.13915766506881</v>
      </c>
      <c r="AE524" s="2" t="n">
        <v>0.0960407259649528</v>
      </c>
      <c r="AF524" s="2" t="n">
        <v>0.0429486306085441</v>
      </c>
      <c r="AG524" s="2" t="n">
        <v>-1.63945168694895</v>
      </c>
      <c r="AH524" s="3" t="b">
        <f aca="false">TRUE()</f>
        <v>1</v>
      </c>
      <c r="AI524" s="3" t="n">
        <v>-0.377896289462705</v>
      </c>
      <c r="AJ524" s="3" t="b">
        <f aca="false">TRUE()</f>
        <v>1</v>
      </c>
      <c r="AK524" s="3" t="n">
        <v>-0.376150382550674</v>
      </c>
      <c r="AL524" s="3" t="b">
        <f aca="false">TRUE()</f>
        <v>1</v>
      </c>
      <c r="AM524" s="3" t="n">
        <v>-1.1503497831639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8</v>
      </c>
      <c r="E525" s="2" t="n">
        <v>7</v>
      </c>
      <c r="F525" s="2" t="n">
        <v>18.434948822922</v>
      </c>
      <c r="G525" s="2" t="n">
        <v>0.774956217162872</v>
      </c>
      <c r="H525" s="2" t="n">
        <v>0.992265927095564</v>
      </c>
      <c r="I525" s="2" t="n">
        <v>0.0950258894493691</v>
      </c>
      <c r="J525" s="2" t="n">
        <v>0.289249150635277</v>
      </c>
      <c r="K525" s="2" t="n">
        <v>5.78015779707602</v>
      </c>
      <c r="L525" s="2" t="n">
        <v>0.704</v>
      </c>
      <c r="M525" s="2" t="n">
        <v>0.078</v>
      </c>
      <c r="N525" s="2" t="n">
        <v>12.417</v>
      </c>
      <c r="O525" s="2" t="s">
        <v>41</v>
      </c>
      <c r="P525" s="2" t="n">
        <v>284.6</v>
      </c>
      <c r="Q525" s="2" t="n">
        <v>170</v>
      </c>
      <c r="R525" s="2" t="n">
        <v>13.239</v>
      </c>
      <c r="S525" s="2" t="n">
        <v>0.693070456095931</v>
      </c>
      <c r="T525" s="2" t="n">
        <v>1.90713992405362</v>
      </c>
      <c r="U525" s="2" t="n">
        <v>6.26681236760646</v>
      </c>
      <c r="V525" s="2" t="n">
        <v>0.442538795825967</v>
      </c>
      <c r="W525" s="2" t="n">
        <v>0.115477428232532</v>
      </c>
      <c r="X525" s="2" t="n">
        <v>0.219801947893609</v>
      </c>
      <c r="Y525" s="2" t="n">
        <v>0.230407211021043</v>
      </c>
      <c r="Z525" s="2" t="n">
        <v>0.137037911098793</v>
      </c>
      <c r="AA525" s="2" t="n">
        <v>0.0873785055592858</v>
      </c>
      <c r="AB525" s="2" t="n">
        <v>0.115015554482603</v>
      </c>
      <c r="AC525" s="2" t="n">
        <v>0.105301194122702</v>
      </c>
      <c r="AD525" s="2" t="n">
        <v>0.0550108353634195</v>
      </c>
      <c r="AE525" s="2" t="n">
        <v>0.0315723063020503</v>
      </c>
      <c r="AF525" s="2" t="n">
        <v>0.0184745341564948</v>
      </c>
      <c r="AG525" s="2" t="n">
        <v>0.268339035386593</v>
      </c>
      <c r="AH525" s="3" t="b">
        <f aca="false">TRUE()</f>
        <v>1</v>
      </c>
      <c r="AI525" s="3" t="n">
        <v>0.293155125516669</v>
      </c>
      <c r="AJ525" s="3" t="b">
        <f aca="false">TRUE()</f>
        <v>1</v>
      </c>
      <c r="AK525" s="3" t="n">
        <v>-1.06426840815153</v>
      </c>
      <c r="AL525" s="3" t="b">
        <f aca="false">TRUE()</f>
        <v>1</v>
      </c>
      <c r="AM525" s="3" t="n">
        <v>-0.20838761644062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8</v>
      </c>
      <c r="E526" s="2" t="n">
        <v>10</v>
      </c>
      <c r="F526" s="2" t="n">
        <v>31.7594800848128</v>
      </c>
      <c r="G526" s="2" t="n">
        <v>0.894093686354379</v>
      </c>
      <c r="H526" s="2" t="n">
        <v>0.966964222474393</v>
      </c>
      <c r="I526" s="2" t="n">
        <v>0.256635518888309</v>
      </c>
      <c r="J526" s="2" t="n">
        <v>0.50217968160532</v>
      </c>
      <c r="K526" s="2" t="n">
        <v>2.88575352849009</v>
      </c>
      <c r="L526" s="2" t="n">
        <v>0.689</v>
      </c>
      <c r="M526" s="2" t="n">
        <v>0.138</v>
      </c>
      <c r="N526" s="2" t="n">
        <v>6.502</v>
      </c>
      <c r="O526" s="2" t="s">
        <v>41</v>
      </c>
      <c r="P526" s="2" t="n">
        <v>259.8</v>
      </c>
      <c r="Q526" s="2" t="n">
        <v>133.1</v>
      </c>
      <c r="R526" s="2" t="n">
        <v>12.084</v>
      </c>
      <c r="S526" s="2" t="n">
        <v>0.700445944359505</v>
      </c>
      <c r="T526" s="2" t="n">
        <v>0.222962423993108</v>
      </c>
      <c r="U526" s="2" t="n">
        <v>-0.946051391499512</v>
      </c>
      <c r="V526" s="2" t="n">
        <v>0.542564363019202</v>
      </c>
      <c r="W526" s="2" t="n">
        <v>0.214912454557813</v>
      </c>
      <c r="X526" s="2" t="n">
        <v>0.204253416825838</v>
      </c>
      <c r="Y526" s="2" t="n">
        <v>0.172687097759834</v>
      </c>
      <c r="Z526" s="2" t="n">
        <v>0.171953460350956</v>
      </c>
      <c r="AA526" s="2" t="n">
        <v>0.126575869171134</v>
      </c>
      <c r="AB526" s="2" t="n">
        <v>0.10586126696123</v>
      </c>
      <c r="AC526" s="2" t="n">
        <v>0.0922490701052487</v>
      </c>
      <c r="AD526" s="2" t="n">
        <v>0.0679810299320558</v>
      </c>
      <c r="AE526" s="2" t="n">
        <v>0.0458148788011529</v>
      </c>
      <c r="AF526" s="2" t="n">
        <v>0.0126239100925516</v>
      </c>
      <c r="AG526" s="2" t="n">
        <v>-1.2540156385132</v>
      </c>
      <c r="AH526" s="3" t="b">
        <f aca="false">TRUE()</f>
        <v>1</v>
      </c>
      <c r="AI526" s="3" t="n">
        <v>0.149358393735374</v>
      </c>
      <c r="AJ526" s="3" t="b">
        <f aca="false">TRUE()</f>
        <v>1</v>
      </c>
      <c r="AK526" s="3" t="n">
        <v>0.901783093565208</v>
      </c>
      <c r="AL526" s="3" t="b">
        <f aca="false">TRUE()</f>
        <v>1</v>
      </c>
      <c r="AM526" s="3" t="n">
        <v>-0.44364100752559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8</v>
      </c>
      <c r="E527" s="2" t="n">
        <v>11</v>
      </c>
      <c r="F527" s="2" t="n">
        <v>33.6900675259798</v>
      </c>
      <c r="G527" s="2" t="n">
        <v>0.660929432013769</v>
      </c>
      <c r="H527" s="2" t="n">
        <v>0.964510137909901</v>
      </c>
      <c r="I527" s="2" t="n">
        <v>0.135812218105084</v>
      </c>
      <c r="J527" s="2" t="n">
        <v>0.341265195516369</v>
      </c>
      <c r="K527" s="2" t="n">
        <v>4.81121362116906</v>
      </c>
      <c r="L527" s="2" t="n">
        <v>0.704</v>
      </c>
      <c r="M527" s="2" t="n">
        <v>0.097</v>
      </c>
      <c r="N527" s="2" t="n">
        <v>10.425</v>
      </c>
      <c r="O527" s="2" t="s">
        <v>41</v>
      </c>
      <c r="P527" s="2" t="n">
        <v>188.6</v>
      </c>
      <c r="Q527" s="2" t="n">
        <v>75.1</v>
      </c>
      <c r="R527" s="2" t="n">
        <v>8.774</v>
      </c>
      <c r="S527" s="2" t="n">
        <v>0.552025736643544</v>
      </c>
      <c r="T527" s="2" t="n">
        <v>-0.361618407210776</v>
      </c>
      <c r="U527" s="2" t="n">
        <v>-0.710200171413821</v>
      </c>
      <c r="V527" s="2" t="n">
        <v>0.291811475988613</v>
      </c>
      <c r="W527" s="2" t="n">
        <v>0.00447798570854185</v>
      </c>
      <c r="X527" s="2" t="n">
        <v>0.115002801222042</v>
      </c>
      <c r="Y527" s="2" t="n">
        <v>0.130353012725304</v>
      </c>
      <c r="Z527" s="2" t="n">
        <v>0.148473020662573</v>
      </c>
      <c r="AA527" s="2" t="n">
        <v>0.142318735463576</v>
      </c>
      <c r="AB527" s="2" t="n">
        <v>0.160178656101552</v>
      </c>
      <c r="AC527" s="2" t="n">
        <v>0.13543330635249</v>
      </c>
      <c r="AD527" s="2" t="n">
        <v>0.0937352414401358</v>
      </c>
      <c r="AE527" s="2" t="n">
        <v>0.0594957533633311</v>
      </c>
      <c r="AF527" s="2" t="n">
        <v>0.0150094726689965</v>
      </c>
      <c r="AG527" s="2" t="n">
        <v>-0.24129146473031</v>
      </c>
      <c r="AH527" s="3" t="b">
        <f aca="false">TRUE()</f>
        <v>1</v>
      </c>
      <c r="AI527" s="3" t="n">
        <v>0.293155125516669</v>
      </c>
      <c r="AJ527" s="3" t="b">
        <f aca="false">TRUE()</f>
        <v>1</v>
      </c>
      <c r="AK527" s="3" t="n">
        <v>-0.441685432607898</v>
      </c>
      <c r="AL527" s="3" t="b">
        <f aca="false">TRUE()</f>
        <v>1</v>
      </c>
      <c r="AM527" s="3" t="n">
        <v>-1.119045904511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9</v>
      </c>
      <c r="E528" s="2" t="n">
        <v>1</v>
      </c>
      <c r="F528" s="2" t="n">
        <v>46.8476102659946</v>
      </c>
      <c r="G528" s="2" t="n">
        <v>0.688918558077437</v>
      </c>
      <c r="H528" s="2" t="n">
        <v>0.970848172580297</v>
      </c>
      <c r="I528" s="2" t="n">
        <v>0.102654938294273</v>
      </c>
      <c r="J528" s="2" t="n">
        <v>0.312907665091939</v>
      </c>
      <c r="K528" s="2" t="n">
        <v>5.91793602007773</v>
      </c>
      <c r="L528" s="2" t="n">
        <v>0.852</v>
      </c>
      <c r="M528" s="2" t="n">
        <v>0.135</v>
      </c>
      <c r="N528" s="2" t="n">
        <v>12.513</v>
      </c>
      <c r="O528" s="2" t="s">
        <v>41</v>
      </c>
      <c r="P528" s="2" t="n">
        <v>310.4</v>
      </c>
      <c r="Q528" s="2" t="n">
        <v>268.8</v>
      </c>
      <c r="R528" s="2" t="n">
        <v>14.438</v>
      </c>
      <c r="S528" s="2" t="n">
        <v>0.480399156152583</v>
      </c>
      <c r="T528" s="2" t="n">
        <v>5.5112277263261</v>
      </c>
      <c r="U528" s="2" t="n">
        <v>39.771510544258</v>
      </c>
      <c r="V528" s="2" t="n">
        <v>0.209089226391003</v>
      </c>
      <c r="W528" s="2" t="n">
        <v>0.122867703782918</v>
      </c>
      <c r="X528" s="2" t="n">
        <v>0.0187058187247214</v>
      </c>
      <c r="Y528" s="2" t="n">
        <v>0.0767641907397274</v>
      </c>
      <c r="Z528" s="2" t="n">
        <v>0.141724672144998</v>
      </c>
      <c r="AA528" s="2" t="n">
        <v>0.203007659291344</v>
      </c>
      <c r="AB528" s="2" t="n">
        <v>0.203787551624468</v>
      </c>
      <c r="AC528" s="2" t="n">
        <v>0.136962698695349</v>
      </c>
      <c r="AD528" s="2" t="n">
        <v>0.10445004770217</v>
      </c>
      <c r="AE528" s="2" t="n">
        <v>0.0688548618756652</v>
      </c>
      <c r="AF528" s="2" t="n">
        <v>0.0457424992015578</v>
      </c>
      <c r="AG528" s="2" t="n">
        <v>0.340805526686627</v>
      </c>
      <c r="AH528" s="3" t="b">
        <f aca="false">TRUE()</f>
        <v>1</v>
      </c>
      <c r="AI528" s="3" t="n">
        <v>1.71194954575877</v>
      </c>
      <c r="AJ528" s="3" t="b">
        <f aca="false">TRUE()</f>
        <v>1</v>
      </c>
      <c r="AK528" s="3" t="n">
        <v>0.803480518479371</v>
      </c>
      <c r="AL528" s="3" t="b">
        <f aca="false">TRUE()</f>
        <v>1</v>
      </c>
      <c r="AM528" s="3" t="n">
        <v>0.036351798478424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0</v>
      </c>
      <c r="E529" s="2" t="n">
        <v>0</v>
      </c>
      <c r="F529" s="2" t="n">
        <v>21.3706222693432</v>
      </c>
      <c r="G529" s="2" t="n">
        <v>0.607962697274032</v>
      </c>
      <c r="H529" s="2" t="n">
        <v>0.994101831385752</v>
      </c>
      <c r="I529" s="2" t="n">
        <v>0.0690605129064352</v>
      </c>
      <c r="J529" s="2" t="n">
        <v>0.175706459860595</v>
      </c>
      <c r="K529" s="2" t="n">
        <v>10.3617233205179</v>
      </c>
      <c r="L529" s="2" t="n">
        <v>0.729</v>
      </c>
      <c r="M529" s="2" t="n">
        <v>0.112</v>
      </c>
      <c r="N529" s="2" t="n">
        <v>21.528</v>
      </c>
      <c r="O529" s="2" t="s">
        <v>41</v>
      </c>
      <c r="P529" s="2" t="n">
        <v>173.2</v>
      </c>
      <c r="Q529" s="2" t="n">
        <v>77.6</v>
      </c>
      <c r="R529" s="2" t="n">
        <v>8.054</v>
      </c>
      <c r="S529" s="2" t="n">
        <v>0.43131130377184</v>
      </c>
      <c r="T529" s="2" t="n">
        <v>0.000344515410568198</v>
      </c>
      <c r="U529" s="2" t="n">
        <v>-0.357458375484181</v>
      </c>
      <c r="V529" s="2" t="n">
        <v>0.144892156056975</v>
      </c>
      <c r="W529" s="2" t="n">
        <v>0.0687729178441666</v>
      </c>
      <c r="X529" s="2" t="n">
        <v>0.0161878051019709</v>
      </c>
      <c r="Y529" s="2" t="n">
        <v>0.113135893847743</v>
      </c>
      <c r="Z529" s="2" t="n">
        <v>0.17166589793348</v>
      </c>
      <c r="AA529" s="2" t="n">
        <v>0.177589959116689</v>
      </c>
      <c r="AB529" s="2" t="n">
        <v>0.130440800316206</v>
      </c>
      <c r="AC529" s="2" t="n">
        <v>0.149649774749301</v>
      </c>
      <c r="AD529" s="2" t="n">
        <v>0.134366332907452</v>
      </c>
      <c r="AE529" s="2" t="n">
        <v>0.0864723819494599</v>
      </c>
      <c r="AF529" s="2" t="n">
        <v>0.0204911540776987</v>
      </c>
      <c r="AG529" s="2" t="n">
        <v>2.6780810897671</v>
      </c>
      <c r="AH529" s="3" t="b">
        <f aca="false">FALSE()</f>
        <v>0</v>
      </c>
      <c r="AI529" s="3" t="n">
        <v>0.53281634515216</v>
      </c>
      <c r="AJ529" s="3" t="b">
        <f aca="false">TRUE()</f>
        <v>1</v>
      </c>
      <c r="AK529" s="3" t="n">
        <v>0.0498274428212867</v>
      </c>
      <c r="AL529" s="3" t="b">
        <f aca="false">TRUE()</f>
        <v>1</v>
      </c>
      <c r="AM529" s="3" t="n">
        <v>-1.2651306715562</v>
      </c>
      <c r="AN529" s="3" t="b">
        <f aca="false">TRUE()</f>
        <v>1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1</v>
      </c>
      <c r="E530" s="2" t="n">
        <v>1</v>
      </c>
      <c r="F530" s="2" t="n">
        <v>27.8972710309476</v>
      </c>
      <c r="G530" s="2" t="n">
        <v>0.777777777777778</v>
      </c>
      <c r="H530" s="2" t="n">
        <v>0.95773125003914</v>
      </c>
      <c r="I530" s="2" t="n">
        <v>0.182080308855825</v>
      </c>
      <c r="J530" s="2" t="n">
        <v>0.444265957329643</v>
      </c>
      <c r="K530" s="2" t="n">
        <v>2.98890307229203</v>
      </c>
      <c r="L530" s="2" t="n">
        <v>0.654</v>
      </c>
      <c r="M530" s="2" t="n">
        <v>0.112</v>
      </c>
      <c r="N530" s="2" t="n">
        <v>6.676</v>
      </c>
      <c r="O530" s="2" t="s">
        <v>41</v>
      </c>
      <c r="P530" s="2" t="n">
        <v>347.4</v>
      </c>
      <c r="Q530" s="2" t="n">
        <v>142.4</v>
      </c>
      <c r="R530" s="2" t="n">
        <v>16.158</v>
      </c>
      <c r="S530" s="2" t="n">
        <v>0.0118386498668789</v>
      </c>
      <c r="T530" s="2" t="n">
        <v>0.0760048332267968</v>
      </c>
      <c r="U530" s="2" t="n">
        <v>-0.58190046450414</v>
      </c>
      <c r="V530" s="2" t="n">
        <v>0.382790368300204</v>
      </c>
      <c r="W530" s="2" t="n">
        <v>0.107026597745085</v>
      </c>
      <c r="X530" s="2" t="n">
        <v>0.148726931166356</v>
      </c>
      <c r="Y530" s="2" t="n">
        <v>0.170001907269396</v>
      </c>
      <c r="Z530" s="2" t="n">
        <v>0.155644596600939</v>
      </c>
      <c r="AA530" s="2" t="n">
        <v>0.125793111822592</v>
      </c>
      <c r="AB530" s="2" t="n">
        <v>0.109841504922888</v>
      </c>
      <c r="AC530" s="2" t="n">
        <v>0.107690341825101</v>
      </c>
      <c r="AD530" s="2" t="n">
        <v>0.0905799465589804</v>
      </c>
      <c r="AE530" s="2" t="n">
        <v>0.0680529744801555</v>
      </c>
      <c r="AF530" s="2" t="n">
        <v>0.023668685353592</v>
      </c>
      <c r="AG530" s="2" t="n">
        <v>-1.19976261248577</v>
      </c>
      <c r="AH530" s="3" t="b">
        <f aca="false">TRUE()</f>
        <v>1</v>
      </c>
      <c r="AI530" s="3" t="n">
        <v>-0.186167313754312</v>
      </c>
      <c r="AJ530" s="3" t="b">
        <f aca="false">TRUE()</f>
        <v>1</v>
      </c>
      <c r="AK530" s="3" t="n">
        <v>0.0498274428212867</v>
      </c>
      <c r="AL530" s="3" t="b">
        <f aca="false">TRUE()</f>
        <v>1</v>
      </c>
      <c r="AM530" s="3" t="n">
        <v>0.38733468033907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1</v>
      </c>
      <c r="E531" s="2" t="n">
        <v>2</v>
      </c>
      <c r="F531" s="2" t="n">
        <v>26.565051177078</v>
      </c>
      <c r="G531" s="2" t="n">
        <v>0.767326732673267</v>
      </c>
      <c r="H531" s="2" t="n">
        <v>0.990738690116805</v>
      </c>
      <c r="I531" s="2" t="n">
        <v>0.103629557568762</v>
      </c>
      <c r="J531" s="2" t="n">
        <v>0.294720961873093</v>
      </c>
      <c r="K531" s="2" t="n">
        <v>5.25124437006079</v>
      </c>
      <c r="L531" s="2" t="n">
        <v>0.643</v>
      </c>
      <c r="M531" s="2" t="n">
        <v>0.108</v>
      </c>
      <c r="N531" s="2" t="n">
        <v>11.261</v>
      </c>
      <c r="O531" s="2" t="s">
        <v>41</v>
      </c>
      <c r="P531" s="2" t="n">
        <v>302.9</v>
      </c>
      <c r="Q531" s="2" t="n">
        <v>79.5</v>
      </c>
      <c r="R531" s="2" t="n">
        <v>14.087</v>
      </c>
      <c r="S531" s="2" t="n">
        <v>0.416957382703293</v>
      </c>
      <c r="T531" s="2" t="n">
        <v>-0.489647889217217</v>
      </c>
      <c r="U531" s="2" t="n">
        <v>-0.276182633959517</v>
      </c>
      <c r="V531" s="2" t="n">
        <v>0.0857787914119451</v>
      </c>
      <c r="W531" s="2" t="n">
        <v>0.0131720059916859</v>
      </c>
      <c r="X531" s="2" t="n">
        <v>0.110011842613254</v>
      </c>
      <c r="Y531" s="2" t="n">
        <v>0.135571781317557</v>
      </c>
      <c r="Z531" s="2" t="n">
        <v>0.126911978906393</v>
      </c>
      <c r="AA531" s="2" t="n">
        <v>0.131575012305434</v>
      </c>
      <c r="AB531" s="2" t="n">
        <v>0.122897667336951</v>
      </c>
      <c r="AC531" s="2" t="n">
        <v>0.146380853757986</v>
      </c>
      <c r="AD531" s="2" t="n">
        <v>0.129196221061546</v>
      </c>
      <c r="AE531" s="2" t="n">
        <v>0.0802573370414276</v>
      </c>
      <c r="AF531" s="2" t="n">
        <v>0.0171973056594519</v>
      </c>
      <c r="AG531" s="2" t="n">
        <v>-0.00985079332671702</v>
      </c>
      <c r="AH531" s="3" t="b">
        <f aca="false">TRUE()</f>
        <v>1</v>
      </c>
      <c r="AI531" s="3" t="n">
        <v>-0.291618250393928</v>
      </c>
      <c r="AJ531" s="3" t="b">
        <f aca="false">TRUE()</f>
        <v>1</v>
      </c>
      <c r="AK531" s="3" t="n">
        <v>-0.0812426572931627</v>
      </c>
      <c r="AL531" s="3" t="b">
        <f aca="false">TRUE()</f>
        <v>1</v>
      </c>
      <c r="AM531" s="3" t="n">
        <v>-0.034793380277112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1</v>
      </c>
      <c r="E532" s="2" t="n">
        <v>3</v>
      </c>
      <c r="F532" s="2" t="n">
        <v>45</v>
      </c>
      <c r="G532" s="2" t="n">
        <v>0.66003616636528</v>
      </c>
      <c r="H532" s="2" t="n">
        <v>0.990821026076142</v>
      </c>
      <c r="I532" s="2" t="n">
        <v>0.0697098650742502</v>
      </c>
      <c r="J532" s="2" t="n">
        <v>0.235857166542365</v>
      </c>
      <c r="K532" s="2" t="n">
        <v>7.19193098481176</v>
      </c>
      <c r="L532" s="2" t="n">
        <v>0.712</v>
      </c>
      <c r="M532" s="2" t="n">
        <v>0.093</v>
      </c>
      <c r="N532" s="2" t="n">
        <v>15.092</v>
      </c>
      <c r="O532" s="2" t="s">
        <v>41</v>
      </c>
      <c r="P532" s="2" t="n">
        <v>336.6</v>
      </c>
      <c r="Q532" s="2" t="n">
        <v>85.3</v>
      </c>
      <c r="R532" s="2" t="n">
        <v>15.657</v>
      </c>
      <c r="S532" s="2" t="n">
        <v>0.399220898120468</v>
      </c>
      <c r="T532" s="2" t="n">
        <v>0.49131791075827</v>
      </c>
      <c r="U532" s="2" t="n">
        <v>0.863375857784016</v>
      </c>
      <c r="V532" s="2" t="n">
        <v>0.00571299194120223</v>
      </c>
      <c r="W532" s="2" t="n">
        <v>0.0100958476863557</v>
      </c>
      <c r="X532" s="2" t="n">
        <v>0.055102610612646</v>
      </c>
      <c r="Y532" s="2" t="n">
        <v>0.133916979851289</v>
      </c>
      <c r="Z532" s="2" t="n">
        <v>0.153330268857551</v>
      </c>
      <c r="AA532" s="2" t="n">
        <v>0.089934224364814</v>
      </c>
      <c r="AB532" s="2" t="n">
        <v>0.0873916969368469</v>
      </c>
      <c r="AC532" s="2" t="n">
        <v>0.140460862074961</v>
      </c>
      <c r="AD532" s="2" t="n">
        <v>0.10221092060656</v>
      </c>
      <c r="AE532" s="2" t="n">
        <v>0.111549690188806</v>
      </c>
      <c r="AF532" s="2" t="n">
        <v>0.126102746506526</v>
      </c>
      <c r="AG532" s="2" t="n">
        <v>1.01088199462771</v>
      </c>
      <c r="AH532" s="3" t="b">
        <f aca="false">TRUE()</f>
        <v>1</v>
      </c>
      <c r="AI532" s="3" t="n">
        <v>0.369846715800026</v>
      </c>
      <c r="AJ532" s="3" t="b">
        <f aca="false">TRUE()</f>
        <v>1</v>
      </c>
      <c r="AK532" s="3" t="n">
        <v>-0.572755532722348</v>
      </c>
      <c r="AL532" s="3" t="b">
        <f aca="false">TRUE()</f>
        <v>1</v>
      </c>
      <c r="AM532" s="3" t="n">
        <v>0.28488562293110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1</v>
      </c>
      <c r="E533" s="2" t="n">
        <v>4</v>
      </c>
      <c r="F533" s="2" t="n">
        <v>41.8778695378843</v>
      </c>
      <c r="G533" s="2" t="n">
        <v>0.895705521472393</v>
      </c>
      <c r="H533" s="2" t="n">
        <v>0.966776723764397</v>
      </c>
      <c r="I533" s="2" t="n">
        <v>0.135787416750426</v>
      </c>
      <c r="J533" s="2" t="n">
        <v>0.522534714792691</v>
      </c>
      <c r="K533" s="2" t="n">
        <v>2.35783418476659</v>
      </c>
      <c r="L533" s="2" t="n">
        <v>0.588</v>
      </c>
      <c r="M533" s="2" t="n">
        <v>0.108</v>
      </c>
      <c r="N533" s="2" t="n">
        <v>5.23</v>
      </c>
      <c r="O533" s="2" t="s">
        <v>41</v>
      </c>
      <c r="P533" s="2" t="n">
        <v>362.6</v>
      </c>
      <c r="Q533" s="2" t="n">
        <v>70.5</v>
      </c>
      <c r="R533" s="2" t="n">
        <v>16.865</v>
      </c>
      <c r="S533" s="2" t="n">
        <v>0.0297760499909642</v>
      </c>
      <c r="T533" s="2" t="n">
        <v>-0.258407840333789</v>
      </c>
      <c r="U533" s="2" t="n">
        <v>-0.343132637007535</v>
      </c>
      <c r="V533" s="2" t="n">
        <v>0.0124594702207791</v>
      </c>
      <c r="W533" s="2" t="n">
        <v>0.0124594702207791</v>
      </c>
      <c r="X533" s="2" t="n">
        <v>0.0729545104854322</v>
      </c>
      <c r="Y533" s="2" t="n">
        <v>0.137272066280363</v>
      </c>
      <c r="Z533" s="2" t="n">
        <v>0.177848190139193</v>
      </c>
      <c r="AA533" s="2" t="n">
        <v>0.0940196190658875</v>
      </c>
      <c r="AB533" s="2" t="n">
        <v>0.0353654022180936</v>
      </c>
      <c r="AC533" s="2" t="n">
        <v>0.0271424455967418</v>
      </c>
      <c r="AD533" s="2" t="n">
        <v>0.129031084521728</v>
      </c>
      <c r="AE533" s="2" t="n">
        <v>0.17164432448363</v>
      </c>
      <c r="AF533" s="2" t="n">
        <v>0.154722357208931</v>
      </c>
      <c r="AG533" s="2" t="n">
        <v>-1.53168261443714</v>
      </c>
      <c r="AH533" s="3" t="b">
        <f aca="false">TRUE()</f>
        <v>1</v>
      </c>
      <c r="AI533" s="3" t="n">
        <v>-0.818872933592009</v>
      </c>
      <c r="AJ533" s="3" t="b">
        <f aca="false">TRUE()</f>
        <v>1</v>
      </c>
      <c r="AK533" s="3" t="n">
        <v>-0.0812426572931627</v>
      </c>
      <c r="AL533" s="3" t="b">
        <f aca="false">TRUE()</f>
        <v>1</v>
      </c>
      <c r="AM533" s="3" t="n">
        <v>0.53152224261696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1</v>
      </c>
      <c r="E534" s="2" t="n">
        <v>5</v>
      </c>
      <c r="F534" s="2" t="n">
        <v>24.2277453179541</v>
      </c>
      <c r="G534" s="2" t="n">
        <v>0.814332247557003</v>
      </c>
      <c r="H534" s="2" t="n">
        <v>0.993955239288944</v>
      </c>
      <c r="I534" s="2" t="n">
        <v>0.0920077136616345</v>
      </c>
      <c r="J534" s="2" t="n">
        <v>0.245056085900935</v>
      </c>
      <c r="K534" s="2" t="n">
        <v>7.36159976838284</v>
      </c>
      <c r="L534" s="2" t="n">
        <v>0.757</v>
      </c>
      <c r="M534" s="2" t="n">
        <v>0.101</v>
      </c>
      <c r="N534" s="2" t="n">
        <v>15.563</v>
      </c>
      <c r="O534" s="2" t="s">
        <v>41</v>
      </c>
      <c r="P534" s="2" t="n">
        <v>388.3</v>
      </c>
      <c r="Q534" s="2" t="n">
        <v>139.1</v>
      </c>
      <c r="R534" s="2" t="n">
        <v>18.061</v>
      </c>
      <c r="S534" s="2" t="n">
        <v>0.674103759356309</v>
      </c>
      <c r="T534" s="2" t="n">
        <v>-0.314497478085363</v>
      </c>
      <c r="U534" s="2" t="n">
        <v>-0.475537503293529</v>
      </c>
      <c r="V534" s="2" t="n">
        <v>0.190993848469763</v>
      </c>
      <c r="W534" s="2" t="n">
        <v>0.0316485498034382</v>
      </c>
      <c r="X534" s="2" t="n">
        <v>0.0819396373876216</v>
      </c>
      <c r="Y534" s="2" t="n">
        <v>0.127834824367364</v>
      </c>
      <c r="Z534" s="2" t="n">
        <v>0.163582278311032</v>
      </c>
      <c r="AA534" s="2" t="n">
        <v>0.14226355439829</v>
      </c>
      <c r="AB534" s="2" t="n">
        <v>0.144524698444826</v>
      </c>
      <c r="AC534" s="2" t="n">
        <v>0.145852241151224</v>
      </c>
      <c r="AD534" s="2" t="n">
        <v>0.117482960461923</v>
      </c>
      <c r="AE534" s="2" t="n">
        <v>0.0654069478866007</v>
      </c>
      <c r="AF534" s="2" t="n">
        <v>0.0111128575911195</v>
      </c>
      <c r="AG534" s="2" t="n">
        <v>1.1001217972661</v>
      </c>
      <c r="AH534" s="3" t="b">
        <f aca="false">TRUE()</f>
        <v>1</v>
      </c>
      <c r="AI534" s="3" t="n">
        <v>0.80123691114391</v>
      </c>
      <c r="AJ534" s="3" t="b">
        <f aca="false">TRUE()</f>
        <v>1</v>
      </c>
      <c r="AK534" s="3" t="n">
        <v>-0.310615332493449</v>
      </c>
      <c r="AL534" s="3" t="b">
        <f aca="false">TRUE()</f>
        <v>1</v>
      </c>
      <c r="AM534" s="3" t="n">
        <v>0.77531305515260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1</v>
      </c>
      <c r="E535" s="2" t="n">
        <v>6</v>
      </c>
      <c r="F535" s="2" t="n">
        <v>39.8055710922652</v>
      </c>
      <c r="G535" s="2" t="n">
        <v>0.700924974306269</v>
      </c>
      <c r="H535" s="2" t="n">
        <v>0.963934481040813</v>
      </c>
      <c r="I535" s="2" t="n">
        <v>0.188443873591446</v>
      </c>
      <c r="J535" s="2" t="n">
        <v>0.383038923528388</v>
      </c>
      <c r="K535" s="2" t="n">
        <v>4.31619494281641</v>
      </c>
      <c r="L535" s="2" t="n">
        <v>0.761</v>
      </c>
      <c r="M535" s="2" t="n">
        <v>0.117</v>
      </c>
      <c r="N535" s="2" t="n">
        <v>9.366</v>
      </c>
      <c r="O535" s="2" t="s">
        <v>41</v>
      </c>
      <c r="P535" s="2" t="n">
        <v>379.4</v>
      </c>
      <c r="Q535" s="2" t="n">
        <v>118.5</v>
      </c>
      <c r="R535" s="2" t="n">
        <v>17.646</v>
      </c>
      <c r="S535" s="2" t="n">
        <v>0.651878197343079</v>
      </c>
      <c r="T535" s="2" t="n">
        <v>0.0685256752419389</v>
      </c>
      <c r="U535" s="2" t="n">
        <v>-1.06676443228582</v>
      </c>
      <c r="V535" s="2" t="n">
        <v>0.355000978127991</v>
      </c>
      <c r="W535" s="2" t="n">
        <v>0.116370685034691</v>
      </c>
      <c r="X535" s="2" t="n">
        <v>0.169604837275563</v>
      </c>
      <c r="Y535" s="2" t="n">
        <v>0.19313751618513</v>
      </c>
      <c r="Z535" s="2" t="n">
        <v>0.180817629827562</v>
      </c>
      <c r="AA535" s="2" t="n">
        <v>0.160580380331647</v>
      </c>
      <c r="AB535" s="2" t="n">
        <v>0.136466864277967</v>
      </c>
      <c r="AC535" s="2" t="n">
        <v>0.0730473254640711</v>
      </c>
      <c r="AD535" s="2" t="n">
        <v>0.0516906152926797</v>
      </c>
      <c r="AE535" s="2" t="n">
        <v>0.0213322875142211</v>
      </c>
      <c r="AF535" s="2" t="n">
        <v>0.0133225438311595</v>
      </c>
      <c r="AG535" s="2" t="n">
        <v>-0.501653849776829</v>
      </c>
      <c r="AH535" s="3" t="b">
        <f aca="false">TRUE()</f>
        <v>1</v>
      </c>
      <c r="AI535" s="3" t="n">
        <v>0.839582706285588</v>
      </c>
      <c r="AJ535" s="3" t="b">
        <f aca="false">TRUE()</f>
        <v>1</v>
      </c>
      <c r="AK535" s="3" t="n">
        <v>0.213665067964349</v>
      </c>
      <c r="AL535" s="3" t="b">
        <f aca="false">TRUE()</f>
        <v>1</v>
      </c>
      <c r="AM535" s="3" t="n">
        <v>0.69088744302936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2</v>
      </c>
      <c r="E536" s="2" t="n">
        <v>1</v>
      </c>
      <c r="F536" s="2" t="n">
        <v>18.9246444160512</v>
      </c>
      <c r="G536" s="2" t="n">
        <v>0.758695652173913</v>
      </c>
      <c r="H536" s="2" t="n">
        <v>0.994742315604372</v>
      </c>
      <c r="I536" s="2" t="n">
        <v>0.0804903878358722</v>
      </c>
      <c r="J536" s="2" t="n">
        <v>0.24572039877541</v>
      </c>
      <c r="K536" s="2" t="n">
        <v>6.81618625061419</v>
      </c>
      <c r="L536" s="2" t="n">
        <v>0.659</v>
      </c>
      <c r="M536" s="2" t="n">
        <v>0.11</v>
      </c>
      <c r="N536" s="2" t="n">
        <v>14.52</v>
      </c>
      <c r="O536" s="2" t="s">
        <v>41</v>
      </c>
      <c r="P536" s="2" t="n">
        <v>376.4</v>
      </c>
      <c r="Q536" s="2" t="n">
        <v>141.5</v>
      </c>
      <c r="R536" s="2" t="n">
        <v>17.505</v>
      </c>
      <c r="S536" s="2" t="n">
        <v>0.358095754780959</v>
      </c>
      <c r="T536" s="2" t="n">
        <v>-0.202571153054949</v>
      </c>
      <c r="U536" s="2" t="n">
        <v>-0.401759150755166</v>
      </c>
      <c r="V536" s="2" t="n">
        <v>0.0438402219787745</v>
      </c>
      <c r="W536" s="2" t="n">
        <v>0.0244857725407864</v>
      </c>
      <c r="X536" s="2" t="n">
        <v>0.0246733072893671</v>
      </c>
      <c r="Y536" s="2" t="n">
        <v>0.0889180053716282</v>
      </c>
      <c r="Z536" s="2" t="n">
        <v>0.155043561317902</v>
      </c>
      <c r="AA536" s="2" t="n">
        <v>0.165214396851285</v>
      </c>
      <c r="AB536" s="2" t="n">
        <v>0.191743123161163</v>
      </c>
      <c r="AC536" s="2" t="n">
        <v>0.159881012519096</v>
      </c>
      <c r="AD536" s="2" t="n">
        <v>0.127645747530948</v>
      </c>
      <c r="AE536" s="2" t="n">
        <v>0.0735274075987074</v>
      </c>
      <c r="AF536" s="2" t="n">
        <v>0.0133534383599031</v>
      </c>
      <c r="AG536" s="2" t="n">
        <v>0.813253502123323</v>
      </c>
      <c r="AH536" s="3" t="b">
        <f aca="false">TRUE()</f>
        <v>1</v>
      </c>
      <c r="AI536" s="3" t="n">
        <v>-0.138235069827214</v>
      </c>
      <c r="AJ536" s="3" t="b">
        <f aca="false">TRUE()</f>
        <v>1</v>
      </c>
      <c r="AK536" s="3" t="n">
        <v>-0.015707607235938</v>
      </c>
      <c r="AL536" s="3" t="b">
        <f aca="false">TRUE()</f>
        <v>1</v>
      </c>
      <c r="AM536" s="3" t="n">
        <v>0.66242937152715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2</v>
      </c>
      <c r="E537" s="2" t="n">
        <v>2</v>
      </c>
      <c r="F537" s="2" t="n">
        <v>26.565051177078</v>
      </c>
      <c r="G537" s="2" t="n">
        <v>0.792314730100641</v>
      </c>
      <c r="H537" s="2" t="n">
        <v>0.991288783208569</v>
      </c>
      <c r="I537" s="2" t="n">
        <v>0.100677999063244</v>
      </c>
      <c r="J537" s="2" t="n">
        <v>0.304936981953684</v>
      </c>
      <c r="K537" s="2" t="n">
        <v>5.54621147897817</v>
      </c>
      <c r="L537" s="2" t="n">
        <v>0.686</v>
      </c>
      <c r="M537" s="2" t="n">
        <v>0.119</v>
      </c>
      <c r="N537" s="2" t="n">
        <v>11.938</v>
      </c>
      <c r="O537" s="2" t="s">
        <v>41</v>
      </c>
      <c r="P537" s="2" t="n">
        <v>451.4</v>
      </c>
      <c r="Q537" s="2" t="n">
        <v>217.1</v>
      </c>
      <c r="R537" s="2" t="n">
        <v>20.996</v>
      </c>
      <c r="S537" s="2" t="n">
        <v>0.488993346605866</v>
      </c>
      <c r="T537" s="2" t="n">
        <v>1.77593537832634</v>
      </c>
      <c r="U537" s="2" t="n">
        <v>6.68462548291609</v>
      </c>
      <c r="V537" s="2" t="n">
        <v>0.09262748666281</v>
      </c>
      <c r="W537" s="2" t="n">
        <v>0.0391506875983756</v>
      </c>
      <c r="X537" s="2" t="n">
        <v>0.0661054179823153</v>
      </c>
      <c r="Y537" s="2" t="n">
        <v>0.0978281100231019</v>
      </c>
      <c r="Z537" s="2" t="n">
        <v>0.107407745634237</v>
      </c>
      <c r="AA537" s="2" t="n">
        <v>0.129329128372989</v>
      </c>
      <c r="AB537" s="2" t="n">
        <v>0.247952047813084</v>
      </c>
      <c r="AC537" s="2" t="n">
        <v>0.131134089211635</v>
      </c>
      <c r="AD537" s="2" t="n">
        <v>0.111622567215022</v>
      </c>
      <c r="AE537" s="2" t="n">
        <v>0.0931194801256043</v>
      </c>
      <c r="AF537" s="2" t="n">
        <v>0.0155014136220105</v>
      </c>
      <c r="AG537" s="2" t="n">
        <v>0.145291514118286</v>
      </c>
      <c r="AH537" s="3" t="b">
        <f aca="false">TRUE()</f>
        <v>1</v>
      </c>
      <c r="AI537" s="3" t="n">
        <v>0.120599047379116</v>
      </c>
      <c r="AJ537" s="3" t="b">
        <f aca="false">TRUE()</f>
        <v>1</v>
      </c>
      <c r="AK537" s="3" t="n">
        <v>0.279200118021573</v>
      </c>
      <c r="AL537" s="3" t="b">
        <f aca="false">TRUE()</f>
        <v>1</v>
      </c>
      <c r="AM537" s="3" t="n">
        <v>1.3738811590825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4</v>
      </c>
      <c r="E538" s="2" t="n">
        <v>2</v>
      </c>
      <c r="F538" s="2" t="n">
        <v>40.7321066997092</v>
      </c>
      <c r="G538" s="2" t="n">
        <v>0.610186092066601</v>
      </c>
      <c r="H538" s="2" t="n">
        <v>0.95202564150971</v>
      </c>
      <c r="I538" s="2" t="n">
        <v>0.117899559508027</v>
      </c>
      <c r="J538" s="2" t="n">
        <v>0.32768434012525</v>
      </c>
      <c r="K538" s="2" t="n">
        <v>4.50025622572369</v>
      </c>
      <c r="L538" s="2" t="n">
        <v>0.651</v>
      </c>
      <c r="M538" s="2" t="n">
        <v>0.09</v>
      </c>
      <c r="N538" s="2" t="n">
        <v>9.732</v>
      </c>
      <c r="O538" s="2" t="s">
        <v>41</v>
      </c>
      <c r="P538" s="2" t="n">
        <v>167.7</v>
      </c>
      <c r="Q538" s="2" t="n">
        <v>77.4</v>
      </c>
      <c r="R538" s="2" t="n">
        <v>7.802</v>
      </c>
      <c r="S538" s="2" t="n">
        <v>0.637132182457681</v>
      </c>
      <c r="T538" s="2" t="n">
        <v>1.20726655724009</v>
      </c>
      <c r="U538" s="2" t="n">
        <v>2.58731645449915</v>
      </c>
      <c r="V538" s="2" t="n">
        <v>0.238715626412363</v>
      </c>
      <c r="W538" s="2" t="n">
        <v>0.0138054190276308</v>
      </c>
      <c r="X538" s="2" t="n">
        <v>0.299664137939839</v>
      </c>
      <c r="Y538" s="2" t="n">
        <v>0.176426149470667</v>
      </c>
      <c r="Z538" s="2" t="n">
        <v>0.0935395091332043</v>
      </c>
      <c r="AA538" s="2" t="n">
        <v>0.0559803117547618</v>
      </c>
      <c r="AB538" s="2" t="n">
        <v>0.0905474115174127</v>
      </c>
      <c r="AC538" s="2" t="n">
        <v>0.0940974049677776</v>
      </c>
      <c r="AD538" s="2" t="n">
        <v>0.0708513130610565</v>
      </c>
      <c r="AE538" s="2" t="n">
        <v>0.0871362424153949</v>
      </c>
      <c r="AF538" s="2" t="n">
        <v>0.031757519739886</v>
      </c>
      <c r="AG538" s="2" t="n">
        <v>-0.404844099542878</v>
      </c>
      <c r="AH538" s="3" t="b">
        <f aca="false">TRUE()</f>
        <v>1</v>
      </c>
      <c r="AI538" s="3" t="n">
        <v>-0.214926660110571</v>
      </c>
      <c r="AJ538" s="3" t="b">
        <f aca="false">TRUE()</f>
        <v>1</v>
      </c>
      <c r="AK538" s="3" t="n">
        <v>-0.671058107808185</v>
      </c>
      <c r="AL538" s="3" t="b">
        <f aca="false">TRUE()</f>
        <v>1</v>
      </c>
      <c r="AM538" s="3" t="n">
        <v>-1.317303802643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5</v>
      </c>
      <c r="E539" s="2" t="n">
        <v>1</v>
      </c>
      <c r="F539" s="2" t="n">
        <v>21.3706222693432</v>
      </c>
      <c r="G539" s="2" t="n">
        <v>0.792494481236203</v>
      </c>
      <c r="H539" s="2" t="n">
        <v>0.990195586995466</v>
      </c>
      <c r="I539" s="2" t="n">
        <v>0.13587782299641</v>
      </c>
      <c r="J539" s="2" t="n">
        <v>0.306327887987323</v>
      </c>
      <c r="K539" s="2" t="n">
        <v>5.06182515918845</v>
      </c>
      <c r="L539" s="2" t="n">
        <v>0.644</v>
      </c>
      <c r="M539" s="2" t="n">
        <v>0.097</v>
      </c>
      <c r="N539" s="2" t="n">
        <v>10.776</v>
      </c>
      <c r="O539" s="2" t="s">
        <v>41</v>
      </c>
      <c r="P539" s="2" t="n">
        <v>253.3</v>
      </c>
      <c r="Q539" s="2" t="n">
        <v>88.6</v>
      </c>
      <c r="R539" s="2" t="n">
        <v>11.779</v>
      </c>
      <c r="S539" s="2" t="n">
        <v>0.682946846908516</v>
      </c>
      <c r="T539" s="2" t="n">
        <v>-0.531848109829395</v>
      </c>
      <c r="U539" s="2" t="n">
        <v>-0.265599229561926</v>
      </c>
      <c r="V539" s="2" t="n">
        <v>0.202127608693597</v>
      </c>
      <c r="W539" s="2" t="n">
        <v>0.0277500375634152</v>
      </c>
      <c r="X539" s="2" t="n">
        <v>0.122355435753734</v>
      </c>
      <c r="Y539" s="2" t="n">
        <v>0.125815545657343</v>
      </c>
      <c r="Z539" s="2" t="n">
        <v>0.123993526999595</v>
      </c>
      <c r="AA539" s="2" t="n">
        <v>0.155707832021108</v>
      </c>
      <c r="AB539" s="2" t="n">
        <v>0.132117366869051</v>
      </c>
      <c r="AC539" s="2" t="n">
        <v>0.145259992535022</v>
      </c>
      <c r="AD539" s="2" t="n">
        <v>0.105425975259576</v>
      </c>
      <c r="AE539" s="2" t="n">
        <v>0.0741109877516578</v>
      </c>
      <c r="AF539" s="2" t="n">
        <v>0.0152133371529134</v>
      </c>
      <c r="AG539" s="2" t="n">
        <v>-0.109478624907689</v>
      </c>
      <c r="AH539" s="3" t="b">
        <f aca="false">TRUE()</f>
        <v>1</v>
      </c>
      <c r="AI539" s="3" t="n">
        <v>-0.282031801608509</v>
      </c>
      <c r="AJ539" s="3" t="b">
        <f aca="false">TRUE()</f>
        <v>1</v>
      </c>
      <c r="AK539" s="3" t="n">
        <v>-0.441685432607898</v>
      </c>
      <c r="AL539" s="3" t="b">
        <f aca="false">TRUE()</f>
        <v>1</v>
      </c>
      <c r="AM539" s="3" t="n">
        <v>-0.50530016244706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5</v>
      </c>
      <c r="E540" s="2" t="n">
        <v>3</v>
      </c>
      <c r="F540" s="2" t="n">
        <v>37.8749836510982</v>
      </c>
      <c r="G540" s="2" t="n">
        <v>0.669939989088925</v>
      </c>
      <c r="H540" s="2" t="n">
        <v>0.99659454052471</v>
      </c>
      <c r="I540" s="2" t="n">
        <v>0.0884754504829549</v>
      </c>
      <c r="J540" s="2" t="n">
        <v>0.187397635414274</v>
      </c>
      <c r="K540" s="2" t="n">
        <v>8.67351162474554</v>
      </c>
      <c r="L540" s="2" t="n">
        <v>0.628</v>
      </c>
      <c r="M540" s="2" t="n">
        <v>0.084</v>
      </c>
      <c r="N540" s="2" t="n">
        <v>18.081</v>
      </c>
      <c r="O540" s="2" t="s">
        <v>41</v>
      </c>
      <c r="P540" s="2" t="n">
        <v>207.7</v>
      </c>
      <c r="Q540" s="2" t="n">
        <v>80.4</v>
      </c>
      <c r="R540" s="2" t="n">
        <v>9.661</v>
      </c>
      <c r="S540" s="2" t="n">
        <v>-1</v>
      </c>
      <c r="T540" s="2" t="n">
        <v>-0.188982018795188</v>
      </c>
      <c r="U540" s="2" t="n">
        <v>-0.662945262149407</v>
      </c>
      <c r="V540" s="2" t="n">
        <v>0.122011387623756</v>
      </c>
      <c r="W540" s="2" t="n">
        <v>0.00570327863404541</v>
      </c>
      <c r="X540" s="2" t="n">
        <v>0.0760616869804829</v>
      </c>
      <c r="Y540" s="2" t="n">
        <v>0.150715087805528</v>
      </c>
      <c r="Z540" s="2" t="n">
        <v>0.1268361914724</v>
      </c>
      <c r="AA540" s="2" t="n">
        <v>0.134116138205021</v>
      </c>
      <c r="AB540" s="2" t="n">
        <v>0.163351420440402</v>
      </c>
      <c r="AC540" s="2" t="n">
        <v>0.132640038461414</v>
      </c>
      <c r="AD540" s="2" t="n">
        <v>0.123993744342592</v>
      </c>
      <c r="AE540" s="2" t="n">
        <v>0.0748805971674039</v>
      </c>
      <c r="AF540" s="2" t="n">
        <v>0.017405095124758</v>
      </c>
      <c r="AG540" s="2" t="n">
        <v>1.79014121437194</v>
      </c>
      <c r="AH540" s="3" t="b">
        <f aca="false">TRUE()</f>
        <v>1</v>
      </c>
      <c r="AI540" s="3" t="n">
        <v>-0.435414982175223</v>
      </c>
      <c r="AJ540" s="3" t="b">
        <f aca="false">TRUE()</f>
        <v>1</v>
      </c>
      <c r="AK540" s="3" t="n">
        <v>-0.867663257979859</v>
      </c>
      <c r="AL540" s="3" t="b">
        <f aca="false">TRUE()</f>
        <v>1</v>
      </c>
      <c r="AM540" s="3" t="n">
        <v>-0.93786284928073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5</v>
      </c>
      <c r="E541" s="2" t="n">
        <v>4</v>
      </c>
      <c r="F541" s="2" t="n">
        <v>18.9246444160512</v>
      </c>
      <c r="G541" s="2" t="n">
        <v>0.750343878954608</v>
      </c>
      <c r="H541" s="2" t="n">
        <v>0.997047975648723</v>
      </c>
      <c r="I541" s="2" t="n">
        <v>0.0553692738881562</v>
      </c>
      <c r="J541" s="2" t="n">
        <v>0.190906588132023</v>
      </c>
      <c r="K541" s="2" t="n">
        <v>8.07156329808387</v>
      </c>
      <c r="L541" s="2" t="n">
        <v>0.621</v>
      </c>
      <c r="M541" s="2" t="n">
        <v>0.091</v>
      </c>
      <c r="N541" s="2" t="n">
        <v>16.895</v>
      </c>
      <c r="O541" s="2" t="s">
        <v>41</v>
      </c>
      <c r="P541" s="2" t="n">
        <v>256.1</v>
      </c>
      <c r="Q541" s="2" t="n">
        <v>91.2</v>
      </c>
      <c r="R541" s="2" t="n">
        <v>11.913</v>
      </c>
      <c r="S541" s="2" t="n">
        <v>0.809593487724099</v>
      </c>
      <c r="T541" s="2" t="n">
        <v>-0.27887036312881</v>
      </c>
      <c r="U541" s="2" t="n">
        <v>-0.285544346735986</v>
      </c>
      <c r="V541" s="2" t="n">
        <v>0.333379664447019</v>
      </c>
      <c r="W541" s="2" t="n">
        <v>0.150226358651854</v>
      </c>
      <c r="X541" s="2" t="n">
        <v>0.0860410876268542</v>
      </c>
      <c r="Y541" s="2" t="n">
        <v>0.13836043549133</v>
      </c>
      <c r="Z541" s="2" t="n">
        <v>0.172300675464933</v>
      </c>
      <c r="AA541" s="2" t="n">
        <v>0.162862391519935</v>
      </c>
      <c r="AB541" s="2" t="n">
        <v>0.135832811790088</v>
      </c>
      <c r="AC541" s="2" t="n">
        <v>0.100177447709104</v>
      </c>
      <c r="AD541" s="2" t="n">
        <v>0.106141145035328</v>
      </c>
      <c r="AE541" s="2" t="n">
        <v>0.0909137685776515</v>
      </c>
      <c r="AF541" s="2" t="n">
        <v>0.00737023678477685</v>
      </c>
      <c r="AG541" s="2" t="n">
        <v>1.47353760150232</v>
      </c>
      <c r="AH541" s="3" t="b">
        <f aca="false">TRUE()</f>
        <v>1</v>
      </c>
      <c r="AI541" s="3" t="n">
        <v>-0.502520123673161</v>
      </c>
      <c r="AJ541" s="3" t="b">
        <f aca="false">TRUE()</f>
        <v>1</v>
      </c>
      <c r="AK541" s="3" t="n">
        <v>-0.638290582779572</v>
      </c>
      <c r="AL541" s="3" t="b">
        <f aca="false">TRUE()</f>
        <v>1</v>
      </c>
      <c r="AM541" s="3" t="n">
        <v>-0.47873929571166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5</v>
      </c>
      <c r="E542" s="2" t="n">
        <v>6</v>
      </c>
      <c r="F542" s="2" t="n">
        <v>36.0273733851036</v>
      </c>
      <c r="G542" s="2" t="n">
        <v>0.751578947368421</v>
      </c>
      <c r="H542" s="2" t="n">
        <v>0.961858212565576</v>
      </c>
      <c r="I542" s="2" t="n">
        <v>0.196603164995871</v>
      </c>
      <c r="J542" s="2" t="n">
        <v>0.438438954616129</v>
      </c>
      <c r="K542" s="2" t="n">
        <v>2.81013972400752</v>
      </c>
      <c r="L542" s="2" t="n">
        <v>0.592</v>
      </c>
      <c r="M542" s="2" t="n">
        <v>0.108</v>
      </c>
      <c r="N542" s="2" t="n">
        <v>6.217</v>
      </c>
      <c r="O542" s="2" t="s">
        <v>41</v>
      </c>
      <c r="P542" s="2" t="n">
        <v>431.6</v>
      </c>
      <c r="Q542" s="2" t="n">
        <v>186.5</v>
      </c>
      <c r="R542" s="2" t="n">
        <v>20.076</v>
      </c>
      <c r="S542" s="2" t="n">
        <v>0.559662450188587</v>
      </c>
      <c r="T542" s="2" t="n">
        <v>0.531047832990537</v>
      </c>
      <c r="U542" s="2" t="n">
        <v>-0.0314006993994593</v>
      </c>
      <c r="V542" s="2" t="n">
        <v>0.460434011715475</v>
      </c>
      <c r="W542" s="2" t="n">
        <v>0.141115444910227</v>
      </c>
      <c r="X542" s="2" t="n">
        <v>0.185303378692981</v>
      </c>
      <c r="Y542" s="2" t="n">
        <v>0.200016708771512</v>
      </c>
      <c r="Z542" s="2" t="n">
        <v>0.171924168229234</v>
      </c>
      <c r="AA542" s="2" t="n">
        <v>0.137328964834744</v>
      </c>
      <c r="AB542" s="2" t="n">
        <v>0.105294605214095</v>
      </c>
      <c r="AC542" s="2" t="n">
        <v>0.094531989462093</v>
      </c>
      <c r="AD542" s="2" t="n">
        <v>0.0576311898234383</v>
      </c>
      <c r="AE542" s="2" t="n">
        <v>0.0305090454312048</v>
      </c>
      <c r="AF542" s="2" t="n">
        <v>0.0174599495406985</v>
      </c>
      <c r="AG542" s="2" t="n">
        <v>-1.29378583575715</v>
      </c>
      <c r="AH542" s="3" t="b">
        <f aca="false">TRUE()</f>
        <v>1</v>
      </c>
      <c r="AI542" s="3" t="n">
        <v>-0.78052713845033</v>
      </c>
      <c r="AJ542" s="3" t="b">
        <f aca="false">TRUE()</f>
        <v>1</v>
      </c>
      <c r="AK542" s="3" t="n">
        <v>-0.0812426572931627</v>
      </c>
      <c r="AL542" s="3" t="b">
        <f aca="false">TRUE()</f>
        <v>1</v>
      </c>
      <c r="AM542" s="3" t="n">
        <v>1.1860578871679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5</v>
      </c>
      <c r="E543" s="2" t="n">
        <v>8</v>
      </c>
      <c r="F543" s="2" t="n">
        <v>26.565051177078</v>
      </c>
      <c r="G543" s="2" t="n">
        <v>0.674638487208009</v>
      </c>
      <c r="H543" s="2" t="n">
        <v>0.972583116302336</v>
      </c>
      <c r="I543" s="2" t="n">
        <v>0.153187816679603</v>
      </c>
      <c r="J543" s="2" t="n">
        <v>0.344496204330989</v>
      </c>
      <c r="K543" s="2" t="n">
        <v>6.30915057018971</v>
      </c>
      <c r="L543" s="2" t="n">
        <v>0.903</v>
      </c>
      <c r="M543" s="2" t="n">
        <v>0.141</v>
      </c>
      <c r="N543" s="2" t="n">
        <v>13.373</v>
      </c>
      <c r="O543" s="2" t="s">
        <v>41</v>
      </c>
      <c r="P543" s="2" t="n">
        <v>474.7</v>
      </c>
      <c r="Q543" s="2" t="n">
        <v>178.8</v>
      </c>
      <c r="R543" s="2" t="n">
        <v>22.081</v>
      </c>
      <c r="S543" s="2" t="n">
        <v>0.496164592175129</v>
      </c>
      <c r="T543" s="2" t="n">
        <v>0.105060053742035</v>
      </c>
      <c r="U543" s="2" t="n">
        <v>-0.597572611784709</v>
      </c>
      <c r="V543" s="2" t="n">
        <v>0.139950890796571</v>
      </c>
      <c r="W543" s="2" t="n">
        <v>0.0978876185968424</v>
      </c>
      <c r="X543" s="2" t="n">
        <v>0.0178471527957003</v>
      </c>
      <c r="Y543" s="2" t="n">
        <v>0.0982873268013992</v>
      </c>
      <c r="Z543" s="2" t="n">
        <v>0.141226757195547</v>
      </c>
      <c r="AA543" s="2" t="n">
        <v>0.181938326566581</v>
      </c>
      <c r="AB543" s="2" t="n">
        <v>0.150528638755383</v>
      </c>
      <c r="AC543" s="2" t="n">
        <v>0.148089377224715</v>
      </c>
      <c r="AD543" s="2" t="n">
        <v>0.107006872504056</v>
      </c>
      <c r="AE543" s="2" t="n">
        <v>0.0808495237214085</v>
      </c>
      <c r="AF543" s="2" t="n">
        <v>0.0742260244352097</v>
      </c>
      <c r="AG543" s="2" t="n">
        <v>0.546570597352287</v>
      </c>
      <c r="AH543" s="3" t="b">
        <f aca="false">TRUE()</f>
        <v>1</v>
      </c>
      <c r="AI543" s="3" t="n">
        <v>2.20085843381518</v>
      </c>
      <c r="AJ543" s="3" t="b">
        <f aca="false">TRUE()</f>
        <v>1</v>
      </c>
      <c r="AK543" s="3" t="n">
        <v>1.00008566865104</v>
      </c>
      <c r="AL543" s="3" t="b">
        <f aca="false">TRUE()</f>
        <v>1</v>
      </c>
      <c r="AM543" s="3" t="n">
        <v>1.5949055144163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5</v>
      </c>
      <c r="E544" s="2" t="n">
        <v>9</v>
      </c>
      <c r="F544" s="2" t="n">
        <v>26.565051177078</v>
      </c>
      <c r="G544" s="2" t="n">
        <v>0.726076555023923</v>
      </c>
      <c r="H544" s="2" t="n">
        <v>0.985660767198894</v>
      </c>
      <c r="I544" s="2" t="n">
        <v>0.137567889578897</v>
      </c>
      <c r="J544" s="2" t="n">
        <v>0.325015395256593</v>
      </c>
      <c r="K544" s="2" t="n">
        <v>4.38051890412762</v>
      </c>
      <c r="L544" s="2" t="n">
        <v>0.594</v>
      </c>
      <c r="M544" s="2" t="n">
        <v>0.074</v>
      </c>
      <c r="N544" s="2" t="n">
        <v>9.503</v>
      </c>
      <c r="O544" s="2" t="s">
        <v>41</v>
      </c>
      <c r="P544" s="2" t="n">
        <v>307.1</v>
      </c>
      <c r="Q544" s="2" t="n">
        <v>82</v>
      </c>
      <c r="R544" s="2" t="n">
        <v>14.286</v>
      </c>
      <c r="S544" s="2" t="n">
        <v>0.710010306439207</v>
      </c>
      <c r="T544" s="2" t="n">
        <v>0.274152292842594</v>
      </c>
      <c r="U544" s="2" t="n">
        <v>-0.173188545927939</v>
      </c>
      <c r="V544" s="2" t="n">
        <v>0.188650787913166</v>
      </c>
      <c r="W544" s="2" t="n">
        <v>0.0810397102498356</v>
      </c>
      <c r="X544" s="2" t="n">
        <v>0.0681494245127571</v>
      </c>
      <c r="Y544" s="2" t="n">
        <v>0.161553463057494</v>
      </c>
      <c r="Z544" s="2" t="n">
        <v>0.165610083065448</v>
      </c>
      <c r="AA544" s="2" t="n">
        <v>0.190143745211849</v>
      </c>
      <c r="AB544" s="2" t="n">
        <v>0.180760203565502</v>
      </c>
      <c r="AC544" s="2" t="n">
        <v>0.0901267233170009</v>
      </c>
      <c r="AD544" s="2" t="n">
        <v>0.0777537700045702</v>
      </c>
      <c r="AE544" s="2" t="n">
        <v>0.0375649537043645</v>
      </c>
      <c r="AF544" s="2" t="n">
        <v>0.0283376335610144</v>
      </c>
      <c r="AG544" s="2" t="n">
        <v>-0.467821712293939</v>
      </c>
      <c r="AH544" s="3" t="b">
        <f aca="false">TRUE()</f>
        <v>1</v>
      </c>
      <c r="AI544" s="3" t="n">
        <v>-0.761354240879491</v>
      </c>
      <c r="AJ544" s="3" t="b">
        <f aca="false">TRUE()</f>
        <v>1</v>
      </c>
      <c r="AK544" s="3" t="n">
        <v>-1.19533850826598</v>
      </c>
      <c r="AL544" s="3" t="b">
        <f aca="false">TRUE()</f>
        <v>1</v>
      </c>
      <c r="AM544" s="3" t="n">
        <v>0.0050479198259885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5</v>
      </c>
      <c r="E545" s="2" t="n">
        <v>10</v>
      </c>
      <c r="F545" s="2" t="n">
        <v>26.565051177078</v>
      </c>
      <c r="G545" s="2" t="n">
        <v>0.76798825256975</v>
      </c>
      <c r="H545" s="2" t="n">
        <v>0.995384174530092</v>
      </c>
      <c r="I545" s="2" t="n">
        <v>0.0705357264914014</v>
      </c>
      <c r="J545" s="2" t="n">
        <v>0.218770038414391</v>
      </c>
      <c r="K545" s="2" t="n">
        <v>8.86279721191993</v>
      </c>
      <c r="L545" s="2" t="n">
        <v>0.8</v>
      </c>
      <c r="M545" s="2" t="n">
        <v>0.095</v>
      </c>
      <c r="N545" s="2" t="n">
        <v>18.52</v>
      </c>
      <c r="O545" s="2" t="s">
        <v>41</v>
      </c>
      <c r="P545" s="2" t="n">
        <v>219.7</v>
      </c>
      <c r="Q545" s="2" t="n">
        <v>105.8</v>
      </c>
      <c r="R545" s="2" t="n">
        <v>10.218</v>
      </c>
      <c r="S545" s="2" t="n">
        <v>0.403176001940294</v>
      </c>
      <c r="T545" s="2" t="n">
        <v>-0.0880274293912441</v>
      </c>
      <c r="U545" s="2" t="n">
        <v>-0.819509254677945</v>
      </c>
      <c r="V545" s="2" t="n">
        <v>0.306440722896622</v>
      </c>
      <c r="W545" s="2" t="n">
        <v>0.030130060048155</v>
      </c>
      <c r="X545" s="2" t="n">
        <v>0.101964662901957</v>
      </c>
      <c r="Y545" s="2" t="n">
        <v>0.123548483335466</v>
      </c>
      <c r="Z545" s="2" t="n">
        <v>0.184890958314655</v>
      </c>
      <c r="AA545" s="2" t="n">
        <v>0.156193920826781</v>
      </c>
      <c r="AB545" s="2" t="n">
        <v>0.158296643667664</v>
      </c>
      <c r="AC545" s="2" t="n">
        <v>0.162096668616737</v>
      </c>
      <c r="AD545" s="2" t="n">
        <v>0.0924692485297534</v>
      </c>
      <c r="AE545" s="2" t="n">
        <v>0.00903919015054374</v>
      </c>
      <c r="AF545" s="2" t="n">
        <v>0.011500223656442</v>
      </c>
      <c r="AG545" s="2" t="n">
        <v>1.88969876459542</v>
      </c>
      <c r="AH545" s="3" t="b">
        <f aca="false">TRUE()</f>
        <v>1</v>
      </c>
      <c r="AI545" s="3" t="n">
        <v>1.21345420891695</v>
      </c>
      <c r="AJ545" s="3" t="b">
        <f aca="false">TRUE()</f>
        <v>1</v>
      </c>
      <c r="AK545" s="3" t="n">
        <v>-0.507220482665123</v>
      </c>
      <c r="AL545" s="3" t="b">
        <f aca="false">TRUE()</f>
        <v>1</v>
      </c>
      <c r="AM545" s="3" t="n">
        <v>-0.82403056327187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5</v>
      </c>
      <c r="E546" s="2" t="n">
        <v>11</v>
      </c>
      <c r="F546" s="2" t="n">
        <v>26.565051177078</v>
      </c>
      <c r="G546" s="2" t="n">
        <v>0.80952380952381</v>
      </c>
      <c r="H546" s="2" t="n">
        <v>0.994794227504993</v>
      </c>
      <c r="I546" s="2" t="n">
        <v>0.0676006123543208</v>
      </c>
      <c r="J546" s="2" t="n">
        <v>0.236174121963584</v>
      </c>
      <c r="K546" s="2" t="n">
        <v>5.7911991946009</v>
      </c>
      <c r="L546" s="2" t="n">
        <v>0.577</v>
      </c>
      <c r="M546" s="2" t="n">
        <v>0.074</v>
      </c>
      <c r="N546" s="2" t="n">
        <v>12.116</v>
      </c>
      <c r="O546" s="2" t="s">
        <v>41</v>
      </c>
      <c r="P546" s="2" t="n">
        <v>311.2</v>
      </c>
      <c r="Q546" s="2" t="n">
        <v>116.9</v>
      </c>
      <c r="R546" s="2" t="n">
        <v>14.473</v>
      </c>
      <c r="S546" s="2" t="n">
        <v>-1</v>
      </c>
      <c r="T546" s="2" t="n">
        <v>-0.17529590774495</v>
      </c>
      <c r="U546" s="2" t="n">
        <v>-0.522046143986883</v>
      </c>
      <c r="V546" s="2" t="n">
        <v>0.218278493284276</v>
      </c>
      <c r="W546" s="2" t="n">
        <v>0.0709207178918299</v>
      </c>
      <c r="X546" s="2" t="n">
        <v>0.114902478084281</v>
      </c>
      <c r="Y546" s="2" t="n">
        <v>0.170554533160387</v>
      </c>
      <c r="Z546" s="2" t="n">
        <v>0.140877056249478</v>
      </c>
      <c r="AA546" s="2" t="n">
        <v>0.126778714758553</v>
      </c>
      <c r="AB546" s="2" t="n">
        <v>0.111642035708016</v>
      </c>
      <c r="AC546" s="2" t="n">
        <v>0.106732163299945</v>
      </c>
      <c r="AD546" s="2" t="n">
        <v>0.113617049749271</v>
      </c>
      <c r="AE546" s="2" t="n">
        <v>0.0844294220180429</v>
      </c>
      <c r="AF546" s="2" t="n">
        <v>0.030466546972025</v>
      </c>
      <c r="AG546" s="2" t="n">
        <v>0.27414642149047</v>
      </c>
      <c r="AH546" s="3" t="b">
        <f aca="false">TRUE()</f>
        <v>1</v>
      </c>
      <c r="AI546" s="3" t="n">
        <v>-0.924323870231625</v>
      </c>
      <c r="AJ546" s="3" t="b">
        <f aca="false">TRUE()</f>
        <v>1</v>
      </c>
      <c r="AK546" s="3" t="n">
        <v>-1.19533850826598</v>
      </c>
      <c r="AL546" s="3" t="b">
        <f aca="false">TRUE()</f>
        <v>1</v>
      </c>
      <c r="AM546" s="3" t="n">
        <v>0.043940617545681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5</v>
      </c>
      <c r="E547" s="2" t="n">
        <v>12</v>
      </c>
      <c r="F547" s="2" t="n">
        <v>21.3706222693432</v>
      </c>
      <c r="G547" s="2" t="n">
        <v>0.735421166306696</v>
      </c>
      <c r="H547" s="2" t="n">
        <v>0.980558820953749</v>
      </c>
      <c r="I547" s="2" t="n">
        <v>0.116511170379555</v>
      </c>
      <c r="J547" s="2" t="n">
        <v>0.319810457903488</v>
      </c>
      <c r="K547" s="2" t="n">
        <v>4.84477527087734</v>
      </c>
      <c r="L547" s="2" t="n">
        <v>0.642</v>
      </c>
      <c r="M547" s="2" t="n">
        <v>0.104</v>
      </c>
      <c r="N547" s="2" t="n">
        <v>10.242</v>
      </c>
      <c r="O547" s="2" t="s">
        <v>41</v>
      </c>
      <c r="P547" s="2" t="n">
        <v>282.2</v>
      </c>
      <c r="Q547" s="2" t="n">
        <v>95.9</v>
      </c>
      <c r="R547" s="2" t="n">
        <v>13.124</v>
      </c>
      <c r="S547" s="2" t="n">
        <v>0.131831543065433</v>
      </c>
      <c r="T547" s="2" t="n">
        <v>-0.0136494267560782</v>
      </c>
      <c r="U547" s="2" t="n">
        <v>-0.342902419275787</v>
      </c>
      <c r="V547" s="2" t="n">
        <v>0.191584493999841</v>
      </c>
      <c r="W547" s="2" t="n">
        <v>0.0517360901654804</v>
      </c>
      <c r="X547" s="2" t="n">
        <v>0.200415042520289</v>
      </c>
      <c r="Y547" s="2" t="n">
        <v>0.18160375863394</v>
      </c>
      <c r="Z547" s="2" t="n">
        <v>0.119171675697683</v>
      </c>
      <c r="AA547" s="2" t="n">
        <v>0.113338986011005</v>
      </c>
      <c r="AB547" s="2" t="n">
        <v>0.109469688277039</v>
      </c>
      <c r="AC547" s="2" t="n">
        <v>0.108777720165906</v>
      </c>
      <c r="AD547" s="2" t="n">
        <v>0.0633608901402257</v>
      </c>
      <c r="AE547" s="2" t="n">
        <v>0.0675025986089673</v>
      </c>
      <c r="AF547" s="2" t="n">
        <v>0.0363596399449462</v>
      </c>
      <c r="AG547" s="2" t="n">
        <v>-0.223639219378229</v>
      </c>
      <c r="AH547" s="3" t="b">
        <f aca="false">TRUE()</f>
        <v>1</v>
      </c>
      <c r="AI547" s="3" t="n">
        <v>-0.301204699179348</v>
      </c>
      <c r="AJ547" s="3" t="b">
        <f aca="false">TRUE()</f>
        <v>1</v>
      </c>
      <c r="AK547" s="3" t="n">
        <v>-0.212312757407612</v>
      </c>
      <c r="AL547" s="3" t="b">
        <f aca="false">TRUE()</f>
        <v>1</v>
      </c>
      <c r="AM547" s="3" t="n">
        <v>-0.23115407364239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5</v>
      </c>
      <c r="E548" s="2" t="n">
        <v>13</v>
      </c>
      <c r="F548" s="2" t="n">
        <v>26.565051177078</v>
      </c>
      <c r="G548" s="2" t="n">
        <v>0.891687657430731</v>
      </c>
      <c r="H548" s="2" t="n">
        <v>0.979145307874048</v>
      </c>
      <c r="I548" s="2" t="n">
        <v>0.154570232797067</v>
      </c>
      <c r="J548" s="2" t="n">
        <v>0.426530319724119</v>
      </c>
      <c r="K548" s="2" t="n">
        <v>4.09679953523867</v>
      </c>
      <c r="L548" s="2" t="n">
        <v>0.88</v>
      </c>
      <c r="M548" s="2" t="n">
        <v>0.156</v>
      </c>
      <c r="N548" s="2" t="n">
        <v>9.062</v>
      </c>
      <c r="O548" s="2" t="s">
        <v>41</v>
      </c>
      <c r="P548" s="2" t="n">
        <v>451.9</v>
      </c>
      <c r="Q548" s="2" t="n">
        <v>172.6</v>
      </c>
      <c r="R548" s="2" t="n">
        <v>21.019</v>
      </c>
      <c r="S548" s="2" t="n">
        <v>0.599735629054771</v>
      </c>
      <c r="T548" s="2" t="n">
        <v>-0.0877166248297036</v>
      </c>
      <c r="U548" s="2" t="n">
        <v>-0.421771504221174</v>
      </c>
      <c r="V548" s="2" t="n">
        <v>0.0871044265549957</v>
      </c>
      <c r="W548" s="2" t="n">
        <v>0.00696331379651882</v>
      </c>
      <c r="X548" s="2" t="n">
        <v>0.0567730880263243</v>
      </c>
      <c r="Y548" s="2" t="n">
        <v>0.102058512127283</v>
      </c>
      <c r="Z548" s="2" t="n">
        <v>0.129063259466405</v>
      </c>
      <c r="AA548" s="2" t="n">
        <v>0.17176549535342</v>
      </c>
      <c r="AB548" s="2" t="n">
        <v>0.161034199601567</v>
      </c>
      <c r="AC548" s="2" t="n">
        <v>0.145205713845512</v>
      </c>
      <c r="AD548" s="2" t="n">
        <v>0.143313287512653</v>
      </c>
      <c r="AE548" s="2" t="n">
        <v>0.0754856777778433</v>
      </c>
      <c r="AF548" s="2" t="n">
        <v>0.0153007662889925</v>
      </c>
      <c r="AG548" s="2" t="n">
        <v>-0.617048104747752</v>
      </c>
      <c r="AH548" s="3" t="b">
        <f aca="false">TRUE()</f>
        <v>1</v>
      </c>
      <c r="AI548" s="3" t="n">
        <v>1.98037011175052</v>
      </c>
      <c r="AJ548" s="3" t="b">
        <f aca="false">TRUE()</f>
        <v>1</v>
      </c>
      <c r="AK548" s="3" t="n">
        <v>1.49159854408023</v>
      </c>
      <c r="AL548" s="3" t="b">
        <f aca="false">TRUE()</f>
        <v>1</v>
      </c>
      <c r="AM548" s="3" t="n">
        <v>1.3786241709995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5</v>
      </c>
      <c r="E549" s="2" t="n">
        <v>14</v>
      </c>
      <c r="F549" s="2" t="n">
        <v>36.0273733851036</v>
      </c>
      <c r="G549" s="2" t="n">
        <v>0.661423220973783</v>
      </c>
      <c r="H549" s="2" t="n">
        <v>0.992199087289742</v>
      </c>
      <c r="I549" s="2" t="n">
        <v>0.0760053081396125</v>
      </c>
      <c r="J549" s="2" t="n">
        <v>0.232698955934229</v>
      </c>
      <c r="K549" s="2" t="n">
        <v>6.37749076082581</v>
      </c>
      <c r="L549" s="2" t="n">
        <v>0.648</v>
      </c>
      <c r="M549" s="2" t="n">
        <v>0.175</v>
      </c>
      <c r="N549" s="2" t="n">
        <v>13.574</v>
      </c>
      <c r="O549" s="2" t="s">
        <v>41</v>
      </c>
      <c r="P549" s="2" t="n">
        <v>299.3</v>
      </c>
      <c r="Q549" s="2" t="n">
        <v>124.7</v>
      </c>
      <c r="R549" s="2" t="n">
        <v>13.922</v>
      </c>
      <c r="S549" s="2" t="n">
        <v>0.295014445441408</v>
      </c>
      <c r="T549" s="2" t="n">
        <v>0.190146653545638</v>
      </c>
      <c r="U549" s="2" t="n">
        <v>-0.606914977943403</v>
      </c>
      <c r="V549" s="2" t="n">
        <v>0.305470990197207</v>
      </c>
      <c r="W549" s="2" t="n">
        <v>0.13523825959769</v>
      </c>
      <c r="X549" s="2" t="n">
        <v>0.0471667119301994</v>
      </c>
      <c r="Y549" s="2" t="n">
        <v>0.103165079066475</v>
      </c>
      <c r="Z549" s="2" t="n">
        <v>0.178782856049175</v>
      </c>
      <c r="AA549" s="2" t="n">
        <v>0.19351728190171</v>
      </c>
      <c r="AB549" s="2" t="n">
        <v>0.161050831733809</v>
      </c>
      <c r="AC549" s="2" t="n">
        <v>0.116813886311359</v>
      </c>
      <c r="AD549" s="2" t="n">
        <v>0.106029579643818</v>
      </c>
      <c r="AE549" s="2" t="n">
        <v>0.0740725558026713</v>
      </c>
      <c r="AF549" s="2" t="n">
        <v>0.0194012175607847</v>
      </c>
      <c r="AG549" s="2" t="n">
        <v>0.582515129966213</v>
      </c>
      <c r="AH549" s="3" t="b">
        <f aca="false">TRUE()</f>
        <v>1</v>
      </c>
      <c r="AI549" s="3" t="n">
        <v>-0.24368600646683</v>
      </c>
      <c r="AJ549" s="3" t="b">
        <f aca="false">TRUE()</f>
        <v>1</v>
      </c>
      <c r="AK549" s="3" t="n">
        <v>2.11418151962386</v>
      </c>
      <c r="AL549" s="3" t="b">
        <f aca="false">FALSE()</f>
        <v>0</v>
      </c>
      <c r="AM549" s="3" t="n">
        <v>-0.0689430660797702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5</v>
      </c>
      <c r="E550" s="2" t="n">
        <v>15</v>
      </c>
      <c r="F550" s="2" t="n">
        <v>21.3706222693432</v>
      </c>
      <c r="G550" s="2" t="n">
        <v>0.846153846153846</v>
      </c>
      <c r="H550" s="2" t="n">
        <v>0.984126098672752</v>
      </c>
      <c r="I550" s="2" t="n">
        <v>0.17324678701149</v>
      </c>
      <c r="J550" s="2" t="n">
        <v>0.384251770463697</v>
      </c>
      <c r="K550" s="2" t="n">
        <v>3.97713235536531</v>
      </c>
      <c r="L550" s="2" t="n">
        <v>0.718</v>
      </c>
      <c r="M550" s="2" t="n">
        <v>0.097</v>
      </c>
      <c r="N550" s="2" t="n">
        <v>8.877</v>
      </c>
      <c r="O550" s="2" t="s">
        <v>41</v>
      </c>
      <c r="P550" s="2" t="n">
        <v>448.9</v>
      </c>
      <c r="Q550" s="2" t="n">
        <v>165.1</v>
      </c>
      <c r="R550" s="2" t="n">
        <v>20.879</v>
      </c>
      <c r="S550" s="2" t="n">
        <v>0.553949644835327</v>
      </c>
      <c r="T550" s="2" t="n">
        <v>-0.494388560983363</v>
      </c>
      <c r="U550" s="2" t="n">
        <v>-0.431600809176634</v>
      </c>
      <c r="V550" s="2" t="n">
        <v>0.283015018949616</v>
      </c>
      <c r="W550" s="2" t="n">
        <v>0.0771959603647464</v>
      </c>
      <c r="X550" s="2" t="n">
        <v>0.077277846803421</v>
      </c>
      <c r="Y550" s="2" t="n">
        <v>0.129084171302604</v>
      </c>
      <c r="Z550" s="2" t="n">
        <v>0.165609797650899</v>
      </c>
      <c r="AA550" s="2" t="n">
        <v>0.16379670365417</v>
      </c>
      <c r="AB550" s="2" t="n">
        <v>0.150245127058536</v>
      </c>
      <c r="AC550" s="2" t="n">
        <v>0.122845295546455</v>
      </c>
      <c r="AD550" s="2" t="n">
        <v>0.111636968021166</v>
      </c>
      <c r="AE550" s="2" t="n">
        <v>0.0722451118911623</v>
      </c>
      <c r="AF550" s="2" t="n">
        <v>0.00725897807158618</v>
      </c>
      <c r="AG550" s="2" t="n">
        <v>-0.679988825423792</v>
      </c>
      <c r="AH550" s="3" t="b">
        <f aca="false">TRUE()</f>
        <v>1</v>
      </c>
      <c r="AI550" s="3" t="n">
        <v>0.427365408512544</v>
      </c>
      <c r="AJ550" s="3" t="b">
        <f aca="false">TRUE()</f>
        <v>1</v>
      </c>
      <c r="AK550" s="3" t="n">
        <v>-0.441685432607898</v>
      </c>
      <c r="AL550" s="3" t="b">
        <f aca="false">TRUE()</f>
        <v>1</v>
      </c>
      <c r="AM550" s="3" t="n">
        <v>1.3501660994973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6</v>
      </c>
      <c r="E551" s="2" t="n">
        <v>1</v>
      </c>
      <c r="F551" s="2" t="n">
        <v>31.7594800848128</v>
      </c>
      <c r="G551" s="2" t="n">
        <v>0.620813397129187</v>
      </c>
      <c r="H551" s="2" t="n">
        <v>0.965216378086712</v>
      </c>
      <c r="I551" s="2" t="n">
        <v>0.120674091255944</v>
      </c>
      <c r="J551" s="2" t="n">
        <v>0.313978011085118</v>
      </c>
      <c r="K551" s="2" t="n">
        <v>5.88378507456125</v>
      </c>
      <c r="L551" s="2" t="n">
        <v>0.802</v>
      </c>
      <c r="M551" s="2" t="n">
        <v>0.103</v>
      </c>
      <c r="N551" s="2" t="n">
        <v>12.573</v>
      </c>
      <c r="O551" s="2" t="s">
        <v>41</v>
      </c>
      <c r="P551" s="2" t="n">
        <v>344.1</v>
      </c>
      <c r="Q551" s="2" t="n">
        <v>123.1</v>
      </c>
      <c r="R551" s="2" t="n">
        <v>16.006</v>
      </c>
      <c r="S551" s="2" t="n">
        <v>0.50407007039968</v>
      </c>
      <c r="T551" s="2" t="n">
        <v>-0.125024651574249</v>
      </c>
      <c r="U551" s="2" t="n">
        <v>-0.601868795572521</v>
      </c>
      <c r="V551" s="2" t="n">
        <v>0.0344334002969606</v>
      </c>
      <c r="W551" s="2" t="n">
        <v>0.0139090839969983</v>
      </c>
      <c r="X551" s="2" t="n">
        <v>0.0527426834559563</v>
      </c>
      <c r="Y551" s="2" t="n">
        <v>0.0990866812275257</v>
      </c>
      <c r="Z551" s="2" t="n">
        <v>0.137594190373036</v>
      </c>
      <c r="AA551" s="2" t="n">
        <v>0.168473377200394</v>
      </c>
      <c r="AB551" s="2" t="n">
        <v>0.128154962510723</v>
      </c>
      <c r="AC551" s="2" t="n">
        <v>0.16595479280155</v>
      </c>
      <c r="AD551" s="2" t="n">
        <v>0.143309199829675</v>
      </c>
      <c r="AE551" s="2" t="n">
        <v>0.0854545040635945</v>
      </c>
      <c r="AF551" s="2" t="n">
        <v>0.0192296085375455</v>
      </c>
      <c r="AG551" s="2" t="n">
        <v>0.322843332500632</v>
      </c>
      <c r="AH551" s="3" t="b">
        <f aca="false">TRUE()</f>
        <v>1</v>
      </c>
      <c r="AI551" s="3" t="n">
        <v>1.23262710648779</v>
      </c>
      <c r="AJ551" s="3" t="b">
        <f aca="false">TRUE()</f>
        <v>1</v>
      </c>
      <c r="AK551" s="3" t="n">
        <v>-0.245080282436225</v>
      </c>
      <c r="AL551" s="3" t="b">
        <f aca="false">TRUE()</f>
        <v>1</v>
      </c>
      <c r="AM551" s="3" t="n">
        <v>0.35603080168663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6</v>
      </c>
      <c r="E552" s="2" t="n">
        <v>2</v>
      </c>
      <c r="F552" s="2" t="n">
        <v>35.5376777919744</v>
      </c>
      <c r="G552" s="2" t="n">
        <v>0.522014676450967</v>
      </c>
      <c r="H552" s="2" t="n">
        <v>0.975796598501858</v>
      </c>
      <c r="I552" s="2" t="n">
        <v>0.0823396647731624</v>
      </c>
      <c r="J552" s="2" t="n">
        <v>0.236130906108795</v>
      </c>
      <c r="K552" s="2" t="n">
        <v>8.57021505339609</v>
      </c>
      <c r="L552" s="2" t="n">
        <v>0.808</v>
      </c>
      <c r="M552" s="2" t="n">
        <v>0.125</v>
      </c>
      <c r="N552" s="2" t="n">
        <v>17.938</v>
      </c>
      <c r="O552" s="2" t="s">
        <v>41</v>
      </c>
      <c r="P552" s="2" t="n">
        <v>236.9</v>
      </c>
      <c r="Q552" s="2" t="n">
        <v>90.6</v>
      </c>
      <c r="R552" s="2" t="n">
        <v>11.02</v>
      </c>
      <c r="S552" s="2" t="n">
        <v>0.494910334465029</v>
      </c>
      <c r="T552" s="2" t="n">
        <v>0.266160393377306</v>
      </c>
      <c r="U552" s="2" t="n">
        <v>-0.531139379357024</v>
      </c>
      <c r="V552" s="2" t="n">
        <v>0.15607256448031</v>
      </c>
      <c r="W552" s="2" t="n">
        <v>0.0845074694397073</v>
      </c>
      <c r="X552" s="2" t="n">
        <v>0.0359679000932427</v>
      </c>
      <c r="Y552" s="2" t="n">
        <v>0.0843045795914892</v>
      </c>
      <c r="Z552" s="2" t="n">
        <v>0.154007179859066</v>
      </c>
      <c r="AA552" s="2" t="n">
        <v>0.162462510620738</v>
      </c>
      <c r="AB552" s="2" t="n">
        <v>0.156730816860384</v>
      </c>
      <c r="AC552" s="2" t="n">
        <v>0.137306102154561</v>
      </c>
      <c r="AD552" s="2" t="n">
        <v>0.0850628382748238</v>
      </c>
      <c r="AE552" s="2" t="n">
        <v>0.0930764346270845</v>
      </c>
      <c r="AF552" s="2" t="n">
        <v>0.0910816379186096</v>
      </c>
      <c r="AG552" s="2" t="n">
        <v>1.73581085703437</v>
      </c>
      <c r="AH552" s="3" t="b">
        <f aca="false">TRUE()</f>
        <v>1</v>
      </c>
      <c r="AI552" s="3" t="n">
        <v>1.29014579920031</v>
      </c>
      <c r="AJ552" s="3" t="b">
        <f aca="false">TRUE()</f>
        <v>1</v>
      </c>
      <c r="AK552" s="3" t="n">
        <v>0.475805268193247</v>
      </c>
      <c r="AL552" s="3" t="b">
        <f aca="false">TRUE()</f>
        <v>1</v>
      </c>
      <c r="AM552" s="3" t="n">
        <v>-0.66087095332583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8</v>
      </c>
      <c r="E553" s="2" t="n">
        <v>3</v>
      </c>
      <c r="F553" s="2" t="n">
        <v>46.8476102659946</v>
      </c>
      <c r="G553" s="2" t="n">
        <v>0.761071060762101</v>
      </c>
      <c r="H553" s="2" t="n">
        <v>0.978336753192342</v>
      </c>
      <c r="I553" s="2" t="n">
        <v>0.15552463199327</v>
      </c>
      <c r="J553" s="2" t="n">
        <v>0.375134085291152</v>
      </c>
      <c r="K553" s="2" t="n">
        <v>4.60987039122513</v>
      </c>
      <c r="L553" s="2" t="n">
        <v>0.775</v>
      </c>
      <c r="M553" s="2" t="n">
        <v>0.125</v>
      </c>
      <c r="N553" s="2" t="n">
        <v>9.868</v>
      </c>
      <c r="O553" s="2" t="s">
        <v>41</v>
      </c>
      <c r="P553" s="2" t="n">
        <v>281.9</v>
      </c>
      <c r="Q553" s="2" t="n">
        <v>104</v>
      </c>
      <c r="R553" s="2" t="n">
        <v>13.112</v>
      </c>
      <c r="S553" s="2" t="n">
        <v>0.522354737062909</v>
      </c>
      <c r="T553" s="2" t="n">
        <v>-0.0552306922389171</v>
      </c>
      <c r="U553" s="2" t="n">
        <v>-0.407793921189326</v>
      </c>
      <c r="V553" s="2" t="n">
        <v>0.241317486088187</v>
      </c>
      <c r="W553" s="2" t="n">
        <v>0.037108508844422</v>
      </c>
      <c r="X553" s="2" t="n">
        <v>0.129572821434021</v>
      </c>
      <c r="Y553" s="2" t="n">
        <v>0.16505426549507</v>
      </c>
      <c r="Z553" s="2" t="n">
        <v>0.138463284895733</v>
      </c>
      <c r="AA553" s="2" t="n">
        <v>0.123052892192979</v>
      </c>
      <c r="AB553" s="2" t="n">
        <v>0.120772639386599</v>
      </c>
      <c r="AC553" s="2" t="n">
        <v>0.130497145802807</v>
      </c>
      <c r="AD553" s="2" t="n">
        <v>0.110320654089825</v>
      </c>
      <c r="AE553" s="2" t="n">
        <v>0.0655265422433713</v>
      </c>
      <c r="AF553" s="2" t="n">
        <v>0.016739754459596</v>
      </c>
      <c r="AG553" s="2" t="n">
        <v>-0.347190910253507</v>
      </c>
      <c r="AH553" s="3" t="b">
        <f aca="false">TRUE()</f>
        <v>1</v>
      </c>
      <c r="AI553" s="3" t="n">
        <v>0.973792989281463</v>
      </c>
      <c r="AJ553" s="3" t="b">
        <f aca="false">TRUE()</f>
        <v>1</v>
      </c>
      <c r="AK553" s="3" t="n">
        <v>0.475805268193247</v>
      </c>
      <c r="AL553" s="3" t="b">
        <f aca="false">TRUE()</f>
        <v>1</v>
      </c>
      <c r="AM553" s="3" t="n">
        <v>-0.23399988079261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8</v>
      </c>
      <c r="E554" s="2" t="n">
        <v>4</v>
      </c>
      <c r="F554" s="2" t="n">
        <v>26.565051177078</v>
      </c>
      <c r="G554" s="2" t="n">
        <v>0.75885328836425</v>
      </c>
      <c r="H554" s="2" t="n">
        <v>0.984518454533731</v>
      </c>
      <c r="I554" s="2" t="n">
        <v>0.135387002630157</v>
      </c>
      <c r="J554" s="2" t="n">
        <v>0.34709746241921</v>
      </c>
      <c r="K554" s="2" t="n">
        <v>3.69635116500422</v>
      </c>
      <c r="L554" s="2" t="n">
        <v>0.583</v>
      </c>
      <c r="M554" s="2" t="n">
        <v>0.081</v>
      </c>
      <c r="N554" s="2" t="n">
        <v>7.971</v>
      </c>
      <c r="O554" s="2" t="s">
        <v>41</v>
      </c>
      <c r="P554" s="2" t="n">
        <v>255.3</v>
      </c>
      <c r="Q554" s="2" t="n">
        <v>92</v>
      </c>
      <c r="R554" s="2" t="n">
        <v>11.874</v>
      </c>
      <c r="S554" s="2" t="n">
        <v>0.562446141292405</v>
      </c>
      <c r="T554" s="2" t="n">
        <v>-0.408584681153392</v>
      </c>
      <c r="U554" s="2" t="n">
        <v>-0.422810995687609</v>
      </c>
      <c r="V554" s="2" t="n">
        <v>0.161722842157267</v>
      </c>
      <c r="W554" s="2" t="n">
        <v>0.0328751123354601</v>
      </c>
      <c r="X554" s="2" t="n">
        <v>0.150796811807218</v>
      </c>
      <c r="Y554" s="2" t="n">
        <v>0.135242973501227</v>
      </c>
      <c r="Z554" s="2" t="n">
        <v>0.10959424905616</v>
      </c>
      <c r="AA554" s="2" t="n">
        <v>0.124979725066742</v>
      </c>
      <c r="AB554" s="2" t="n">
        <v>0.112162423850499</v>
      </c>
      <c r="AC554" s="2" t="n">
        <v>0.113003753448514</v>
      </c>
      <c r="AD554" s="2" t="n">
        <v>0.131608190498429</v>
      </c>
      <c r="AE554" s="2" t="n">
        <v>0.0974934894521368</v>
      </c>
      <c r="AF554" s="2" t="n">
        <v>0.0251183833190745</v>
      </c>
      <c r="AG554" s="2" t="n">
        <v>-0.827669839485519</v>
      </c>
      <c r="AH554" s="3" t="b">
        <f aca="false">TRUE()</f>
        <v>1</v>
      </c>
      <c r="AI554" s="3" t="n">
        <v>-0.866805177519107</v>
      </c>
      <c r="AJ554" s="3" t="b">
        <f aca="false">TRUE()</f>
        <v>1</v>
      </c>
      <c r="AK554" s="3" t="n">
        <v>-0.965965833065696</v>
      </c>
      <c r="AL554" s="3" t="b">
        <f aca="false">TRUE()</f>
        <v>1</v>
      </c>
      <c r="AM554" s="3" t="n">
        <v>-0.48632811477892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9</v>
      </c>
      <c r="E555" s="2" t="n">
        <v>1</v>
      </c>
      <c r="F555" s="2" t="n">
        <v>15.2551187030578</v>
      </c>
      <c r="G555" s="2" t="n">
        <v>0.805520702634881</v>
      </c>
      <c r="H555" s="2" t="n">
        <v>0.994770347255392</v>
      </c>
      <c r="I555" s="2" t="n">
        <v>0.0883888178762948</v>
      </c>
      <c r="J555" s="2" t="n">
        <v>0.240278963317694</v>
      </c>
      <c r="K555" s="2" t="n">
        <v>5.2905106735236</v>
      </c>
      <c r="L555" s="2" t="n">
        <v>0.598</v>
      </c>
      <c r="M555" s="2" t="n">
        <v>0.076</v>
      </c>
      <c r="N555" s="2" t="n">
        <v>11.259</v>
      </c>
      <c r="O555" s="2" t="s">
        <v>41</v>
      </c>
      <c r="P555" s="2" t="n">
        <v>512.3</v>
      </c>
      <c r="Q555" s="2" t="n">
        <v>157.2</v>
      </c>
      <c r="R555" s="2" t="n">
        <v>23.828</v>
      </c>
      <c r="S555" s="2" t="n">
        <v>0.379964791584561</v>
      </c>
      <c r="T555" s="2" t="n">
        <v>0.207849779790787</v>
      </c>
      <c r="U555" s="2" t="n">
        <v>-0.534072427661643</v>
      </c>
      <c r="V555" s="2" t="n">
        <v>0.348783966706173</v>
      </c>
      <c r="W555" s="2" t="n">
        <v>0.182405238872144</v>
      </c>
      <c r="X555" s="2" t="n">
        <v>0.103575279534605</v>
      </c>
      <c r="Y555" s="2" t="n">
        <v>0.180041111425789</v>
      </c>
      <c r="Z555" s="2" t="n">
        <v>0.225650032621853</v>
      </c>
      <c r="AA555" s="2" t="n">
        <v>0.170723201547688</v>
      </c>
      <c r="AB555" s="2" t="n">
        <v>0.102039240491867</v>
      </c>
      <c r="AC555" s="2" t="n">
        <v>0.0741604383345748</v>
      </c>
      <c r="AD555" s="2" t="n">
        <v>0.0522796904127184</v>
      </c>
      <c r="AE555" s="2" t="n">
        <v>0.0710122054358439</v>
      </c>
      <c r="AF555" s="2" t="n">
        <v>0.0205188001950614</v>
      </c>
      <c r="AG555" s="2" t="n">
        <v>0.0108018989223095</v>
      </c>
      <c r="AH555" s="3" t="b">
        <f aca="false">TRUE()</f>
        <v>1</v>
      </c>
      <c r="AI555" s="3" t="n">
        <v>-0.723008445737812</v>
      </c>
      <c r="AJ555" s="3" t="b">
        <f aca="false">TRUE()</f>
        <v>1</v>
      </c>
      <c r="AK555" s="3" t="n">
        <v>-1.12980345820876</v>
      </c>
      <c r="AL555" s="3" t="b">
        <f aca="false">TRUE()</f>
        <v>1</v>
      </c>
      <c r="AM555" s="3" t="n">
        <v>1.9515800105774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9</v>
      </c>
      <c r="E556" s="2" t="n">
        <v>2</v>
      </c>
      <c r="F556" s="2" t="n">
        <v>24.2277453179541</v>
      </c>
      <c r="G556" s="2" t="n">
        <v>0.758530183727034</v>
      </c>
      <c r="H556" s="2" t="n">
        <v>0.995520363783105</v>
      </c>
      <c r="I556" s="2" t="n">
        <v>0.0630943464383508</v>
      </c>
      <c r="J556" s="2" t="n">
        <v>0.181357484246702</v>
      </c>
      <c r="K556" s="2" t="n">
        <v>8.46841158068857</v>
      </c>
      <c r="L556" s="2" t="n">
        <v>0.605</v>
      </c>
      <c r="M556" s="2" t="n">
        <v>0.122</v>
      </c>
      <c r="N556" s="2" t="n">
        <v>17.444</v>
      </c>
      <c r="O556" s="2" t="s">
        <v>41</v>
      </c>
      <c r="P556" s="2" t="n">
        <v>312.3</v>
      </c>
      <c r="Q556" s="2" t="n">
        <v>88.4</v>
      </c>
      <c r="R556" s="2" t="n">
        <v>14.524</v>
      </c>
      <c r="S556" s="2" t="n">
        <v>0.826097172962416</v>
      </c>
      <c r="T556" s="2" t="n">
        <v>-0.0823509524133174</v>
      </c>
      <c r="U556" s="2" t="n">
        <v>-0.794637953228531</v>
      </c>
      <c r="V556" s="2" t="n">
        <v>0.259661891503858</v>
      </c>
      <c r="W556" s="2" t="n">
        <v>0.046341655972778</v>
      </c>
      <c r="X556" s="2" t="n">
        <v>0.194523052099896</v>
      </c>
      <c r="Y556" s="2" t="n">
        <v>0.184808438176061</v>
      </c>
      <c r="Z556" s="2" t="n">
        <v>0.15657880008186</v>
      </c>
      <c r="AA556" s="2" t="n">
        <v>0.106099623086223</v>
      </c>
      <c r="AB556" s="2" t="n">
        <v>0.132508589035929</v>
      </c>
      <c r="AC556" s="2" t="n">
        <v>0.105859302873785</v>
      </c>
      <c r="AD556" s="2" t="n">
        <v>0.0291767104844674</v>
      </c>
      <c r="AE556" s="2" t="n">
        <v>0.0565378109833893</v>
      </c>
      <c r="AF556" s="2" t="n">
        <v>0.0339076731783899</v>
      </c>
      <c r="AG556" s="2" t="n">
        <v>1.68226581697981</v>
      </c>
      <c r="AH556" s="3" t="b">
        <f aca="false">TRUE()</f>
        <v>1</v>
      </c>
      <c r="AI556" s="3" t="n">
        <v>-0.655903304239875</v>
      </c>
      <c r="AJ556" s="3" t="b">
        <f aca="false">TRUE()</f>
        <v>1</v>
      </c>
      <c r="AK556" s="3" t="n">
        <v>0.37750269310741</v>
      </c>
      <c r="AL556" s="3" t="b">
        <f aca="false">TRUE()</f>
        <v>1</v>
      </c>
      <c r="AM556" s="3" t="n">
        <v>0.054375243763160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9</v>
      </c>
      <c r="E557" s="2" t="n">
        <v>4</v>
      </c>
      <c r="F557" s="2" t="n">
        <v>26.565051177078</v>
      </c>
      <c r="G557" s="2" t="n">
        <v>0.777085927770859</v>
      </c>
      <c r="H557" s="2" t="n">
        <v>0.983825203261207</v>
      </c>
      <c r="I557" s="2" t="n">
        <v>0.14691225516175</v>
      </c>
      <c r="J557" s="2" t="n">
        <v>0.344119372495232</v>
      </c>
      <c r="K557" s="2" t="n">
        <v>4.30893243725323</v>
      </c>
      <c r="L557" s="2" t="n">
        <v>0.709</v>
      </c>
      <c r="M557" s="2" t="n">
        <v>0.132</v>
      </c>
      <c r="N557" s="2" t="n">
        <v>9.366</v>
      </c>
      <c r="O557" s="2" t="s">
        <v>41</v>
      </c>
      <c r="P557" s="2" t="n">
        <v>384.2</v>
      </c>
      <c r="Q557" s="2" t="n">
        <v>129.6</v>
      </c>
      <c r="R557" s="2" t="n">
        <v>17.869</v>
      </c>
      <c r="S557" s="2" t="n">
        <v>0.687543197528549</v>
      </c>
      <c r="T557" s="2" t="n">
        <v>-0.443796353480396</v>
      </c>
      <c r="U557" s="2" t="n">
        <v>-0.0314262811739834</v>
      </c>
      <c r="V557" s="2" t="n">
        <v>0.114925957010613</v>
      </c>
      <c r="W557" s="2" t="n">
        <v>0.0232576539538454</v>
      </c>
      <c r="X557" s="2" t="n">
        <v>0.0861019240050299</v>
      </c>
      <c r="Y557" s="2" t="n">
        <v>0.1151813883688</v>
      </c>
      <c r="Z557" s="2" t="n">
        <v>0.129323439567384</v>
      </c>
      <c r="AA557" s="2" t="n">
        <v>0.153615374914148</v>
      </c>
      <c r="AB557" s="2" t="n">
        <v>0.149564259605869</v>
      </c>
      <c r="AC557" s="2" t="n">
        <v>0.167408996935046</v>
      </c>
      <c r="AD557" s="2" t="n">
        <v>0.123046249078337</v>
      </c>
      <c r="AE557" s="2" t="n">
        <v>0.0612580005946422</v>
      </c>
      <c r="AF557" s="2" t="n">
        <v>0.0145003669307435</v>
      </c>
      <c r="AG557" s="2" t="n">
        <v>-0.505473671841194</v>
      </c>
      <c r="AH557" s="3" t="b">
        <f aca="false">TRUE()</f>
        <v>1</v>
      </c>
      <c r="AI557" s="3" t="n">
        <v>0.341087369443767</v>
      </c>
      <c r="AJ557" s="3" t="b">
        <f aca="false">TRUE()</f>
        <v>1</v>
      </c>
      <c r="AK557" s="3" t="n">
        <v>0.705177943393534</v>
      </c>
      <c r="AL557" s="3" t="b">
        <f aca="false">TRUE()</f>
        <v>1</v>
      </c>
      <c r="AM557" s="3" t="n">
        <v>0.7364203574329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9</v>
      </c>
      <c r="E558" s="2" t="n">
        <v>5</v>
      </c>
      <c r="F558" s="2" t="n">
        <v>23.6293777306568</v>
      </c>
      <c r="G558" s="2" t="n">
        <v>0.835325365205843</v>
      </c>
      <c r="H558" s="2" t="n">
        <v>0.982730328545678</v>
      </c>
      <c r="I558" s="2" t="n">
        <v>0.189240943676375</v>
      </c>
      <c r="J558" s="2" t="n">
        <v>0.37171168150049</v>
      </c>
      <c r="K558" s="2" t="n">
        <v>4.21708020267058</v>
      </c>
      <c r="L558" s="2" t="n">
        <v>0.657</v>
      </c>
      <c r="M558" s="2" t="n">
        <v>0.12</v>
      </c>
      <c r="N558" s="2" t="n">
        <v>9.1</v>
      </c>
      <c r="O558" s="2" t="s">
        <v>41</v>
      </c>
      <c r="P558" s="2" t="n">
        <v>272.7</v>
      </c>
      <c r="Q558" s="2" t="n">
        <v>111</v>
      </c>
      <c r="R558" s="2" t="n">
        <v>12.683</v>
      </c>
      <c r="S558" s="2" t="n">
        <v>-1</v>
      </c>
      <c r="T558" s="2" t="n">
        <v>-0.209326284872981</v>
      </c>
      <c r="U558" s="2" t="n">
        <v>-0.891572220111373</v>
      </c>
      <c r="V558" s="2" t="n">
        <v>0.281664282194009</v>
      </c>
      <c r="W558" s="2" t="n">
        <v>0.0172631596278177</v>
      </c>
      <c r="X558" s="2" t="n">
        <v>0.145868151408489</v>
      </c>
      <c r="Y558" s="2" t="n">
        <v>0.132291352377568</v>
      </c>
      <c r="Z558" s="2" t="n">
        <v>0.136017678972345</v>
      </c>
      <c r="AA558" s="2" t="n">
        <v>0.137018264860942</v>
      </c>
      <c r="AB558" s="2" t="n">
        <v>0.142148438034325</v>
      </c>
      <c r="AC558" s="2" t="n">
        <v>0.128013007732108</v>
      </c>
      <c r="AD558" s="2" t="n">
        <v>0.0930094526261321</v>
      </c>
      <c r="AE558" s="2" t="n">
        <v>0.0608905363359935</v>
      </c>
      <c r="AF558" s="2" t="n">
        <v>0.0247431176520984</v>
      </c>
      <c r="AG558" s="2" t="n">
        <v>-0.553784711229396</v>
      </c>
      <c r="AH558" s="3" t="b">
        <f aca="false">TRUE()</f>
        <v>1</v>
      </c>
      <c r="AI558" s="3" t="n">
        <v>-0.157407967398053</v>
      </c>
      <c r="AJ558" s="3" t="b">
        <f aca="false">TRUE()</f>
        <v>1</v>
      </c>
      <c r="AK558" s="3" t="n">
        <v>0.311967643050185</v>
      </c>
      <c r="AL558" s="3" t="b">
        <f aca="false">TRUE()</f>
        <v>1</v>
      </c>
      <c r="AM558" s="3" t="n">
        <v>-0.32127130006607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9</v>
      </c>
      <c r="E559" s="2" t="n">
        <v>6</v>
      </c>
      <c r="F559" s="2" t="n">
        <v>27.8972710309476</v>
      </c>
      <c r="G559" s="2" t="n">
        <v>0.827018121911038</v>
      </c>
      <c r="H559" s="2" t="n">
        <v>0.977140782354664</v>
      </c>
      <c r="I559" s="2" t="n">
        <v>0.144673212190369</v>
      </c>
      <c r="J559" s="2" t="n">
        <v>0.399632150259249</v>
      </c>
      <c r="K559" s="2" t="n">
        <v>3.60165677759308</v>
      </c>
      <c r="L559" s="2" t="n">
        <v>0.665</v>
      </c>
      <c r="M559" s="2" t="n">
        <v>0.107</v>
      </c>
      <c r="N559" s="2" t="n">
        <v>7.788</v>
      </c>
      <c r="O559" s="2" t="s">
        <v>41</v>
      </c>
      <c r="P559" s="2" t="n">
        <v>456</v>
      </c>
      <c r="Q559" s="2" t="n">
        <v>125.8</v>
      </c>
      <c r="R559" s="2" t="n">
        <v>21.209</v>
      </c>
      <c r="S559" s="2" t="n">
        <v>0.135856188551355</v>
      </c>
      <c r="T559" s="2" t="n">
        <v>-0.0236214704686082</v>
      </c>
      <c r="U559" s="2" t="n">
        <v>-0.780855799058244</v>
      </c>
      <c r="V559" s="2" t="n">
        <v>0.141860549278397</v>
      </c>
      <c r="W559" s="2" t="n">
        <v>0.014739124128398</v>
      </c>
      <c r="X559" s="2" t="n">
        <v>0.0629194718821332</v>
      </c>
      <c r="Y559" s="2" t="n">
        <v>0.0937584600506825</v>
      </c>
      <c r="Z559" s="2" t="n">
        <v>0.153998479038446</v>
      </c>
      <c r="AA559" s="2" t="n">
        <v>0.180158805130826</v>
      </c>
      <c r="AB559" s="2" t="n">
        <v>0.182709114963189</v>
      </c>
      <c r="AC559" s="2" t="n">
        <v>0.15193782978336</v>
      </c>
      <c r="AD559" s="2" t="n">
        <v>0.1088831494756</v>
      </c>
      <c r="AE559" s="2" t="n">
        <v>0.0526775368785559</v>
      </c>
      <c r="AF559" s="2" t="n">
        <v>0.0129571527972082</v>
      </c>
      <c r="AG559" s="2" t="n">
        <v>-0.877475751130976</v>
      </c>
      <c r="AH559" s="3" t="b">
        <f aca="false">TRUE()</f>
        <v>1</v>
      </c>
      <c r="AI559" s="3" t="n">
        <v>-0.0807163771146962</v>
      </c>
      <c r="AJ559" s="3" t="b">
        <f aca="false">TRUE()</f>
        <v>1</v>
      </c>
      <c r="AK559" s="3" t="n">
        <v>-0.114010182321775</v>
      </c>
      <c r="AL559" s="3" t="b">
        <f aca="false">TRUE()</f>
        <v>1</v>
      </c>
      <c r="AM559" s="3" t="n">
        <v>1.4175168687192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0</v>
      </c>
      <c r="E560" s="2" t="n">
        <v>0</v>
      </c>
      <c r="F560" s="2" t="n">
        <v>31.7594800848128</v>
      </c>
      <c r="G560" s="2" t="n">
        <v>0.682302771855011</v>
      </c>
      <c r="H560" s="2" t="n">
        <v>0.975917856856086</v>
      </c>
      <c r="I560" s="2" t="n">
        <v>0.130567746936469</v>
      </c>
      <c r="J560" s="2" t="n">
        <v>0.306626816252913</v>
      </c>
      <c r="K560" s="2" t="n">
        <v>6.60973692064102</v>
      </c>
      <c r="L560" s="2" t="n">
        <v>0.851</v>
      </c>
      <c r="M560" s="2" t="n">
        <v>0.107</v>
      </c>
      <c r="N560" s="2" t="n">
        <v>14.148</v>
      </c>
      <c r="O560" s="2" t="s">
        <v>41</v>
      </c>
      <c r="P560" s="2" t="n">
        <v>305</v>
      </c>
      <c r="Q560" s="2" t="n">
        <v>117.5</v>
      </c>
      <c r="R560" s="2" t="n">
        <v>14.184</v>
      </c>
      <c r="S560" s="2" t="n">
        <v>0.382406732996793</v>
      </c>
      <c r="T560" s="2" t="n">
        <v>-0.365067639643959</v>
      </c>
      <c r="U560" s="2" t="n">
        <v>-0.789585612803786</v>
      </c>
      <c r="V560" s="2" t="n">
        <v>0.128968321822298</v>
      </c>
      <c r="W560" s="2" t="n">
        <v>0.0546603532736375</v>
      </c>
      <c r="X560" s="2" t="n">
        <v>0.0167981947933335</v>
      </c>
      <c r="Y560" s="2" t="n">
        <v>0.121915947544596</v>
      </c>
      <c r="Z560" s="2" t="n">
        <v>0.167458861166997</v>
      </c>
      <c r="AA560" s="2" t="n">
        <v>0.159951702560572</v>
      </c>
      <c r="AB560" s="2" t="n">
        <v>0.147337159449716</v>
      </c>
      <c r="AC560" s="2" t="n">
        <v>0.144108309349401</v>
      </c>
      <c r="AD560" s="2" t="n">
        <v>0.125294593352854</v>
      </c>
      <c r="AE560" s="2" t="n">
        <v>0.094616914333537</v>
      </c>
      <c r="AF560" s="2" t="n">
        <v>0.0225183174489927</v>
      </c>
      <c r="AG560" s="2" t="n">
        <v>0.70466842787532</v>
      </c>
      <c r="AH560" s="3" t="b">
        <f aca="false">TRUE()</f>
        <v>1</v>
      </c>
      <c r="AI560" s="3" t="n">
        <v>1.70236309697335</v>
      </c>
      <c r="AJ560" s="3" t="b">
        <f aca="false">TRUE()</f>
        <v>1</v>
      </c>
      <c r="AK560" s="3" t="n">
        <v>-0.114010182321775</v>
      </c>
      <c r="AL560" s="3" t="b">
        <f aca="false">TRUE()</f>
        <v>1</v>
      </c>
      <c r="AM560" s="3" t="n">
        <v>-0.014872730225562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1</v>
      </c>
      <c r="E561" s="2" t="n">
        <v>0</v>
      </c>
      <c r="F561" s="2" t="n">
        <v>18.9246444160512</v>
      </c>
      <c r="G561" s="2" t="n">
        <v>0.842273307790549</v>
      </c>
      <c r="H561" s="2" t="n">
        <v>0.994945926842094</v>
      </c>
      <c r="I561" s="2" t="n">
        <v>0.0693968165084992</v>
      </c>
      <c r="J561" s="2" t="n">
        <v>0.244390669776598</v>
      </c>
      <c r="K561" s="2" t="n">
        <v>7.93812851093114</v>
      </c>
      <c r="L561" s="2" t="n">
        <v>0.741</v>
      </c>
      <c r="M561" s="2" t="n">
        <v>0.126</v>
      </c>
      <c r="N561" s="2" t="n">
        <v>16.614</v>
      </c>
      <c r="O561" s="2" t="s">
        <v>41</v>
      </c>
      <c r="P561" s="2" t="n">
        <v>338</v>
      </c>
      <c r="Q561" s="2" t="n">
        <v>102.5</v>
      </c>
      <c r="R561" s="2" t="n">
        <v>15.719</v>
      </c>
      <c r="S561" s="2" t="n">
        <v>0.31008621263553</v>
      </c>
      <c r="T561" s="2" t="n">
        <v>-0.391416853166247</v>
      </c>
      <c r="U561" s="2" t="n">
        <v>-0.408484753446231</v>
      </c>
      <c r="V561" s="2" t="n">
        <v>0.0875408796467561</v>
      </c>
      <c r="W561" s="2" t="n">
        <v>0.055253269198463</v>
      </c>
      <c r="X561" s="2" t="n">
        <v>0.0191680780744046</v>
      </c>
      <c r="Y561" s="2" t="n">
        <v>0.124359714143095</v>
      </c>
      <c r="Z561" s="2" t="n">
        <v>0.153401541305644</v>
      </c>
      <c r="AA561" s="2" t="n">
        <v>0.151186659116948</v>
      </c>
      <c r="AB561" s="2" t="n">
        <v>0.129204103612896</v>
      </c>
      <c r="AC561" s="2" t="n">
        <v>0.129867791398555</v>
      </c>
      <c r="AD561" s="2" t="n">
        <v>0.139133746323961</v>
      </c>
      <c r="AE561" s="2" t="n">
        <v>0.111802791655043</v>
      </c>
      <c r="AF561" s="2" t="n">
        <v>0.0418755743694531</v>
      </c>
      <c r="AG561" s="2" t="n">
        <v>1.40335560443733</v>
      </c>
      <c r="AH561" s="3" t="b">
        <f aca="false">TRUE()</f>
        <v>1</v>
      </c>
      <c r="AI561" s="3" t="n">
        <v>0.647853730577195</v>
      </c>
      <c r="AJ561" s="3" t="b">
        <f aca="false">TRUE()</f>
        <v>1</v>
      </c>
      <c r="AK561" s="3" t="n">
        <v>0.508572793221859</v>
      </c>
      <c r="AL561" s="3" t="b">
        <f aca="false">TRUE()</f>
        <v>1</v>
      </c>
      <c r="AM561" s="3" t="n">
        <v>0.29816605629880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2</v>
      </c>
      <c r="E562" s="2" t="n">
        <v>1</v>
      </c>
      <c r="F562" s="2" t="n">
        <v>36.0273733851036</v>
      </c>
      <c r="G562" s="2" t="n">
        <v>0.603196664350243</v>
      </c>
      <c r="H562" s="2" t="n">
        <v>0.997765824619619</v>
      </c>
      <c r="I562" s="2" t="n">
        <v>0.0448491163391819</v>
      </c>
      <c r="J562" s="2" t="n">
        <v>0.143373024869176</v>
      </c>
      <c r="K562" s="2" t="n">
        <v>8.13519145033098</v>
      </c>
      <c r="L562" s="2" t="n">
        <v>0.489</v>
      </c>
      <c r="M562" s="2" t="n">
        <v>0.12</v>
      </c>
      <c r="N562" s="2" t="n">
        <v>17.081</v>
      </c>
      <c r="O562" s="2" t="s">
        <v>41</v>
      </c>
      <c r="P562" s="2" t="n">
        <v>298.2</v>
      </c>
      <c r="Q562" s="2" t="n">
        <v>98.5</v>
      </c>
      <c r="R562" s="2" t="n">
        <v>13.871</v>
      </c>
      <c r="S562" s="2" t="n">
        <v>0.29874812499829</v>
      </c>
      <c r="T562" s="2" t="n">
        <v>-0.573638071235506</v>
      </c>
      <c r="U562" s="2" t="n">
        <v>-0.0774121993259271</v>
      </c>
      <c r="V562" s="2" t="n">
        <v>0.116155707049873</v>
      </c>
      <c r="W562" s="2" t="n">
        <v>0.0267379172726043</v>
      </c>
      <c r="X562" s="2" t="n">
        <v>0.0526327365757499</v>
      </c>
      <c r="Y562" s="2" t="n">
        <v>0.108508003223367</v>
      </c>
      <c r="Z562" s="2" t="n">
        <v>0.164811027438684</v>
      </c>
      <c r="AA562" s="2" t="n">
        <v>0.147856692516502</v>
      </c>
      <c r="AB562" s="2" t="n">
        <v>0.148393188953635</v>
      </c>
      <c r="AC562" s="2" t="n">
        <v>0.13761540470472</v>
      </c>
      <c r="AD562" s="2" t="n">
        <v>0.134561196422828</v>
      </c>
      <c r="AE562" s="2" t="n">
        <v>0.0883303111245018</v>
      </c>
      <c r="AF562" s="2" t="n">
        <v>0.0172914390400128</v>
      </c>
      <c r="AG562" s="2" t="n">
        <v>1.50700376793122</v>
      </c>
      <c r="AH562" s="3" t="b">
        <f aca="false">TRUE()</f>
        <v>1</v>
      </c>
      <c r="AI562" s="3" t="n">
        <v>-1.76793136334855</v>
      </c>
      <c r="AJ562" s="3" t="b">
        <f aca="false">TRUE()</f>
        <v>1</v>
      </c>
      <c r="AK562" s="3" t="n">
        <v>0.311967643050185</v>
      </c>
      <c r="AL562" s="3" t="b">
        <f aca="false">TRUE()</f>
        <v>1</v>
      </c>
      <c r="AM562" s="3" t="n">
        <v>-0.079377692297249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2</v>
      </c>
      <c r="E563" s="2" t="n">
        <v>3</v>
      </c>
      <c r="F563" s="2" t="n">
        <v>26.565051177078</v>
      </c>
      <c r="G563" s="2" t="n">
        <v>0.615071283095723</v>
      </c>
      <c r="H563" s="2" t="n">
        <v>0.991890674430281</v>
      </c>
      <c r="I563" s="2" t="n">
        <v>0.0681447913238456</v>
      </c>
      <c r="J563" s="2" t="n">
        <v>0.225958687160332</v>
      </c>
      <c r="K563" s="2" t="n">
        <v>6.65125854130169</v>
      </c>
      <c r="L563" s="2" t="n">
        <v>0.58</v>
      </c>
      <c r="M563" s="2" t="n">
        <v>0.094</v>
      </c>
      <c r="N563" s="2" t="n">
        <v>14.024</v>
      </c>
      <c r="O563" s="2" t="s">
        <v>41</v>
      </c>
      <c r="P563" s="2" t="n">
        <v>397.3</v>
      </c>
      <c r="Q563" s="2" t="n">
        <v>138.5</v>
      </c>
      <c r="R563" s="2" t="n">
        <v>18.479</v>
      </c>
      <c r="S563" s="2" t="n">
        <v>0.684286744200987</v>
      </c>
      <c r="T563" s="2" t="n">
        <v>-0.138156950667075</v>
      </c>
      <c r="U563" s="2" t="n">
        <v>-0.375160105215699</v>
      </c>
      <c r="V563" s="2" t="n">
        <v>0.129015000729987</v>
      </c>
      <c r="W563" s="2" t="n">
        <v>0.0597520365099656</v>
      </c>
      <c r="X563" s="2" t="n">
        <v>0.0570136969023427</v>
      </c>
      <c r="Y563" s="2" t="n">
        <v>0.130237238572703</v>
      </c>
      <c r="Z563" s="2" t="n">
        <v>0.147436052277864</v>
      </c>
      <c r="AA563" s="2" t="n">
        <v>0.156212785547335</v>
      </c>
      <c r="AB563" s="2" t="n">
        <v>0.131639322312447</v>
      </c>
      <c r="AC563" s="2" t="n">
        <v>0.125892841129698</v>
      </c>
      <c r="AD563" s="2" t="n">
        <v>0.1523546630763</v>
      </c>
      <c r="AE563" s="2" t="n">
        <v>0.079559052261536</v>
      </c>
      <c r="AF563" s="2" t="n">
        <v>0.0196543479197757</v>
      </c>
      <c r="AG563" s="2" t="n">
        <v>0.726507337514418</v>
      </c>
      <c r="AH563" s="3" t="b">
        <f aca="false">TRUE()</f>
        <v>1</v>
      </c>
      <c r="AI563" s="3" t="n">
        <v>-0.895564523875366</v>
      </c>
      <c r="AJ563" s="3" t="b">
        <f aca="false">TRUE()</f>
        <v>1</v>
      </c>
      <c r="AK563" s="3" t="n">
        <v>-0.539988007693735</v>
      </c>
      <c r="AL563" s="3" t="b">
        <f aca="false">TRUE()</f>
        <v>1</v>
      </c>
      <c r="AM563" s="3" t="n">
        <v>0.86068726965924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2</v>
      </c>
      <c r="E564" s="2" t="n">
        <v>4</v>
      </c>
      <c r="F564" s="2" t="n">
        <v>15.2551187030578</v>
      </c>
      <c r="G564" s="2" t="n">
        <v>0.825414364640884</v>
      </c>
      <c r="H564" s="2" t="n">
        <v>0.984973003660507</v>
      </c>
      <c r="I564" s="2" t="n">
        <v>0.123713571789434</v>
      </c>
      <c r="J564" s="2" t="n">
        <v>0.330419949369924</v>
      </c>
      <c r="K564" s="2" t="n">
        <v>4.89347654000873</v>
      </c>
      <c r="L564" s="2" t="n">
        <v>0.768</v>
      </c>
      <c r="M564" s="2" t="n">
        <v>0.139</v>
      </c>
      <c r="N564" s="2" t="n">
        <v>10.373</v>
      </c>
      <c r="O564" s="2" t="s">
        <v>41</v>
      </c>
      <c r="P564" s="2" t="n">
        <v>343.5</v>
      </c>
      <c r="Q564" s="2" t="n">
        <v>123.3</v>
      </c>
      <c r="R564" s="2" t="n">
        <v>15.978</v>
      </c>
      <c r="S564" s="2" t="n">
        <v>0.566182932685068</v>
      </c>
      <c r="T564" s="2" t="n">
        <v>0.284601586851368</v>
      </c>
      <c r="U564" s="2" t="n">
        <v>-0.521404909890997</v>
      </c>
      <c r="V564" s="2" t="n">
        <v>0.120268020469921</v>
      </c>
      <c r="W564" s="2" t="n">
        <v>0.0588948098606564</v>
      </c>
      <c r="X564" s="2" t="n">
        <v>0.0292286092416633</v>
      </c>
      <c r="Y564" s="2" t="n">
        <v>0.124741541583278</v>
      </c>
      <c r="Z564" s="2" t="n">
        <v>0.191304978802792</v>
      </c>
      <c r="AA564" s="2" t="n">
        <v>0.133712163464152</v>
      </c>
      <c r="AB564" s="2" t="n">
        <v>0.104506808529992</v>
      </c>
      <c r="AC564" s="2" t="n">
        <v>0.133096147298979</v>
      </c>
      <c r="AD564" s="2" t="n">
        <v>0.114160867837233</v>
      </c>
      <c r="AE564" s="2" t="n">
        <v>0.0921806095247399</v>
      </c>
      <c r="AF564" s="2" t="n">
        <v>0.0770682737171713</v>
      </c>
      <c r="AG564" s="2" t="n">
        <v>-0.198024067586305</v>
      </c>
      <c r="AH564" s="3" t="b">
        <f aca="false">TRUE()</f>
        <v>1</v>
      </c>
      <c r="AI564" s="3" t="n">
        <v>0.906687847783526</v>
      </c>
      <c r="AJ564" s="3" t="b">
        <f aca="false">TRUE()</f>
        <v>1</v>
      </c>
      <c r="AK564" s="3" t="n">
        <v>0.93455061859382</v>
      </c>
      <c r="AL564" s="3" t="b">
        <f aca="false">TRUE()</f>
        <v>1</v>
      </c>
      <c r="AM564" s="3" t="n">
        <v>0.35033918738619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2</v>
      </c>
      <c r="E565" s="2" t="n">
        <v>5</v>
      </c>
      <c r="F565" s="2" t="n">
        <v>17.1027289690524</v>
      </c>
      <c r="G565" s="2" t="n">
        <v>0.803462321792261</v>
      </c>
      <c r="H565" s="2" t="n">
        <v>0.988360477238514</v>
      </c>
      <c r="I565" s="2" t="n">
        <v>0.130669354942253</v>
      </c>
      <c r="J565" s="2" t="n">
        <v>0.317724507624096</v>
      </c>
      <c r="K565" s="2" t="n">
        <v>5.07489351689053</v>
      </c>
      <c r="L565" s="2" t="n">
        <v>0.716</v>
      </c>
      <c r="M565" s="2" t="n">
        <v>0.091</v>
      </c>
      <c r="N565" s="2" t="n">
        <v>10.87</v>
      </c>
      <c r="O565" s="2" t="s">
        <v>41</v>
      </c>
      <c r="P565" s="2" t="n">
        <v>247.5</v>
      </c>
      <c r="Q565" s="2" t="n">
        <v>82.7</v>
      </c>
      <c r="R565" s="2" t="n">
        <v>11.511</v>
      </c>
      <c r="S565" s="2" t="n">
        <v>0.383787614260612</v>
      </c>
      <c r="T565" s="2" t="n">
        <v>-0.00211481799127966</v>
      </c>
      <c r="U565" s="2" t="n">
        <v>-0.450964030374917</v>
      </c>
      <c r="V565" s="2" t="n">
        <v>0.0238552144338829</v>
      </c>
      <c r="W565" s="2" t="n">
        <v>0.0547514622571934</v>
      </c>
      <c r="X565" s="2" t="n">
        <v>0.0220373746507171</v>
      </c>
      <c r="Y565" s="2" t="n">
        <v>0.0941832793476667</v>
      </c>
      <c r="Z565" s="2" t="n">
        <v>0.123138039939156</v>
      </c>
      <c r="AA565" s="2" t="n">
        <v>0.16997071357954</v>
      </c>
      <c r="AB565" s="2" t="n">
        <v>0.170000407984656</v>
      </c>
      <c r="AC565" s="2" t="n">
        <v>0.120862418773123</v>
      </c>
      <c r="AD565" s="2" t="n">
        <v>0.141747507154369</v>
      </c>
      <c r="AE565" s="2" t="n">
        <v>0.104097312614755</v>
      </c>
      <c r="AF565" s="2" t="n">
        <v>0.053962945956017</v>
      </c>
      <c r="AG565" s="2" t="n">
        <v>-0.102605129161469</v>
      </c>
      <c r="AH565" s="3" t="b">
        <f aca="false">TRUE()</f>
        <v>1</v>
      </c>
      <c r="AI565" s="3" t="n">
        <v>0.408192510941704</v>
      </c>
      <c r="AJ565" s="3" t="b">
        <f aca="false">TRUE()</f>
        <v>1</v>
      </c>
      <c r="AK565" s="3" t="n">
        <v>-0.638290582779572</v>
      </c>
      <c r="AL565" s="3" t="b">
        <f aca="false">TRUE()</f>
        <v>1</v>
      </c>
      <c r="AM565" s="3" t="n">
        <v>-0.5603191006846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2</v>
      </c>
      <c r="E566" s="2" t="n">
        <v>6</v>
      </c>
      <c r="F566" s="2" t="n">
        <v>18.9246444160512</v>
      </c>
      <c r="G566" s="2" t="n">
        <v>0.875</v>
      </c>
      <c r="H566" s="2" t="n">
        <v>0.988816420475974</v>
      </c>
      <c r="I566" s="2" t="n">
        <v>0.0993038731430124</v>
      </c>
      <c r="J566" s="2" t="n">
        <v>0.323742759783628</v>
      </c>
      <c r="K566" s="2" t="n">
        <v>6.22440401789547</v>
      </c>
      <c r="L566" s="2" t="n">
        <v>0.85</v>
      </c>
      <c r="M566" s="2" t="n">
        <v>0.166</v>
      </c>
      <c r="N566" s="2" t="n">
        <v>13.132</v>
      </c>
      <c r="O566" s="2" t="s">
        <v>41</v>
      </c>
      <c r="P566" s="2" t="n">
        <v>401.8</v>
      </c>
      <c r="Q566" s="2" t="n">
        <v>295.1</v>
      </c>
      <c r="R566" s="2" t="n">
        <v>18.687</v>
      </c>
      <c r="S566" s="2" t="n">
        <v>0.569391626496627</v>
      </c>
      <c r="T566" s="2" t="n">
        <v>4.65574284776109</v>
      </c>
      <c r="U566" s="2" t="n">
        <v>28.7999373184966</v>
      </c>
      <c r="V566" s="2" t="n">
        <v>0.26330388820926</v>
      </c>
      <c r="W566" s="2" t="n">
        <v>0.168120654466394</v>
      </c>
      <c r="X566" s="2" t="n">
        <v>0.0481235984216331</v>
      </c>
      <c r="Y566" s="2" t="n">
        <v>0.0707515549198075</v>
      </c>
      <c r="Z566" s="2" t="n">
        <v>0.103119135608459</v>
      </c>
      <c r="AA566" s="2" t="n">
        <v>0.202594169928447</v>
      </c>
      <c r="AB566" s="2" t="n">
        <v>0.279798433511253</v>
      </c>
      <c r="AC566" s="2" t="n">
        <v>0.134380125635789</v>
      </c>
      <c r="AD566" s="2" t="n">
        <v>0.086647846006614</v>
      </c>
      <c r="AE566" s="2" t="n">
        <v>0.058426702422421</v>
      </c>
      <c r="AF566" s="2" t="n">
        <v>0.0161584335455774</v>
      </c>
      <c r="AG566" s="2" t="n">
        <v>0.501996896510888</v>
      </c>
      <c r="AH566" s="3" t="b">
        <f aca="false">TRUE()</f>
        <v>1</v>
      </c>
      <c r="AI566" s="3" t="n">
        <v>1.69277664818794</v>
      </c>
      <c r="AJ566" s="3" t="b">
        <f aca="false">TRUE()</f>
        <v>1</v>
      </c>
      <c r="AK566" s="3" t="n">
        <v>1.81927379436635</v>
      </c>
      <c r="AL566" s="3" t="b">
        <f aca="false">TRUE()</f>
        <v>1</v>
      </c>
      <c r="AM566" s="3" t="n">
        <v>0.90337437691257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2</v>
      </c>
      <c r="E567" s="2" t="n">
        <v>8</v>
      </c>
      <c r="F567" s="2" t="n">
        <v>27.8972710309476</v>
      </c>
      <c r="G567" s="2" t="n">
        <v>0.790899241603467</v>
      </c>
      <c r="H567" s="2" t="n">
        <v>0.97609824393362</v>
      </c>
      <c r="I567" s="2" t="n">
        <v>0.153630556637466</v>
      </c>
      <c r="J567" s="2" t="n">
        <v>0.390362819622346</v>
      </c>
      <c r="K567" s="2" t="n">
        <v>4.42849283052516</v>
      </c>
      <c r="L567" s="2" t="n">
        <v>0.76</v>
      </c>
      <c r="M567" s="2" t="n">
        <v>0.138</v>
      </c>
      <c r="N567" s="2" t="n">
        <v>9.569</v>
      </c>
      <c r="O567" s="2" t="s">
        <v>41</v>
      </c>
      <c r="P567" s="2" t="n">
        <v>364.9</v>
      </c>
      <c r="Q567" s="2" t="n">
        <v>128.4</v>
      </c>
      <c r="R567" s="2" t="n">
        <v>16.974</v>
      </c>
      <c r="S567" s="2" t="n">
        <v>0.615810563326977</v>
      </c>
      <c r="T567" s="2" t="n">
        <v>0.0229067110216132</v>
      </c>
      <c r="U567" s="2" t="n">
        <v>-0.71052193353137</v>
      </c>
      <c r="V567" s="2" t="n">
        <v>0.0720364460276496</v>
      </c>
      <c r="W567" s="2" t="n">
        <v>0.0331420057404211</v>
      </c>
      <c r="X567" s="2" t="n">
        <v>0.0245763252937873</v>
      </c>
      <c r="Y567" s="2" t="n">
        <v>0.0955796271898622</v>
      </c>
      <c r="Z567" s="2" t="n">
        <v>0.124526654465267</v>
      </c>
      <c r="AA567" s="2" t="n">
        <v>0.182845666103897</v>
      </c>
      <c r="AB567" s="2" t="n">
        <v>0.189795659435024</v>
      </c>
      <c r="AC567" s="2" t="n">
        <v>0.167532037215936</v>
      </c>
      <c r="AD567" s="2" t="n">
        <v>0.117920129004326</v>
      </c>
      <c r="AE567" s="2" t="n">
        <v>0.0634586477544709</v>
      </c>
      <c r="AF567" s="2" t="n">
        <v>0.0337652535374302</v>
      </c>
      <c r="AG567" s="2" t="n">
        <v>-0.442589117155351</v>
      </c>
      <c r="AH567" s="3" t="b">
        <f aca="false">TRUE()</f>
        <v>1</v>
      </c>
      <c r="AI567" s="3" t="n">
        <v>0.829996257500169</v>
      </c>
      <c r="AJ567" s="3" t="b">
        <f aca="false">TRUE()</f>
        <v>1</v>
      </c>
      <c r="AK567" s="3" t="n">
        <v>0.901783093565208</v>
      </c>
      <c r="AL567" s="3" t="b">
        <f aca="false">TRUE()</f>
        <v>1</v>
      </c>
      <c r="AM567" s="3" t="n">
        <v>0.55334009743532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2</v>
      </c>
      <c r="E568" s="2" t="n">
        <v>9</v>
      </c>
      <c r="F568" s="2" t="n">
        <v>43.1523897340054</v>
      </c>
      <c r="G568" s="2" t="n">
        <v>0.630383180739234</v>
      </c>
      <c r="H568" s="2" t="n">
        <v>0.995771888138517</v>
      </c>
      <c r="I568" s="2" t="n">
        <v>0.0429480387876083</v>
      </c>
      <c r="J568" s="2" t="n">
        <v>0.150666302459822</v>
      </c>
      <c r="K568" s="2" t="n">
        <v>11.8268866007269</v>
      </c>
      <c r="L568" s="2" t="n">
        <v>0.711</v>
      </c>
      <c r="M568" s="2" t="n">
        <v>0.142</v>
      </c>
      <c r="N568" s="2" t="n">
        <v>24.297</v>
      </c>
      <c r="O568" s="2" t="s">
        <v>41</v>
      </c>
      <c r="P568" s="2" t="n">
        <v>394.9</v>
      </c>
      <c r="Q568" s="2" t="n">
        <v>130.3</v>
      </c>
      <c r="R568" s="2" t="n">
        <v>18.368</v>
      </c>
      <c r="S568" s="2" t="n">
        <v>-1</v>
      </c>
      <c r="T568" s="2" t="n">
        <v>-0.0304751585279988</v>
      </c>
      <c r="U568" s="2" t="n">
        <v>-0.665618172992168</v>
      </c>
      <c r="V568" s="2" t="n">
        <v>0.00629964220108481</v>
      </c>
      <c r="W568" s="2" t="n">
        <v>0.0385816797349117</v>
      </c>
      <c r="X568" s="2" t="n">
        <v>0.0712248211970197</v>
      </c>
      <c r="Y568" s="2" t="n">
        <v>0.146047515235541</v>
      </c>
      <c r="Z568" s="2" t="n">
        <v>0.0888249689933297</v>
      </c>
      <c r="AA568" s="2" t="n">
        <v>0.129725239527226</v>
      </c>
      <c r="AB568" s="2" t="n">
        <v>0.0896692313676418</v>
      </c>
      <c r="AC568" s="2" t="n">
        <v>0.0748903438343647</v>
      </c>
      <c r="AD568" s="2" t="n">
        <v>0.140517904264375</v>
      </c>
      <c r="AE568" s="2" t="n">
        <v>0.145277100039001</v>
      </c>
      <c r="AF568" s="2" t="n">
        <v>0.113822875541501</v>
      </c>
      <c r="AG568" s="2" t="n">
        <v>3.44870535668824</v>
      </c>
      <c r="AH568" s="3" t="b">
        <f aca="false">FALSE()</f>
        <v>0</v>
      </c>
      <c r="AI568" s="3" t="n">
        <v>0.360260267014606</v>
      </c>
      <c r="AJ568" s="3" t="b">
        <f aca="false">TRUE()</f>
        <v>1</v>
      </c>
      <c r="AK568" s="3" t="n">
        <v>1.03285319367966</v>
      </c>
      <c r="AL568" s="3" t="b">
        <f aca="false">TRUE()</f>
        <v>1</v>
      </c>
      <c r="AM568" s="3" t="n">
        <v>0.837920812457476</v>
      </c>
      <c r="AN568" s="3" t="b">
        <f aca="false">TRUE()</f>
        <v>1</v>
      </c>
      <c r="AO568" s="3" t="n">
        <v>1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2</v>
      </c>
      <c r="E569" s="2" t="n">
        <v>10</v>
      </c>
      <c r="F569" s="2" t="n">
        <v>71.565051177078</v>
      </c>
      <c r="G569" s="2" t="n">
        <v>0.550752605171748</v>
      </c>
      <c r="H569" s="2" t="n">
        <v>0.985686303078917</v>
      </c>
      <c r="I569" s="2" t="n">
        <v>0.0699027712502723</v>
      </c>
      <c r="J569" s="2" t="n">
        <v>0.209259095449451</v>
      </c>
      <c r="K569" s="2" t="n">
        <v>8.60346594522838</v>
      </c>
      <c r="L569" s="2" t="n">
        <v>0.759</v>
      </c>
      <c r="M569" s="2" t="n">
        <v>0.182</v>
      </c>
      <c r="N569" s="2" t="n">
        <v>18</v>
      </c>
      <c r="O569" s="2" t="s">
        <v>41</v>
      </c>
      <c r="P569" s="2" t="n">
        <v>272.5</v>
      </c>
      <c r="Q569" s="2" t="n">
        <v>98.1</v>
      </c>
      <c r="R569" s="2" t="n">
        <v>12.676</v>
      </c>
      <c r="S569" s="2" t="n">
        <v>0.984781903134603</v>
      </c>
      <c r="T569" s="2" t="n">
        <v>0.0482147131147196</v>
      </c>
      <c r="U569" s="2" t="n">
        <v>-0.538268713334272</v>
      </c>
      <c r="V569" s="2" t="n">
        <v>0.0480885465711926</v>
      </c>
      <c r="W569" s="2" t="n">
        <v>0.0503521980910864</v>
      </c>
      <c r="X569" s="2" t="n">
        <v>0.143008042890017</v>
      </c>
      <c r="Y569" s="2" t="n">
        <v>0.111195961945186</v>
      </c>
      <c r="Z569" s="2" t="n">
        <v>0.115632074167968</v>
      </c>
      <c r="AA569" s="2" t="n">
        <v>0.131095256025668</v>
      </c>
      <c r="AB569" s="2" t="n">
        <v>0.139677405540693</v>
      </c>
      <c r="AC569" s="2" t="n">
        <v>0.152162601139801</v>
      </c>
      <c r="AD569" s="2" t="n">
        <v>0.1147732368781</v>
      </c>
      <c r="AE569" s="2" t="n">
        <v>0.0737546260731081</v>
      </c>
      <c r="AF569" s="2" t="n">
        <v>0.0187007953394592</v>
      </c>
      <c r="AG569" s="2" t="n">
        <v>1.75329965469184</v>
      </c>
      <c r="AH569" s="3" t="b">
        <f aca="false">TRUE()</f>
        <v>1</v>
      </c>
      <c r="AI569" s="3" t="n">
        <v>0.820409808714749</v>
      </c>
      <c r="AJ569" s="3" t="b">
        <f aca="false">TRUE()</f>
        <v>1</v>
      </c>
      <c r="AK569" s="3" t="n">
        <v>2.34355419482415</v>
      </c>
      <c r="AL569" s="3" t="b">
        <f aca="false">FALSE()</f>
        <v>0</v>
      </c>
      <c r="AM569" s="3" t="n">
        <v>-0.32316850483289</v>
      </c>
      <c r="AN569" s="3" t="b">
        <f aca="false">TRUE()</f>
        <v>1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2</v>
      </c>
      <c r="E570" s="2" t="n">
        <v>12</v>
      </c>
      <c r="F570" s="2" t="n">
        <v>18.434948822922</v>
      </c>
      <c r="G570" s="2" t="n">
        <v>0.821589205397301</v>
      </c>
      <c r="H570" s="2" t="n">
        <v>0.991015989332512</v>
      </c>
      <c r="I570" s="2" t="n">
        <v>0.129019095879229</v>
      </c>
      <c r="J570" s="2" t="n">
        <v>0.303823533921743</v>
      </c>
      <c r="K570" s="2" t="n">
        <v>4.47536600705582</v>
      </c>
      <c r="L570" s="2" t="n">
        <v>0.545</v>
      </c>
      <c r="M570" s="2" t="n">
        <v>0.092</v>
      </c>
      <c r="N570" s="2" t="n">
        <v>9.431</v>
      </c>
      <c r="O570" s="2" t="s">
        <v>41</v>
      </c>
      <c r="P570" s="2" t="n">
        <v>322.8</v>
      </c>
      <c r="Q570" s="2" t="n">
        <v>85.7</v>
      </c>
      <c r="R570" s="2" t="n">
        <v>15.012</v>
      </c>
      <c r="S570" s="2" t="n">
        <v>0.434597883614227</v>
      </c>
      <c r="T570" s="2" t="n">
        <v>-0.363765658705516</v>
      </c>
      <c r="U570" s="2" t="n">
        <v>-0.547044164311184</v>
      </c>
      <c r="V570" s="2" t="n">
        <v>0.0712736091166114</v>
      </c>
      <c r="W570" s="2" t="n">
        <v>0.0108403538692596</v>
      </c>
      <c r="X570" s="2" t="n">
        <v>0.0928910495219734</v>
      </c>
      <c r="Y570" s="2" t="n">
        <v>0.117885866871783</v>
      </c>
      <c r="Z570" s="2" t="n">
        <v>0.137824567233234</v>
      </c>
      <c r="AA570" s="2" t="n">
        <v>0.140423677869021</v>
      </c>
      <c r="AB570" s="2" t="n">
        <v>0.169425649639221</v>
      </c>
      <c r="AC570" s="2" t="n">
        <v>0.163232060439054</v>
      </c>
      <c r="AD570" s="2" t="n">
        <v>0.0883287852374133</v>
      </c>
      <c r="AE570" s="2" t="n">
        <v>0.0358626768535487</v>
      </c>
      <c r="AF570" s="2" t="n">
        <v>0.0541256663347513</v>
      </c>
      <c r="AG570" s="2" t="n">
        <v>-0.417935477666754</v>
      </c>
      <c r="AH570" s="3" t="b">
        <f aca="false">TRUE()</f>
        <v>1</v>
      </c>
      <c r="AI570" s="3" t="n">
        <v>-1.23109023136505</v>
      </c>
      <c r="AJ570" s="3" t="b">
        <f aca="false">TRUE()</f>
        <v>1</v>
      </c>
      <c r="AK570" s="3" t="n">
        <v>-0.60552305775096</v>
      </c>
      <c r="AL570" s="3" t="b">
        <f aca="false">TRUE()</f>
        <v>1</v>
      </c>
      <c r="AM570" s="3" t="n">
        <v>0.15397849402091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2</v>
      </c>
      <c r="E571" s="2" t="n">
        <v>13</v>
      </c>
      <c r="F571" s="2" t="n">
        <v>31.7594800848128</v>
      </c>
      <c r="G571" s="2" t="n">
        <v>0.634319526627219</v>
      </c>
      <c r="H571" s="2" t="n">
        <v>0.994065344195033</v>
      </c>
      <c r="I571" s="2" t="n">
        <v>0.0917033587715731</v>
      </c>
      <c r="J571" s="2" t="n">
        <v>0.212329099443501</v>
      </c>
      <c r="K571" s="2" t="n">
        <v>5.25200384001739</v>
      </c>
      <c r="L571" s="2" t="n">
        <v>0.477</v>
      </c>
      <c r="M571" s="2" t="n">
        <v>0.081</v>
      </c>
      <c r="N571" s="2" t="n">
        <v>11.123</v>
      </c>
      <c r="O571" s="2" t="s">
        <v>41</v>
      </c>
      <c r="P571" s="2" t="n">
        <v>565.8</v>
      </c>
      <c r="Q571" s="2" t="n">
        <v>147.7</v>
      </c>
      <c r="R571" s="2" t="n">
        <v>26.316</v>
      </c>
      <c r="S571" s="2" t="n">
        <v>0.986511878397251</v>
      </c>
      <c r="T571" s="2" t="n">
        <v>-0.186751240361576</v>
      </c>
      <c r="U571" s="2" t="n">
        <v>-0.675798365225981</v>
      </c>
      <c r="V571" s="2" t="n">
        <v>0.0593736363144737</v>
      </c>
      <c r="W571" s="2" t="n">
        <v>0.0593736363144737</v>
      </c>
      <c r="X571" s="2" t="n">
        <v>0.00808321664496555</v>
      </c>
      <c r="Y571" s="2" t="n">
        <v>0.0729760291723713</v>
      </c>
      <c r="Z571" s="2" t="n">
        <v>0.166685418552627</v>
      </c>
      <c r="AA571" s="2" t="n">
        <v>0.184671118740655</v>
      </c>
      <c r="AB571" s="2" t="n">
        <v>0.160668095221565</v>
      </c>
      <c r="AC571" s="2" t="n">
        <v>0.157331453391352</v>
      </c>
      <c r="AD571" s="2" t="n">
        <v>0.132001587615376</v>
      </c>
      <c r="AE571" s="2" t="n">
        <v>0.0659133449428455</v>
      </c>
      <c r="AF571" s="2" t="n">
        <v>0.0516697357182419</v>
      </c>
      <c r="AG571" s="2" t="n">
        <v>-0.0094513388860696</v>
      </c>
      <c r="AH571" s="3" t="b">
        <f aca="false">TRUE()</f>
        <v>1</v>
      </c>
      <c r="AI571" s="3" t="n">
        <v>-1.88296874877359</v>
      </c>
      <c r="AJ571" s="3" t="b">
        <f aca="false">TRUE()</f>
        <v>1</v>
      </c>
      <c r="AK571" s="3" t="n">
        <v>-0.965965833065696</v>
      </c>
      <c r="AL571" s="3" t="b">
        <f aca="false">TRUE()</f>
        <v>1</v>
      </c>
      <c r="AM571" s="3" t="n">
        <v>2.4590822857003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2</v>
      </c>
      <c r="E572" s="2" t="n">
        <v>14</v>
      </c>
      <c r="F572" s="2" t="n">
        <v>45</v>
      </c>
      <c r="G572" s="2" t="n">
        <v>0.804597701149425</v>
      </c>
      <c r="H572" s="2" t="n">
        <v>0.98551293184486</v>
      </c>
      <c r="I572" s="2" t="n">
        <v>0.154198560781075</v>
      </c>
      <c r="J572" s="2" t="n">
        <v>0.360131618682682</v>
      </c>
      <c r="K572" s="2" t="n">
        <v>4.29426082955837</v>
      </c>
      <c r="L572" s="2" t="n">
        <v>0.662</v>
      </c>
      <c r="M572" s="2" t="n">
        <v>0.11</v>
      </c>
      <c r="N572" s="2" t="n">
        <v>9.303</v>
      </c>
      <c r="O572" s="2" t="s">
        <v>41</v>
      </c>
      <c r="P572" s="2" t="n">
        <v>596.3</v>
      </c>
      <c r="Q572" s="2" t="n">
        <v>147.6</v>
      </c>
      <c r="R572" s="2" t="n">
        <v>27.736</v>
      </c>
      <c r="S572" s="2" t="n">
        <v>0.66377449714514</v>
      </c>
      <c r="T572" s="2" t="n">
        <v>-0.407619826064116</v>
      </c>
      <c r="U572" s="2" t="n">
        <v>-0.508859902697382</v>
      </c>
      <c r="V572" s="2" t="n">
        <v>0.0926831889827644</v>
      </c>
      <c r="W572" s="2" t="n">
        <v>0.0282191610216964</v>
      </c>
      <c r="X572" s="2" t="n">
        <v>0.0697965641452776</v>
      </c>
      <c r="Y572" s="2" t="n">
        <v>0.0872490379530967</v>
      </c>
      <c r="Z572" s="2" t="n">
        <v>0.162375342828399</v>
      </c>
      <c r="AA572" s="2" t="n">
        <v>0.152001388246737</v>
      </c>
      <c r="AB572" s="2" t="n">
        <v>0.156199714785841</v>
      </c>
      <c r="AC572" s="2" t="n">
        <v>0.145610326010542</v>
      </c>
      <c r="AD572" s="2" t="n">
        <v>0.0878301357064718</v>
      </c>
      <c r="AE572" s="2" t="n">
        <v>0.0981468355190864</v>
      </c>
      <c r="AF572" s="2" t="n">
        <v>0.040790654804547</v>
      </c>
      <c r="AG572" s="2" t="n">
        <v>-0.513190420600272</v>
      </c>
      <c r="AH572" s="3" t="b">
        <f aca="false">TRUE()</f>
        <v>1</v>
      </c>
      <c r="AI572" s="3" t="n">
        <v>-0.109475723470955</v>
      </c>
      <c r="AJ572" s="3" t="b">
        <f aca="false">TRUE()</f>
        <v>1</v>
      </c>
      <c r="AK572" s="3" t="n">
        <v>-0.015707607235938</v>
      </c>
      <c r="AL572" s="3" t="b">
        <f aca="false">TRUE()</f>
        <v>1</v>
      </c>
      <c r="AM572" s="3" t="n">
        <v>2.7484060126395</v>
      </c>
      <c r="AN572" s="3" t="b">
        <f aca="false">FALSE()</f>
        <v>0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3</v>
      </c>
      <c r="E573" s="2" t="n">
        <v>0</v>
      </c>
      <c r="F573" s="2" t="n">
        <v>17.1027289690524</v>
      </c>
      <c r="G573" s="2" t="n">
        <v>0.850367401469606</v>
      </c>
      <c r="H573" s="2" t="n">
        <v>0.992408282906128</v>
      </c>
      <c r="I573" s="2" t="n">
        <v>0.107070546997481</v>
      </c>
      <c r="J573" s="2" t="n">
        <v>0.276127576261889</v>
      </c>
      <c r="K573" s="2" t="n">
        <v>6.97747912347808</v>
      </c>
      <c r="L573" s="2" t="n">
        <v>0.826</v>
      </c>
      <c r="M573" s="2" t="n">
        <v>0.098</v>
      </c>
      <c r="N573" s="2" t="n">
        <v>14.784</v>
      </c>
      <c r="O573" s="2" t="s">
        <v>41</v>
      </c>
      <c r="P573" s="2" t="n">
        <v>229.6</v>
      </c>
      <c r="Q573" s="2" t="n">
        <v>84.5</v>
      </c>
      <c r="R573" s="2" t="n">
        <v>10.68</v>
      </c>
      <c r="S573" s="2" t="n">
        <v>0.495342320663513</v>
      </c>
      <c r="T573" s="2" t="n">
        <v>-0.0175533820883998</v>
      </c>
      <c r="U573" s="2" t="n">
        <v>-0.553999538531001</v>
      </c>
      <c r="V573" s="2" t="n">
        <v>0.081419703550716</v>
      </c>
      <c r="W573" s="2" t="n">
        <v>0.0352569486189795</v>
      </c>
      <c r="X573" s="2" t="n">
        <v>0.0399625929687877</v>
      </c>
      <c r="Y573" s="2" t="n">
        <v>0.109527961040414</v>
      </c>
      <c r="Z573" s="2" t="n">
        <v>0.162102747021433</v>
      </c>
      <c r="AA573" s="2" t="n">
        <v>0.162058451674913</v>
      </c>
      <c r="AB573" s="2" t="n">
        <v>0.127033685195825</v>
      </c>
      <c r="AC573" s="2" t="n">
        <v>0.136907888044589</v>
      </c>
      <c r="AD573" s="2" t="n">
        <v>0.157543927499605</v>
      </c>
      <c r="AE573" s="2" t="n">
        <v>0.0839626598837341</v>
      </c>
      <c r="AF573" s="2" t="n">
        <v>0.0209000866706999</v>
      </c>
      <c r="AG573" s="2" t="n">
        <v>0.898087870817444</v>
      </c>
      <c r="AH573" s="3" t="b">
        <f aca="false">TRUE()</f>
        <v>1</v>
      </c>
      <c r="AI573" s="3" t="n">
        <v>1.46270187733786</v>
      </c>
      <c r="AJ573" s="3" t="b">
        <f aca="false">TRUE()</f>
        <v>1</v>
      </c>
      <c r="AK573" s="3" t="n">
        <v>-0.408917907579286</v>
      </c>
      <c r="AL573" s="3" t="b">
        <f aca="false">TRUE()</f>
        <v>1</v>
      </c>
      <c r="AM573" s="3" t="n">
        <v>-0.73011892731456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4</v>
      </c>
      <c r="E574" s="2" t="n">
        <v>0</v>
      </c>
      <c r="F574" s="2" t="n">
        <v>24.2277453179541</v>
      </c>
      <c r="G574" s="2" t="n">
        <v>0.641804788213628</v>
      </c>
      <c r="H574" s="2" t="n">
        <v>0.985393063578173</v>
      </c>
      <c r="I574" s="2" t="n">
        <v>0.100435486948892</v>
      </c>
      <c r="J574" s="2" t="n">
        <v>0.256324731397603</v>
      </c>
      <c r="K574" s="2" t="n">
        <v>7.84999855264173</v>
      </c>
      <c r="L574" s="2" t="n">
        <v>0.801</v>
      </c>
      <c r="M574" s="2" t="n">
        <v>0.093</v>
      </c>
      <c r="N574" s="2" t="n">
        <v>16.451</v>
      </c>
      <c r="O574" s="2" t="s">
        <v>41</v>
      </c>
      <c r="P574" s="2" t="n">
        <v>206.4</v>
      </c>
      <c r="Q574" s="2" t="n">
        <v>84.5</v>
      </c>
      <c r="R574" s="2" t="n">
        <v>9.602</v>
      </c>
      <c r="S574" s="2" t="n">
        <v>-1</v>
      </c>
      <c r="T574" s="2" t="n">
        <v>-0.25988323793661</v>
      </c>
      <c r="U574" s="2" t="n">
        <v>-1.0337648264913</v>
      </c>
      <c r="V574" s="2" t="n">
        <v>0.0813414782740355</v>
      </c>
      <c r="W574" s="2" t="n">
        <v>0.0319507592579235</v>
      </c>
      <c r="X574" s="2" t="n">
        <v>0.0184567704413077</v>
      </c>
      <c r="Y574" s="2" t="n">
        <v>0.108518407465784</v>
      </c>
      <c r="Z574" s="2" t="n">
        <v>0.178478028361385</v>
      </c>
      <c r="AA574" s="2" t="n">
        <v>0.14917600244643</v>
      </c>
      <c r="AB574" s="2" t="n">
        <v>0.149702556336818</v>
      </c>
      <c r="AC574" s="2" t="n">
        <v>0.14116303309201</v>
      </c>
      <c r="AD574" s="2" t="n">
        <v>0.142404696766553</v>
      </c>
      <c r="AE574" s="2" t="n">
        <v>0.0925786460230226</v>
      </c>
      <c r="AF574" s="2" t="n">
        <v>0.0195218590666901</v>
      </c>
      <c r="AG574" s="2" t="n">
        <v>1.35700235124163</v>
      </c>
      <c r="AH574" s="3" t="b">
        <f aca="false">TRUE()</f>
        <v>1</v>
      </c>
      <c r="AI574" s="3" t="n">
        <v>1.22304065770237</v>
      </c>
      <c r="AJ574" s="3" t="b">
        <f aca="false">TRUE()</f>
        <v>1</v>
      </c>
      <c r="AK574" s="3" t="n">
        <v>-0.572755532722348</v>
      </c>
      <c r="AL574" s="3" t="b">
        <f aca="false">TRUE()</f>
        <v>1</v>
      </c>
      <c r="AM574" s="3" t="n">
        <v>-0.95019468026502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5</v>
      </c>
      <c r="E575" s="2" t="n">
        <v>0</v>
      </c>
      <c r="F575" s="2" t="n">
        <v>46.8476102659946</v>
      </c>
      <c r="G575" s="2" t="n">
        <v>0.497928534438115</v>
      </c>
      <c r="H575" s="2" t="n">
        <v>0.985595664089253</v>
      </c>
      <c r="I575" s="2" t="n">
        <v>0.0496661050047815</v>
      </c>
      <c r="J575" s="2" t="n">
        <v>0.175112736564309</v>
      </c>
      <c r="K575" s="2" t="n">
        <v>11.1813641128387</v>
      </c>
      <c r="L575" s="2" t="n">
        <v>0.788</v>
      </c>
      <c r="M575" s="2" t="n">
        <v>0.087</v>
      </c>
      <c r="N575" s="2" t="n">
        <v>23.146</v>
      </c>
      <c r="O575" s="2" t="s">
        <v>41</v>
      </c>
      <c r="P575" s="2" t="n">
        <v>224.8</v>
      </c>
      <c r="Q575" s="2" t="n">
        <v>71.5</v>
      </c>
      <c r="R575" s="2" t="n">
        <v>10.454</v>
      </c>
      <c r="S575" s="2" t="n">
        <v>0.488624448232733</v>
      </c>
      <c r="T575" s="2" t="n">
        <v>-0.308960732375351</v>
      </c>
      <c r="U575" s="2" t="n">
        <v>-0.594645264592578</v>
      </c>
      <c r="V575" s="2" t="n">
        <v>0.115428333584702</v>
      </c>
      <c r="W575" s="2" t="n">
        <v>0.0294311416149649</v>
      </c>
      <c r="X575" s="2" t="n">
        <v>0.0511996562485175</v>
      </c>
      <c r="Y575" s="2" t="n">
        <v>0.126026990232375</v>
      </c>
      <c r="Z575" s="2" t="n">
        <v>0.1454145078253</v>
      </c>
      <c r="AA575" s="2" t="n">
        <v>0.151643198761521</v>
      </c>
      <c r="AB575" s="2" t="n">
        <v>0.151708725619668</v>
      </c>
      <c r="AC575" s="2" t="n">
        <v>0.126394694860825</v>
      </c>
      <c r="AD575" s="2" t="n">
        <v>0.13605680875384</v>
      </c>
      <c r="AE575" s="2" t="n">
        <v>0.091889123503929</v>
      </c>
      <c r="AF575" s="2" t="n">
        <v>0.0196662941940246</v>
      </c>
      <c r="AG575" s="2" t="n">
        <v>3.10918327015399</v>
      </c>
      <c r="AH575" s="3" t="b">
        <f aca="false">FALSE()</f>
        <v>0</v>
      </c>
      <c r="AI575" s="3" t="n">
        <v>1.09841682349192</v>
      </c>
      <c r="AJ575" s="3" t="b">
        <f aca="false">TRUE()</f>
        <v>1</v>
      </c>
      <c r="AK575" s="3" t="n">
        <v>-0.769360682894022</v>
      </c>
      <c r="AL575" s="3" t="b">
        <f aca="false">TRUE()</f>
        <v>1</v>
      </c>
      <c r="AM575" s="3" t="n">
        <v>-0.775651841718106</v>
      </c>
      <c r="AN575" s="3" t="b">
        <f aca="false">TRUE()</f>
        <v>1</v>
      </c>
      <c r="AO575" s="3" t="n">
        <v>1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6</v>
      </c>
      <c r="E576" s="2" t="n">
        <v>2</v>
      </c>
      <c r="F576" s="2" t="n">
        <v>30.3432488842396</v>
      </c>
      <c r="G576" s="2" t="n">
        <v>0.636563876651982</v>
      </c>
      <c r="H576" s="2" t="n">
        <v>0.982711853017014</v>
      </c>
      <c r="I576" s="2" t="n">
        <v>0.0988890697200919</v>
      </c>
      <c r="J576" s="2" t="n">
        <v>0.284500725159568</v>
      </c>
      <c r="K576" s="2" t="n">
        <v>4.66023749793902</v>
      </c>
      <c r="L576" s="2" t="n">
        <v>0.605</v>
      </c>
      <c r="M576" s="2" t="n">
        <v>0.117</v>
      </c>
      <c r="N576" s="2" t="n">
        <v>9.985</v>
      </c>
      <c r="O576" s="2" t="s">
        <v>41</v>
      </c>
      <c r="P576" s="2" t="n">
        <v>276.8</v>
      </c>
      <c r="Q576" s="2" t="n">
        <v>98.6</v>
      </c>
      <c r="R576" s="2" t="n">
        <v>12.873</v>
      </c>
      <c r="S576" s="2" t="n">
        <v>0.420300187990792</v>
      </c>
      <c r="T576" s="2" t="n">
        <v>-0.415016977054427</v>
      </c>
      <c r="U576" s="2" t="n">
        <v>0.319888125907032</v>
      </c>
      <c r="V576" s="2" t="n">
        <v>0.211752681171651</v>
      </c>
      <c r="W576" s="2" t="n">
        <v>0.0705211925872094</v>
      </c>
      <c r="X576" s="2" t="n">
        <v>0.0959420845280001</v>
      </c>
      <c r="Y576" s="2" t="n">
        <v>0.112145744510412</v>
      </c>
      <c r="Z576" s="2" t="n">
        <v>0.135864741143319</v>
      </c>
      <c r="AA576" s="2" t="n">
        <v>0.172561312574859</v>
      </c>
      <c r="AB576" s="2" t="n">
        <v>0.154203311798858</v>
      </c>
      <c r="AC576" s="2" t="n">
        <v>0.123310856042931</v>
      </c>
      <c r="AD576" s="2" t="n">
        <v>0.12650054143386</v>
      </c>
      <c r="AE576" s="2" t="n">
        <v>0.072399061328052</v>
      </c>
      <c r="AF576" s="2" t="n">
        <v>0.00707234663970971</v>
      </c>
      <c r="AG576" s="2" t="n">
        <v>-0.320699586581515</v>
      </c>
      <c r="AH576" s="3" t="b">
        <f aca="false">TRUE()</f>
        <v>1</v>
      </c>
      <c r="AI576" s="3" t="n">
        <v>-0.655903304239875</v>
      </c>
      <c r="AJ576" s="3" t="b">
        <f aca="false">TRUE()</f>
        <v>1</v>
      </c>
      <c r="AK576" s="3" t="n">
        <v>0.213665067964349</v>
      </c>
      <c r="AL576" s="3" t="b">
        <f aca="false">TRUE()</f>
        <v>1</v>
      </c>
      <c r="AM576" s="3" t="n">
        <v>-0.28237860234638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6</v>
      </c>
      <c r="E577" s="2" t="n">
        <v>3</v>
      </c>
      <c r="F577" s="2" t="n">
        <v>18.9246444160512</v>
      </c>
      <c r="G577" s="2" t="n">
        <v>0.928571428571429</v>
      </c>
      <c r="H577" s="2" t="n">
        <v>0.965286831833039</v>
      </c>
      <c r="I577" s="2" t="n">
        <v>0.266969581960599</v>
      </c>
      <c r="J577" s="2" t="n">
        <v>0.56556293440964</v>
      </c>
      <c r="K577" s="2" t="n">
        <v>2.63245342457401</v>
      </c>
      <c r="L577" s="2" t="n">
        <v>0.681</v>
      </c>
      <c r="M577" s="2" t="n">
        <v>0.085</v>
      </c>
      <c r="N577" s="2" t="n">
        <v>6.033</v>
      </c>
      <c r="O577" s="2" t="s">
        <v>41</v>
      </c>
      <c r="P577" s="2" t="n">
        <v>175</v>
      </c>
      <c r="Q577" s="2" t="n">
        <v>61.2</v>
      </c>
      <c r="R577" s="2" t="n">
        <v>8.14</v>
      </c>
      <c r="S577" s="2" t="n">
        <v>0.367264577491634</v>
      </c>
      <c r="T577" s="2" t="n">
        <v>-0.21106612009935</v>
      </c>
      <c r="U577" s="2" t="n">
        <v>-0.660114184437595</v>
      </c>
      <c r="V577" s="2" t="n">
        <v>0.156950419365366</v>
      </c>
      <c r="W577" s="2" t="n">
        <v>0.106165938996703</v>
      </c>
      <c r="X577" s="2" t="n">
        <v>0.136289486841239</v>
      </c>
      <c r="Y577" s="2" t="n">
        <v>0.128719826966634</v>
      </c>
      <c r="Z577" s="2" t="n">
        <v>0.12697820446758</v>
      </c>
      <c r="AA577" s="2" t="n">
        <v>0.189670812281177</v>
      </c>
      <c r="AB577" s="2" t="n">
        <v>0.157645490494279</v>
      </c>
      <c r="AC577" s="2" t="n">
        <v>0.0458836757460699</v>
      </c>
      <c r="AD577" s="2" t="n">
        <v>0.0434145513510997</v>
      </c>
      <c r="AE577" s="2" t="n">
        <v>0.0806535075119192</v>
      </c>
      <c r="AF577" s="2" t="n">
        <v>0.0907444443400025</v>
      </c>
      <c r="AG577" s="2" t="n">
        <v>-1.38724256927791</v>
      </c>
      <c r="AH577" s="3" t="b">
        <f aca="false">TRUE()</f>
        <v>1</v>
      </c>
      <c r="AI577" s="3" t="n">
        <v>0.072666803452018</v>
      </c>
      <c r="AJ577" s="3" t="b">
        <f aca="false">TRUE()</f>
        <v>1</v>
      </c>
      <c r="AK577" s="3" t="n">
        <v>-0.834895732951246</v>
      </c>
      <c r="AL577" s="3" t="b">
        <f aca="false">TRUE()</f>
        <v>1</v>
      </c>
      <c r="AM577" s="3" t="n">
        <v>-1.2480558286548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6</v>
      </c>
      <c r="E578" s="2" t="n">
        <v>5</v>
      </c>
      <c r="F578" s="2" t="n">
        <v>30.3432488842396</v>
      </c>
      <c r="G578" s="2" t="n">
        <v>0.896551724137931</v>
      </c>
      <c r="H578" s="2" t="n">
        <v>0.970441307451455</v>
      </c>
      <c r="I578" s="2" t="n">
        <v>0.243189922226734</v>
      </c>
      <c r="J578" s="2" t="n">
        <v>0.487634449686758</v>
      </c>
      <c r="K578" s="2" t="n">
        <v>2.89682884012761</v>
      </c>
      <c r="L578" s="2" t="n">
        <v>0.642</v>
      </c>
      <c r="M578" s="2" t="n">
        <v>0.102</v>
      </c>
      <c r="N578" s="2" t="n">
        <v>6.444</v>
      </c>
      <c r="O578" s="2" t="s">
        <v>41</v>
      </c>
      <c r="P578" s="2" t="n">
        <v>277.2</v>
      </c>
      <c r="Q578" s="2" t="n">
        <v>62.2</v>
      </c>
      <c r="R578" s="2" t="n">
        <v>12.893</v>
      </c>
      <c r="S578" s="2" t="n">
        <v>0.544199775687403</v>
      </c>
      <c r="T578" s="2" t="n">
        <v>-0.0153236209505674</v>
      </c>
      <c r="U578" s="2" t="n">
        <v>-0.281108463473029</v>
      </c>
      <c r="V578" s="2" t="n">
        <v>0.058554359606805</v>
      </c>
      <c r="W578" s="2" t="n">
        <v>0.0335600968674591</v>
      </c>
      <c r="X578" s="2" t="n">
        <v>0.14700495299887</v>
      </c>
      <c r="Y578" s="2" t="n">
        <v>0.107425049211709</v>
      </c>
      <c r="Z578" s="2" t="n">
        <v>0.09169002649827</v>
      </c>
      <c r="AA578" s="2" t="n">
        <v>0.142088953774352</v>
      </c>
      <c r="AB578" s="2" t="n">
        <v>0.144422080088491</v>
      </c>
      <c r="AC578" s="2" t="n">
        <v>0.15612682939598</v>
      </c>
      <c r="AD578" s="2" t="n">
        <v>0.101416090420008</v>
      </c>
      <c r="AE578" s="2" t="n">
        <v>0.0803843435891703</v>
      </c>
      <c r="AF578" s="2" t="n">
        <v>0.0294416740231499</v>
      </c>
      <c r="AG578" s="2" t="n">
        <v>-1.24819041478089</v>
      </c>
      <c r="AH578" s="3" t="b">
        <f aca="false">TRUE()</f>
        <v>1</v>
      </c>
      <c r="AI578" s="3" t="n">
        <v>-0.301204699179348</v>
      </c>
      <c r="AJ578" s="3" t="b">
        <f aca="false">TRUE()</f>
        <v>1</v>
      </c>
      <c r="AK578" s="3" t="n">
        <v>-0.277847807464837</v>
      </c>
      <c r="AL578" s="3" t="b">
        <f aca="false">TRUE()</f>
        <v>1</v>
      </c>
      <c r="AM578" s="3" t="n">
        <v>-0.27858419281275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6</v>
      </c>
      <c r="E579" s="2" t="n">
        <v>6</v>
      </c>
      <c r="F579" s="2" t="n">
        <v>27.8972710309476</v>
      </c>
      <c r="G579" s="2" t="n">
        <v>0.832901554404145</v>
      </c>
      <c r="H579" s="2" t="n">
        <v>0.987912830920123</v>
      </c>
      <c r="I579" s="2" t="n">
        <v>0.140379462836884</v>
      </c>
      <c r="J579" s="2" t="n">
        <v>0.353185048672188</v>
      </c>
      <c r="K579" s="2" t="n">
        <v>4.34158205964693</v>
      </c>
      <c r="L579" s="2" t="n">
        <v>0.682</v>
      </c>
      <c r="M579" s="2" t="n">
        <v>0.12</v>
      </c>
      <c r="N579" s="2" t="n">
        <v>9.501</v>
      </c>
      <c r="O579" s="2" t="s">
        <v>41</v>
      </c>
      <c r="P579" s="2" t="n">
        <v>211.7</v>
      </c>
      <c r="Q579" s="2" t="n">
        <v>84.6</v>
      </c>
      <c r="R579" s="2" t="n">
        <v>9.847</v>
      </c>
      <c r="S579" s="2" t="n">
        <v>0.461915675085316</v>
      </c>
      <c r="T579" s="2" t="n">
        <v>-0.0270630937910787</v>
      </c>
      <c r="U579" s="2" t="n">
        <v>-0.428545195227057</v>
      </c>
      <c r="V579" s="2" t="n">
        <v>0.142280410484207</v>
      </c>
      <c r="W579" s="2" t="n">
        <v>0.042465501461616</v>
      </c>
      <c r="X579" s="2" t="n">
        <v>0.158412146719707</v>
      </c>
      <c r="Y579" s="2" t="n">
        <v>0.144212688648992</v>
      </c>
      <c r="Z579" s="2" t="n">
        <v>0.116343546850264</v>
      </c>
      <c r="AA579" s="2" t="n">
        <v>0.108510833255825</v>
      </c>
      <c r="AB579" s="2" t="n">
        <v>0.122449566641128</v>
      </c>
      <c r="AC579" s="2" t="n">
        <v>0.134077828182104</v>
      </c>
      <c r="AD579" s="2" t="n">
        <v>0.132325020834467</v>
      </c>
      <c r="AE579" s="2" t="n">
        <v>0.0565542929837213</v>
      </c>
      <c r="AF579" s="2" t="n">
        <v>0.0271140758837908</v>
      </c>
      <c r="AG579" s="2" t="n">
        <v>-0.488301120725383</v>
      </c>
      <c r="AH579" s="3" t="b">
        <f aca="false">TRUE()</f>
        <v>1</v>
      </c>
      <c r="AI579" s="3" t="n">
        <v>0.0822532522374377</v>
      </c>
      <c r="AJ579" s="3" t="b">
        <f aca="false">TRUE()</f>
        <v>1</v>
      </c>
      <c r="AK579" s="3" t="n">
        <v>0.311967643050185</v>
      </c>
      <c r="AL579" s="3" t="b">
        <f aca="false">TRUE()</f>
        <v>1</v>
      </c>
      <c r="AM579" s="3" t="n">
        <v>-0.89991875394444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6</v>
      </c>
      <c r="E580" s="2" t="n">
        <v>7</v>
      </c>
      <c r="F580" s="2" t="n">
        <v>26.565051177078</v>
      </c>
      <c r="G580" s="2" t="n">
        <v>0.66778149386845</v>
      </c>
      <c r="H580" s="2" t="n">
        <v>0.986692536730592</v>
      </c>
      <c r="I580" s="2" t="n">
        <v>0.108088220988714</v>
      </c>
      <c r="J580" s="2" t="n">
        <v>0.280611647496493</v>
      </c>
      <c r="K580" s="2" t="n">
        <v>6.80834885846656</v>
      </c>
      <c r="L580" s="2" t="n">
        <v>0.795</v>
      </c>
      <c r="M580" s="2" t="n">
        <v>0.084</v>
      </c>
      <c r="N580" s="2" t="n">
        <v>14.457</v>
      </c>
      <c r="O580" s="2" t="s">
        <v>41</v>
      </c>
      <c r="P580" s="2" t="n">
        <v>226.2</v>
      </c>
      <c r="Q580" s="2" t="n">
        <v>82.3</v>
      </c>
      <c r="R580" s="2" t="n">
        <v>10.523</v>
      </c>
      <c r="S580" s="2" t="n">
        <v>0.46082207615455</v>
      </c>
      <c r="T580" s="2" t="n">
        <v>-0.060756642623278</v>
      </c>
      <c r="U580" s="2" t="n">
        <v>-0.603955802900155</v>
      </c>
      <c r="V580" s="2" t="n">
        <v>0.0258831649966086</v>
      </c>
      <c r="W580" s="2" t="n">
        <v>0.00091043153489867</v>
      </c>
      <c r="X580" s="2" t="n">
        <v>0.0255960633458694</v>
      </c>
      <c r="Y580" s="2" t="n">
        <v>0.0968592922501876</v>
      </c>
      <c r="Z580" s="2" t="n">
        <v>0.154336276613528</v>
      </c>
      <c r="AA580" s="2" t="n">
        <v>0.140964025726086</v>
      </c>
      <c r="AB580" s="2" t="n">
        <v>0.167237737116282</v>
      </c>
      <c r="AC580" s="2" t="n">
        <v>0.158475010226156</v>
      </c>
      <c r="AD580" s="2" t="n">
        <v>0.124944944121202</v>
      </c>
      <c r="AE580" s="2" t="n">
        <v>0.081598884430001</v>
      </c>
      <c r="AF580" s="2" t="n">
        <v>0.0499877661706868</v>
      </c>
      <c r="AG580" s="2" t="n">
        <v>0.809131309969094</v>
      </c>
      <c r="AH580" s="3" t="b">
        <f aca="false">TRUE()</f>
        <v>1</v>
      </c>
      <c r="AI580" s="3" t="n">
        <v>1.16552196498986</v>
      </c>
      <c r="AJ580" s="3" t="b">
        <f aca="false">TRUE()</f>
        <v>1</v>
      </c>
      <c r="AK580" s="3" t="n">
        <v>-0.867663257979859</v>
      </c>
      <c r="AL580" s="3" t="b">
        <f aca="false">TRUE()</f>
        <v>1</v>
      </c>
      <c r="AM580" s="3" t="n">
        <v>-0.76237140835040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6</v>
      </c>
      <c r="E581" s="2" t="n">
        <v>8</v>
      </c>
      <c r="F581" s="2" t="n">
        <v>45</v>
      </c>
      <c r="G581" s="2" t="n">
        <v>0.78319783197832</v>
      </c>
      <c r="H581" s="2" t="n">
        <v>0.972158183303582</v>
      </c>
      <c r="I581" s="2" t="n">
        <v>0.252377385753403</v>
      </c>
      <c r="J581" s="2" t="n">
        <v>0.446118369141264</v>
      </c>
      <c r="K581" s="2" t="n">
        <v>2.49979511474382</v>
      </c>
      <c r="L581" s="2" t="n">
        <v>0.551</v>
      </c>
      <c r="M581" s="2" t="n">
        <v>0.099</v>
      </c>
      <c r="N581" s="2" t="n">
        <v>5.695</v>
      </c>
      <c r="O581" s="2" t="s">
        <v>41</v>
      </c>
      <c r="P581" s="2" t="n">
        <v>291.4</v>
      </c>
      <c r="Q581" s="2" t="n">
        <v>57.5</v>
      </c>
      <c r="R581" s="2" t="n">
        <v>13.552</v>
      </c>
      <c r="S581" s="2" t="n">
        <v>-1</v>
      </c>
      <c r="T581" s="2" t="n">
        <v>0.290791486208839</v>
      </c>
      <c r="U581" s="2" t="n">
        <v>-0.567962866500929</v>
      </c>
      <c r="V581" s="2" t="n">
        <v>0.101440980375216</v>
      </c>
      <c r="W581" s="2" t="n">
        <v>0.0398566201005017</v>
      </c>
      <c r="X581" s="2" t="n">
        <v>0.0435942783411388</v>
      </c>
      <c r="Y581" s="2" t="n">
        <v>0.12289693732527</v>
      </c>
      <c r="Z581" s="2" t="n">
        <v>0.152634774828954</v>
      </c>
      <c r="AA581" s="2" t="n">
        <v>0.163070719366945</v>
      </c>
      <c r="AB581" s="2" t="n">
        <v>0.184755262684803</v>
      </c>
      <c r="AC581" s="2" t="n">
        <v>0.100543743382155</v>
      </c>
      <c r="AD581" s="2" t="n">
        <v>0.0920734814300496</v>
      </c>
      <c r="AE581" s="2" t="n">
        <v>0.0900581187037326</v>
      </c>
      <c r="AF581" s="2" t="n">
        <v>0.0503726839369528</v>
      </c>
      <c r="AG581" s="2" t="n">
        <v>-1.45701616662694</v>
      </c>
      <c r="AH581" s="3" t="b">
        <f aca="false">TRUE()</f>
        <v>1</v>
      </c>
      <c r="AI581" s="3" t="n">
        <v>-1.17357153865253</v>
      </c>
      <c r="AJ581" s="3" t="b">
        <f aca="false">TRUE()</f>
        <v>1</v>
      </c>
      <c r="AK581" s="3" t="n">
        <v>-0.376150382550674</v>
      </c>
      <c r="AL581" s="3" t="b">
        <f aca="false">TRUE()</f>
        <v>1</v>
      </c>
      <c r="AM581" s="3" t="n">
        <v>-0.14388265436893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6</v>
      </c>
      <c r="E582" s="2" t="n">
        <v>9</v>
      </c>
      <c r="F582" s="2" t="n">
        <v>16.504361381755</v>
      </c>
      <c r="G582" s="2" t="n">
        <v>0.857851239669422</v>
      </c>
      <c r="H582" s="2" t="n">
        <v>0.988263085466334</v>
      </c>
      <c r="I582" s="2" t="n">
        <v>0.170664081538623</v>
      </c>
      <c r="J582" s="2" t="n">
        <v>0.349258098786601</v>
      </c>
      <c r="K582" s="2" t="n">
        <v>4.00145553428748</v>
      </c>
      <c r="L582" s="2" t="n">
        <v>0.596</v>
      </c>
      <c r="M582" s="2" t="n">
        <v>0.093</v>
      </c>
      <c r="N582" s="2" t="n">
        <v>8.582</v>
      </c>
      <c r="O582" s="2" t="s">
        <v>41</v>
      </c>
      <c r="P582" s="2" t="n">
        <v>268.3</v>
      </c>
      <c r="Q582" s="2" t="n">
        <v>71.1</v>
      </c>
      <c r="R582" s="2" t="n">
        <v>12.478</v>
      </c>
      <c r="S582" s="2" t="n">
        <v>0.663407177652183</v>
      </c>
      <c r="T582" s="2" t="n">
        <v>-0.0482545845702489</v>
      </c>
      <c r="U582" s="2" t="n">
        <v>-0.649709736421231</v>
      </c>
      <c r="V582" s="2" t="n">
        <v>0.275480697419891</v>
      </c>
      <c r="W582" s="2" t="n">
        <v>0.0947898706643426</v>
      </c>
      <c r="X582" s="2" t="n">
        <v>0.153906368667032</v>
      </c>
      <c r="Y582" s="2" t="n">
        <v>0.150449648917666</v>
      </c>
      <c r="Z582" s="2" t="n">
        <v>0.176041621960243</v>
      </c>
      <c r="AA582" s="2" t="n">
        <v>0.159869632212432</v>
      </c>
      <c r="AB582" s="2" t="n">
        <v>0.10968096204689</v>
      </c>
      <c r="AC582" s="2" t="n">
        <v>0.131113559692059</v>
      </c>
      <c r="AD582" s="2" t="n">
        <v>0.0805961019250964</v>
      </c>
      <c r="AE582" s="2" t="n">
        <v>0.0299564174559355</v>
      </c>
      <c r="AF582" s="2" t="n">
        <v>0.00838568712264606</v>
      </c>
      <c r="AG582" s="2" t="n">
        <v>-0.667195690229049</v>
      </c>
      <c r="AH582" s="3" t="b">
        <f aca="false">TRUE()</f>
        <v>1</v>
      </c>
      <c r="AI582" s="3" t="n">
        <v>-0.742181343308652</v>
      </c>
      <c r="AJ582" s="3" t="b">
        <f aca="false">TRUE()</f>
        <v>1</v>
      </c>
      <c r="AK582" s="3" t="n">
        <v>-0.572755532722348</v>
      </c>
      <c r="AL582" s="3" t="b">
        <f aca="false">TRUE()</f>
        <v>1</v>
      </c>
      <c r="AM582" s="3" t="n">
        <v>-0.3630098049359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6</v>
      </c>
      <c r="E583" s="2" t="n">
        <v>10</v>
      </c>
      <c r="F583" s="2" t="n">
        <v>17.1027289690524</v>
      </c>
      <c r="G583" s="2" t="n">
        <v>0.859467455621302</v>
      </c>
      <c r="H583" s="2" t="n">
        <v>0.976822555091287</v>
      </c>
      <c r="I583" s="2" t="n">
        <v>0.220033365702299</v>
      </c>
      <c r="J583" s="2" t="n">
        <v>0.436729669273991</v>
      </c>
      <c r="K583" s="2" t="n">
        <v>3.64373530335034</v>
      </c>
      <c r="L583" s="2" t="n">
        <v>0.723</v>
      </c>
      <c r="M583" s="2" t="n">
        <v>0.121</v>
      </c>
      <c r="N583" s="2" t="n">
        <v>8.074</v>
      </c>
      <c r="O583" s="2" t="s">
        <v>41</v>
      </c>
      <c r="P583" s="2" t="n">
        <v>302.4</v>
      </c>
      <c r="Q583" s="2" t="n">
        <v>121.8</v>
      </c>
      <c r="R583" s="2" t="n">
        <v>14.065</v>
      </c>
      <c r="S583" s="2" t="n">
        <v>0.431865168634736</v>
      </c>
      <c r="T583" s="2" t="n">
        <v>0.293494451393981</v>
      </c>
      <c r="U583" s="2" t="n">
        <v>-0.640804119469257</v>
      </c>
      <c r="V583" s="2" t="n">
        <v>0.236009004579098</v>
      </c>
      <c r="W583" s="2" t="n">
        <v>0.0703189390787762</v>
      </c>
      <c r="X583" s="2" t="n">
        <v>0.0601597774362506</v>
      </c>
      <c r="Y583" s="2" t="n">
        <v>0.0921902561094974</v>
      </c>
      <c r="Z583" s="2" t="n">
        <v>0.160732509759036</v>
      </c>
      <c r="AA583" s="2" t="n">
        <v>0.196687739566647</v>
      </c>
      <c r="AB583" s="2" t="n">
        <v>0.169721328563797</v>
      </c>
      <c r="AC583" s="2" t="n">
        <v>0.140542511458571</v>
      </c>
      <c r="AD583" s="2" t="n">
        <v>0.109647398943872</v>
      </c>
      <c r="AE583" s="2" t="n">
        <v>0.0565927088215822</v>
      </c>
      <c r="AF583" s="2" t="n">
        <v>0.0137257693407482</v>
      </c>
      <c r="AG583" s="2" t="n">
        <v>-0.855343929031129</v>
      </c>
      <c r="AH583" s="3" t="b">
        <f aca="false">TRUE()</f>
        <v>1</v>
      </c>
      <c r="AI583" s="3" t="n">
        <v>0.475297652439642</v>
      </c>
      <c r="AJ583" s="3" t="b">
        <f aca="false">TRUE()</f>
        <v>1</v>
      </c>
      <c r="AK583" s="3" t="n">
        <v>0.344735168078798</v>
      </c>
      <c r="AL583" s="3" t="b">
        <f aca="false">TRUE()</f>
        <v>1</v>
      </c>
      <c r="AM583" s="3" t="n">
        <v>-0.039536392194148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6</v>
      </c>
      <c r="E584" s="2" t="n">
        <v>11</v>
      </c>
      <c r="F584" s="2" t="n">
        <v>39.8055710922652</v>
      </c>
      <c r="G584" s="2" t="n">
        <v>0.487402656894182</v>
      </c>
      <c r="H584" s="2" t="n">
        <v>0.980356199495743</v>
      </c>
      <c r="I584" s="2" t="n">
        <v>0.071991012626114</v>
      </c>
      <c r="J584" s="2" t="n">
        <v>0.225354178890813</v>
      </c>
      <c r="K584" s="2" t="n">
        <v>7.28528733316345</v>
      </c>
      <c r="L584" s="2" t="n">
        <v>0.655</v>
      </c>
      <c r="M584" s="2" t="n">
        <v>0.097</v>
      </c>
      <c r="N584" s="2" t="n">
        <v>15.253</v>
      </c>
      <c r="O584" s="2" t="s">
        <v>41</v>
      </c>
      <c r="P584" s="2" t="n">
        <v>177.1</v>
      </c>
      <c r="Q584" s="2" t="n">
        <v>60.1</v>
      </c>
      <c r="R584" s="2" t="n">
        <v>8.238</v>
      </c>
      <c r="S584" s="2" t="n">
        <v>0.625833405891574</v>
      </c>
      <c r="T584" s="2" t="n">
        <v>0.191336961863337</v>
      </c>
      <c r="U584" s="2" t="n">
        <v>0.329523686087826</v>
      </c>
      <c r="V584" s="2" t="n">
        <v>0.0497166417875165</v>
      </c>
      <c r="W584" s="2" t="n">
        <v>0.0125698594744647</v>
      </c>
      <c r="X584" s="2" t="n">
        <v>0.0727367874090958</v>
      </c>
      <c r="Y584" s="2" t="n">
        <v>0.1156110946663</v>
      </c>
      <c r="Z584" s="2" t="n">
        <v>0.130481325909916</v>
      </c>
      <c r="AA584" s="2" t="n">
        <v>0.121294105882266</v>
      </c>
      <c r="AB584" s="2" t="n">
        <v>0.164966479669643</v>
      </c>
      <c r="AC584" s="2" t="n">
        <v>0.121101709016984</v>
      </c>
      <c r="AD584" s="2" t="n">
        <v>0.0881745889590725</v>
      </c>
      <c r="AE584" s="2" t="n">
        <v>0.10031761663987</v>
      </c>
      <c r="AF584" s="2" t="n">
        <v>0.0853162918468527</v>
      </c>
      <c r="AG584" s="2" t="n">
        <v>1.05998414486771</v>
      </c>
      <c r="AH584" s="3" t="b">
        <f aca="false">TRUE()</f>
        <v>1</v>
      </c>
      <c r="AI584" s="3" t="n">
        <v>-0.176580864968893</v>
      </c>
      <c r="AJ584" s="3" t="b">
        <f aca="false">TRUE()</f>
        <v>1</v>
      </c>
      <c r="AK584" s="3" t="n">
        <v>-0.441685432607898</v>
      </c>
      <c r="AL584" s="3" t="b">
        <f aca="false">TRUE()</f>
        <v>1</v>
      </c>
      <c r="AM584" s="3" t="n">
        <v>-1.2281351786033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6</v>
      </c>
      <c r="E585" s="2" t="n">
        <v>12</v>
      </c>
      <c r="F585" s="2" t="n">
        <v>24.2277453179541</v>
      </c>
      <c r="G585" s="2" t="n">
        <v>0.871670702179177</v>
      </c>
      <c r="H585" s="2" t="n">
        <v>0.986409022055978</v>
      </c>
      <c r="I585" s="2" t="n">
        <v>0.158714070673358</v>
      </c>
      <c r="J585" s="2" t="n">
        <v>0.360753091068219</v>
      </c>
      <c r="K585" s="2" t="n">
        <v>3.14580482640403</v>
      </c>
      <c r="L585" s="2" t="n">
        <v>0.531</v>
      </c>
      <c r="M585" s="2" t="n">
        <v>0.058</v>
      </c>
      <c r="N585" s="2" t="n">
        <v>6.92</v>
      </c>
      <c r="O585" s="2" t="s">
        <v>41</v>
      </c>
      <c r="P585" s="2" t="n">
        <v>196.2</v>
      </c>
      <c r="Q585" s="2" t="n">
        <v>78.5</v>
      </c>
      <c r="R585" s="2" t="n">
        <v>9.127</v>
      </c>
      <c r="S585" s="2" t="n">
        <v>0.623338864159829</v>
      </c>
      <c r="T585" s="2" t="n">
        <v>0.560254548677683</v>
      </c>
      <c r="U585" s="2" t="n">
        <v>-0.0108887982505865</v>
      </c>
      <c r="V585" s="2" t="n">
        <v>0.396074755200851</v>
      </c>
      <c r="W585" s="2" t="n">
        <v>0.106768961502289</v>
      </c>
      <c r="X585" s="2" t="n">
        <v>0.145371328980467</v>
      </c>
      <c r="Y585" s="2" t="n">
        <v>0.137976086920162</v>
      </c>
      <c r="Z585" s="2" t="n">
        <v>0.11470820300458</v>
      </c>
      <c r="AA585" s="2" t="n">
        <v>0.213774517022126</v>
      </c>
      <c r="AB585" s="2" t="n">
        <v>0.186345711436574</v>
      </c>
      <c r="AC585" s="2" t="n">
        <v>0.0939082980587708</v>
      </c>
      <c r="AD585" s="2" t="n">
        <v>0.0470232207869049</v>
      </c>
      <c r="AE585" s="2" t="n">
        <v>0.0253586958564011</v>
      </c>
      <c r="AF585" s="2" t="n">
        <v>0.0355339379340131</v>
      </c>
      <c r="AG585" s="2" t="n">
        <v>-1.11723781755372</v>
      </c>
      <c r="AH585" s="3" t="b">
        <f aca="false">TRUE()</f>
        <v>1</v>
      </c>
      <c r="AI585" s="3" t="n">
        <v>-1.36530051436093</v>
      </c>
      <c r="AJ585" s="3" t="b">
        <f aca="false">TRUE()</f>
        <v>1</v>
      </c>
      <c r="AK585" s="3" t="n">
        <v>-1.71961890872378</v>
      </c>
      <c r="AL585" s="3" t="b">
        <f aca="false">TRUE()</f>
        <v>1</v>
      </c>
      <c r="AM585" s="3" t="n">
        <v>-1.0469521233725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7</v>
      </c>
      <c r="E586" s="2" t="n">
        <v>0</v>
      </c>
      <c r="F586" s="2" t="n">
        <v>18.434948822922</v>
      </c>
      <c r="G586" s="2" t="n">
        <v>0.93849938499385</v>
      </c>
      <c r="H586" s="2" t="n">
        <v>0.96961850831359</v>
      </c>
      <c r="I586" s="2" t="n">
        <v>0.194296354526586</v>
      </c>
      <c r="J586" s="2" t="n">
        <v>0.484548560920626</v>
      </c>
      <c r="K586" s="2" t="n">
        <v>3.96377401892283</v>
      </c>
      <c r="L586" s="2" t="n">
        <v>0.946</v>
      </c>
      <c r="M586" s="2" t="n">
        <v>0.178</v>
      </c>
      <c r="N586" s="2" t="n">
        <v>8.721</v>
      </c>
      <c r="O586" s="2" t="s">
        <v>41</v>
      </c>
      <c r="P586" s="2" t="n">
        <v>291.4</v>
      </c>
      <c r="Q586" s="2" t="n">
        <v>133.9</v>
      </c>
      <c r="R586" s="2" t="n">
        <v>13.556</v>
      </c>
      <c r="S586" s="2" t="n">
        <v>0.471219927272891</v>
      </c>
      <c r="T586" s="2" t="n">
        <v>0.132032546162152</v>
      </c>
      <c r="U586" s="2" t="n">
        <v>-1.02797336577908</v>
      </c>
      <c r="V586" s="2" t="n">
        <v>0.0362575508788128</v>
      </c>
      <c r="W586" s="2" t="n">
        <v>0.000841793853920136</v>
      </c>
      <c r="X586" s="2" t="n">
        <v>0.0222578224213895</v>
      </c>
      <c r="Y586" s="2" t="n">
        <v>0.0731597778958788</v>
      </c>
      <c r="Z586" s="2" t="n">
        <v>0.149255153910125</v>
      </c>
      <c r="AA586" s="2" t="n">
        <v>0.188645953601703</v>
      </c>
      <c r="AB586" s="2" t="n">
        <v>0.159676734888545</v>
      </c>
      <c r="AC586" s="2" t="n">
        <v>0.184956361861591</v>
      </c>
      <c r="AD586" s="2" t="n">
        <v>0.115733178326261</v>
      </c>
      <c r="AE586" s="2" t="n">
        <v>0.0727530753967008</v>
      </c>
      <c r="AF586" s="2" t="n">
        <v>0.0335619416978066</v>
      </c>
      <c r="AG586" s="2" t="n">
        <v>-0.687014839771355</v>
      </c>
      <c r="AH586" s="3" t="b">
        <f aca="false">TRUE()</f>
        <v>1</v>
      </c>
      <c r="AI586" s="3" t="n">
        <v>2.61307573158822</v>
      </c>
      <c r="AJ586" s="3" t="b">
        <f aca="false">TRUE()</f>
        <v>1</v>
      </c>
      <c r="AK586" s="3" t="n">
        <v>2.2124840947097</v>
      </c>
      <c r="AL586" s="3" t="b">
        <f aca="false">FALSE()</f>
        <v>0</v>
      </c>
      <c r="AM586" s="3" t="n">
        <v>-0.143882654368936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8</v>
      </c>
      <c r="E587" s="2" t="n">
        <v>1</v>
      </c>
      <c r="F587" s="2" t="n">
        <v>26.565051177078</v>
      </c>
      <c r="G587" s="2" t="n">
        <v>0.721325403568394</v>
      </c>
      <c r="H587" s="2" t="n">
        <v>0.985189389984053</v>
      </c>
      <c r="I587" s="2" t="n">
        <v>0.110304119742873</v>
      </c>
      <c r="J587" s="2" t="n">
        <v>0.290984375457174</v>
      </c>
      <c r="K587" s="2" t="n">
        <v>5.6589049495531</v>
      </c>
      <c r="L587" s="2" t="n">
        <v>0.696</v>
      </c>
      <c r="M587" s="2" t="n">
        <v>0.115</v>
      </c>
      <c r="N587" s="2" t="n">
        <v>11.947</v>
      </c>
      <c r="O587" s="2" t="s">
        <v>41</v>
      </c>
      <c r="P587" s="2" t="n">
        <v>357.1</v>
      </c>
      <c r="Q587" s="2" t="n">
        <v>135.1</v>
      </c>
      <c r="R587" s="2" t="n">
        <v>16.609</v>
      </c>
      <c r="S587" s="2" t="n">
        <v>0.473678527057378</v>
      </c>
      <c r="T587" s="2" t="n">
        <v>-0.0104792626429905</v>
      </c>
      <c r="U587" s="2" t="n">
        <v>-0.62380241045488</v>
      </c>
      <c r="V587" s="2" t="n">
        <v>0.288078883501858</v>
      </c>
      <c r="W587" s="2" t="n">
        <v>0.0644507210242625</v>
      </c>
      <c r="X587" s="2" t="n">
        <v>0.130559664563251</v>
      </c>
      <c r="Y587" s="2" t="n">
        <v>0.135779741722566</v>
      </c>
      <c r="Z587" s="2" t="n">
        <v>0.133268991841416</v>
      </c>
      <c r="AA587" s="2" t="n">
        <v>0.14908224263952</v>
      </c>
      <c r="AB587" s="2" t="n">
        <v>0.142442302084843</v>
      </c>
      <c r="AC587" s="2" t="n">
        <v>0.111467135843823</v>
      </c>
      <c r="AD587" s="2" t="n">
        <v>0.0919219990444432</v>
      </c>
      <c r="AE587" s="2" t="n">
        <v>0.0846499566748171</v>
      </c>
      <c r="AF587" s="2" t="n">
        <v>0.0208279655853227</v>
      </c>
      <c r="AG587" s="2" t="n">
        <v>0.204564309390781</v>
      </c>
      <c r="AH587" s="3" t="b">
        <f aca="false">TRUE()</f>
        <v>1</v>
      </c>
      <c r="AI587" s="3" t="n">
        <v>0.216463535233312</v>
      </c>
      <c r="AJ587" s="3" t="b">
        <f aca="false">TRUE()</f>
        <v>1</v>
      </c>
      <c r="AK587" s="3" t="n">
        <v>0.148130017907124</v>
      </c>
      <c r="AL587" s="3" t="b">
        <f aca="false">TRUE()</f>
        <v>1</v>
      </c>
      <c r="AM587" s="3" t="n">
        <v>0.47934911152956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8</v>
      </c>
      <c r="E588" s="2" t="n">
        <v>2</v>
      </c>
      <c r="F588" s="2" t="n">
        <v>24.2277453179541</v>
      </c>
      <c r="G588" s="2" t="n">
        <v>0.735969387755102</v>
      </c>
      <c r="H588" s="2" t="n">
        <v>0.9823123696932</v>
      </c>
      <c r="I588" s="2" t="n">
        <v>0.130768817606299</v>
      </c>
      <c r="J588" s="2" t="n">
        <v>0.356018640632256</v>
      </c>
      <c r="K588" s="2" t="n">
        <v>4.05392029792129</v>
      </c>
      <c r="L588" s="2" t="n">
        <v>0.642</v>
      </c>
      <c r="M588" s="2" t="n">
        <v>0.1</v>
      </c>
      <c r="N588" s="2" t="n">
        <v>8.838</v>
      </c>
      <c r="O588" s="2" t="s">
        <v>41</v>
      </c>
      <c r="P588" s="2" t="n">
        <v>605.9</v>
      </c>
      <c r="Q588" s="2" t="n">
        <v>152</v>
      </c>
      <c r="R588" s="2" t="n">
        <v>28.183</v>
      </c>
      <c r="S588" s="2" t="n">
        <v>0.555268185524228</v>
      </c>
      <c r="T588" s="2" t="n">
        <v>0.0803653152656966</v>
      </c>
      <c r="U588" s="2" t="n">
        <v>-0.673114319802493</v>
      </c>
      <c r="V588" s="2" t="n">
        <v>0.0652780369326894</v>
      </c>
      <c r="W588" s="2" t="n">
        <v>0.0264045898903424</v>
      </c>
      <c r="X588" s="2" t="n">
        <v>0.0450006996922567</v>
      </c>
      <c r="Y588" s="2" t="n">
        <v>0.0583489190560655</v>
      </c>
      <c r="Z588" s="2" t="n">
        <v>0.164370697069544</v>
      </c>
      <c r="AA588" s="2" t="n">
        <v>0.174993356902788</v>
      </c>
      <c r="AB588" s="2" t="n">
        <v>0.203336737027527</v>
      </c>
      <c r="AC588" s="2" t="n">
        <v>0.176400553108599</v>
      </c>
      <c r="AD588" s="2" t="n">
        <v>0.0751590579577578</v>
      </c>
      <c r="AE588" s="2" t="n">
        <v>0.0565719452992136</v>
      </c>
      <c r="AF588" s="2" t="n">
        <v>0.045818033886248</v>
      </c>
      <c r="AG588" s="2" t="n">
        <v>-0.639601072918733</v>
      </c>
      <c r="AH588" s="3" t="b">
        <f aca="false">TRUE()</f>
        <v>1</v>
      </c>
      <c r="AI588" s="3" t="n">
        <v>-0.301204699179348</v>
      </c>
      <c r="AJ588" s="3" t="b">
        <f aca="false">TRUE()</f>
        <v>1</v>
      </c>
      <c r="AK588" s="3" t="n">
        <v>-0.343382857522061</v>
      </c>
      <c r="AL588" s="3" t="b">
        <f aca="false">TRUE()</f>
        <v>1</v>
      </c>
      <c r="AM588" s="3" t="n">
        <v>2.83947184144659</v>
      </c>
      <c r="AN588" s="3" t="b">
        <f aca="false">FALSE()</f>
        <v>0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8</v>
      </c>
      <c r="E589" s="2" t="n">
        <v>3</v>
      </c>
      <c r="F589" s="2" t="n">
        <v>39.8055710922652</v>
      </c>
      <c r="G589" s="2" t="n">
        <v>0.761290322580645</v>
      </c>
      <c r="H589" s="2" t="n">
        <v>0.975106312945856</v>
      </c>
      <c r="I589" s="2" t="n">
        <v>0.212928381914327</v>
      </c>
      <c r="J589" s="2" t="n">
        <v>0.399282533092817</v>
      </c>
      <c r="K589" s="2" t="n">
        <v>3.89217575574295</v>
      </c>
      <c r="L589" s="2" t="n">
        <v>0.661</v>
      </c>
      <c r="M589" s="2" t="n">
        <v>0.096</v>
      </c>
      <c r="N589" s="2" t="n">
        <v>8.571</v>
      </c>
      <c r="O589" s="2" t="s">
        <v>41</v>
      </c>
      <c r="P589" s="2" t="n">
        <v>445.5</v>
      </c>
      <c r="Q589" s="2" t="n">
        <v>167.7</v>
      </c>
      <c r="R589" s="2" t="n">
        <v>20.719</v>
      </c>
      <c r="S589" s="2" t="n">
        <v>0.57165665666987</v>
      </c>
      <c r="T589" s="2" t="n">
        <v>0.165411748646105</v>
      </c>
      <c r="U589" s="2" t="n">
        <v>-0.582230418577871</v>
      </c>
      <c r="V589" s="2" t="n">
        <v>0.215823795173052</v>
      </c>
      <c r="W589" s="2" t="n">
        <v>0.0941392944511182</v>
      </c>
      <c r="X589" s="2" t="n">
        <v>0.0507063721375109</v>
      </c>
      <c r="Y589" s="2" t="n">
        <v>0.0955842406208261</v>
      </c>
      <c r="Z589" s="2" t="n">
        <v>0.162846892907957</v>
      </c>
      <c r="AA589" s="2" t="n">
        <v>0.175748181013361</v>
      </c>
      <c r="AB589" s="2" t="n">
        <v>0.190112789301333</v>
      </c>
      <c r="AC589" s="2" t="n">
        <v>0.123777784246569</v>
      </c>
      <c r="AD589" s="2" t="n">
        <v>0.0894710994281285</v>
      </c>
      <c r="AE589" s="2" t="n">
        <v>0.0812171053806248</v>
      </c>
      <c r="AF589" s="2" t="n">
        <v>0.0305355349636903</v>
      </c>
      <c r="AG589" s="2" t="n">
        <v>-0.72467300375971</v>
      </c>
      <c r="AH589" s="3" t="b">
        <f aca="false">TRUE()</f>
        <v>1</v>
      </c>
      <c r="AI589" s="3" t="n">
        <v>-0.119062172256375</v>
      </c>
      <c r="AJ589" s="3" t="b">
        <f aca="false">TRUE()</f>
        <v>1</v>
      </c>
      <c r="AK589" s="3" t="n">
        <v>-0.474452957636511</v>
      </c>
      <c r="AL589" s="3" t="b">
        <f aca="false">TRUE()</f>
        <v>1</v>
      </c>
      <c r="AM589" s="3" t="n">
        <v>1.317913618461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8</v>
      </c>
      <c r="E590" s="2" t="n">
        <v>4</v>
      </c>
      <c r="F590" s="2" t="n">
        <v>16.504361381755</v>
      </c>
      <c r="G590" s="2" t="n">
        <v>0.895284327323162</v>
      </c>
      <c r="H590" s="2" t="n">
        <v>0.993500431172456</v>
      </c>
      <c r="I590" s="2" t="n">
        <v>0.146111311311386</v>
      </c>
      <c r="J590" s="2" t="n">
        <v>0.284207375597188</v>
      </c>
      <c r="K590" s="2" t="n">
        <v>7.1325343996411</v>
      </c>
      <c r="L590" s="2" t="n">
        <v>0.81</v>
      </c>
      <c r="M590" s="2" t="n">
        <v>0.094</v>
      </c>
      <c r="N590" s="2" t="n">
        <v>15.139</v>
      </c>
      <c r="O590" s="2" t="s">
        <v>41</v>
      </c>
      <c r="P590" s="2" t="n">
        <v>292.2</v>
      </c>
      <c r="Q590" s="2" t="n">
        <v>117.5</v>
      </c>
      <c r="R590" s="2" t="n">
        <v>13.59</v>
      </c>
      <c r="S590" s="2" t="n">
        <v>0.517407173589944</v>
      </c>
      <c r="T590" s="2" t="n">
        <v>0.197985286702688</v>
      </c>
      <c r="U590" s="2" t="n">
        <v>-0.688059722386761</v>
      </c>
      <c r="V590" s="2" t="n">
        <v>0.0902563585738262</v>
      </c>
      <c r="W590" s="2" t="n">
        <v>0.0212261915101711</v>
      </c>
      <c r="X590" s="2" t="n">
        <v>0.0447884317261809</v>
      </c>
      <c r="Y590" s="2" t="n">
        <v>0.0872698237857763</v>
      </c>
      <c r="Z590" s="2" t="n">
        <v>0.134549079462064</v>
      </c>
      <c r="AA590" s="2" t="n">
        <v>0.183996331323303</v>
      </c>
      <c r="AB590" s="2" t="n">
        <v>0.17580846541769</v>
      </c>
      <c r="AC590" s="2" t="n">
        <v>0.168979881533013</v>
      </c>
      <c r="AD590" s="2" t="n">
        <v>0.108576144032606</v>
      </c>
      <c r="AE590" s="2" t="n">
        <v>0.0829728277319333</v>
      </c>
      <c r="AF590" s="2" t="n">
        <v>0.0130590149874343</v>
      </c>
      <c r="AG590" s="2" t="n">
        <v>0.979641483400707</v>
      </c>
      <c r="AH590" s="3" t="b">
        <f aca="false">TRUE()</f>
        <v>1</v>
      </c>
      <c r="AI590" s="3" t="n">
        <v>1.30931869677115</v>
      </c>
      <c r="AJ590" s="3" t="b">
        <f aca="false">TRUE()</f>
        <v>1</v>
      </c>
      <c r="AK590" s="3" t="n">
        <v>-0.539988007693735</v>
      </c>
      <c r="AL590" s="3" t="b">
        <f aca="false">TRUE()</f>
        <v>1</v>
      </c>
      <c r="AM590" s="3" t="n">
        <v>-0.13629383530167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8</v>
      </c>
      <c r="E591" s="2" t="n">
        <v>5</v>
      </c>
      <c r="F591" s="2" t="n">
        <v>36.0273733851036</v>
      </c>
      <c r="G591" s="2" t="n">
        <v>0.705839416058394</v>
      </c>
      <c r="H591" s="2" t="n">
        <v>0.986876383038583</v>
      </c>
      <c r="I591" s="2" t="n">
        <v>0.115520983276309</v>
      </c>
      <c r="J591" s="2" t="n">
        <v>0.312174720891038</v>
      </c>
      <c r="K591" s="2" t="n">
        <v>5.71353377570215</v>
      </c>
      <c r="L591" s="2" t="n">
        <v>0.753</v>
      </c>
      <c r="M591" s="2" t="n">
        <v>0.153</v>
      </c>
      <c r="N591" s="2" t="n">
        <v>12.3</v>
      </c>
      <c r="O591" s="2" t="s">
        <v>41</v>
      </c>
      <c r="P591" s="2" t="n">
        <v>443.5</v>
      </c>
      <c r="Q591" s="2" t="n">
        <v>155.8</v>
      </c>
      <c r="R591" s="2" t="n">
        <v>20.626</v>
      </c>
      <c r="S591" s="2" t="n">
        <v>0.620444510688971</v>
      </c>
      <c r="T591" s="2" t="n">
        <v>-0.000923552848174902</v>
      </c>
      <c r="U591" s="2" t="n">
        <v>0.119151703076955</v>
      </c>
      <c r="V591" s="2" t="n">
        <v>0.0697629077997977</v>
      </c>
      <c r="W591" s="2" t="n">
        <v>0.0923490695263782</v>
      </c>
      <c r="X591" s="2" t="n">
        <v>0.0266071057654492</v>
      </c>
      <c r="Y591" s="2" t="n">
        <v>0.0850495808226384</v>
      </c>
      <c r="Z591" s="2" t="n">
        <v>0.142405253234785</v>
      </c>
      <c r="AA591" s="2" t="n">
        <v>0.164754684871223</v>
      </c>
      <c r="AB591" s="2" t="n">
        <v>0.135348672464554</v>
      </c>
      <c r="AC591" s="2" t="n">
        <v>0.117969504259043</v>
      </c>
      <c r="AD591" s="2" t="n">
        <v>0.130223827267598</v>
      </c>
      <c r="AE591" s="2" t="n">
        <v>0.107346099947119</v>
      </c>
      <c r="AF591" s="2" t="n">
        <v>0.0902952713675923</v>
      </c>
      <c r="AG591" s="2" t="n">
        <v>0.23329714734306</v>
      </c>
      <c r="AH591" s="3" t="b">
        <f aca="false">TRUE()</f>
        <v>1</v>
      </c>
      <c r="AI591" s="3" t="n">
        <v>0.762891116002231</v>
      </c>
      <c r="AJ591" s="3" t="b">
        <f aca="false">TRUE()</f>
        <v>1</v>
      </c>
      <c r="AK591" s="3" t="n">
        <v>1.39329596899439</v>
      </c>
      <c r="AL591" s="3" t="b">
        <f aca="false">TRUE()</f>
        <v>1</v>
      </c>
      <c r="AM591" s="3" t="n">
        <v>1.2989415707933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9</v>
      </c>
      <c r="E592" s="2" t="n">
        <v>1</v>
      </c>
      <c r="F592" s="2" t="n">
        <v>27.8972710309476</v>
      </c>
      <c r="G592" s="2" t="n">
        <v>0.555940023068051</v>
      </c>
      <c r="H592" s="2" t="n">
        <v>0.992051779792551</v>
      </c>
      <c r="I592" s="2" t="n">
        <v>0.0528324260125989</v>
      </c>
      <c r="J592" s="2" t="n">
        <v>0.181501430972502</v>
      </c>
      <c r="K592" s="2" t="n">
        <v>9.47191502988141</v>
      </c>
      <c r="L592" s="2" t="n">
        <v>0.701</v>
      </c>
      <c r="M592" s="2" t="n">
        <v>0.073</v>
      </c>
      <c r="N592" s="2" t="n">
        <v>19.743</v>
      </c>
      <c r="O592" s="2" t="s">
        <v>41</v>
      </c>
      <c r="P592" s="2" t="n">
        <v>269.3</v>
      </c>
      <c r="Q592" s="2" t="n">
        <v>97.8</v>
      </c>
      <c r="R592" s="2" t="n">
        <v>12.524</v>
      </c>
      <c r="S592" s="2" t="n">
        <v>0.441348771558008</v>
      </c>
      <c r="T592" s="2" t="n">
        <v>-0.138212000670728</v>
      </c>
      <c r="U592" s="2" t="n">
        <v>-0.587079074159135</v>
      </c>
      <c r="V592" s="2" t="n">
        <v>0.0101849339130425</v>
      </c>
      <c r="W592" s="2" t="n">
        <v>0.0221333301813658</v>
      </c>
      <c r="X592" s="2" t="n">
        <v>0.00966952059403056</v>
      </c>
      <c r="Y592" s="2" t="n">
        <v>0.0996881627540664</v>
      </c>
      <c r="Z592" s="2" t="n">
        <v>0.166256009392719</v>
      </c>
      <c r="AA592" s="2" t="n">
        <v>0.138155134225605</v>
      </c>
      <c r="AB592" s="2" t="n">
        <v>0.163373106217829</v>
      </c>
      <c r="AC592" s="2" t="n">
        <v>0.159338056693739</v>
      </c>
      <c r="AD592" s="2" t="n">
        <v>0.143353675721046</v>
      </c>
      <c r="AE592" s="2" t="n">
        <v>0.0845923224496372</v>
      </c>
      <c r="AF592" s="2" t="n">
        <v>0.0355740119513293</v>
      </c>
      <c r="AG592" s="2" t="n">
        <v>2.21007327730381</v>
      </c>
      <c r="AH592" s="3" t="b">
        <f aca="false">TRUE()</f>
        <v>1</v>
      </c>
      <c r="AI592" s="3" t="n">
        <v>0.26439577916041</v>
      </c>
      <c r="AJ592" s="3" t="b">
        <f aca="false">TRUE()</f>
        <v>1</v>
      </c>
      <c r="AK592" s="3" t="n">
        <v>-1.22810603329459</v>
      </c>
      <c r="AL592" s="3" t="b">
        <f aca="false">TRUE()</f>
        <v>1</v>
      </c>
      <c r="AM592" s="3" t="n">
        <v>-0.35352378110191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9</v>
      </c>
      <c r="E593" s="2" t="n">
        <v>2</v>
      </c>
      <c r="F593" s="2" t="n">
        <v>29.7448812969422</v>
      </c>
      <c r="G593" s="2" t="n">
        <v>0.583912611717974</v>
      </c>
      <c r="H593" s="2" t="n">
        <v>0.996134513258155</v>
      </c>
      <c r="I593" s="2" t="n">
        <v>0.0422672015678578</v>
      </c>
      <c r="J593" s="2" t="n">
        <v>0.150056226933238</v>
      </c>
      <c r="K593" s="2" t="n">
        <v>11.5346975561422</v>
      </c>
      <c r="L593" s="2" t="n">
        <v>0.701</v>
      </c>
      <c r="M593" s="2" t="n">
        <v>0.071</v>
      </c>
      <c r="N593" s="2" t="n">
        <v>23.73</v>
      </c>
      <c r="O593" s="2" t="s">
        <v>41</v>
      </c>
      <c r="P593" s="2" t="n">
        <v>372.4</v>
      </c>
      <c r="Q593" s="2" t="n">
        <v>113.6</v>
      </c>
      <c r="R593" s="2" t="n">
        <v>17.322</v>
      </c>
      <c r="S593" s="2" t="n">
        <v>0.416756513251201</v>
      </c>
      <c r="T593" s="2" t="n">
        <v>-0.0192097454731135</v>
      </c>
      <c r="U593" s="2" t="n">
        <v>-0.545182012653998</v>
      </c>
      <c r="V593" s="2" t="n">
        <v>0.110689467078314</v>
      </c>
      <c r="W593" s="2" t="n">
        <v>0.0577779153465091</v>
      </c>
      <c r="X593" s="2" t="n">
        <v>0.0611629734814326</v>
      </c>
      <c r="Y593" s="2" t="n">
        <v>0.127019586828516</v>
      </c>
      <c r="Z593" s="2" t="n">
        <v>0.165699810536892</v>
      </c>
      <c r="AA593" s="2" t="n">
        <v>0.145475183834081</v>
      </c>
      <c r="AB593" s="2" t="n">
        <v>0.115019339397215</v>
      </c>
      <c r="AC593" s="2" t="n">
        <v>0.128217285133515</v>
      </c>
      <c r="AD593" s="2" t="n">
        <v>0.118678020211366</v>
      </c>
      <c r="AE593" s="2" t="n">
        <v>0.118154629159689</v>
      </c>
      <c r="AF593" s="2" t="n">
        <v>0.020573171417293</v>
      </c>
      <c r="AG593" s="2" t="n">
        <v>3.29502421320956</v>
      </c>
      <c r="AH593" s="3" t="b">
        <f aca="false">FALSE()</f>
        <v>0</v>
      </c>
      <c r="AI593" s="3" t="n">
        <v>0.26439577916041</v>
      </c>
      <c r="AJ593" s="3" t="b">
        <f aca="false">TRUE()</f>
        <v>1</v>
      </c>
      <c r="AK593" s="3" t="n">
        <v>-1.29364108335182</v>
      </c>
      <c r="AL593" s="3" t="b">
        <f aca="false">TRUE()</f>
        <v>1</v>
      </c>
      <c r="AM593" s="3" t="n">
        <v>0.624485276190865</v>
      </c>
      <c r="AN593" s="3" t="b">
        <f aca="false">TRUE()</f>
        <v>1</v>
      </c>
      <c r="AO593" s="3" t="n">
        <v>1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9</v>
      </c>
      <c r="E594" s="2" t="n">
        <v>3</v>
      </c>
      <c r="F594" s="2" t="n">
        <v>33.6900675259798</v>
      </c>
      <c r="G594" s="2" t="n">
        <v>0.687234042553192</v>
      </c>
      <c r="H594" s="2" t="n">
        <v>0.978068156187193</v>
      </c>
      <c r="I594" s="2" t="n">
        <v>0.135952519983292</v>
      </c>
      <c r="J594" s="2" t="n">
        <v>0.337658292411809</v>
      </c>
      <c r="K594" s="2" t="n">
        <v>4.44095428501164</v>
      </c>
      <c r="L594" s="2" t="n">
        <v>0.65</v>
      </c>
      <c r="M594" s="2" t="n">
        <v>0.076</v>
      </c>
      <c r="N594" s="2" t="n">
        <v>9.704</v>
      </c>
      <c r="O594" s="2" t="s">
        <v>41</v>
      </c>
      <c r="P594" s="2" t="n">
        <v>219.2</v>
      </c>
      <c r="Q594" s="2" t="n">
        <v>101.3</v>
      </c>
      <c r="R594" s="2" t="n">
        <v>10.197</v>
      </c>
      <c r="S594" s="2" t="n">
        <v>0.50222744807447</v>
      </c>
      <c r="T594" s="2" t="n">
        <v>-0.0612816999323289</v>
      </c>
      <c r="U594" s="2" t="n">
        <v>-0.958287420464162</v>
      </c>
      <c r="V594" s="2" t="n">
        <v>0.383973373300227</v>
      </c>
      <c r="W594" s="2" t="n">
        <v>0.12257887346225</v>
      </c>
      <c r="X594" s="2" t="n">
        <v>0.145673931403003</v>
      </c>
      <c r="Y594" s="2" t="n">
        <v>0.175294167049377</v>
      </c>
      <c r="Z594" s="2" t="n">
        <v>0.150272253681395</v>
      </c>
      <c r="AA594" s="2" t="n">
        <v>0.140017613526111</v>
      </c>
      <c r="AB594" s="2" t="n">
        <v>0.121695353300145</v>
      </c>
      <c r="AC594" s="2" t="n">
        <v>0.100409860556824</v>
      </c>
      <c r="AD594" s="2" t="n">
        <v>0.0793997135975805</v>
      </c>
      <c r="AE594" s="2" t="n">
        <v>0.0690747261293235</v>
      </c>
      <c r="AF594" s="2" t="n">
        <v>0.0181623807562418</v>
      </c>
      <c r="AG594" s="2" t="n">
        <v>-0.436034831119025</v>
      </c>
      <c r="AH594" s="3" t="b">
        <f aca="false">TRUE()</f>
        <v>1</v>
      </c>
      <c r="AI594" s="3" t="n">
        <v>-0.224513108895991</v>
      </c>
      <c r="AJ594" s="3" t="b">
        <f aca="false">TRUE()</f>
        <v>1</v>
      </c>
      <c r="AK594" s="3" t="n">
        <v>-1.12980345820876</v>
      </c>
      <c r="AL594" s="3" t="b">
        <f aca="false">TRUE()</f>
        <v>1</v>
      </c>
      <c r="AM594" s="3" t="n">
        <v>-0.82877357518890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9</v>
      </c>
      <c r="E595" s="2" t="n">
        <v>4</v>
      </c>
      <c r="F595" s="2" t="n">
        <v>33.6900675259798</v>
      </c>
      <c r="G595" s="2" t="n">
        <v>0.564424890006285</v>
      </c>
      <c r="H595" s="2" t="n">
        <v>0.99430838779853</v>
      </c>
      <c r="I595" s="2" t="n">
        <v>0.0583292067733995</v>
      </c>
      <c r="J595" s="2" t="n">
        <v>0.177464439962966</v>
      </c>
      <c r="K595" s="2" t="n">
        <v>7.36686645945127</v>
      </c>
      <c r="L595" s="2" t="n">
        <v>0.536</v>
      </c>
      <c r="M595" s="2" t="n">
        <v>0.113</v>
      </c>
      <c r="N595" s="2" t="n">
        <v>15.529</v>
      </c>
      <c r="O595" s="2" t="s">
        <v>41</v>
      </c>
      <c r="P595" s="2" t="n">
        <v>230.7</v>
      </c>
      <c r="Q595" s="2" t="n">
        <v>81.2</v>
      </c>
      <c r="R595" s="2" t="n">
        <v>10.729</v>
      </c>
      <c r="S595" s="2" t="n">
        <v>-1</v>
      </c>
      <c r="T595" s="2" t="n">
        <v>-0.280487855820436</v>
      </c>
      <c r="U595" s="2" t="n">
        <v>-0.672633631943577</v>
      </c>
      <c r="V595" s="2" t="n">
        <v>0.0313401216954446</v>
      </c>
      <c r="W595" s="2" t="n">
        <v>0.0582710927640833</v>
      </c>
      <c r="X595" s="2" t="n">
        <v>0.0126401266752584</v>
      </c>
      <c r="Y595" s="2" t="n">
        <v>0.0684513657839312</v>
      </c>
      <c r="Z595" s="2" t="n">
        <v>0.170042346011388</v>
      </c>
      <c r="AA595" s="2" t="n">
        <v>0.175236839376214</v>
      </c>
      <c r="AB595" s="2" t="n">
        <v>0.102966429108357</v>
      </c>
      <c r="AC595" s="2" t="n">
        <v>0.146004184384277</v>
      </c>
      <c r="AD595" s="2" t="n">
        <v>0.135756101768788</v>
      </c>
      <c r="AE595" s="2" t="n">
        <v>0.124237999469387</v>
      </c>
      <c r="AF595" s="2" t="n">
        <v>0.0646646074223992</v>
      </c>
      <c r="AG595" s="2" t="n">
        <v>1.10289189121982</v>
      </c>
      <c r="AH595" s="3" t="b">
        <f aca="false">TRUE()</f>
        <v>1</v>
      </c>
      <c r="AI595" s="3" t="n">
        <v>-1.31736827043383</v>
      </c>
      <c r="AJ595" s="3" t="b">
        <f aca="false">TRUE()</f>
        <v>1</v>
      </c>
      <c r="AK595" s="3" t="n">
        <v>0.0825949678498991</v>
      </c>
      <c r="AL595" s="3" t="b">
        <f aca="false">TRUE()</f>
        <v>1</v>
      </c>
      <c r="AM595" s="3" t="n">
        <v>-0.71968430109708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9</v>
      </c>
      <c r="E596" s="2" t="n">
        <v>5</v>
      </c>
      <c r="F596" s="2" t="n">
        <v>21.3706222693432</v>
      </c>
      <c r="G596" s="2" t="n">
        <v>0.786026200873362</v>
      </c>
      <c r="H596" s="2" t="n">
        <v>0.987456824807774</v>
      </c>
      <c r="I596" s="2" t="n">
        <v>0.169514140571249</v>
      </c>
      <c r="J596" s="2" t="n">
        <v>0.333572154039009</v>
      </c>
      <c r="K596" s="2" t="n">
        <v>4.79021520072053</v>
      </c>
      <c r="L596" s="2" t="n">
        <v>0.7</v>
      </c>
      <c r="M596" s="2" t="n">
        <v>0.098</v>
      </c>
      <c r="N596" s="2" t="n">
        <v>10.364</v>
      </c>
      <c r="O596" s="2" t="s">
        <v>41</v>
      </c>
      <c r="P596" s="2" t="n">
        <v>325.7</v>
      </c>
      <c r="Q596" s="2" t="n">
        <v>124</v>
      </c>
      <c r="R596" s="2" t="n">
        <v>15.148</v>
      </c>
      <c r="S596" s="2" t="n">
        <v>0.718838770964011</v>
      </c>
      <c r="T596" s="2" t="n">
        <v>-0.120297691740503</v>
      </c>
      <c r="U596" s="2" t="n">
        <v>0.16408431335499</v>
      </c>
      <c r="V596" s="2" t="n">
        <v>0.266165244074</v>
      </c>
      <c r="W596" s="2" t="n">
        <v>0.0638648214563046</v>
      </c>
      <c r="X596" s="2" t="n">
        <v>0.114278096512101</v>
      </c>
      <c r="Y596" s="2" t="n">
        <v>0.109456791795952</v>
      </c>
      <c r="Z596" s="2" t="n">
        <v>0.142090868615364</v>
      </c>
      <c r="AA596" s="2" t="n">
        <v>0.164924503364218</v>
      </c>
      <c r="AB596" s="2" t="n">
        <v>0.145035389599162</v>
      </c>
      <c r="AC596" s="2" t="n">
        <v>0.123965225599254</v>
      </c>
      <c r="AD596" s="2" t="n">
        <v>0.116298809902094</v>
      </c>
      <c r="AE596" s="2" t="n">
        <v>0.071827837160593</v>
      </c>
      <c r="AF596" s="2" t="n">
        <v>0.0121224774512606</v>
      </c>
      <c r="AG596" s="2" t="n">
        <v>-0.2523358941009</v>
      </c>
      <c r="AH596" s="3" t="b">
        <f aca="false">TRUE()</f>
        <v>1</v>
      </c>
      <c r="AI596" s="3" t="n">
        <v>0.25480933037499</v>
      </c>
      <c r="AJ596" s="3" t="b">
        <f aca="false">TRUE()</f>
        <v>1</v>
      </c>
      <c r="AK596" s="3" t="n">
        <v>-0.408917907579286</v>
      </c>
      <c r="AL596" s="3" t="b">
        <f aca="false">TRUE()</f>
        <v>1</v>
      </c>
      <c r="AM596" s="3" t="n">
        <v>0.1814879631397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9</v>
      </c>
      <c r="E597" s="2" t="n">
        <v>6</v>
      </c>
      <c r="F597" s="2" t="n">
        <v>39.8055710922652</v>
      </c>
      <c r="G597" s="2" t="n">
        <v>0.804992199687988</v>
      </c>
      <c r="H597" s="2" t="n">
        <v>0.989303326767863</v>
      </c>
      <c r="I597" s="2" t="n">
        <v>0.126295964068309</v>
      </c>
      <c r="J597" s="2" t="n">
        <v>0.287006393767621</v>
      </c>
      <c r="K597" s="2" t="n">
        <v>4.45081088225715</v>
      </c>
      <c r="L597" s="2" t="n">
        <v>0.548</v>
      </c>
      <c r="M597" s="2" t="n">
        <v>0.155</v>
      </c>
      <c r="N597" s="2" t="n">
        <v>9.456</v>
      </c>
      <c r="O597" s="2" t="s">
        <v>41</v>
      </c>
      <c r="P597" s="2" t="n">
        <v>217.8</v>
      </c>
      <c r="Q597" s="2" t="n">
        <v>100.8</v>
      </c>
      <c r="R597" s="2" t="n">
        <v>10.129</v>
      </c>
      <c r="S597" s="2" t="n">
        <v>0.152588314960008</v>
      </c>
      <c r="T597" s="2" t="n">
        <v>-0.360015005449989</v>
      </c>
      <c r="U597" s="2" t="n">
        <v>-0.726116158734652</v>
      </c>
      <c r="V597" s="2" t="n">
        <v>0.263883837924475</v>
      </c>
      <c r="W597" s="2" t="n">
        <v>0.0384127768582794</v>
      </c>
      <c r="X597" s="2" t="n">
        <v>0.139745166737807</v>
      </c>
      <c r="Y597" s="2" t="n">
        <v>0.140677549563212</v>
      </c>
      <c r="Z597" s="2" t="n">
        <v>0.1604404928864</v>
      </c>
      <c r="AA597" s="2" t="n">
        <v>0.125370162828905</v>
      </c>
      <c r="AB597" s="2" t="n">
        <v>0.13164713610917</v>
      </c>
      <c r="AC597" s="2" t="n">
        <v>0.148067510825797</v>
      </c>
      <c r="AD597" s="2" t="n">
        <v>0.111916480718273</v>
      </c>
      <c r="AE597" s="2" t="n">
        <v>0.0386761381959817</v>
      </c>
      <c r="AF597" s="2" t="n">
        <v>0.00345936213445441</v>
      </c>
      <c r="AG597" s="2" t="n">
        <v>-0.430850608220961</v>
      </c>
      <c r="AH597" s="3" t="b">
        <f aca="false">TRUE()</f>
        <v>1</v>
      </c>
      <c r="AI597" s="3" t="n">
        <v>-1.20233088500879</v>
      </c>
      <c r="AJ597" s="3" t="b">
        <f aca="false">TRUE()</f>
        <v>1</v>
      </c>
      <c r="AK597" s="3" t="n">
        <v>1.45883101905162</v>
      </c>
      <c r="AL597" s="3" t="b">
        <f aca="false">TRUE()</f>
        <v>1</v>
      </c>
      <c r="AM597" s="3" t="n">
        <v>-0.84205400855660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9</v>
      </c>
      <c r="E598" s="2" t="n">
        <v>7</v>
      </c>
      <c r="F598" s="2" t="n">
        <v>18.434948822922</v>
      </c>
      <c r="G598" s="2" t="n">
        <v>0.796555435952637</v>
      </c>
      <c r="H598" s="2" t="n">
        <v>0.989496215415465</v>
      </c>
      <c r="I598" s="2" t="n">
        <v>0.126605383378664</v>
      </c>
      <c r="J598" s="2" t="n">
        <v>0.322214863333558</v>
      </c>
      <c r="K598" s="2" t="n">
        <v>4.88030356412477</v>
      </c>
      <c r="L598" s="2" t="n">
        <v>0.659</v>
      </c>
      <c r="M598" s="2" t="n">
        <v>0.096</v>
      </c>
      <c r="N598" s="2" t="n">
        <v>10.58</v>
      </c>
      <c r="O598" s="2" t="s">
        <v>41</v>
      </c>
      <c r="P598" s="2" t="n">
        <v>344</v>
      </c>
      <c r="Q598" s="2" t="n">
        <v>102</v>
      </c>
      <c r="R598" s="2" t="n">
        <v>15.999</v>
      </c>
      <c r="S598" s="2" t="n">
        <v>0.00699596379258703</v>
      </c>
      <c r="T598" s="2" t="n">
        <v>0.365973512508588</v>
      </c>
      <c r="U598" s="2" t="n">
        <v>0.622110282625913</v>
      </c>
      <c r="V598" s="2" t="n">
        <v>0.114903368497902</v>
      </c>
      <c r="W598" s="2" t="n">
        <v>0.082651643234626</v>
      </c>
      <c r="X598" s="2" t="n">
        <v>0.0276999308541207</v>
      </c>
      <c r="Y598" s="2" t="n">
        <v>0.0995932404843769</v>
      </c>
      <c r="Z598" s="2" t="n">
        <v>0.135016606494471</v>
      </c>
      <c r="AA598" s="2" t="n">
        <v>0.1734921007816</v>
      </c>
      <c r="AB598" s="2" t="n">
        <v>0.158374190734889</v>
      </c>
      <c r="AC598" s="2" t="n">
        <v>0.132908766027176</v>
      </c>
      <c r="AD598" s="2" t="n">
        <v>0.111623379086193</v>
      </c>
      <c r="AE598" s="2" t="n">
        <v>0.0883213423861641</v>
      </c>
      <c r="AF598" s="2" t="n">
        <v>0.0729704431510098</v>
      </c>
      <c r="AG598" s="2" t="n">
        <v>-0.204952588810437</v>
      </c>
      <c r="AH598" s="3" t="b">
        <f aca="false">TRUE()</f>
        <v>1</v>
      </c>
      <c r="AI598" s="3" t="n">
        <v>-0.138235069827214</v>
      </c>
      <c r="AJ598" s="3" t="b">
        <f aca="false">TRUE()</f>
        <v>1</v>
      </c>
      <c r="AK598" s="3" t="n">
        <v>-0.474452957636511</v>
      </c>
      <c r="AL598" s="3" t="b">
        <f aca="false">TRUE()</f>
        <v>1</v>
      </c>
      <c r="AM598" s="3" t="n">
        <v>0.35508219930323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9</v>
      </c>
      <c r="E599" s="2" t="n">
        <v>9</v>
      </c>
      <c r="F599" s="2" t="n">
        <v>18.434948822922</v>
      </c>
      <c r="G599" s="2" t="n">
        <v>0.642295597484277</v>
      </c>
      <c r="H599" s="2" t="n">
        <v>0.981491035551615</v>
      </c>
      <c r="I599" s="2" t="n">
        <v>0.103177614367053</v>
      </c>
      <c r="J599" s="2" t="n">
        <v>0.283898953830121</v>
      </c>
      <c r="K599" s="2" t="n">
        <v>5.50211397448252</v>
      </c>
      <c r="L599" s="2" t="n">
        <v>0.681</v>
      </c>
      <c r="M599" s="2" t="n">
        <v>0.09</v>
      </c>
      <c r="N599" s="2" t="n">
        <v>11.779</v>
      </c>
      <c r="O599" s="2" t="s">
        <v>41</v>
      </c>
      <c r="P599" s="2" t="n">
        <v>385.5</v>
      </c>
      <c r="Q599" s="2" t="n">
        <v>99.6</v>
      </c>
      <c r="R599" s="2" t="n">
        <v>17.929</v>
      </c>
      <c r="S599" s="2" t="n">
        <v>0.61563665852482</v>
      </c>
      <c r="T599" s="2" t="n">
        <v>-0.105831719272869</v>
      </c>
      <c r="U599" s="2" t="n">
        <v>-0.498719229738001</v>
      </c>
      <c r="V599" s="2" t="n">
        <v>0.0181404082388665</v>
      </c>
      <c r="W599" s="2" t="n">
        <v>0.00325540284318082</v>
      </c>
      <c r="X599" s="2" t="n">
        <v>0.0691579654524164</v>
      </c>
      <c r="Y599" s="2" t="n">
        <v>0.113814794964472</v>
      </c>
      <c r="Z599" s="2" t="n">
        <v>0.137371498632468</v>
      </c>
      <c r="AA599" s="2" t="n">
        <v>0.166352373670506</v>
      </c>
      <c r="AB599" s="2" t="n">
        <v>0.105115163989041</v>
      </c>
      <c r="AC599" s="2" t="n">
        <v>0.128178188670322</v>
      </c>
      <c r="AD599" s="2" t="n">
        <v>0.186289971655712</v>
      </c>
      <c r="AE599" s="2" t="n">
        <v>0.0842398276097516</v>
      </c>
      <c r="AF599" s="2" t="n">
        <v>0.00948021535531213</v>
      </c>
      <c r="AG599" s="2" t="n">
        <v>0.122097780331724</v>
      </c>
      <c r="AH599" s="3" t="b">
        <f aca="false">TRUE()</f>
        <v>1</v>
      </c>
      <c r="AI599" s="3" t="n">
        <v>0.072666803452018</v>
      </c>
      <c r="AJ599" s="3" t="b">
        <f aca="false">TRUE()</f>
        <v>1</v>
      </c>
      <c r="AK599" s="3" t="n">
        <v>-0.671058107808185</v>
      </c>
      <c r="AL599" s="3" t="b">
        <f aca="false">TRUE()</f>
        <v>1</v>
      </c>
      <c r="AM599" s="3" t="n">
        <v>0.74875218841720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9</v>
      </c>
      <c r="E600" s="2" t="n">
        <v>10</v>
      </c>
      <c r="F600" s="2" t="n">
        <v>26.565051177078</v>
      </c>
      <c r="G600" s="2" t="n">
        <v>0.844017094017094</v>
      </c>
      <c r="H600" s="2" t="n">
        <v>0.988578990198984</v>
      </c>
      <c r="I600" s="2" t="n">
        <v>0.100585924034078</v>
      </c>
      <c r="J600" s="2" t="n">
        <v>0.322389257284282</v>
      </c>
      <c r="K600" s="2" t="n">
        <v>3.58662190927449</v>
      </c>
      <c r="L600" s="2" t="n">
        <v>0.525</v>
      </c>
      <c r="M600" s="2" t="n">
        <v>0.102</v>
      </c>
      <c r="N600" s="2" t="n">
        <v>7.618</v>
      </c>
      <c r="O600" s="2" t="s">
        <v>41</v>
      </c>
      <c r="P600" s="2" t="n">
        <v>321</v>
      </c>
      <c r="Q600" s="2" t="n">
        <v>57.6</v>
      </c>
      <c r="R600" s="2" t="n">
        <v>14.932</v>
      </c>
      <c r="S600" s="2" t="n">
        <v>0.192369105163967</v>
      </c>
      <c r="T600" s="2" t="n">
        <v>-0.24875805542507</v>
      </c>
      <c r="U600" s="2" t="n">
        <v>-0.535341098328515</v>
      </c>
      <c r="V600" s="2" t="n">
        <v>0.0475853613785419</v>
      </c>
      <c r="W600" s="2" t="n">
        <v>0.0108851971949404</v>
      </c>
      <c r="X600" s="2" t="n">
        <v>0.0797954960804598</v>
      </c>
      <c r="Y600" s="2" t="n">
        <v>0.111947802451825</v>
      </c>
      <c r="Z600" s="2" t="n">
        <v>0.121979532180641</v>
      </c>
      <c r="AA600" s="2" t="n">
        <v>0.173150949468266</v>
      </c>
      <c r="AB600" s="2" t="n">
        <v>0.146201888796925</v>
      </c>
      <c r="AC600" s="2" t="n">
        <v>0.14492668032724</v>
      </c>
      <c r="AD600" s="2" t="n">
        <v>0.129540246275143</v>
      </c>
      <c r="AE600" s="2" t="n">
        <v>0.0730320580062585</v>
      </c>
      <c r="AF600" s="2" t="n">
        <v>0.0194253464132427</v>
      </c>
      <c r="AG600" s="2" t="n">
        <v>-0.88538356218028</v>
      </c>
      <c r="AH600" s="3" t="b">
        <f aca="false">TRUE()</f>
        <v>1</v>
      </c>
      <c r="AI600" s="3" t="n">
        <v>-1.42281920707345</v>
      </c>
      <c r="AJ600" s="3" t="b">
        <f aca="false">TRUE()</f>
        <v>1</v>
      </c>
      <c r="AK600" s="3" t="n">
        <v>-0.277847807464837</v>
      </c>
      <c r="AL600" s="3" t="b">
        <f aca="false">TRUE()</f>
        <v>1</v>
      </c>
      <c r="AM600" s="3" t="n">
        <v>0.13690365111958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9</v>
      </c>
      <c r="E601" s="2" t="n">
        <v>11</v>
      </c>
      <c r="F601" s="2" t="n">
        <v>39.8055710922652</v>
      </c>
      <c r="G601" s="2" t="n">
        <v>0.747835497835498</v>
      </c>
      <c r="H601" s="2" t="n">
        <v>0.978435179487386</v>
      </c>
      <c r="I601" s="2" t="n">
        <v>0.118222053938726</v>
      </c>
      <c r="J601" s="2" t="n">
        <v>0.346845069087687</v>
      </c>
      <c r="K601" s="2" t="n">
        <v>4.64389790746086</v>
      </c>
      <c r="L601" s="2" t="n">
        <v>0.794</v>
      </c>
      <c r="M601" s="2" t="n">
        <v>0.202</v>
      </c>
      <c r="N601" s="2" t="n">
        <v>9.923</v>
      </c>
      <c r="O601" s="2" t="s">
        <v>41</v>
      </c>
      <c r="P601" s="2" t="n">
        <v>302.5</v>
      </c>
      <c r="Q601" s="2" t="n">
        <v>155.2</v>
      </c>
      <c r="R601" s="2" t="n">
        <v>14.069</v>
      </c>
      <c r="S601" s="2" t="n">
        <v>-1</v>
      </c>
      <c r="T601" s="2" t="n">
        <v>0.0538272354369796</v>
      </c>
      <c r="U601" s="2" t="n">
        <v>-0.998054726384296</v>
      </c>
      <c r="V601" s="2" t="n">
        <v>0.512358317348953</v>
      </c>
      <c r="W601" s="2" t="n">
        <v>0.161197971448971</v>
      </c>
      <c r="X601" s="2" t="n">
        <v>0.149898012181568</v>
      </c>
      <c r="Y601" s="2" t="n">
        <v>0.163939991858073</v>
      </c>
      <c r="Z601" s="2" t="n">
        <v>0.180096710564854</v>
      </c>
      <c r="AA601" s="2" t="n">
        <v>0.149438845991446</v>
      </c>
      <c r="AB601" s="2" t="n">
        <v>0.125239562576302</v>
      </c>
      <c r="AC601" s="2" t="n">
        <v>0.0964821796880797</v>
      </c>
      <c r="AD601" s="2" t="n">
        <v>0.0726849400927265</v>
      </c>
      <c r="AE601" s="2" t="n">
        <v>0.05343555012332</v>
      </c>
      <c r="AF601" s="2" t="n">
        <v>0.0087842069236318</v>
      </c>
      <c r="AG601" s="2" t="n">
        <v>-0.329293635520708</v>
      </c>
      <c r="AH601" s="3" t="b">
        <f aca="false">TRUE()</f>
        <v>1</v>
      </c>
      <c r="AI601" s="3" t="n">
        <v>1.15593551620444</v>
      </c>
      <c r="AJ601" s="3" t="b">
        <f aca="false">TRUE()</f>
        <v>1</v>
      </c>
      <c r="AK601" s="3" t="n">
        <v>2.9989046953964</v>
      </c>
      <c r="AL601" s="3" t="b">
        <f aca="false">FALSE()</f>
        <v>0</v>
      </c>
      <c r="AM601" s="3" t="n">
        <v>-0.0385877898107411</v>
      </c>
      <c r="AN601" s="3" t="b">
        <f aca="false">TRUE()</f>
        <v>1</v>
      </c>
      <c r="AO601" s="3" t="n">
        <v>0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9</v>
      </c>
      <c r="E602" s="2" t="n">
        <v>12</v>
      </c>
      <c r="F602" s="2" t="n">
        <v>22.6198649480404</v>
      </c>
      <c r="G602" s="2" t="n">
        <v>0.71786022433132</v>
      </c>
      <c r="H602" s="2" t="n">
        <v>0.991055089222983</v>
      </c>
      <c r="I602" s="2" t="n">
        <v>0.121594961113367</v>
      </c>
      <c r="J602" s="2" t="n">
        <v>0.266015993056405</v>
      </c>
      <c r="K602" s="2" t="n">
        <v>5.862659355188</v>
      </c>
      <c r="L602" s="2" t="n">
        <v>0.627</v>
      </c>
      <c r="M602" s="2" t="n">
        <v>0.069</v>
      </c>
      <c r="N602" s="2" t="n">
        <v>12.491</v>
      </c>
      <c r="O602" s="2" t="s">
        <v>41</v>
      </c>
      <c r="P602" s="2" t="n">
        <v>288.3</v>
      </c>
      <c r="Q602" s="2" t="n">
        <v>117.2</v>
      </c>
      <c r="R602" s="2" t="n">
        <v>13.408</v>
      </c>
      <c r="S602" s="2" t="n">
        <v>0.445122400587883</v>
      </c>
      <c r="T602" s="2" t="n">
        <v>-0.0571581195833505</v>
      </c>
      <c r="U602" s="2" t="n">
        <v>-0.92756829148513</v>
      </c>
      <c r="V602" s="2" t="n">
        <v>0.0584742642192151</v>
      </c>
      <c r="W602" s="2" t="n">
        <v>0.0101624645943733</v>
      </c>
      <c r="X602" s="2" t="n">
        <v>0.0460472403620709</v>
      </c>
      <c r="Y602" s="2" t="n">
        <v>0.131862555880959</v>
      </c>
      <c r="Z602" s="2" t="n">
        <v>0.153130193534883</v>
      </c>
      <c r="AA602" s="2" t="n">
        <v>0.13841541773269</v>
      </c>
      <c r="AB602" s="2" t="n">
        <v>0.141400368762642</v>
      </c>
      <c r="AC602" s="2" t="n">
        <v>0.145632726482307</v>
      </c>
      <c r="AD602" s="2" t="n">
        <v>0.151879225606929</v>
      </c>
      <c r="AE602" s="2" t="n">
        <v>0.0669426935644042</v>
      </c>
      <c r="AF602" s="2" t="n">
        <v>0.0246895780731153</v>
      </c>
      <c r="AG602" s="2" t="n">
        <v>0.311731948380445</v>
      </c>
      <c r="AH602" s="3" t="b">
        <f aca="false">TRUE()</f>
        <v>1</v>
      </c>
      <c r="AI602" s="3" t="n">
        <v>-0.445001430960643</v>
      </c>
      <c r="AJ602" s="3" t="b">
        <f aca="false">TRUE()</f>
        <v>1</v>
      </c>
      <c r="AK602" s="3" t="n">
        <v>-1.35917613340904</v>
      </c>
      <c r="AL602" s="3" t="b">
        <f aca="false">TRUE()</f>
        <v>1</v>
      </c>
      <c r="AM602" s="3" t="n">
        <v>-0.17328932825455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9</v>
      </c>
      <c r="E603" s="2" t="n">
        <v>13</v>
      </c>
      <c r="F603" s="2" t="n">
        <v>29.7448812969422</v>
      </c>
      <c r="G603" s="2" t="n">
        <v>0.744318181818182</v>
      </c>
      <c r="H603" s="2" t="n">
        <v>0.992046426983068</v>
      </c>
      <c r="I603" s="2" t="n">
        <v>0.128254041030608</v>
      </c>
      <c r="J603" s="2" t="n">
        <v>0.279535045946485</v>
      </c>
      <c r="K603" s="2" t="n">
        <v>4.4574987137801</v>
      </c>
      <c r="L603" s="2" t="n">
        <v>0.533</v>
      </c>
      <c r="M603" s="2" t="n">
        <v>0.075</v>
      </c>
      <c r="N603" s="2" t="n">
        <v>9.571</v>
      </c>
      <c r="O603" s="2" t="s">
        <v>41</v>
      </c>
      <c r="P603" s="2" t="n">
        <v>304.5</v>
      </c>
      <c r="Q603" s="2" t="n">
        <v>66.1</v>
      </c>
      <c r="R603" s="2" t="n">
        <v>14.162</v>
      </c>
      <c r="S603" s="2" t="n">
        <v>0.176226187658846</v>
      </c>
      <c r="T603" s="2" t="n">
        <v>-0.304176117681591</v>
      </c>
      <c r="U603" s="2" t="n">
        <v>0.0654272877420437</v>
      </c>
      <c r="V603" s="2" t="n">
        <v>0.134983580489085</v>
      </c>
      <c r="W603" s="2" t="n">
        <v>0.0105506248209447</v>
      </c>
      <c r="X603" s="2" t="n">
        <v>0.10351668273127</v>
      </c>
      <c r="Y603" s="2" t="n">
        <v>0.173797320475415</v>
      </c>
      <c r="Z603" s="2" t="n">
        <v>0.162785568580427</v>
      </c>
      <c r="AA603" s="2" t="n">
        <v>0.108973827405908</v>
      </c>
      <c r="AB603" s="2" t="n">
        <v>0.136974734312859</v>
      </c>
      <c r="AC603" s="2" t="n">
        <v>0.142187104371095</v>
      </c>
      <c r="AD603" s="2" t="n">
        <v>0.121630658206743</v>
      </c>
      <c r="AE603" s="2" t="n">
        <v>0.0466950154986205</v>
      </c>
      <c r="AF603" s="2" t="n">
        <v>0.00343908841766304</v>
      </c>
      <c r="AG603" s="2" t="n">
        <v>-0.427333044455692</v>
      </c>
      <c r="AH603" s="3" t="b">
        <f aca="false">TRUE()</f>
        <v>1</v>
      </c>
      <c r="AI603" s="3" t="n">
        <v>-1.34612761679009</v>
      </c>
      <c r="AJ603" s="3" t="b">
        <f aca="false">TRUE()</f>
        <v>1</v>
      </c>
      <c r="AK603" s="3" t="n">
        <v>-1.16257098323737</v>
      </c>
      <c r="AL603" s="3" t="b">
        <f aca="false">TRUE()</f>
        <v>1</v>
      </c>
      <c r="AM603" s="3" t="n">
        <v>-0.019615742142597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9</v>
      </c>
      <c r="E604" s="2" t="n">
        <v>14</v>
      </c>
      <c r="F604" s="2" t="n">
        <v>18.434948822922</v>
      </c>
      <c r="G604" s="2" t="n">
        <v>0.85</v>
      </c>
      <c r="H604" s="2" t="n">
        <v>0.986760072188325</v>
      </c>
      <c r="I604" s="2" t="n">
        <v>0.10357465615363</v>
      </c>
      <c r="J604" s="2" t="n">
        <v>0.331107414777735</v>
      </c>
      <c r="K604" s="2" t="n">
        <v>5.28889078290868</v>
      </c>
      <c r="L604" s="2" t="n">
        <v>0.801</v>
      </c>
      <c r="M604" s="2" t="n">
        <v>0.141</v>
      </c>
      <c r="N604" s="2" t="n">
        <v>11.227</v>
      </c>
      <c r="O604" s="2" t="s">
        <v>41</v>
      </c>
      <c r="P604" s="2" t="n">
        <v>265.9</v>
      </c>
      <c r="Q604" s="2" t="n">
        <v>98.7</v>
      </c>
      <c r="R604" s="2" t="n">
        <v>12.368</v>
      </c>
      <c r="S604" s="2" t="n">
        <v>0.537175256714903</v>
      </c>
      <c r="T604" s="2" t="n">
        <v>0.00876437329503245</v>
      </c>
      <c r="U604" s="2" t="n">
        <v>-0.682345879394394</v>
      </c>
      <c r="V604" s="2" t="n">
        <v>0.235180734318564</v>
      </c>
      <c r="W604" s="2" t="n">
        <v>0.0912641686829405</v>
      </c>
      <c r="X604" s="2" t="n">
        <v>0.160477635758479</v>
      </c>
      <c r="Y604" s="2" t="n">
        <v>0.182440191690829</v>
      </c>
      <c r="Z604" s="2" t="n">
        <v>0.189795799532707</v>
      </c>
      <c r="AA604" s="2" t="n">
        <v>0.106426281009122</v>
      </c>
      <c r="AB604" s="2" t="n">
        <v>0.0833466926208646</v>
      </c>
      <c r="AC604" s="2" t="n">
        <v>0.0640348647440211</v>
      </c>
      <c r="AD604" s="2" t="n">
        <v>0.132942810358494</v>
      </c>
      <c r="AE604" s="2" t="n">
        <v>0.0704304911817766</v>
      </c>
      <c r="AF604" s="2" t="n">
        <v>0.010105233103708</v>
      </c>
      <c r="AG604" s="2" t="n">
        <v>0.00994989352845326</v>
      </c>
      <c r="AH604" s="3" t="b">
        <f aca="false">TRUE()</f>
        <v>1</v>
      </c>
      <c r="AI604" s="3" t="n">
        <v>1.22304065770237</v>
      </c>
      <c r="AJ604" s="3" t="b">
        <f aca="false">TRUE()</f>
        <v>1</v>
      </c>
      <c r="AK604" s="3" t="n">
        <v>1.00008566865104</v>
      </c>
      <c r="AL604" s="3" t="b">
        <f aca="false">TRUE()</f>
        <v>1</v>
      </c>
      <c r="AM604" s="3" t="n">
        <v>-0.38577626213776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9</v>
      </c>
      <c r="E605" s="2" t="n">
        <v>15</v>
      </c>
      <c r="F605" s="2" t="n">
        <v>29.7448812969422</v>
      </c>
      <c r="G605" s="2" t="n">
        <v>0.774730656219393</v>
      </c>
      <c r="H605" s="2" t="n">
        <v>0.97765774120261</v>
      </c>
      <c r="I605" s="2" t="n">
        <v>0.186230118322025</v>
      </c>
      <c r="J605" s="2" t="n">
        <v>0.385336587884522</v>
      </c>
      <c r="K605" s="2" t="n">
        <v>4.48917850817184</v>
      </c>
      <c r="L605" s="2" t="n">
        <v>0.804</v>
      </c>
      <c r="M605" s="2" t="n">
        <v>0.123</v>
      </c>
      <c r="N605" s="2" t="n">
        <v>9.916</v>
      </c>
      <c r="O605" s="2" t="s">
        <v>41</v>
      </c>
      <c r="P605" s="2" t="n">
        <v>208.5</v>
      </c>
      <c r="Q605" s="2" t="n">
        <v>96.3</v>
      </c>
      <c r="R605" s="2" t="n">
        <v>9.7</v>
      </c>
      <c r="S605" s="2" t="n">
        <v>0.47696549684297</v>
      </c>
      <c r="T605" s="2" t="n">
        <v>-0.126811228002308</v>
      </c>
      <c r="U605" s="2" t="n">
        <v>-1.00378692506418</v>
      </c>
      <c r="V605" s="2" t="n">
        <v>0.00512710938201366</v>
      </c>
      <c r="W605" s="2" t="n">
        <v>0.0771182001096552</v>
      </c>
      <c r="X605" s="2" t="n">
        <v>0.0274416880168395</v>
      </c>
      <c r="Y605" s="2" t="n">
        <v>0.0643297891061907</v>
      </c>
      <c r="Z605" s="2" t="n">
        <v>0.127494280195723</v>
      </c>
      <c r="AA605" s="2" t="n">
        <v>0.190250218497541</v>
      </c>
      <c r="AB605" s="2" t="n">
        <v>0.170580163689311</v>
      </c>
      <c r="AC605" s="2" t="n">
        <v>0.135088570271757</v>
      </c>
      <c r="AD605" s="2" t="n">
        <v>0.146164951272219</v>
      </c>
      <c r="AE605" s="2" t="n">
        <v>0.102135057416382</v>
      </c>
      <c r="AF605" s="2" t="n">
        <v>0.0365152815340369</v>
      </c>
      <c r="AG605" s="2" t="n">
        <v>-0.410670588701368</v>
      </c>
      <c r="AH605" s="3" t="b">
        <f aca="false">TRUE()</f>
        <v>1</v>
      </c>
      <c r="AI605" s="3" t="n">
        <v>1.25180000405863</v>
      </c>
      <c r="AJ605" s="3" t="b">
        <f aca="false">TRUE()</f>
        <v>1</v>
      </c>
      <c r="AK605" s="3" t="n">
        <v>0.410270218136022</v>
      </c>
      <c r="AL605" s="3" t="b">
        <f aca="false">TRUE()</f>
        <v>1</v>
      </c>
      <c r="AM605" s="3" t="n">
        <v>-0.93027403021347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9</v>
      </c>
      <c r="E606" s="2" t="n">
        <v>16</v>
      </c>
      <c r="F606" s="2" t="n">
        <v>30.3432488842396</v>
      </c>
      <c r="G606" s="2" t="n">
        <v>0.67205169628433</v>
      </c>
      <c r="H606" s="2" t="n">
        <v>0.992206308975646</v>
      </c>
      <c r="I606" s="2" t="n">
        <v>0.102173543713316</v>
      </c>
      <c r="J606" s="2" t="n">
        <v>0.238945142660125</v>
      </c>
      <c r="K606" s="2" t="n">
        <v>6.18206976682699</v>
      </c>
      <c r="L606" s="2" t="n">
        <v>0.619</v>
      </c>
      <c r="M606" s="2" t="n">
        <v>0.089</v>
      </c>
      <c r="N606" s="2" t="n">
        <v>13.126</v>
      </c>
      <c r="O606" s="2" t="s">
        <v>41</v>
      </c>
      <c r="P606" s="2" t="n">
        <v>290.4</v>
      </c>
      <c r="Q606" s="2" t="n">
        <v>89.6</v>
      </c>
      <c r="R606" s="2" t="n">
        <v>13.506</v>
      </c>
      <c r="S606" s="2" t="n">
        <v>0.604068406368561</v>
      </c>
      <c r="T606" s="2" t="n">
        <v>-0.262626607214243</v>
      </c>
      <c r="U606" s="2" t="n">
        <v>-0.497432075867798</v>
      </c>
      <c r="V606" s="2" t="n">
        <v>0.032143761142639</v>
      </c>
      <c r="W606" s="2" t="n">
        <v>0.00978209926804874</v>
      </c>
      <c r="X606" s="2" t="n">
        <v>0.0386057807918844</v>
      </c>
      <c r="Y606" s="2" t="n">
        <v>0.0809271609941911</v>
      </c>
      <c r="Z606" s="2" t="n">
        <v>0.165661064648457</v>
      </c>
      <c r="AA606" s="2" t="n">
        <v>0.154808182608456</v>
      </c>
      <c r="AB606" s="2" t="n">
        <v>0.137664797619447</v>
      </c>
      <c r="AC606" s="2" t="n">
        <v>0.153750889978463</v>
      </c>
      <c r="AD606" s="2" t="n">
        <v>0.129796111284737</v>
      </c>
      <c r="AE606" s="2" t="n">
        <v>0.0989795518904521</v>
      </c>
      <c r="AF606" s="2" t="n">
        <v>0.0398064601839121</v>
      </c>
      <c r="AG606" s="2" t="n">
        <v>0.479730571906676</v>
      </c>
      <c r="AH606" s="3" t="b">
        <f aca="false">TRUE()</f>
        <v>1</v>
      </c>
      <c r="AI606" s="3" t="n">
        <v>-0.521693021244</v>
      </c>
      <c r="AJ606" s="3" t="b">
        <f aca="false">TRUE()</f>
        <v>1</v>
      </c>
      <c r="AK606" s="3" t="n">
        <v>-0.703825632836797</v>
      </c>
      <c r="AL606" s="3" t="b">
        <f aca="false">TRUE()</f>
        <v>1</v>
      </c>
      <c r="AM606" s="3" t="n">
        <v>-0.15336867820300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9</v>
      </c>
      <c r="E607" s="2" t="n">
        <v>17</v>
      </c>
      <c r="F607" s="2" t="n">
        <v>35.5376777919744</v>
      </c>
      <c r="G607" s="2" t="n">
        <v>0.805755395683453</v>
      </c>
      <c r="H607" s="2" t="n">
        <v>0.965158279283834</v>
      </c>
      <c r="I607" s="2" t="n">
        <v>0.278521150410817</v>
      </c>
      <c r="J607" s="2" t="n">
        <v>0.483713133111735</v>
      </c>
      <c r="K607" s="2" t="n">
        <v>2.97775630544231</v>
      </c>
      <c r="L607" s="2" t="n">
        <v>0.679</v>
      </c>
      <c r="M607" s="2" t="n">
        <v>0.121</v>
      </c>
      <c r="N607" s="2" t="n">
        <v>6.772</v>
      </c>
      <c r="O607" s="2" t="s">
        <v>41</v>
      </c>
      <c r="P607" s="2" t="n">
        <v>420.4</v>
      </c>
      <c r="Q607" s="2" t="n">
        <v>158.1</v>
      </c>
      <c r="R607" s="2" t="n">
        <v>19.552</v>
      </c>
      <c r="S607" s="2" t="n">
        <v>0.560351412059339</v>
      </c>
      <c r="T607" s="2" t="n">
        <v>-0.379336964526552</v>
      </c>
      <c r="U607" s="2" t="n">
        <v>-0.871979014278075</v>
      </c>
      <c r="V607" s="2" t="n">
        <v>0.107331121936702</v>
      </c>
      <c r="W607" s="2" t="n">
        <v>0.0671720861251037</v>
      </c>
      <c r="X607" s="2" t="n">
        <v>0.0373816432035559</v>
      </c>
      <c r="Y607" s="2" t="n">
        <v>0.154651973764424</v>
      </c>
      <c r="Z607" s="2" t="n">
        <v>0.153706563991577</v>
      </c>
      <c r="AA607" s="2" t="n">
        <v>0.139042491426201</v>
      </c>
      <c r="AB607" s="2" t="n">
        <v>0.122050103341434</v>
      </c>
      <c r="AC607" s="2" t="n">
        <v>0.11885223881808</v>
      </c>
      <c r="AD607" s="2" t="n">
        <v>0.119468928800499</v>
      </c>
      <c r="AE607" s="2" t="n">
        <v>0.102731219325923</v>
      </c>
      <c r="AF607" s="2" t="n">
        <v>0.0521148373283063</v>
      </c>
      <c r="AG607" s="2" t="n">
        <v>-1.20562541914229</v>
      </c>
      <c r="AH607" s="3" t="b">
        <f aca="false">TRUE()</f>
        <v>1</v>
      </c>
      <c r="AI607" s="3" t="n">
        <v>0.0534939058811788</v>
      </c>
      <c r="AJ607" s="3" t="b">
        <f aca="false">TRUE()</f>
        <v>1</v>
      </c>
      <c r="AK607" s="3" t="n">
        <v>0.344735168078798</v>
      </c>
      <c r="AL607" s="3" t="b">
        <f aca="false">TRUE()</f>
        <v>1</v>
      </c>
      <c r="AM607" s="3" t="n">
        <v>1.079814420226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9</v>
      </c>
      <c r="E608" s="2" t="n">
        <v>18</v>
      </c>
      <c r="F608" s="2" t="n">
        <v>43.1523897340054</v>
      </c>
      <c r="G608" s="2" t="n">
        <v>0.517902813299233</v>
      </c>
      <c r="H608" s="2" t="n">
        <v>0.968407176187404</v>
      </c>
      <c r="I608" s="2" t="n">
        <v>0.0713719052758119</v>
      </c>
      <c r="J608" s="2" t="n">
        <v>0.230665838346747</v>
      </c>
      <c r="K608" s="2" t="n">
        <v>6.2119046329639</v>
      </c>
      <c r="L608" s="2" t="n">
        <v>0.595</v>
      </c>
      <c r="M608" s="2" t="n">
        <v>0.095</v>
      </c>
      <c r="N608" s="2" t="n">
        <v>13.007</v>
      </c>
      <c r="O608" s="2" t="s">
        <v>41</v>
      </c>
      <c r="P608" s="2" t="n">
        <v>453.4</v>
      </c>
      <c r="Q608" s="2" t="n">
        <v>137.5</v>
      </c>
      <c r="R608" s="2" t="n">
        <v>21.087</v>
      </c>
      <c r="S608" s="2" t="n">
        <v>0.439008590831673</v>
      </c>
      <c r="T608" s="2" t="n">
        <v>-0.290885236609942</v>
      </c>
      <c r="U608" s="2" t="n">
        <v>1.07175889312251</v>
      </c>
      <c r="V608" s="2" t="n">
        <v>0.318154395906312</v>
      </c>
      <c r="W608" s="2" t="n">
        <v>0.0788007604912122</v>
      </c>
      <c r="X608" s="2" t="n">
        <v>0.113676201067894</v>
      </c>
      <c r="Y608" s="2" t="n">
        <v>0.173968169923639</v>
      </c>
      <c r="Z608" s="2" t="n">
        <v>0.166766750943727</v>
      </c>
      <c r="AA608" s="2" t="n">
        <v>0.147786375721529</v>
      </c>
      <c r="AB608" s="2" t="n">
        <v>0.154198797712839</v>
      </c>
      <c r="AC608" s="2" t="n">
        <v>0.109440539353675</v>
      </c>
      <c r="AD608" s="2" t="n">
        <v>0.0863487726748625</v>
      </c>
      <c r="AE608" s="2" t="n">
        <v>0.0358783719149486</v>
      </c>
      <c r="AF608" s="2" t="n">
        <v>0.0119360206868858</v>
      </c>
      <c r="AG608" s="2" t="n">
        <v>0.495422660396748</v>
      </c>
      <c r="AH608" s="3" t="b">
        <f aca="false">TRUE()</f>
        <v>1</v>
      </c>
      <c r="AI608" s="3" t="n">
        <v>-0.751767792094071</v>
      </c>
      <c r="AJ608" s="3" t="b">
        <f aca="false">TRUE()</f>
        <v>1</v>
      </c>
      <c r="AK608" s="3" t="n">
        <v>-0.507220482665123</v>
      </c>
      <c r="AL608" s="3" t="b">
        <f aca="false">TRUE()</f>
        <v>1</v>
      </c>
      <c r="AM608" s="3" t="n">
        <v>1.3928532067506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9</v>
      </c>
      <c r="E609" s="2" t="n">
        <v>19</v>
      </c>
      <c r="F609" s="2" t="n">
        <v>21.3706222693432</v>
      </c>
      <c r="G609" s="2" t="n">
        <v>0.779787234042553</v>
      </c>
      <c r="H609" s="2" t="n">
        <v>0.988356703330047</v>
      </c>
      <c r="I609" s="2" t="n">
        <v>0.143626436794533</v>
      </c>
      <c r="J609" s="2" t="n">
        <v>0.317041259061074</v>
      </c>
      <c r="K609" s="2" t="n">
        <v>5.06760935964488</v>
      </c>
      <c r="L609" s="2" t="n">
        <v>0.66</v>
      </c>
      <c r="M609" s="2" t="n">
        <v>0.097</v>
      </c>
      <c r="N609" s="2" t="n">
        <v>10.76</v>
      </c>
      <c r="O609" s="2" t="s">
        <v>41</v>
      </c>
      <c r="P609" s="2" t="n">
        <v>471.9</v>
      </c>
      <c r="Q609" s="2" t="n">
        <v>211.7</v>
      </c>
      <c r="R609" s="2" t="n">
        <v>21.948</v>
      </c>
      <c r="S609" s="2" t="n">
        <v>0.0598955835528645</v>
      </c>
      <c r="T609" s="2" t="n">
        <v>3.14067930359795</v>
      </c>
      <c r="U609" s="2" t="n">
        <v>16.5051622334719</v>
      </c>
      <c r="V609" s="2" t="n">
        <v>0.427979235658315</v>
      </c>
      <c r="W609" s="2" t="n">
        <v>0.162572281495985</v>
      </c>
      <c r="X609" s="2" t="n">
        <v>0.119021348379151</v>
      </c>
      <c r="Y609" s="2" t="n">
        <v>0.204487084003003</v>
      </c>
      <c r="Z609" s="2" t="n">
        <v>0.203708543152674</v>
      </c>
      <c r="AA609" s="2" t="n">
        <v>0.1419590343732</v>
      </c>
      <c r="AB609" s="2" t="n">
        <v>0.117210474049618</v>
      </c>
      <c r="AC609" s="2" t="n">
        <v>0.104849285618837</v>
      </c>
      <c r="AD609" s="2" t="n">
        <v>0.0701832598941781</v>
      </c>
      <c r="AE609" s="2" t="n">
        <v>0.0325322056257857</v>
      </c>
      <c r="AF609" s="2" t="n">
        <v>0.00604876490355431</v>
      </c>
      <c r="AG609" s="2" t="n">
        <v>-0.10643633924801</v>
      </c>
      <c r="AH609" s="3" t="b">
        <f aca="false">TRUE()</f>
        <v>1</v>
      </c>
      <c r="AI609" s="3" t="n">
        <v>-0.128648621041794</v>
      </c>
      <c r="AJ609" s="3" t="b">
        <f aca="false">TRUE()</f>
        <v>1</v>
      </c>
      <c r="AK609" s="3" t="n">
        <v>-0.441685432607898</v>
      </c>
      <c r="AL609" s="3" t="b">
        <f aca="false">TRUE()</f>
        <v>1</v>
      </c>
      <c r="AM609" s="3" t="n">
        <v>1.5683446476809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9</v>
      </c>
      <c r="E610" s="2" t="n">
        <v>20</v>
      </c>
      <c r="F610" s="2" t="n">
        <v>21.3706222693432</v>
      </c>
      <c r="G610" s="2" t="n">
        <v>0.704781704781705</v>
      </c>
      <c r="H610" s="2" t="n">
        <v>0.970988671951676</v>
      </c>
      <c r="I610" s="2" t="n">
        <v>0.165947022554871</v>
      </c>
      <c r="J610" s="2" t="n">
        <v>0.37732203494745</v>
      </c>
      <c r="K610" s="2" t="n">
        <v>4.35690987775191</v>
      </c>
      <c r="L610" s="2" t="n">
        <v>0.722</v>
      </c>
      <c r="M610" s="2" t="n">
        <v>0.098</v>
      </c>
      <c r="N610" s="2" t="n">
        <v>9.438</v>
      </c>
      <c r="O610" s="2" t="s">
        <v>41</v>
      </c>
      <c r="P610" s="2" t="n">
        <v>301.1</v>
      </c>
      <c r="Q610" s="2" t="n">
        <v>164.1</v>
      </c>
      <c r="R610" s="2" t="n">
        <v>14.006</v>
      </c>
      <c r="S610" s="2" t="n">
        <v>0.440614644048094</v>
      </c>
      <c r="T610" s="2" t="n">
        <v>0.441998596349048</v>
      </c>
      <c r="U610" s="2" t="n">
        <v>-0.0942362939939678</v>
      </c>
      <c r="V610" s="2" t="n">
        <v>0.0318159256483265</v>
      </c>
      <c r="W610" s="2" t="n">
        <v>0.071203217041009</v>
      </c>
      <c r="X610" s="2" t="n">
        <v>0.0163083559577317</v>
      </c>
      <c r="Y610" s="2" t="n">
        <v>0.0634271137056242</v>
      </c>
      <c r="Z610" s="2" t="n">
        <v>0.108701452131528</v>
      </c>
      <c r="AA610" s="2" t="n">
        <v>0.218942207183162</v>
      </c>
      <c r="AB610" s="2" t="n">
        <v>0.195564456910097</v>
      </c>
      <c r="AC610" s="2" t="n">
        <v>0.164875619976194</v>
      </c>
      <c r="AD610" s="2" t="n">
        <v>0.122117018770159</v>
      </c>
      <c r="AE610" s="2" t="n">
        <v>0.0765665389341537</v>
      </c>
      <c r="AF610" s="2" t="n">
        <v>0.0334972364313503</v>
      </c>
      <c r="AG610" s="2" t="n">
        <v>-0.480239228409211</v>
      </c>
      <c r="AH610" s="3" t="b">
        <f aca="false">TRUE()</f>
        <v>1</v>
      </c>
      <c r="AI610" s="3" t="n">
        <v>0.465711203654222</v>
      </c>
      <c r="AJ610" s="3" t="b">
        <f aca="false">TRUE()</f>
        <v>1</v>
      </c>
      <c r="AK610" s="3" t="n">
        <v>-0.408917907579286</v>
      </c>
      <c r="AL610" s="3" t="b">
        <f aca="false">TRUE()</f>
        <v>1</v>
      </c>
      <c r="AM610" s="3" t="n">
        <v>-0.051868223178441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9</v>
      </c>
      <c r="E611" s="2" t="n">
        <v>21</v>
      </c>
      <c r="F611" s="2" t="n">
        <v>24.2277453179541</v>
      </c>
      <c r="G611" s="2" t="n">
        <v>0.793069306930693</v>
      </c>
      <c r="H611" s="2" t="n">
        <v>0.993916374137287</v>
      </c>
      <c r="I611" s="2" t="n">
        <v>0.0906546555851436</v>
      </c>
      <c r="J611" s="2" t="n">
        <v>0.253933319926821</v>
      </c>
      <c r="K611" s="2" t="n">
        <v>5.84478355955385</v>
      </c>
      <c r="L611" s="2" t="n">
        <v>0.618</v>
      </c>
      <c r="M611" s="2" t="n">
        <v>0.087</v>
      </c>
      <c r="N611" s="2" t="n">
        <v>12.392</v>
      </c>
      <c r="O611" s="2" t="s">
        <v>41</v>
      </c>
      <c r="P611" s="2" t="n">
        <v>361.4</v>
      </c>
      <c r="Q611" s="2" t="n">
        <v>94.9</v>
      </c>
      <c r="R611" s="2" t="n">
        <v>16.807</v>
      </c>
      <c r="S611" s="2" t="n">
        <v>0.746055820522543</v>
      </c>
      <c r="T611" s="2" t="n">
        <v>-0.387416389048071</v>
      </c>
      <c r="U611" s="2" t="n">
        <v>-0.421259899029723</v>
      </c>
      <c r="V611" s="2" t="n">
        <v>0.148151051450841</v>
      </c>
      <c r="W611" s="2" t="n">
        <v>0.0563106890502529</v>
      </c>
      <c r="X611" s="2" t="n">
        <v>0.107155928184806</v>
      </c>
      <c r="Y611" s="2" t="n">
        <v>0.128144803949898</v>
      </c>
      <c r="Z611" s="2" t="n">
        <v>0.150448900712583</v>
      </c>
      <c r="AA611" s="2" t="n">
        <v>0.136662747517501</v>
      </c>
      <c r="AB611" s="2" t="n">
        <v>0.143441701317019</v>
      </c>
      <c r="AC611" s="2" t="n">
        <v>0.126985413652157</v>
      </c>
      <c r="AD611" s="2" t="n">
        <v>0.095062249278414</v>
      </c>
      <c r="AE611" s="2" t="n">
        <v>0.0971787666510224</v>
      </c>
      <c r="AF611" s="2" t="n">
        <v>0.0149194887365988</v>
      </c>
      <c r="AG611" s="2" t="n">
        <v>0.302329909650513</v>
      </c>
      <c r="AH611" s="3" t="b">
        <f aca="false">TRUE()</f>
        <v>1</v>
      </c>
      <c r="AI611" s="3" t="n">
        <v>-0.531279470029419</v>
      </c>
      <c r="AJ611" s="3" t="b">
        <f aca="false">TRUE()</f>
        <v>1</v>
      </c>
      <c r="AK611" s="3" t="n">
        <v>-0.769360682894022</v>
      </c>
      <c r="AL611" s="3" t="b">
        <f aca="false">TRUE()</f>
        <v>1</v>
      </c>
      <c r="AM611" s="3" t="n">
        <v>0.52013901401607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9</v>
      </c>
      <c r="E612" s="2" t="n">
        <v>23</v>
      </c>
      <c r="F612" s="2" t="n">
        <v>18.9246444160512</v>
      </c>
      <c r="G612" s="2" t="n">
        <v>0.760580411124547</v>
      </c>
      <c r="H612" s="2" t="n">
        <v>0.983358187300698</v>
      </c>
      <c r="I612" s="2" t="n">
        <v>0.153953801160788</v>
      </c>
      <c r="J612" s="2" t="n">
        <v>0.356254321539795</v>
      </c>
      <c r="K612" s="2" t="n">
        <v>4.21744339453529</v>
      </c>
      <c r="L612" s="2" t="n">
        <v>0.666</v>
      </c>
      <c r="M612" s="2" t="n">
        <v>0.087</v>
      </c>
      <c r="N612" s="2" t="n">
        <v>9.221</v>
      </c>
      <c r="O612" s="2" t="s">
        <v>41</v>
      </c>
      <c r="P612" s="2" t="n">
        <v>408.9</v>
      </c>
      <c r="Q612" s="2" t="n">
        <v>116.6</v>
      </c>
      <c r="R612" s="2" t="n">
        <v>19.018</v>
      </c>
      <c r="S612" s="2" t="n">
        <v>0.825481564195609</v>
      </c>
      <c r="T612" s="2" t="n">
        <v>0.319422518239112</v>
      </c>
      <c r="U612" s="2" t="n">
        <v>-0.480191640732936</v>
      </c>
      <c r="V612" s="2" t="n">
        <v>0.0283895126288144</v>
      </c>
      <c r="W612" s="2" t="n">
        <v>0.0113613287251692</v>
      </c>
      <c r="X612" s="2" t="n">
        <v>0.047616390673016</v>
      </c>
      <c r="Y612" s="2" t="n">
        <v>0.102864643654376</v>
      </c>
      <c r="Z612" s="2" t="n">
        <v>0.120210409704579</v>
      </c>
      <c r="AA612" s="2" t="n">
        <v>0.160390122988639</v>
      </c>
      <c r="AB612" s="2" t="n">
        <v>0.211912116634036</v>
      </c>
      <c r="AC612" s="2" t="n">
        <v>0.167032724566193</v>
      </c>
      <c r="AD612" s="2" t="n">
        <v>0.120658248158577</v>
      </c>
      <c r="AE612" s="2" t="n">
        <v>0.0541019450047556</v>
      </c>
      <c r="AF612" s="2" t="n">
        <v>0.0152133986158294</v>
      </c>
      <c r="AG612" s="2" t="n">
        <v>-0.553593685103999</v>
      </c>
      <c r="AH612" s="3" t="b">
        <f aca="false">TRUE()</f>
        <v>1</v>
      </c>
      <c r="AI612" s="3" t="n">
        <v>-0.0711299283292766</v>
      </c>
      <c r="AJ612" s="3" t="b">
        <f aca="false">TRUE()</f>
        <v>1</v>
      </c>
      <c r="AK612" s="3" t="n">
        <v>-0.769360682894022</v>
      </c>
      <c r="AL612" s="3" t="b">
        <f aca="false">TRUE()</f>
        <v>1</v>
      </c>
      <c r="AM612" s="3" t="n">
        <v>0.97072514613447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9</v>
      </c>
      <c r="E613" s="2" t="n">
        <v>24</v>
      </c>
      <c r="F613" s="2" t="n">
        <v>24.2277453179541</v>
      </c>
      <c r="G613" s="2" t="n">
        <v>0.803602058319039</v>
      </c>
      <c r="H613" s="2" t="n">
        <v>0.981252953635933</v>
      </c>
      <c r="I613" s="2" t="n">
        <v>0.155180209861713</v>
      </c>
      <c r="J613" s="2" t="n">
        <v>0.358867976625267</v>
      </c>
      <c r="K613" s="2" t="n">
        <v>5.19315888785984</v>
      </c>
      <c r="L613" s="2" t="n">
        <v>0.837</v>
      </c>
      <c r="M613" s="2" t="n">
        <v>0.139</v>
      </c>
      <c r="N613" s="2" t="n">
        <v>11.248</v>
      </c>
      <c r="O613" s="2" t="s">
        <v>41</v>
      </c>
      <c r="P613" s="2" t="n">
        <v>290.3</v>
      </c>
      <c r="Q613" s="2" t="n">
        <v>121.6</v>
      </c>
      <c r="R613" s="2" t="n">
        <v>13.501</v>
      </c>
      <c r="S613" s="2" t="n">
        <v>0.343074672718662</v>
      </c>
      <c r="T613" s="2" t="n">
        <v>-0.0184131109834946</v>
      </c>
      <c r="U613" s="2" t="n">
        <v>-0.703441511989273</v>
      </c>
      <c r="V613" s="2" t="n">
        <v>0.0599137748943274</v>
      </c>
      <c r="W613" s="2" t="n">
        <v>0.106048197446833</v>
      </c>
      <c r="X613" s="2" t="n">
        <v>0.121510774139613</v>
      </c>
      <c r="Y613" s="2" t="n">
        <v>0.127208236717288</v>
      </c>
      <c r="Z613" s="2" t="n">
        <v>0.0998121801610828</v>
      </c>
      <c r="AA613" s="2" t="n">
        <v>0.131944240232948</v>
      </c>
      <c r="AB613" s="2" t="n">
        <v>0.177296575934575</v>
      </c>
      <c r="AC613" s="2" t="n">
        <v>0.165225720344473</v>
      </c>
      <c r="AD613" s="2" t="n">
        <v>0.105420651472795</v>
      </c>
      <c r="AE613" s="2" t="n">
        <v>0.0652898348229203</v>
      </c>
      <c r="AF613" s="2" t="n">
        <v>0.0062917861743038</v>
      </c>
      <c r="AG613" s="2" t="n">
        <v>-0.0404017105824954</v>
      </c>
      <c r="AH613" s="3" t="b">
        <f aca="false">TRUE()</f>
        <v>1</v>
      </c>
      <c r="AI613" s="3" t="n">
        <v>1.56815281397748</v>
      </c>
      <c r="AJ613" s="3" t="b">
        <f aca="false">TRUE()</f>
        <v>1</v>
      </c>
      <c r="AK613" s="3" t="n">
        <v>0.93455061859382</v>
      </c>
      <c r="AL613" s="3" t="b">
        <f aca="false">TRUE()</f>
        <v>1</v>
      </c>
      <c r="AM613" s="3" t="n">
        <v>-0.15431728058641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9</v>
      </c>
      <c r="E614" s="2" t="n">
        <v>25</v>
      </c>
      <c r="F614" s="2" t="n">
        <v>18.434948822922</v>
      </c>
      <c r="G614" s="2" t="n">
        <v>0.869955156950673</v>
      </c>
      <c r="H614" s="2" t="n">
        <v>0.98698154411499</v>
      </c>
      <c r="I614" s="2" t="n">
        <v>0.128516374442571</v>
      </c>
      <c r="J614" s="2" t="n">
        <v>0.357512854773792</v>
      </c>
      <c r="K614" s="2" t="n">
        <v>4.7671268151305</v>
      </c>
      <c r="L614" s="2" t="n">
        <v>0.745</v>
      </c>
      <c r="M614" s="2" t="n">
        <v>0.109</v>
      </c>
      <c r="N614" s="2" t="n">
        <v>10.265</v>
      </c>
      <c r="O614" s="2" t="s">
        <v>41</v>
      </c>
      <c r="P614" s="2" t="n">
        <v>333.9</v>
      </c>
      <c r="Q614" s="2" t="n">
        <v>92</v>
      </c>
      <c r="R614" s="2" t="n">
        <v>15.528</v>
      </c>
      <c r="S614" s="2" t="n">
        <v>0.215316858044779</v>
      </c>
      <c r="T614" s="2" t="n">
        <v>0.0329910771067283</v>
      </c>
      <c r="U614" s="2" t="n">
        <v>-0.311035035214125</v>
      </c>
      <c r="V614" s="2" t="n">
        <v>0.215604326562163</v>
      </c>
      <c r="W614" s="2" t="n">
        <v>0.0790853846551766</v>
      </c>
      <c r="X614" s="2" t="n">
        <v>0.107734142292837</v>
      </c>
      <c r="Y614" s="2" t="n">
        <v>0.134828412901329</v>
      </c>
      <c r="Z614" s="2" t="n">
        <v>0.150415423877729</v>
      </c>
      <c r="AA614" s="2" t="n">
        <v>0.162475598242297</v>
      </c>
      <c r="AB614" s="2" t="n">
        <v>0.113577743124612</v>
      </c>
      <c r="AC614" s="2" t="n">
        <v>0.123812539120874</v>
      </c>
      <c r="AD614" s="2" t="n">
        <v>0.113878116209927</v>
      </c>
      <c r="AE614" s="2" t="n">
        <v>0.0682923349561477</v>
      </c>
      <c r="AF614" s="2" t="n">
        <v>0.0249856892742473</v>
      </c>
      <c r="AG614" s="2" t="n">
        <v>-0.264479571505354</v>
      </c>
      <c r="AH614" s="3" t="b">
        <f aca="false">TRUE()</f>
        <v>1</v>
      </c>
      <c r="AI614" s="3" t="n">
        <v>0.686199525718874</v>
      </c>
      <c r="AJ614" s="3" t="b">
        <f aca="false">TRUE()</f>
        <v>1</v>
      </c>
      <c r="AK614" s="3" t="n">
        <v>-0.0484751322645503</v>
      </c>
      <c r="AL614" s="3" t="b">
        <f aca="false">TRUE()</f>
        <v>1</v>
      </c>
      <c r="AM614" s="3" t="n">
        <v>0.25927335857910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9</v>
      </c>
      <c r="E615" s="2" t="n">
        <v>26</v>
      </c>
      <c r="F615" s="2" t="n">
        <v>23.6293777306568</v>
      </c>
      <c r="G615" s="2" t="n">
        <v>0.526173285198556</v>
      </c>
      <c r="H615" s="2" t="n">
        <v>0.996607928114423</v>
      </c>
      <c r="I615" s="2" t="n">
        <v>0.0440428773336063</v>
      </c>
      <c r="J615" s="2" t="n">
        <v>0.123835416834937</v>
      </c>
      <c r="K615" s="2" t="n">
        <v>12.613550645722</v>
      </c>
      <c r="L615" s="2" t="n">
        <v>0.613</v>
      </c>
      <c r="M615" s="2" t="n">
        <v>0.141</v>
      </c>
      <c r="N615" s="2" t="n">
        <v>26.027</v>
      </c>
      <c r="O615" s="2" t="s">
        <v>41</v>
      </c>
      <c r="P615" s="2" t="n">
        <v>275.9</v>
      </c>
      <c r="Q615" s="2" t="n">
        <v>135</v>
      </c>
      <c r="R615" s="2" t="n">
        <v>12.834</v>
      </c>
      <c r="S615" s="2" t="n">
        <v>0.617662480521623</v>
      </c>
      <c r="T615" s="2" t="n">
        <v>0.293840296821005</v>
      </c>
      <c r="U615" s="2" t="n">
        <v>-0.801522857829875</v>
      </c>
      <c r="V615" s="2" t="n">
        <v>0.274548452169974</v>
      </c>
      <c r="W615" s="2" t="n">
        <v>0.168784745750523</v>
      </c>
      <c r="X615" s="2" t="n">
        <v>0.0562592306958704</v>
      </c>
      <c r="Y615" s="2" t="n">
        <v>0.072019057371732</v>
      </c>
      <c r="Z615" s="2" t="n">
        <v>0.146478594610707</v>
      </c>
      <c r="AA615" s="2" t="n">
        <v>0.223784690069703</v>
      </c>
      <c r="AB615" s="2" t="n">
        <v>0.186640948796482</v>
      </c>
      <c r="AC615" s="2" t="n">
        <v>0.124661119593183</v>
      </c>
      <c r="AD615" s="2" t="n">
        <v>0.0998883135694657</v>
      </c>
      <c r="AE615" s="2" t="n">
        <v>0.0786681393889767</v>
      </c>
      <c r="AF615" s="2" t="n">
        <v>0.0115999059038806</v>
      </c>
      <c r="AG615" s="2" t="n">
        <v>3.86246292976989</v>
      </c>
      <c r="AH615" s="3" t="b">
        <f aca="false">FALSE()</f>
        <v>0</v>
      </c>
      <c r="AI615" s="3" t="n">
        <v>-0.579211713956518</v>
      </c>
      <c r="AJ615" s="3" t="b">
        <f aca="false">TRUE()</f>
        <v>1</v>
      </c>
      <c r="AK615" s="3" t="n">
        <v>1.00008566865104</v>
      </c>
      <c r="AL615" s="3" t="b">
        <f aca="false">TRUE()</f>
        <v>1</v>
      </c>
      <c r="AM615" s="3" t="n">
        <v>-0.290916023797046</v>
      </c>
      <c r="AN615" s="3" t="b">
        <f aca="false">TRUE()</f>
        <v>1</v>
      </c>
      <c r="AO615" s="3" t="n">
        <v>1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9</v>
      </c>
      <c r="E616" s="2" t="n">
        <v>27</v>
      </c>
      <c r="F616" s="2" t="n">
        <v>35.5376777919744</v>
      </c>
      <c r="G616" s="2" t="n">
        <v>0.768942937324602</v>
      </c>
      <c r="H616" s="2" t="n">
        <v>0.98007905913645</v>
      </c>
      <c r="I616" s="2" t="n">
        <v>0.161065390238889</v>
      </c>
      <c r="J616" s="2" t="n">
        <v>0.35511712886357</v>
      </c>
      <c r="K616" s="2" t="n">
        <v>4.97571638114978</v>
      </c>
      <c r="L616" s="2" t="n">
        <v>0.757</v>
      </c>
      <c r="M616" s="2" t="n">
        <v>0.105</v>
      </c>
      <c r="N616" s="2" t="n">
        <v>10.74</v>
      </c>
      <c r="O616" s="2" t="s">
        <v>41</v>
      </c>
      <c r="P616" s="2" t="n">
        <v>372.8</v>
      </c>
      <c r="Q616" s="2" t="n">
        <v>249.9</v>
      </c>
      <c r="R616" s="2" t="n">
        <v>17.338</v>
      </c>
      <c r="S616" s="2" t="n">
        <v>0.566832652674419</v>
      </c>
      <c r="T616" s="2" t="n">
        <v>3.83999924585898</v>
      </c>
      <c r="U616" s="2" t="n">
        <v>19.9123901814406</v>
      </c>
      <c r="V616" s="2" t="n">
        <v>0.544502846058416</v>
      </c>
      <c r="W616" s="2" t="n">
        <v>0.148733682694458</v>
      </c>
      <c r="X616" s="2" t="n">
        <v>0.200534882621047</v>
      </c>
      <c r="Y616" s="2" t="n">
        <v>0.282276855120438</v>
      </c>
      <c r="Z616" s="2" t="n">
        <v>0.114821663216103</v>
      </c>
      <c r="AA616" s="2" t="n">
        <v>0.11213016571516</v>
      </c>
      <c r="AB616" s="2" t="n">
        <v>0.105191408860141</v>
      </c>
      <c r="AC616" s="2" t="n">
        <v>0.0784461709465065</v>
      </c>
      <c r="AD616" s="2" t="n">
        <v>0.0670550779590411</v>
      </c>
      <c r="AE616" s="2" t="n">
        <v>0.0338340043069983</v>
      </c>
      <c r="AF616" s="2" t="n">
        <v>0.00570977125456598</v>
      </c>
      <c r="AG616" s="2" t="n">
        <v>-0.154768808498733</v>
      </c>
      <c r="AH616" s="3" t="b">
        <f aca="false">TRUE()</f>
        <v>1</v>
      </c>
      <c r="AI616" s="3" t="n">
        <v>0.80123691114391</v>
      </c>
      <c r="AJ616" s="3" t="b">
        <f aca="false">TRUE()</f>
        <v>1</v>
      </c>
      <c r="AK616" s="3" t="n">
        <v>-0.179545232379</v>
      </c>
      <c r="AL616" s="3" t="b">
        <f aca="false">TRUE()</f>
        <v>1</v>
      </c>
      <c r="AM616" s="3" t="n">
        <v>0.62827968572449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9</v>
      </c>
      <c r="E617" s="2" t="n">
        <v>28</v>
      </c>
      <c r="F617" s="2" t="n">
        <v>24.2277453179541</v>
      </c>
      <c r="G617" s="2" t="n">
        <v>0.483247930626725</v>
      </c>
      <c r="H617" s="2" t="n">
        <v>0.988889240023278</v>
      </c>
      <c r="I617" s="2" t="n">
        <v>0.063346793354651</v>
      </c>
      <c r="J617" s="2" t="n">
        <v>0.175206890676575</v>
      </c>
      <c r="K617" s="2" t="n">
        <v>8.897974867484</v>
      </c>
      <c r="L617" s="2" t="n">
        <v>0.619</v>
      </c>
      <c r="M617" s="2" t="n">
        <v>0.066</v>
      </c>
      <c r="N617" s="2" t="n">
        <v>18.522</v>
      </c>
      <c r="O617" s="2" t="s">
        <v>41</v>
      </c>
      <c r="P617" s="2" t="n">
        <v>297.1</v>
      </c>
      <c r="Q617" s="2" t="n">
        <v>79.8</v>
      </c>
      <c r="R617" s="2" t="n">
        <v>13.818</v>
      </c>
      <c r="S617" s="2" t="n">
        <v>-1</v>
      </c>
      <c r="T617" s="2" t="n">
        <v>0.121027098369042</v>
      </c>
      <c r="U617" s="2" t="n">
        <v>-0.725136962205032</v>
      </c>
      <c r="V617" s="2" t="n">
        <v>0.112451714133301</v>
      </c>
      <c r="W617" s="2" t="n">
        <v>0.0472961185583406</v>
      </c>
      <c r="X617" s="2" t="n">
        <v>0.0422423196853171</v>
      </c>
      <c r="Y617" s="2" t="n">
        <v>0.087370027129489</v>
      </c>
      <c r="Z617" s="2" t="n">
        <v>0.128578416605788</v>
      </c>
      <c r="AA617" s="2" t="n">
        <v>0.204452236738795</v>
      </c>
      <c r="AB617" s="2" t="n">
        <v>0.182208214740985</v>
      </c>
      <c r="AC617" s="2" t="n">
        <v>0.151771372826576</v>
      </c>
      <c r="AD617" s="2" t="n">
        <v>0.104758876698734</v>
      </c>
      <c r="AE617" s="2" t="n">
        <v>0.0811329320645162</v>
      </c>
      <c r="AF617" s="2" t="n">
        <v>0.0174856035097999</v>
      </c>
      <c r="AG617" s="2" t="n">
        <v>1.90820097209491</v>
      </c>
      <c r="AH617" s="3" t="b">
        <f aca="false">TRUE()</f>
        <v>1</v>
      </c>
      <c r="AI617" s="3" t="n">
        <v>-0.521693021244</v>
      </c>
      <c r="AJ617" s="3" t="b">
        <f aca="false">TRUE()</f>
        <v>1</v>
      </c>
      <c r="AK617" s="3" t="n">
        <v>-1.45747870849488</v>
      </c>
      <c r="AL617" s="3" t="b">
        <f aca="false">TRUE()</f>
        <v>1</v>
      </c>
      <c r="AM617" s="3" t="n">
        <v>-0.089812318514727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9</v>
      </c>
      <c r="E618" s="2" t="n">
        <v>30</v>
      </c>
      <c r="F618" s="2" t="n">
        <v>11.3099324740202</v>
      </c>
      <c r="G618" s="2" t="n">
        <v>0.893648449039882</v>
      </c>
      <c r="H618" s="2" t="n">
        <v>0.984586515340775</v>
      </c>
      <c r="I618" s="2" t="n">
        <v>0.240721851426492</v>
      </c>
      <c r="J618" s="2" t="n">
        <v>0.409183728578444</v>
      </c>
      <c r="K618" s="2" t="n">
        <v>3.98280578025848</v>
      </c>
      <c r="L618" s="2" t="n">
        <v>0.668</v>
      </c>
      <c r="M618" s="2" t="n">
        <v>0.119</v>
      </c>
      <c r="N618" s="2" t="n">
        <v>8.706</v>
      </c>
      <c r="O618" s="2" t="s">
        <v>41</v>
      </c>
      <c r="P618" s="2" t="n">
        <v>364.2</v>
      </c>
      <c r="Q618" s="2" t="n">
        <v>152.3</v>
      </c>
      <c r="R618" s="2" t="n">
        <v>16.94</v>
      </c>
      <c r="S618" s="2" t="n">
        <v>0.175556633220843</v>
      </c>
      <c r="T618" s="2" t="n">
        <v>0.0262204399983244</v>
      </c>
      <c r="U618" s="2" t="n">
        <v>-0.889131137542621</v>
      </c>
      <c r="V618" s="2" t="n">
        <v>0.293670515339461</v>
      </c>
      <c r="W618" s="2" t="n">
        <v>0.0257558460487135</v>
      </c>
      <c r="X618" s="2" t="n">
        <v>0.141544268817808</v>
      </c>
      <c r="Y618" s="2" t="n">
        <v>0.166689723750466</v>
      </c>
      <c r="Z618" s="2" t="n">
        <v>0.145996811185785</v>
      </c>
      <c r="AA618" s="2" t="n">
        <v>0.147278726938563</v>
      </c>
      <c r="AB618" s="2" t="n">
        <v>0.151822287238177</v>
      </c>
      <c r="AC618" s="2" t="n">
        <v>0.137413603035267</v>
      </c>
      <c r="AD618" s="2" t="n">
        <v>0.0663613622810246</v>
      </c>
      <c r="AE618" s="2" t="n">
        <v>0.028247468877368</v>
      </c>
      <c r="AF618" s="2" t="n">
        <v>0.0146457478755429</v>
      </c>
      <c r="AG618" s="2" t="n">
        <v>-0.677004803807711</v>
      </c>
      <c r="AH618" s="3" t="b">
        <f aca="false">TRUE()</f>
        <v>1</v>
      </c>
      <c r="AI618" s="3" t="n">
        <v>-0.0519570307584373</v>
      </c>
      <c r="AJ618" s="3" t="b">
        <f aca="false">TRUE()</f>
        <v>1</v>
      </c>
      <c r="AK618" s="3" t="n">
        <v>0.279200118021573</v>
      </c>
      <c r="AL618" s="3" t="b">
        <f aca="false">TRUE()</f>
        <v>1</v>
      </c>
      <c r="AM618" s="3" t="n">
        <v>0.54669988075147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9</v>
      </c>
      <c r="E619" s="2" t="n">
        <v>31</v>
      </c>
      <c r="F619" s="2" t="n">
        <v>18.434948822922</v>
      </c>
      <c r="G619" s="2" t="n">
        <v>0.87821482602118</v>
      </c>
      <c r="H619" s="2" t="n">
        <v>0.991850822431673</v>
      </c>
      <c r="I619" s="2" t="n">
        <v>0.0912488340393533</v>
      </c>
      <c r="J619" s="2" t="n">
        <v>0.287687436013931</v>
      </c>
      <c r="K619" s="2" t="n">
        <v>6.66120903591924</v>
      </c>
      <c r="L619" s="2" t="n">
        <v>0.799</v>
      </c>
      <c r="M619" s="2" t="n">
        <v>0.124</v>
      </c>
      <c r="N619" s="2" t="n">
        <v>13.956</v>
      </c>
      <c r="O619" s="2" t="s">
        <v>41</v>
      </c>
      <c r="P619" s="2" t="n">
        <v>361.6</v>
      </c>
      <c r="Q619" s="2" t="n">
        <v>116.2</v>
      </c>
      <c r="R619" s="2" t="n">
        <v>16.819</v>
      </c>
      <c r="S619" s="2" t="n">
        <v>0.374852370676324</v>
      </c>
      <c r="T619" s="2" t="n">
        <v>-0.168294033222743</v>
      </c>
      <c r="U619" s="2" t="n">
        <v>-0.784604332881044</v>
      </c>
      <c r="V619" s="2" t="n">
        <v>0.0175455032210132</v>
      </c>
      <c r="W619" s="2" t="n">
        <v>0.036753914101011</v>
      </c>
      <c r="X619" s="2" t="n">
        <v>0.0337648590435593</v>
      </c>
      <c r="Y619" s="2" t="n">
        <v>0.030830635262526</v>
      </c>
      <c r="Z619" s="2" t="n">
        <v>0.160261012779966</v>
      </c>
      <c r="AA619" s="2" t="n">
        <v>0.191264172582704</v>
      </c>
      <c r="AB619" s="2" t="n">
        <v>0.140308051097333</v>
      </c>
      <c r="AC619" s="2" t="n">
        <v>0.135234507934691</v>
      </c>
      <c r="AD619" s="2" t="n">
        <v>0.141965960571574</v>
      </c>
      <c r="AE619" s="2" t="n">
        <v>0.110449711489923</v>
      </c>
      <c r="AF619" s="2" t="n">
        <v>0.0559210892377239</v>
      </c>
      <c r="AG619" s="2" t="n">
        <v>0.731740947122117</v>
      </c>
      <c r="AH619" s="3" t="b">
        <f aca="false">TRUE()</f>
        <v>1</v>
      </c>
      <c r="AI619" s="3" t="n">
        <v>1.20386776013153</v>
      </c>
      <c r="AJ619" s="3" t="b">
        <f aca="false">TRUE()</f>
        <v>1</v>
      </c>
      <c r="AK619" s="3" t="n">
        <v>0.443037743164635</v>
      </c>
      <c r="AL619" s="3" t="b">
        <f aca="false">TRUE()</f>
        <v>1</v>
      </c>
      <c r="AM619" s="3" t="n">
        <v>0.52203621878289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9</v>
      </c>
      <c r="E620" s="2" t="n">
        <v>32</v>
      </c>
      <c r="F620" s="2" t="n">
        <v>23.6293777306568</v>
      </c>
      <c r="G620" s="2" t="n">
        <v>0.766505636070853</v>
      </c>
      <c r="H620" s="2" t="n">
        <v>0.987532603182668</v>
      </c>
      <c r="I620" s="2" t="n">
        <v>0.163889135558123</v>
      </c>
      <c r="J620" s="2" t="n">
        <v>0.317592801778542</v>
      </c>
      <c r="K620" s="2" t="n">
        <v>3.95294123962766</v>
      </c>
      <c r="L620" s="2" t="n">
        <v>0.488</v>
      </c>
      <c r="M620" s="2" t="n">
        <v>0.157</v>
      </c>
      <c r="N620" s="2" t="n">
        <v>8.666</v>
      </c>
      <c r="O620" s="2" t="s">
        <v>41</v>
      </c>
      <c r="P620" s="2" t="n">
        <v>487.1</v>
      </c>
      <c r="Q620" s="2" t="n">
        <v>142.2</v>
      </c>
      <c r="R620" s="2" t="n">
        <v>22.656</v>
      </c>
      <c r="S620" s="2" t="n">
        <v>-1</v>
      </c>
      <c r="T620" s="2" t="n">
        <v>-0.546017592330791</v>
      </c>
      <c r="U620" s="2" t="n">
        <v>0.276990658087387</v>
      </c>
      <c r="V620" s="2" t="n">
        <v>0.161774781101928</v>
      </c>
      <c r="W620" s="2" t="n">
        <v>0.00374804890874825</v>
      </c>
      <c r="X620" s="2" t="n">
        <v>0.106301980027649</v>
      </c>
      <c r="Y620" s="2" t="n">
        <v>0.147097486508812</v>
      </c>
      <c r="Z620" s="2" t="n">
        <v>0.136482808482342</v>
      </c>
      <c r="AA620" s="2" t="n">
        <v>0.124374913403664</v>
      </c>
      <c r="AB620" s="2" t="n">
        <v>0.139176664711862</v>
      </c>
      <c r="AC620" s="2" t="n">
        <v>0.12627025375698</v>
      </c>
      <c r="AD620" s="2" t="n">
        <v>0.110477074436434</v>
      </c>
      <c r="AE620" s="2" t="n">
        <v>0.0815746049113191</v>
      </c>
      <c r="AF620" s="2" t="n">
        <v>0.0282442137609374</v>
      </c>
      <c r="AG620" s="2" t="n">
        <v>-0.692712500036136</v>
      </c>
      <c r="AH620" s="3" t="b">
        <f aca="false">TRUE()</f>
        <v>1</v>
      </c>
      <c r="AI620" s="3" t="n">
        <v>-1.77751781213397</v>
      </c>
      <c r="AJ620" s="3" t="b">
        <f aca="false">TRUE()</f>
        <v>1</v>
      </c>
      <c r="AK620" s="3" t="n">
        <v>1.52436606910884</v>
      </c>
      <c r="AL620" s="3" t="b">
        <f aca="false">TRUE()</f>
        <v>1</v>
      </c>
      <c r="AM620" s="3" t="n">
        <v>1.7125322099588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0</v>
      </c>
      <c r="E621" s="2" t="n">
        <v>0</v>
      </c>
      <c r="F621" s="2" t="n">
        <v>18.9246444160512</v>
      </c>
      <c r="G621" s="2" t="n">
        <v>0.697260273972603</v>
      </c>
      <c r="H621" s="2" t="n">
        <v>0.96792215133333</v>
      </c>
      <c r="I621" s="2" t="n">
        <v>0.168594934513579</v>
      </c>
      <c r="J621" s="2" t="n">
        <v>0.36169040470408</v>
      </c>
      <c r="K621" s="2" t="n">
        <v>5.36207444279355</v>
      </c>
      <c r="L621" s="2" t="n">
        <v>0.863</v>
      </c>
      <c r="M621" s="2" t="n">
        <v>0.113</v>
      </c>
      <c r="N621" s="2" t="n">
        <v>11.61</v>
      </c>
      <c r="O621" s="2" t="s">
        <v>41</v>
      </c>
      <c r="P621" s="2" t="n">
        <v>310</v>
      </c>
      <c r="Q621" s="2" t="n">
        <v>135.5</v>
      </c>
      <c r="R621" s="2" t="n">
        <v>14.42</v>
      </c>
      <c r="S621" s="2" t="n">
        <v>0.469026821704688</v>
      </c>
      <c r="T621" s="2" t="n">
        <v>0.0662257196318408</v>
      </c>
      <c r="U621" s="2" t="n">
        <v>-0.581899708180479</v>
      </c>
      <c r="V621" s="2" t="n">
        <v>0.158316778278274</v>
      </c>
      <c r="W621" s="2" t="n">
        <v>0.133146445762035</v>
      </c>
      <c r="X621" s="2" t="n">
        <v>0.0108778579637482</v>
      </c>
      <c r="Y621" s="2" t="n">
        <v>0.0828239425244749</v>
      </c>
      <c r="Z621" s="2" t="n">
        <v>0.158550619481734</v>
      </c>
      <c r="AA621" s="2" t="n">
        <v>0.191824075865738</v>
      </c>
      <c r="AB621" s="2" t="n">
        <v>0.161615697490367</v>
      </c>
      <c r="AC621" s="2" t="n">
        <v>0.146140762540969</v>
      </c>
      <c r="AD621" s="2" t="n">
        <v>0.110699630756182</v>
      </c>
      <c r="AE621" s="2" t="n">
        <v>0.093833349005538</v>
      </c>
      <c r="AF621" s="2" t="n">
        <v>0.0436340643712499</v>
      </c>
      <c r="AG621" s="2" t="n">
        <v>0.0484419203292771</v>
      </c>
      <c r="AH621" s="3" t="b">
        <f aca="false">TRUE()</f>
        <v>1</v>
      </c>
      <c r="AI621" s="3" t="n">
        <v>1.81740048239839</v>
      </c>
      <c r="AJ621" s="3" t="b">
        <f aca="false">TRUE()</f>
        <v>1</v>
      </c>
      <c r="AK621" s="3" t="n">
        <v>0.0825949678498991</v>
      </c>
      <c r="AL621" s="3" t="b">
        <f aca="false">TRUE()</f>
        <v>1</v>
      </c>
      <c r="AM621" s="3" t="n">
        <v>0.03255738894479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1</v>
      </c>
      <c r="E622" s="2" t="n">
        <v>0</v>
      </c>
      <c r="F622" s="2" t="n">
        <v>18.434948822922</v>
      </c>
      <c r="G622" s="2" t="n">
        <v>0.871637202152191</v>
      </c>
      <c r="H622" s="2" t="n">
        <v>0.990606215554333</v>
      </c>
      <c r="I622" s="2" t="n">
        <v>0.110033047075878</v>
      </c>
      <c r="J622" s="2" t="n">
        <v>0.327585979630592</v>
      </c>
      <c r="K622" s="2" t="n">
        <v>6.04250041067398</v>
      </c>
      <c r="L622" s="2" t="n">
        <v>0.86</v>
      </c>
      <c r="M622" s="2" t="n">
        <v>0.096</v>
      </c>
      <c r="N622" s="2" t="n">
        <v>13.052</v>
      </c>
      <c r="O622" s="2" t="s">
        <v>41</v>
      </c>
      <c r="P622" s="2" t="n">
        <v>204.8</v>
      </c>
      <c r="Q622" s="2" t="n">
        <v>88.8</v>
      </c>
      <c r="R622" s="2" t="n">
        <v>9.528</v>
      </c>
      <c r="S622" s="2" t="n">
        <v>0.429068016458684</v>
      </c>
      <c r="T622" s="2" t="n">
        <v>-0.0633204277348521</v>
      </c>
      <c r="U622" s="2" t="n">
        <v>-0.80577247295523</v>
      </c>
      <c r="V622" s="2" t="n">
        <v>0.121712848821898</v>
      </c>
      <c r="W622" s="2" t="n">
        <v>0.0531989074611777</v>
      </c>
      <c r="X622" s="2" t="n">
        <v>0.047684449713387</v>
      </c>
      <c r="Y622" s="2" t="n">
        <v>0.103706619777836</v>
      </c>
      <c r="Z622" s="2" t="n">
        <v>0.146173164152549</v>
      </c>
      <c r="AA622" s="2" t="n">
        <v>0.168966402119818</v>
      </c>
      <c r="AB622" s="2" t="n">
        <v>0.156352200762189</v>
      </c>
      <c r="AC622" s="2" t="n">
        <v>0.149385375319879</v>
      </c>
      <c r="AD622" s="2" t="n">
        <v>0.13360059490109</v>
      </c>
      <c r="AE622" s="2" t="n">
        <v>0.0816169315395496</v>
      </c>
      <c r="AF622" s="2" t="n">
        <v>0.0125142617137029</v>
      </c>
      <c r="AG622" s="2" t="n">
        <v>0.406322007671613</v>
      </c>
      <c r="AH622" s="3" t="b">
        <f aca="false">TRUE()</f>
        <v>1</v>
      </c>
      <c r="AI622" s="3" t="n">
        <v>1.78864113604213</v>
      </c>
      <c r="AJ622" s="3" t="b">
        <f aca="false">TRUE()</f>
        <v>1</v>
      </c>
      <c r="AK622" s="3" t="n">
        <v>-0.474452957636511</v>
      </c>
      <c r="AL622" s="3" t="b">
        <f aca="false">TRUE()</f>
        <v>1</v>
      </c>
      <c r="AM622" s="3" t="n">
        <v>-0.96537231839953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2</v>
      </c>
      <c r="E623" s="2" t="n">
        <v>1</v>
      </c>
      <c r="F623" s="2" t="n">
        <v>36.0273733851036</v>
      </c>
      <c r="G623" s="2" t="n">
        <v>0.909930715935335</v>
      </c>
      <c r="H623" s="2" t="n">
        <v>0.957701439688549</v>
      </c>
      <c r="I623" s="2" t="n">
        <v>0.261007482115325</v>
      </c>
      <c r="J623" s="2" t="n">
        <v>0.545672461612605</v>
      </c>
      <c r="K623" s="2" t="n">
        <v>2.63019324071213</v>
      </c>
      <c r="L623" s="2" t="n">
        <v>0.734</v>
      </c>
      <c r="M623" s="2" t="n">
        <v>0.145</v>
      </c>
      <c r="N623" s="2" t="n">
        <v>5.924</v>
      </c>
      <c r="O623" s="2" t="s">
        <v>41</v>
      </c>
      <c r="P623" s="2" t="n">
        <v>245</v>
      </c>
      <c r="Q623" s="2" t="n">
        <v>97</v>
      </c>
      <c r="R623" s="2" t="n">
        <v>11.398</v>
      </c>
      <c r="S623" s="2" t="n">
        <v>0.486222040348335</v>
      </c>
      <c r="T623" s="2" t="n">
        <v>0.546117042960293</v>
      </c>
      <c r="U623" s="2" t="n">
        <v>0.0212967785342917</v>
      </c>
      <c r="V623" s="2" t="n">
        <v>0.194960644830833</v>
      </c>
      <c r="W623" s="2" t="n">
        <v>0.098371693385561</v>
      </c>
      <c r="X623" s="2" t="n">
        <v>0.0577033717787217</v>
      </c>
      <c r="Y623" s="2" t="n">
        <v>0.118410574657013</v>
      </c>
      <c r="Z623" s="2" t="n">
        <v>0.15684960514967</v>
      </c>
      <c r="AA623" s="2" t="n">
        <v>0.16977758095037</v>
      </c>
      <c r="AB623" s="2" t="n">
        <v>0.133969443288549</v>
      </c>
      <c r="AC623" s="2" t="n">
        <v>0.11579562983354</v>
      </c>
      <c r="AD623" s="2" t="n">
        <v>0.0995680705804159</v>
      </c>
      <c r="AE623" s="2" t="n">
        <v>0.0841925466005072</v>
      </c>
      <c r="AF623" s="2" t="n">
        <v>0.0637331771612131</v>
      </c>
      <c r="AG623" s="2" t="n">
        <v>-1.38843134636179</v>
      </c>
      <c r="AH623" s="3" t="b">
        <f aca="false">TRUE()</f>
        <v>1</v>
      </c>
      <c r="AI623" s="3" t="n">
        <v>0.580748589079258</v>
      </c>
      <c r="AJ623" s="3" t="b">
        <f aca="false">TRUE()</f>
        <v>1</v>
      </c>
      <c r="AK623" s="3" t="n">
        <v>1.13115576876549</v>
      </c>
      <c r="AL623" s="3" t="b">
        <f aca="false">TRUE()</f>
        <v>1</v>
      </c>
      <c r="AM623" s="3" t="n">
        <v>-0.58403416026985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2</v>
      </c>
      <c r="E624" s="2" t="n">
        <v>2</v>
      </c>
      <c r="F624" s="2" t="n">
        <v>37.8749836510982</v>
      </c>
      <c r="G624" s="2" t="n">
        <v>0.768390804597701</v>
      </c>
      <c r="H624" s="2" t="n">
        <v>0.989253907239658</v>
      </c>
      <c r="I624" s="2" t="n">
        <v>0.12973032093514</v>
      </c>
      <c r="J624" s="2" t="n">
        <v>0.267245945246248</v>
      </c>
      <c r="K624" s="2" t="n">
        <v>7.27876442602027</v>
      </c>
      <c r="L624" s="2" t="n">
        <v>0.786</v>
      </c>
      <c r="M624" s="2" t="n">
        <v>0.19</v>
      </c>
      <c r="N624" s="2" t="n">
        <v>15.693</v>
      </c>
      <c r="O624" s="2" t="s">
        <v>41</v>
      </c>
      <c r="P624" s="2" t="n">
        <v>266.9</v>
      </c>
      <c r="Q624" s="2" t="n">
        <v>117.9</v>
      </c>
      <c r="R624" s="2" t="n">
        <v>12.414</v>
      </c>
      <c r="S624" s="2" t="n">
        <v>0.507069501547996</v>
      </c>
      <c r="T624" s="2" t="n">
        <v>0.0959822942468516</v>
      </c>
      <c r="U624" s="2" t="n">
        <v>-0.83195040568507</v>
      </c>
      <c r="V624" s="2" t="n">
        <v>0.106274643986271</v>
      </c>
      <c r="W624" s="2" t="n">
        <v>0.0201183249762514</v>
      </c>
      <c r="X624" s="2" t="n">
        <v>0.0814725217947767</v>
      </c>
      <c r="Y624" s="2" t="n">
        <v>0.0695784455075396</v>
      </c>
      <c r="Z624" s="2" t="n">
        <v>0.152311678514141</v>
      </c>
      <c r="AA624" s="2" t="n">
        <v>0.168760524080757</v>
      </c>
      <c r="AB624" s="2" t="n">
        <v>0.168212130492512</v>
      </c>
      <c r="AC624" s="2" t="n">
        <v>0.183346401217585</v>
      </c>
      <c r="AD624" s="2" t="n">
        <v>0.0915340306641346</v>
      </c>
      <c r="AE624" s="2" t="n">
        <v>0.0733040334020522</v>
      </c>
      <c r="AF624" s="2" t="n">
        <v>0.0114802343265014</v>
      </c>
      <c r="AG624" s="2" t="n">
        <v>1.05655332551583</v>
      </c>
      <c r="AH624" s="3" t="b">
        <f aca="false">TRUE()</f>
        <v>1</v>
      </c>
      <c r="AI624" s="3" t="n">
        <v>1.07924392592108</v>
      </c>
      <c r="AJ624" s="3" t="b">
        <f aca="false">TRUE()</f>
        <v>1</v>
      </c>
      <c r="AK624" s="3" t="n">
        <v>2.60569439505305</v>
      </c>
      <c r="AL624" s="3" t="b">
        <f aca="false">FALSE()</f>
        <v>0</v>
      </c>
      <c r="AM624" s="3" t="n">
        <v>-0.376290238303691</v>
      </c>
      <c r="AN624" s="3" t="b">
        <f aca="false">TRUE()</f>
        <v>1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2</v>
      </c>
      <c r="E625" s="2" t="n">
        <v>4</v>
      </c>
      <c r="F625" s="2" t="n">
        <v>31.7594800848128</v>
      </c>
      <c r="G625" s="2" t="n">
        <v>0.675032175032175</v>
      </c>
      <c r="H625" s="2" t="n">
        <v>0.989352677524892</v>
      </c>
      <c r="I625" s="2" t="n">
        <v>0.0969391988987651</v>
      </c>
      <c r="J625" s="2" t="n">
        <v>0.26199516615735</v>
      </c>
      <c r="K625" s="2" t="n">
        <v>6.57552004024782</v>
      </c>
      <c r="L625" s="2" t="n">
        <v>0.726</v>
      </c>
      <c r="M625" s="2" t="n">
        <v>0.074</v>
      </c>
      <c r="N625" s="2" t="n">
        <v>13.958</v>
      </c>
      <c r="O625" s="2" t="s">
        <v>41</v>
      </c>
      <c r="P625" s="2" t="n">
        <v>295.8</v>
      </c>
      <c r="Q625" s="2" t="n">
        <v>127.1</v>
      </c>
      <c r="R625" s="2" t="n">
        <v>13.758</v>
      </c>
      <c r="S625" s="2" t="n">
        <v>0.538181487649509</v>
      </c>
      <c r="T625" s="2" t="n">
        <v>-0.101948690535204</v>
      </c>
      <c r="U625" s="2" t="n">
        <v>-1.16133150114826</v>
      </c>
      <c r="V625" s="2" t="n">
        <v>0.145236323399093</v>
      </c>
      <c r="W625" s="2" t="n">
        <v>0.0171779116768546</v>
      </c>
      <c r="X625" s="2" t="n">
        <v>0.0429810165902788</v>
      </c>
      <c r="Y625" s="2" t="n">
        <v>0.0859556529426666</v>
      </c>
      <c r="Z625" s="2" t="n">
        <v>0.165132094938906</v>
      </c>
      <c r="AA625" s="2" t="n">
        <v>0.16467269525202</v>
      </c>
      <c r="AB625" s="2" t="n">
        <v>0.18239174754112</v>
      </c>
      <c r="AC625" s="2" t="n">
        <v>0.172214012099676</v>
      </c>
      <c r="AD625" s="2" t="n">
        <v>0.10123536210346</v>
      </c>
      <c r="AE625" s="2" t="n">
        <v>0.0677033707701258</v>
      </c>
      <c r="AF625" s="2" t="n">
        <v>0.0177140477617469</v>
      </c>
      <c r="AG625" s="2" t="n">
        <v>0.686671554267089</v>
      </c>
      <c r="AH625" s="3" t="b">
        <f aca="false">TRUE()</f>
        <v>1</v>
      </c>
      <c r="AI625" s="3" t="n">
        <v>0.504056998795901</v>
      </c>
      <c r="AJ625" s="3" t="b">
        <f aca="false">TRUE()</f>
        <v>1</v>
      </c>
      <c r="AK625" s="3" t="n">
        <v>-1.19533850826598</v>
      </c>
      <c r="AL625" s="3" t="b">
        <f aca="false">TRUE()</f>
        <v>1</v>
      </c>
      <c r="AM625" s="3" t="n">
        <v>-0.10214414949902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2</v>
      </c>
      <c r="E626" s="2" t="n">
        <v>5</v>
      </c>
      <c r="F626" s="2" t="n">
        <v>18.434948822922</v>
      </c>
      <c r="G626" s="2" t="n">
        <v>0.752653927813164</v>
      </c>
      <c r="H626" s="2" t="n">
        <v>0.992637899621747</v>
      </c>
      <c r="I626" s="2" t="n">
        <v>0.0670873095434922</v>
      </c>
      <c r="J626" s="2" t="n">
        <v>0.231096310584221</v>
      </c>
      <c r="K626" s="2" t="n">
        <v>8.20126115009788</v>
      </c>
      <c r="L626" s="2" t="n">
        <v>0.838</v>
      </c>
      <c r="M626" s="2" t="n">
        <v>0.147</v>
      </c>
      <c r="N626" s="2" t="n">
        <v>17.112</v>
      </c>
      <c r="O626" s="2" t="s">
        <v>41</v>
      </c>
      <c r="P626" s="2" t="n">
        <v>206.8</v>
      </c>
      <c r="Q626" s="2" t="n">
        <v>78.5</v>
      </c>
      <c r="R626" s="2" t="n">
        <v>9.617</v>
      </c>
      <c r="S626" s="2" t="n">
        <v>0.545492410363664</v>
      </c>
      <c r="T626" s="2" t="n">
        <v>-0.17300674181173</v>
      </c>
      <c r="U626" s="2" t="n">
        <v>-0.754190822852523</v>
      </c>
      <c r="V626" s="2" t="n">
        <v>0.102752324239928</v>
      </c>
      <c r="W626" s="2" t="n">
        <v>0.046215483725532</v>
      </c>
      <c r="X626" s="2" t="n">
        <v>0.0207995443605135</v>
      </c>
      <c r="Y626" s="2" t="n">
        <v>0.111671077734365</v>
      </c>
      <c r="Z626" s="2" t="n">
        <v>0.147798407009855</v>
      </c>
      <c r="AA626" s="2" t="n">
        <v>0.138366590320303</v>
      </c>
      <c r="AB626" s="2" t="n">
        <v>0.157614060053115</v>
      </c>
      <c r="AC626" s="2" t="n">
        <v>0.144064647069347</v>
      </c>
      <c r="AD626" s="2" t="n">
        <v>0.0892757853646262</v>
      </c>
      <c r="AE626" s="2" t="n">
        <v>0.0996516885661794</v>
      </c>
      <c r="AF626" s="2" t="n">
        <v>0.0907581995216952</v>
      </c>
      <c r="AG626" s="2" t="n">
        <v>1.54175410233852</v>
      </c>
      <c r="AH626" s="3" t="b">
        <f aca="false">TRUE()</f>
        <v>1</v>
      </c>
      <c r="AI626" s="3" t="n">
        <v>1.5777392627629</v>
      </c>
      <c r="AJ626" s="3" t="b">
        <f aca="false">TRUE()</f>
        <v>1</v>
      </c>
      <c r="AK626" s="3" t="n">
        <v>1.19669081882272</v>
      </c>
      <c r="AL626" s="3" t="b">
        <f aca="false">TRUE()</f>
        <v>1</v>
      </c>
      <c r="AM626" s="3" t="n">
        <v>-0.94640027073139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2</v>
      </c>
      <c r="E627" s="2" t="n">
        <v>6</v>
      </c>
      <c r="F627" s="2" t="n">
        <v>26.565051177078</v>
      </c>
      <c r="G627" s="2" t="n">
        <v>0.841726618705036</v>
      </c>
      <c r="H627" s="2" t="n">
        <v>0.982825822158903</v>
      </c>
      <c r="I627" s="2" t="n">
        <v>0.195883006882333</v>
      </c>
      <c r="J627" s="2" t="n">
        <v>0.387492042614317</v>
      </c>
      <c r="K627" s="2" t="n">
        <v>3.52958759288537</v>
      </c>
      <c r="L627" s="2" t="n">
        <v>0.65</v>
      </c>
      <c r="M627" s="2" t="n">
        <v>0.103</v>
      </c>
      <c r="N627" s="2" t="n">
        <v>7.656</v>
      </c>
      <c r="O627" s="2" t="s">
        <v>41</v>
      </c>
      <c r="P627" s="2" t="n">
        <v>294.6</v>
      </c>
      <c r="Q627" s="2" t="n">
        <v>112.8</v>
      </c>
      <c r="R627" s="2" t="n">
        <v>13.703</v>
      </c>
      <c r="S627" s="2" t="n">
        <v>0.662262798005121</v>
      </c>
      <c r="T627" s="2" t="n">
        <v>0.0727067479068587</v>
      </c>
      <c r="U627" s="2" t="n">
        <v>-0.0167242912016574</v>
      </c>
      <c r="V627" s="2" t="n">
        <v>0.413270653847381</v>
      </c>
      <c r="W627" s="2" t="n">
        <v>0.139339530484946</v>
      </c>
      <c r="X627" s="2" t="n">
        <v>0.153749276932282</v>
      </c>
      <c r="Y627" s="2" t="n">
        <v>0.176711418369558</v>
      </c>
      <c r="Z627" s="2" t="n">
        <v>0.171475140092478</v>
      </c>
      <c r="AA627" s="2" t="n">
        <v>0.118052509136073</v>
      </c>
      <c r="AB627" s="2" t="n">
        <v>0.110425890437025</v>
      </c>
      <c r="AC627" s="2" t="n">
        <v>0.110669878513979</v>
      </c>
      <c r="AD627" s="2" t="n">
        <v>0.0858226385260148</v>
      </c>
      <c r="AE627" s="2" t="n">
        <v>0.0589294877966138</v>
      </c>
      <c r="AF627" s="2" t="n">
        <v>0.014163760195977</v>
      </c>
      <c r="AG627" s="2" t="n">
        <v>-0.915381603252153</v>
      </c>
      <c r="AH627" s="3" t="b">
        <f aca="false">TRUE()</f>
        <v>1</v>
      </c>
      <c r="AI627" s="3" t="n">
        <v>-0.224513108895991</v>
      </c>
      <c r="AJ627" s="3" t="b">
        <f aca="false">TRUE()</f>
        <v>1</v>
      </c>
      <c r="AK627" s="3" t="n">
        <v>-0.245080282436225</v>
      </c>
      <c r="AL627" s="3" t="b">
        <f aca="false">TRUE()</f>
        <v>1</v>
      </c>
      <c r="AM627" s="3" t="n">
        <v>-0.11352737809990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2</v>
      </c>
      <c r="E628" s="2" t="n">
        <v>7</v>
      </c>
      <c r="F628" s="2" t="n">
        <v>30.3432488842396</v>
      </c>
      <c r="G628" s="2" t="n">
        <v>0.831408775981524</v>
      </c>
      <c r="H628" s="2" t="n">
        <v>0.973889681192697</v>
      </c>
      <c r="I628" s="2" t="n">
        <v>0.238483993810957</v>
      </c>
      <c r="J628" s="2" t="n">
        <v>0.470243250433492</v>
      </c>
      <c r="K628" s="2" t="n">
        <v>2.74074460840803</v>
      </c>
      <c r="L628" s="2" t="n">
        <v>0.616</v>
      </c>
      <c r="M628" s="2" t="n">
        <v>0.092</v>
      </c>
      <c r="N628" s="2" t="n">
        <v>6.16</v>
      </c>
      <c r="O628" s="2" t="s">
        <v>41</v>
      </c>
      <c r="P628" s="2" t="n">
        <v>266.6</v>
      </c>
      <c r="Q628" s="2" t="n">
        <v>89.6</v>
      </c>
      <c r="R628" s="2" t="n">
        <v>12.399</v>
      </c>
      <c r="S628" s="2" t="n">
        <v>0.448720817080074</v>
      </c>
      <c r="T628" s="2" t="n">
        <v>-0.264742862842235</v>
      </c>
      <c r="U628" s="2" t="n">
        <v>-0.44110471054381</v>
      </c>
      <c r="V628" s="2" t="n">
        <v>0.0967648764133664</v>
      </c>
      <c r="W628" s="2" t="n">
        <v>0.0248404163044194</v>
      </c>
      <c r="X628" s="2" t="n">
        <v>0.138202760235216</v>
      </c>
      <c r="Y628" s="2" t="n">
        <v>0.116169631866228</v>
      </c>
      <c r="Z628" s="2" t="n">
        <v>0.12331847305069</v>
      </c>
      <c r="AA628" s="2" t="n">
        <v>0.118142518449455</v>
      </c>
      <c r="AB628" s="2" t="n">
        <v>0.0825450902012224</v>
      </c>
      <c r="AC628" s="2" t="n">
        <v>0.133597607699839</v>
      </c>
      <c r="AD628" s="2" t="n">
        <v>0.129502756306562</v>
      </c>
      <c r="AE628" s="2" t="n">
        <v>0.107397467667969</v>
      </c>
      <c r="AF628" s="2" t="n">
        <v>0.0511236945228176</v>
      </c>
      <c r="AG628" s="2" t="n">
        <v>-1.33028522173626</v>
      </c>
      <c r="AH628" s="3" t="b">
        <f aca="false">TRUE()</f>
        <v>1</v>
      </c>
      <c r="AI628" s="3" t="n">
        <v>-0.550452367600259</v>
      </c>
      <c r="AJ628" s="3" t="b">
        <f aca="false">TRUE()</f>
        <v>1</v>
      </c>
      <c r="AK628" s="3" t="n">
        <v>-0.60552305775096</v>
      </c>
      <c r="AL628" s="3" t="b">
        <f aca="false">TRUE()</f>
        <v>1</v>
      </c>
      <c r="AM628" s="3" t="n">
        <v>-0.37913604545391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2</v>
      </c>
      <c r="E629" s="2" t="n">
        <v>8</v>
      </c>
      <c r="F629" s="2" t="n">
        <v>9.46232220802563</v>
      </c>
      <c r="G629" s="2" t="n">
        <v>0.775824175824176</v>
      </c>
      <c r="H629" s="2" t="n">
        <v>0.989185553762007</v>
      </c>
      <c r="I629" s="2" t="n">
        <v>0.116077882048428</v>
      </c>
      <c r="J629" s="2" t="n">
        <v>0.338196779744693</v>
      </c>
      <c r="K629" s="2" t="n">
        <v>3.26946522040934</v>
      </c>
      <c r="L629" s="2" t="n">
        <v>0.537</v>
      </c>
      <c r="M629" s="2" t="n">
        <v>0.102</v>
      </c>
      <c r="N629" s="2" t="n">
        <v>7.179</v>
      </c>
      <c r="O629" s="2" t="s">
        <v>41</v>
      </c>
      <c r="P629" s="2" t="n">
        <v>289.6</v>
      </c>
      <c r="Q629" s="2" t="n">
        <v>78.6</v>
      </c>
      <c r="R629" s="2" t="n">
        <v>13.468</v>
      </c>
      <c r="S629" s="2" t="n">
        <v>0</v>
      </c>
      <c r="T629" s="2" t="n">
        <v>0.0526824938745406</v>
      </c>
      <c r="U629" s="2" t="n">
        <v>-0.794892825068645</v>
      </c>
      <c r="V629" s="2" t="n">
        <v>0.329857145377898</v>
      </c>
      <c r="W629" s="2" t="n">
        <v>0.145592843554045</v>
      </c>
      <c r="X629" s="2" t="n">
        <v>0.189684298144225</v>
      </c>
      <c r="Y629" s="2" t="n">
        <v>0.183199293763469</v>
      </c>
      <c r="Z629" s="2" t="n">
        <v>0.148774252275633</v>
      </c>
      <c r="AA629" s="2" t="n">
        <v>0.162072194126231</v>
      </c>
      <c r="AB629" s="2" t="n">
        <v>0.0961165640382467</v>
      </c>
      <c r="AC629" s="2" t="n">
        <v>0.0813700294021978</v>
      </c>
      <c r="AD629" s="2" t="n">
        <v>0.0698884079772432</v>
      </c>
      <c r="AE629" s="2" t="n">
        <v>0.0639837408899368</v>
      </c>
      <c r="AF629" s="2" t="n">
        <v>0.00491121938281738</v>
      </c>
      <c r="AG629" s="2" t="n">
        <v>-1.0521968069273</v>
      </c>
      <c r="AH629" s="3" t="b">
        <f aca="false">TRUE()</f>
        <v>1</v>
      </c>
      <c r="AI629" s="3" t="n">
        <v>-1.30778182164841</v>
      </c>
      <c r="AJ629" s="3" t="b">
        <f aca="false">TRUE()</f>
        <v>1</v>
      </c>
      <c r="AK629" s="3" t="n">
        <v>-0.277847807464837</v>
      </c>
      <c r="AL629" s="3" t="b">
        <f aca="false">TRUE()</f>
        <v>1</v>
      </c>
      <c r="AM629" s="3" t="n">
        <v>-0.16095749727026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2</v>
      </c>
      <c r="E630" s="2" t="n">
        <v>9</v>
      </c>
      <c r="F630" s="2" t="n">
        <v>27.8972710309476</v>
      </c>
      <c r="G630" s="2" t="n">
        <v>0.910958904109589</v>
      </c>
      <c r="H630" s="2" t="n">
        <v>0.961410718568878</v>
      </c>
      <c r="I630" s="2" t="n">
        <v>0.165371933056423</v>
      </c>
      <c r="J630" s="2" t="n">
        <v>0.52305936688025</v>
      </c>
      <c r="K630" s="2" t="n">
        <v>2.22481084933796</v>
      </c>
      <c r="L630" s="2" t="n">
        <v>0.605</v>
      </c>
      <c r="M630" s="2" t="n">
        <v>0.126</v>
      </c>
      <c r="N630" s="2" t="n">
        <v>4.939</v>
      </c>
      <c r="O630" s="2" t="s">
        <v>41</v>
      </c>
      <c r="P630" s="2" t="n">
        <v>231.7</v>
      </c>
      <c r="Q630" s="2" t="n">
        <v>60.6</v>
      </c>
      <c r="R630" s="2" t="n">
        <v>10.775</v>
      </c>
      <c r="S630" s="2" t="n">
        <v>0.804247268951559</v>
      </c>
      <c r="T630" s="2" t="n">
        <v>-0.0767275094500303</v>
      </c>
      <c r="U630" s="2" t="n">
        <v>-0.168329593176209</v>
      </c>
      <c r="V630" s="2" t="n">
        <v>0.191847738633764</v>
      </c>
      <c r="W630" s="2" t="n">
        <v>0.112316696057569</v>
      </c>
      <c r="X630" s="2" t="n">
        <v>0.26359674326552</v>
      </c>
      <c r="Y630" s="2" t="n">
        <v>0.192140334305419</v>
      </c>
      <c r="Z630" s="2" t="n">
        <v>0.151458435930984</v>
      </c>
      <c r="AA630" s="2" t="n">
        <v>0.093156507541838</v>
      </c>
      <c r="AB630" s="2" t="n">
        <v>0.0199667547715033</v>
      </c>
      <c r="AC630" s="2" t="n">
        <v>0.0402485516232259</v>
      </c>
      <c r="AD630" s="2" t="n">
        <v>0.0705787501763374</v>
      </c>
      <c r="AE630" s="2" t="n">
        <v>0.0773819241615061</v>
      </c>
      <c r="AF630" s="2" t="n">
        <v>0.0914719982236669</v>
      </c>
      <c r="AG630" s="2" t="n">
        <v>-1.60164820239091</v>
      </c>
      <c r="AH630" s="3" t="b">
        <f aca="false">TRUE()</f>
        <v>1</v>
      </c>
      <c r="AI630" s="3" t="n">
        <v>-0.655903304239875</v>
      </c>
      <c r="AJ630" s="3" t="b">
        <f aca="false">TRUE()</f>
        <v>1</v>
      </c>
      <c r="AK630" s="3" t="n">
        <v>0.508572793221859</v>
      </c>
      <c r="AL630" s="3" t="b">
        <f aca="false">TRUE()</f>
        <v>1</v>
      </c>
      <c r="AM630" s="3" t="n">
        <v>-0.71019827726301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2</v>
      </c>
      <c r="E631" s="2" t="n">
        <v>10</v>
      </c>
      <c r="F631" s="2" t="n">
        <v>30.3432488842396</v>
      </c>
      <c r="G631" s="2" t="n">
        <v>0.530870199319397</v>
      </c>
      <c r="H631" s="2" t="n">
        <v>0.991923522132958</v>
      </c>
      <c r="I631" s="2" t="n">
        <v>0.0723853385490836</v>
      </c>
      <c r="J631" s="2" t="n">
        <v>0.190987460676481</v>
      </c>
      <c r="K631" s="2" t="n">
        <v>7.99141477725472</v>
      </c>
      <c r="L631" s="2" t="n">
        <v>0.638</v>
      </c>
      <c r="M631" s="2" t="n">
        <v>0.102</v>
      </c>
      <c r="N631" s="2" t="n">
        <v>16.595</v>
      </c>
      <c r="O631" s="2" t="s">
        <v>41</v>
      </c>
      <c r="P631" s="2" t="n">
        <v>305</v>
      </c>
      <c r="Q631" s="2" t="n">
        <v>105.7</v>
      </c>
      <c r="R631" s="2" t="n">
        <v>14.185</v>
      </c>
      <c r="S631" s="2" t="n">
        <v>0.179689277333781</v>
      </c>
      <c r="T631" s="2" t="n">
        <v>0.554234203697837</v>
      </c>
      <c r="U631" s="2" t="n">
        <v>1.54409642741124</v>
      </c>
      <c r="V631" s="2" t="n">
        <v>0.177319793750271</v>
      </c>
      <c r="W631" s="2" t="n">
        <v>0.0299675745856426</v>
      </c>
      <c r="X631" s="2" t="n">
        <v>0.12968182428639</v>
      </c>
      <c r="Y631" s="2" t="n">
        <v>0.173421241087921</v>
      </c>
      <c r="Z631" s="2" t="n">
        <v>0.14665061608003</v>
      </c>
      <c r="AA631" s="2" t="n">
        <v>0.0970350365606023</v>
      </c>
      <c r="AB631" s="2" t="n">
        <v>0.105605677688881</v>
      </c>
      <c r="AC631" s="2" t="n">
        <v>0.108229336224056</v>
      </c>
      <c r="AD631" s="2" t="n">
        <v>0.118512126608511</v>
      </c>
      <c r="AE631" s="2" t="n">
        <v>0.0924683220895956</v>
      </c>
      <c r="AF631" s="2" t="n">
        <v>0.0283958193740128</v>
      </c>
      <c r="AG631" s="2" t="n">
        <v>1.4313823032205</v>
      </c>
      <c r="AH631" s="3" t="b">
        <f aca="false">TRUE()</f>
        <v>1</v>
      </c>
      <c r="AI631" s="3" t="n">
        <v>-0.339550494321027</v>
      </c>
      <c r="AJ631" s="3" t="b">
        <f aca="false">TRUE()</f>
        <v>1</v>
      </c>
      <c r="AK631" s="3" t="n">
        <v>-0.277847807464837</v>
      </c>
      <c r="AL631" s="3" t="b">
        <f aca="false">TRUE()</f>
        <v>1</v>
      </c>
      <c r="AM631" s="3" t="n">
        <v>-0.014872730225562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2</v>
      </c>
      <c r="E632" s="2" t="n">
        <v>11</v>
      </c>
      <c r="F632" s="2" t="n">
        <v>27.8972710309476</v>
      </c>
      <c r="G632" s="2" t="n">
        <v>0.61569416498994</v>
      </c>
      <c r="H632" s="2" t="n">
        <v>0.982860312466435</v>
      </c>
      <c r="I632" s="2" t="n">
        <v>0.0867924483602049</v>
      </c>
      <c r="J632" s="2" t="n">
        <v>0.250848519821921</v>
      </c>
      <c r="K632" s="2" t="n">
        <v>4.96612368636964</v>
      </c>
      <c r="L632" s="2" t="n">
        <v>0.512</v>
      </c>
      <c r="M632" s="2" t="n">
        <v>0.193</v>
      </c>
      <c r="N632" s="2" t="n">
        <v>10.877</v>
      </c>
      <c r="O632" s="2" t="s">
        <v>41</v>
      </c>
      <c r="P632" s="2" t="n">
        <v>399.3</v>
      </c>
      <c r="Q632" s="2" t="n">
        <v>105.4</v>
      </c>
      <c r="R632" s="2" t="n">
        <v>18.572</v>
      </c>
      <c r="S632" s="2" t="n">
        <v>-1</v>
      </c>
      <c r="T632" s="2" t="n">
        <v>-0.153651292652823</v>
      </c>
      <c r="U632" s="2" t="n">
        <v>-0.342475862630366</v>
      </c>
      <c r="V632" s="2" t="n">
        <v>0.291368810254496</v>
      </c>
      <c r="W632" s="2" t="n">
        <v>0.10328439945858</v>
      </c>
      <c r="X632" s="2" t="n">
        <v>0.121475513724953</v>
      </c>
      <c r="Y632" s="2" t="n">
        <v>0.121620925026474</v>
      </c>
      <c r="Z632" s="2" t="n">
        <v>0.16201655306538</v>
      </c>
      <c r="AA632" s="2" t="n">
        <v>0.175214605908239</v>
      </c>
      <c r="AB632" s="2" t="n">
        <v>0.154967039224845</v>
      </c>
      <c r="AC632" s="2" t="n">
        <v>0.113987863682798</v>
      </c>
      <c r="AD632" s="2" t="n">
        <v>0.0520908358718003</v>
      </c>
      <c r="AE632" s="2" t="n">
        <v>0.0691779938531881</v>
      </c>
      <c r="AF632" s="2" t="n">
        <v>0.0294486696423218</v>
      </c>
      <c r="AG632" s="2" t="n">
        <v>-0.159814227997434</v>
      </c>
      <c r="AH632" s="3" t="b">
        <f aca="false">TRUE()</f>
        <v>1</v>
      </c>
      <c r="AI632" s="3" t="n">
        <v>-1.5474430412839</v>
      </c>
      <c r="AJ632" s="3" t="b">
        <f aca="false">TRUE()</f>
        <v>1</v>
      </c>
      <c r="AK632" s="3" t="n">
        <v>2.70399697013889</v>
      </c>
      <c r="AL632" s="3" t="b">
        <f aca="false">FALSE()</f>
        <v>0</v>
      </c>
      <c r="AM632" s="3" t="n">
        <v>0.879659317327392</v>
      </c>
      <c r="AN632" s="3" t="b">
        <f aca="false">TRUE()</f>
        <v>1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2</v>
      </c>
      <c r="E633" s="2" t="n">
        <v>14</v>
      </c>
      <c r="F633" s="2" t="n">
        <v>27.8972710309476</v>
      </c>
      <c r="G633" s="2" t="n">
        <v>0.823798627002288</v>
      </c>
      <c r="H633" s="2" t="n">
        <v>0.987933389824794</v>
      </c>
      <c r="I633" s="2" t="n">
        <v>0.108309602104125</v>
      </c>
      <c r="J633" s="2" t="n">
        <v>0.348458734200938</v>
      </c>
      <c r="K633" s="2" t="n">
        <v>3.31079992365559</v>
      </c>
      <c r="L633" s="2" t="n">
        <v>0.512</v>
      </c>
      <c r="M633" s="2" t="n">
        <v>0.069</v>
      </c>
      <c r="N633" s="2" t="n">
        <v>7.155</v>
      </c>
      <c r="O633" s="2" t="s">
        <v>41</v>
      </c>
      <c r="P633" s="2" t="n">
        <v>251.6</v>
      </c>
      <c r="Q633" s="2" t="n">
        <v>93.5</v>
      </c>
      <c r="R633" s="2" t="n">
        <v>11.701</v>
      </c>
      <c r="S633" s="2" t="n">
        <v>2.29747844680507E-013</v>
      </c>
      <c r="T633" s="2" t="n">
        <v>-0.328696364544325</v>
      </c>
      <c r="U633" s="2" t="n">
        <v>-0.51696541937191</v>
      </c>
      <c r="V633" s="2" t="n">
        <v>0.33956310628501</v>
      </c>
      <c r="W633" s="2" t="n">
        <v>0.0388951156369842</v>
      </c>
      <c r="X633" s="2" t="n">
        <v>0.167352798463242</v>
      </c>
      <c r="Y633" s="2" t="n">
        <v>0.138697870800089</v>
      </c>
      <c r="Z633" s="2" t="n">
        <v>0.118352765656989</v>
      </c>
      <c r="AA633" s="2" t="n">
        <v>0.152925343281183</v>
      </c>
      <c r="AB633" s="2" t="n">
        <v>0.138654032193291</v>
      </c>
      <c r="AC633" s="2" t="n">
        <v>0.113739054730012</v>
      </c>
      <c r="AD633" s="2" t="n">
        <v>0.0956765455918639</v>
      </c>
      <c r="AE633" s="2" t="n">
        <v>0.0597280555633767</v>
      </c>
      <c r="AF633" s="2" t="n">
        <v>0.0148735337199535</v>
      </c>
      <c r="AG633" s="2" t="n">
        <v>-1.03045620926299</v>
      </c>
      <c r="AH633" s="3" t="b">
        <f aca="false">TRUE()</f>
        <v>1</v>
      </c>
      <c r="AI633" s="3" t="n">
        <v>-1.5474430412839</v>
      </c>
      <c r="AJ633" s="3" t="b">
        <f aca="false">TRUE()</f>
        <v>1</v>
      </c>
      <c r="AK633" s="3" t="n">
        <v>-1.35917613340904</v>
      </c>
      <c r="AL633" s="3" t="b">
        <f aca="false">TRUE()</f>
        <v>1</v>
      </c>
      <c r="AM633" s="3" t="n">
        <v>-0.52142640296498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2</v>
      </c>
      <c r="E634" s="2" t="n">
        <v>15</v>
      </c>
      <c r="F634" s="2" t="n">
        <v>23.6293777306568</v>
      </c>
      <c r="G634" s="2" t="n">
        <v>0.82633371169126</v>
      </c>
      <c r="H634" s="2" t="n">
        <v>0.986255216489805</v>
      </c>
      <c r="I634" s="2" t="n">
        <v>0.153209651002843</v>
      </c>
      <c r="J634" s="2" t="n">
        <v>0.335468707217636</v>
      </c>
      <c r="K634" s="2" t="n">
        <v>4.8185218116701</v>
      </c>
      <c r="L634" s="2" t="n">
        <v>0.679</v>
      </c>
      <c r="M634" s="2" t="n">
        <v>0.097</v>
      </c>
      <c r="N634" s="2" t="n">
        <v>10.32</v>
      </c>
      <c r="O634" s="2" t="s">
        <v>41</v>
      </c>
      <c r="P634" s="2" t="n">
        <v>299</v>
      </c>
      <c r="Q634" s="2" t="n">
        <v>72.7</v>
      </c>
      <c r="R634" s="2" t="n">
        <v>13.907</v>
      </c>
      <c r="S634" s="2" t="n">
        <v>0.500339903965293</v>
      </c>
      <c r="T634" s="2" t="n">
        <v>0.104074608861388</v>
      </c>
      <c r="U634" s="2" t="n">
        <v>0.298933534360083</v>
      </c>
      <c r="V634" s="2" t="n">
        <v>0.167442442733949</v>
      </c>
      <c r="W634" s="2" t="n">
        <v>0.0919711338457196</v>
      </c>
      <c r="X634" s="2" t="n">
        <v>0.0687769725802305</v>
      </c>
      <c r="Y634" s="2" t="n">
        <v>0.145975503836351</v>
      </c>
      <c r="Z634" s="2" t="n">
        <v>0.140640396805465</v>
      </c>
      <c r="AA634" s="2" t="n">
        <v>0.20488862000314</v>
      </c>
      <c r="AB634" s="2" t="n">
        <v>0.134562968412751</v>
      </c>
      <c r="AC634" s="2" t="n">
        <v>0.0849642589090365</v>
      </c>
      <c r="AD634" s="2" t="n">
        <v>0.109106642418647</v>
      </c>
      <c r="AE634" s="2" t="n">
        <v>0.089532429389047</v>
      </c>
      <c r="AF634" s="2" t="n">
        <v>0.0215522076453323</v>
      </c>
      <c r="AG634" s="2" t="n">
        <v>-0.237447613998139</v>
      </c>
      <c r="AH634" s="3" t="b">
        <f aca="false">TRUE()</f>
        <v>1</v>
      </c>
      <c r="AI634" s="3" t="n">
        <v>0.0534939058811788</v>
      </c>
      <c r="AJ634" s="3" t="b">
        <f aca="false">TRUE()</f>
        <v>1</v>
      </c>
      <c r="AK634" s="3" t="n">
        <v>-0.441685432607898</v>
      </c>
      <c r="AL634" s="3" t="b">
        <f aca="false">TRUE()</f>
        <v>1</v>
      </c>
      <c r="AM634" s="3" t="n">
        <v>-0.071788873229991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2</v>
      </c>
      <c r="E635" s="2" t="n">
        <v>16</v>
      </c>
      <c r="F635" s="2" t="n">
        <v>21.3706222693432</v>
      </c>
      <c r="G635" s="2" t="n">
        <v>0.858131487889273</v>
      </c>
      <c r="H635" s="2" t="n">
        <v>0.981963668583094</v>
      </c>
      <c r="I635" s="2" t="n">
        <v>0.1754241150524</v>
      </c>
      <c r="J635" s="2" t="n">
        <v>0.40038177887134</v>
      </c>
      <c r="K635" s="2" t="n">
        <v>2.52881044086724</v>
      </c>
      <c r="L635" s="2" t="n">
        <v>0.404</v>
      </c>
      <c r="M635" s="2" t="n">
        <v>0.097</v>
      </c>
      <c r="N635" s="2" t="n">
        <v>5.479</v>
      </c>
      <c r="O635" s="2" t="s">
        <v>41</v>
      </c>
      <c r="P635" s="2" t="n">
        <v>361.7</v>
      </c>
      <c r="Q635" s="2" t="n">
        <v>79.7</v>
      </c>
      <c r="R635" s="2" t="n">
        <v>16.823</v>
      </c>
      <c r="S635" s="2" t="n">
        <v>0</v>
      </c>
      <c r="T635" s="2" t="n">
        <v>-0.619126961290524</v>
      </c>
      <c r="U635" s="2" t="n">
        <v>-0.00584147458428852</v>
      </c>
      <c r="V635" s="2" t="n">
        <v>0.185048137767423</v>
      </c>
      <c r="W635" s="2" t="n">
        <v>0.0359547609314214</v>
      </c>
      <c r="X635" s="2" t="n">
        <v>0.117838446575793</v>
      </c>
      <c r="Y635" s="2" t="n">
        <v>0.13766164264401</v>
      </c>
      <c r="Z635" s="2" t="n">
        <v>0.143328720335853</v>
      </c>
      <c r="AA635" s="2" t="n">
        <v>0.132609475399065</v>
      </c>
      <c r="AB635" s="2" t="n">
        <v>0.123928868236059</v>
      </c>
      <c r="AC635" s="2" t="n">
        <v>0.113640333719751</v>
      </c>
      <c r="AD635" s="2" t="n">
        <v>0.129465187773391</v>
      </c>
      <c r="AE635" s="2" t="n">
        <v>0.0804166522881641</v>
      </c>
      <c r="AF635" s="2" t="n">
        <v>0.0211106730279142</v>
      </c>
      <c r="AG635" s="2" t="n">
        <v>-1.44175512731114</v>
      </c>
      <c r="AH635" s="3" t="b">
        <f aca="false">TRUE()</f>
        <v>1</v>
      </c>
      <c r="AI635" s="3" t="n">
        <v>-2.58277951010922</v>
      </c>
      <c r="AJ635" s="3" t="b">
        <f aca="false">TRUE()</f>
        <v>1</v>
      </c>
      <c r="AK635" s="3" t="n">
        <v>-0.441685432607898</v>
      </c>
      <c r="AL635" s="3" t="b">
        <f aca="false">TRUE()</f>
        <v>1</v>
      </c>
      <c r="AM635" s="3" t="n">
        <v>0.52298482116629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2</v>
      </c>
      <c r="E636" s="2" t="n">
        <v>17</v>
      </c>
      <c r="F636" s="2" t="n">
        <v>26.565051177078</v>
      </c>
      <c r="G636" s="2" t="n">
        <v>0.81255946717412</v>
      </c>
      <c r="H636" s="2" t="n">
        <v>0.977134985704857</v>
      </c>
      <c r="I636" s="2" t="n">
        <v>0.186444885323016</v>
      </c>
      <c r="J636" s="2" t="n">
        <v>0.408796305973398</v>
      </c>
      <c r="K636" s="2" t="n">
        <v>4.56801586399206</v>
      </c>
      <c r="L636" s="2" t="n">
        <v>0.85</v>
      </c>
      <c r="M636" s="2" t="n">
        <v>0.118</v>
      </c>
      <c r="N636" s="2" t="n">
        <v>10.046</v>
      </c>
      <c r="O636" s="2" t="s">
        <v>41</v>
      </c>
      <c r="P636" s="2" t="n">
        <v>417</v>
      </c>
      <c r="Q636" s="2" t="n">
        <v>153.1</v>
      </c>
      <c r="R636" s="2" t="n">
        <v>19.395</v>
      </c>
      <c r="S636" s="2" t="n">
        <v>0.507063239694569</v>
      </c>
      <c r="T636" s="2" t="n">
        <v>0.359866156982757</v>
      </c>
      <c r="U636" s="2" t="n">
        <v>-0.0786789026218373</v>
      </c>
      <c r="V636" s="2" t="n">
        <v>0.0168777559660861</v>
      </c>
      <c r="W636" s="2" t="n">
        <v>0.0937879530794276</v>
      </c>
      <c r="X636" s="2" t="n">
        <v>0.0243709511021502</v>
      </c>
      <c r="Y636" s="2" t="n">
        <v>0.0812091395006074</v>
      </c>
      <c r="Z636" s="2" t="n">
        <v>0.123836140736093</v>
      </c>
      <c r="AA636" s="2" t="n">
        <v>0.160173124330792</v>
      </c>
      <c r="AB636" s="2" t="n">
        <v>0.188648947934738</v>
      </c>
      <c r="AC636" s="2" t="n">
        <v>0.140927787630444</v>
      </c>
      <c r="AD636" s="2" t="n">
        <v>0.12580681976729</v>
      </c>
      <c r="AE636" s="2" t="n">
        <v>0.098966669451234</v>
      </c>
      <c r="AF636" s="2" t="n">
        <v>0.0560604195466509</v>
      </c>
      <c r="AG636" s="2" t="n">
        <v>-0.369204917021212</v>
      </c>
      <c r="AH636" s="3" t="b">
        <f aca="false">TRUE()</f>
        <v>1</v>
      </c>
      <c r="AI636" s="3" t="n">
        <v>1.69277664818794</v>
      </c>
      <c r="AJ636" s="3" t="b">
        <f aca="false">TRUE()</f>
        <v>1</v>
      </c>
      <c r="AK636" s="3" t="n">
        <v>0.24643259299296</v>
      </c>
      <c r="AL636" s="3" t="b">
        <f aca="false">TRUE()</f>
        <v>1</v>
      </c>
      <c r="AM636" s="3" t="n">
        <v>1.0475619391904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2</v>
      </c>
      <c r="E637" s="2" t="n">
        <v>18</v>
      </c>
      <c r="F637" s="2" t="n">
        <v>22.6198649480404</v>
      </c>
      <c r="G637" s="2" t="n">
        <v>0.671403197158082</v>
      </c>
      <c r="H637" s="2" t="n">
        <v>0.983018252308337</v>
      </c>
      <c r="I637" s="2" t="n">
        <v>0.130147254707921</v>
      </c>
      <c r="J637" s="2" t="n">
        <v>0.305417826663892</v>
      </c>
      <c r="K637" s="2" t="n">
        <v>3.58526033247724</v>
      </c>
      <c r="L637" s="2" t="n">
        <v>0.508</v>
      </c>
      <c r="M637" s="2" t="n">
        <v>0.069</v>
      </c>
      <c r="N637" s="2" t="n">
        <v>7.708</v>
      </c>
      <c r="O637" s="2" t="s">
        <v>41</v>
      </c>
      <c r="P637" s="2" t="n">
        <v>314.2</v>
      </c>
      <c r="Q637" s="2" t="n">
        <v>81.3</v>
      </c>
      <c r="R637" s="2" t="n">
        <v>14.613</v>
      </c>
      <c r="S637" s="2" t="n">
        <v>0.00108154897069886</v>
      </c>
      <c r="T637" s="2" t="n">
        <v>-0.516705752684115</v>
      </c>
      <c r="U637" s="2" t="n">
        <v>0.247770954413356</v>
      </c>
      <c r="V637" s="2" t="n">
        <v>0.151863968690345</v>
      </c>
      <c r="W637" s="2" t="n">
        <v>0.0135888848640138</v>
      </c>
      <c r="X637" s="2" t="n">
        <v>0.106064395265497</v>
      </c>
      <c r="Y637" s="2" t="n">
        <v>0.133030953785233</v>
      </c>
      <c r="Z637" s="2" t="n">
        <v>0.151295081403759</v>
      </c>
      <c r="AA637" s="2" t="n">
        <v>0.135467451499077</v>
      </c>
      <c r="AB637" s="2" t="n">
        <v>0.142007305185145</v>
      </c>
      <c r="AC637" s="2" t="n">
        <v>0.153226268932021</v>
      </c>
      <c r="AD637" s="2" t="n">
        <v>0.103019784575227</v>
      </c>
      <c r="AE637" s="2" t="n">
        <v>0.0560131158699277</v>
      </c>
      <c r="AF637" s="2" t="n">
        <v>0.0198756434841134</v>
      </c>
      <c r="AG637" s="2" t="n">
        <v>-0.886099703606568</v>
      </c>
      <c r="AH637" s="3" t="b">
        <f aca="false">TRUE()</f>
        <v>1</v>
      </c>
      <c r="AI637" s="3" t="n">
        <v>-1.58578883642558</v>
      </c>
      <c r="AJ637" s="3" t="b">
        <f aca="false">TRUE()</f>
        <v>1</v>
      </c>
      <c r="AK637" s="3" t="n">
        <v>-1.35917613340904</v>
      </c>
      <c r="AL637" s="3" t="b">
        <f aca="false">TRUE()</f>
        <v>1</v>
      </c>
      <c r="AM637" s="3" t="n">
        <v>0.072398689047896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2</v>
      </c>
      <c r="E638" s="2" t="n">
        <v>19</v>
      </c>
      <c r="F638" s="2" t="n">
        <v>24.2277453179541</v>
      </c>
      <c r="G638" s="2" t="n">
        <v>0.555884092253105</v>
      </c>
      <c r="H638" s="2" t="n">
        <v>0.984009352469449</v>
      </c>
      <c r="I638" s="2" t="n">
        <v>0.091209051368012</v>
      </c>
      <c r="J638" s="2" t="n">
        <v>0.246849599664989</v>
      </c>
      <c r="K638" s="2" t="n">
        <v>6.4112093866692</v>
      </c>
      <c r="L638" s="2" t="n">
        <v>0.659</v>
      </c>
      <c r="M638" s="2" t="n">
        <v>0.135</v>
      </c>
      <c r="N638" s="2" t="n">
        <v>13.687</v>
      </c>
      <c r="O638" s="2" t="s">
        <v>41</v>
      </c>
      <c r="P638" s="2" t="n">
        <v>217.3</v>
      </c>
      <c r="Q638" s="2" t="n">
        <v>75.5</v>
      </c>
      <c r="R638" s="2" t="n">
        <v>10.105</v>
      </c>
      <c r="S638" s="2" t="n">
        <v>0.204814056963389</v>
      </c>
      <c r="T638" s="2" t="n">
        <v>-0.207250310669729</v>
      </c>
      <c r="U638" s="2" t="n">
        <v>-0.53042561966833</v>
      </c>
      <c r="V638" s="2" t="n">
        <v>0.0945800230603912</v>
      </c>
      <c r="W638" s="2" t="n">
        <v>0.0105899124810909</v>
      </c>
      <c r="X638" s="2" t="n">
        <v>0.0549937534338714</v>
      </c>
      <c r="Y638" s="2" t="n">
        <v>0.118189898861085</v>
      </c>
      <c r="Z638" s="2" t="n">
        <v>0.14295622919124</v>
      </c>
      <c r="AA638" s="2" t="n">
        <v>0.138643696731749</v>
      </c>
      <c r="AB638" s="2" t="n">
        <v>0.171955962599814</v>
      </c>
      <c r="AC638" s="2" t="n">
        <v>0.132959901268128</v>
      </c>
      <c r="AD638" s="2" t="n">
        <v>0.121738258014547</v>
      </c>
      <c r="AE638" s="2" t="n">
        <v>0.0914169415874554</v>
      </c>
      <c r="AF638" s="2" t="n">
        <v>0.0271453583121098</v>
      </c>
      <c r="AG638" s="2" t="n">
        <v>0.600249939235011</v>
      </c>
      <c r="AH638" s="3" t="b">
        <f aca="false">TRUE()</f>
        <v>1</v>
      </c>
      <c r="AI638" s="3" t="n">
        <v>-0.138235069827214</v>
      </c>
      <c r="AJ638" s="3" t="b">
        <f aca="false">TRUE()</f>
        <v>1</v>
      </c>
      <c r="AK638" s="3" t="n">
        <v>0.803480518479371</v>
      </c>
      <c r="AL638" s="3" t="b">
        <f aca="false">TRUE()</f>
        <v>1</v>
      </c>
      <c r="AM638" s="3" t="n">
        <v>-0.84679702047364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2</v>
      </c>
      <c r="E639" s="2" t="n">
        <v>21</v>
      </c>
      <c r="F639" s="2" t="n">
        <v>18.9246444160512</v>
      </c>
      <c r="G639" s="2" t="n">
        <v>0.912582781456954</v>
      </c>
      <c r="H639" s="2" t="n">
        <v>0.973446506013511</v>
      </c>
      <c r="I639" s="2" t="n">
        <v>0.182686806814354</v>
      </c>
      <c r="J639" s="2" t="n">
        <v>0.485097799132565</v>
      </c>
      <c r="K639" s="2" t="n">
        <v>3.84137310533065</v>
      </c>
      <c r="L639" s="2" t="n">
        <v>0.803</v>
      </c>
      <c r="M639" s="2" t="n">
        <v>0.138</v>
      </c>
      <c r="N639" s="2" t="n">
        <v>8.434</v>
      </c>
      <c r="O639" s="2" t="s">
        <v>41</v>
      </c>
      <c r="P639" s="2" t="n">
        <v>247.5</v>
      </c>
      <c r="Q639" s="2" t="n">
        <v>88.1</v>
      </c>
      <c r="R639" s="2" t="n">
        <v>11.513</v>
      </c>
      <c r="S639" s="2" t="n">
        <v>0.364840020142014</v>
      </c>
      <c r="T639" s="2" t="n">
        <v>-0.0623013149059171</v>
      </c>
      <c r="U639" s="2" t="n">
        <v>-0.740480801494974</v>
      </c>
      <c r="V639" s="2" t="n">
        <v>0.21013254715855</v>
      </c>
      <c r="W639" s="2" t="n">
        <v>0.0703043166178882</v>
      </c>
      <c r="X639" s="2" t="n">
        <v>0.124262339989033</v>
      </c>
      <c r="Y639" s="2" t="n">
        <v>0.106073163260815</v>
      </c>
      <c r="Z639" s="2" t="n">
        <v>0.131649631506792</v>
      </c>
      <c r="AA639" s="2" t="n">
        <v>0.154265050050797</v>
      </c>
      <c r="AB639" s="2" t="n">
        <v>0.140255441212648</v>
      </c>
      <c r="AC639" s="2" t="n">
        <v>0.114951036855044</v>
      </c>
      <c r="AD639" s="2" t="n">
        <v>0.105188664970409</v>
      </c>
      <c r="AE639" s="2" t="n">
        <v>0.0934613274972843</v>
      </c>
      <c r="AF639" s="2" t="n">
        <v>0.0298933446571779</v>
      </c>
      <c r="AG639" s="2" t="n">
        <v>-0.751393408072632</v>
      </c>
      <c r="AH639" s="3" t="b">
        <f aca="false">TRUE()</f>
        <v>1</v>
      </c>
      <c r="AI639" s="3" t="n">
        <v>1.24221355527321</v>
      </c>
      <c r="AJ639" s="3" t="b">
        <f aca="false">TRUE()</f>
        <v>1</v>
      </c>
      <c r="AK639" s="3" t="n">
        <v>0.901783093565208</v>
      </c>
      <c r="AL639" s="3" t="b">
        <f aca="false">TRUE()</f>
        <v>1</v>
      </c>
      <c r="AM639" s="3" t="n">
        <v>-0.5603191006846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4</v>
      </c>
      <c r="E640" s="2" t="n">
        <v>0</v>
      </c>
      <c r="F640" s="2" t="n">
        <v>15.2551187030578</v>
      </c>
      <c r="G640" s="2" t="n">
        <v>0.863265306122449</v>
      </c>
      <c r="H640" s="2" t="n">
        <v>0.976172748023766</v>
      </c>
      <c r="I640" s="2" t="n">
        <v>0.168306352319679</v>
      </c>
      <c r="J640" s="2" t="n">
        <v>0.38409891202574</v>
      </c>
      <c r="K640" s="2" t="n">
        <v>3.28160977783632</v>
      </c>
      <c r="L640" s="2" t="n">
        <v>0.519</v>
      </c>
      <c r="M640" s="2" t="n">
        <v>0.201</v>
      </c>
      <c r="N640" s="2" t="n">
        <v>7.205</v>
      </c>
      <c r="O640" s="2" t="s">
        <v>41</v>
      </c>
      <c r="P640" s="2" t="n">
        <v>303.8</v>
      </c>
      <c r="Q640" s="2" t="n">
        <v>141.1</v>
      </c>
      <c r="R640" s="2" t="n">
        <v>14.129</v>
      </c>
      <c r="S640" s="2" t="n">
        <v>0.579585699523514</v>
      </c>
      <c r="T640" s="2" t="n">
        <v>-0.213204779837503</v>
      </c>
      <c r="U640" s="2" t="n">
        <v>-0.979876157706984</v>
      </c>
      <c r="V640" s="2" t="n">
        <v>0.372112554174923</v>
      </c>
      <c r="W640" s="2" t="n">
        <v>0.0874432953453743</v>
      </c>
      <c r="X640" s="2" t="n">
        <v>0.135099289677073</v>
      </c>
      <c r="Y640" s="2" t="n">
        <v>0.135977549902239</v>
      </c>
      <c r="Z640" s="2" t="n">
        <v>0.151370452929071</v>
      </c>
      <c r="AA640" s="2" t="n">
        <v>0.163697795017062</v>
      </c>
      <c r="AB640" s="2" t="n">
        <v>0.134951137766041</v>
      </c>
      <c r="AC640" s="2" t="n">
        <v>0.134345536853616</v>
      </c>
      <c r="AD640" s="2" t="n">
        <v>0.0858387770342358</v>
      </c>
      <c r="AE640" s="2" t="n">
        <v>0.0505955511860197</v>
      </c>
      <c r="AF640" s="2" t="n">
        <v>0.00812390963464253</v>
      </c>
      <c r="AG640" s="2" t="n">
        <v>-1.04580919757982</v>
      </c>
      <c r="AH640" s="3" t="b">
        <f aca="false">TRUE()</f>
        <v>1</v>
      </c>
      <c r="AI640" s="3" t="n">
        <v>-1.48033789978596</v>
      </c>
      <c r="AJ640" s="3" t="b">
        <f aca="false">TRUE()</f>
        <v>1</v>
      </c>
      <c r="AK640" s="3" t="n">
        <v>2.96613717036779</v>
      </c>
      <c r="AL640" s="3" t="b">
        <f aca="false">FALSE()</f>
        <v>0</v>
      </c>
      <c r="AM640" s="3" t="n">
        <v>-0.0262559588264479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5</v>
      </c>
      <c r="E641" s="2" t="n">
        <v>2</v>
      </c>
      <c r="F641" s="2" t="n">
        <v>49.2678933002908</v>
      </c>
      <c r="G641" s="2" t="n">
        <v>0.818269230769231</v>
      </c>
      <c r="H641" s="2" t="n">
        <v>0.969448014677455</v>
      </c>
      <c r="I641" s="2" t="n">
        <v>0.225640743975349</v>
      </c>
      <c r="J641" s="2" t="n">
        <v>0.456862209361977</v>
      </c>
      <c r="K641" s="2" t="n">
        <v>4.39468649768606</v>
      </c>
      <c r="L641" s="2" t="n">
        <v>0.899</v>
      </c>
      <c r="M641" s="2" t="n">
        <v>0.148</v>
      </c>
      <c r="N641" s="2" t="n">
        <v>9.63</v>
      </c>
      <c r="O641" s="2" t="s">
        <v>41</v>
      </c>
      <c r="P641" s="2" t="n">
        <v>407.2</v>
      </c>
      <c r="Q641" s="2" t="n">
        <v>150.1</v>
      </c>
      <c r="R641" s="2" t="n">
        <v>18.941</v>
      </c>
      <c r="S641" s="2" t="n">
        <v>0.413896500900405</v>
      </c>
      <c r="T641" s="2" t="n">
        <v>-0.077522453075062</v>
      </c>
      <c r="U641" s="2" t="n">
        <v>-0.88780994190546</v>
      </c>
      <c r="V641" s="2" t="n">
        <v>0.0942052987329801</v>
      </c>
      <c r="W641" s="2" t="n">
        <v>0.0103530967646017</v>
      </c>
      <c r="X641" s="2" t="n">
        <v>0.0585892041306783</v>
      </c>
      <c r="Y641" s="2" t="n">
        <v>0.126308160684732</v>
      </c>
      <c r="Z641" s="2" t="n">
        <v>0.148350406211493</v>
      </c>
      <c r="AA641" s="2" t="n">
        <v>0.133452977323682</v>
      </c>
      <c r="AB641" s="2" t="n">
        <v>0.163539253059502</v>
      </c>
      <c r="AC641" s="2" t="n">
        <v>0.149622764765742</v>
      </c>
      <c r="AD641" s="2" t="n">
        <v>0.115404723965325</v>
      </c>
      <c r="AE641" s="2" t="n">
        <v>0.081610611436162</v>
      </c>
      <c r="AF641" s="2" t="n">
        <v>0.0231218984226843</v>
      </c>
      <c r="AG641" s="2" t="n">
        <v>-0.460370057213931</v>
      </c>
      <c r="AH641" s="3" t="b">
        <f aca="false">TRUE()</f>
        <v>1</v>
      </c>
      <c r="AI641" s="3" t="n">
        <v>2.1625126386735</v>
      </c>
      <c r="AJ641" s="3" t="b">
        <f aca="false">TRUE()</f>
        <v>1</v>
      </c>
      <c r="AK641" s="3" t="n">
        <v>1.22945834385133</v>
      </c>
      <c r="AL641" s="3" t="b">
        <f aca="false">TRUE()</f>
        <v>1</v>
      </c>
      <c r="AM641" s="3" t="n">
        <v>0.95459890561655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6</v>
      </c>
      <c r="E642" s="2" t="n">
        <v>1</v>
      </c>
      <c r="F642" s="2" t="n">
        <v>27.8972710309476</v>
      </c>
      <c r="G642" s="2" t="n">
        <v>0.686974789915966</v>
      </c>
      <c r="H642" s="2" t="n">
        <v>0.984982744765679</v>
      </c>
      <c r="I642" s="2" t="n">
        <v>0.102650229568146</v>
      </c>
      <c r="J642" s="2" t="n">
        <v>0.281038240848463</v>
      </c>
      <c r="K642" s="2" t="n">
        <v>6.09763956991625</v>
      </c>
      <c r="L642" s="2" t="n">
        <v>0.701</v>
      </c>
      <c r="M642" s="2" t="n">
        <v>0.132</v>
      </c>
      <c r="N642" s="2" t="n">
        <v>12.955</v>
      </c>
      <c r="O642" s="2" t="s">
        <v>41</v>
      </c>
      <c r="P642" s="2" t="n">
        <v>483.2</v>
      </c>
      <c r="Q642" s="2" t="n">
        <v>186.4</v>
      </c>
      <c r="R642" s="2" t="n">
        <v>22.476</v>
      </c>
      <c r="S642" s="2" t="n">
        <v>0.000288355514450379</v>
      </c>
      <c r="T642" s="2" t="n">
        <v>-0.0622856322970934</v>
      </c>
      <c r="U642" s="2" t="n">
        <v>-0.311483607324442</v>
      </c>
      <c r="V642" s="2" t="n">
        <v>0.291531007345315</v>
      </c>
      <c r="W642" s="2" t="n">
        <v>0.104889793526872</v>
      </c>
      <c r="X642" s="2" t="n">
        <v>0.103750867751892</v>
      </c>
      <c r="Y642" s="2" t="n">
        <v>0.157668340791821</v>
      </c>
      <c r="Z642" s="2" t="n">
        <v>0.168673401843348</v>
      </c>
      <c r="AA642" s="2" t="n">
        <v>0.136112077669242</v>
      </c>
      <c r="AB642" s="2" t="n">
        <v>0.117343001671865</v>
      </c>
      <c r="AC642" s="2" t="n">
        <v>0.113246345003861</v>
      </c>
      <c r="AD642" s="2" t="n">
        <v>0.123126666240665</v>
      </c>
      <c r="AE642" s="2" t="n">
        <v>0.0705781393314015</v>
      </c>
      <c r="AF642" s="2" t="n">
        <v>0.00950115969590377</v>
      </c>
      <c r="AG642" s="2" t="n">
        <v>0.435323262851628</v>
      </c>
      <c r="AH642" s="3" t="b">
        <f aca="false">TRUE()</f>
        <v>1</v>
      </c>
      <c r="AI642" s="3" t="n">
        <v>0.26439577916041</v>
      </c>
      <c r="AJ642" s="3" t="b">
        <f aca="false">TRUE()</f>
        <v>1</v>
      </c>
      <c r="AK642" s="3" t="n">
        <v>0.705177943393534</v>
      </c>
      <c r="AL642" s="3" t="b">
        <f aca="false">TRUE()</f>
        <v>1</v>
      </c>
      <c r="AM642" s="3" t="n">
        <v>1.67553671700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6</v>
      </c>
      <c r="E643" s="2" t="n">
        <v>2</v>
      </c>
      <c r="F643" s="2" t="n">
        <v>24.2277453179541</v>
      </c>
      <c r="G643" s="2" t="n">
        <v>0.853788687299893</v>
      </c>
      <c r="H643" s="2" t="n">
        <v>0.98911438052536</v>
      </c>
      <c r="I643" s="2" t="n">
        <v>0.106972446522593</v>
      </c>
      <c r="J643" s="2" t="n">
        <v>0.314273887099615</v>
      </c>
      <c r="K643" s="2" t="n">
        <v>5.19091639895995</v>
      </c>
      <c r="L643" s="2" t="n">
        <v>0.699</v>
      </c>
      <c r="M643" s="2" t="n">
        <v>0.14</v>
      </c>
      <c r="N643" s="2" t="n">
        <v>11.071</v>
      </c>
      <c r="O643" s="2" t="s">
        <v>41</v>
      </c>
      <c r="P643" s="2" t="n">
        <v>230.1</v>
      </c>
      <c r="Q643" s="2" t="n">
        <v>103.4</v>
      </c>
      <c r="R643" s="2" t="n">
        <v>10.7</v>
      </c>
      <c r="S643" s="2" t="n">
        <v>0.596791391531582</v>
      </c>
      <c r="T643" s="2" t="n">
        <v>0.0240268075961564</v>
      </c>
      <c r="U643" s="2" t="n">
        <v>-0.801081983651772</v>
      </c>
      <c r="V643" s="2" t="n">
        <v>0.0947011837713754</v>
      </c>
      <c r="W643" s="2" t="n">
        <v>0.0249527278896676</v>
      </c>
      <c r="X643" s="2" t="n">
        <v>0.0446257376570525</v>
      </c>
      <c r="Y643" s="2" t="n">
        <v>0.0608029018944832</v>
      </c>
      <c r="Z643" s="2" t="n">
        <v>0.158437249130764</v>
      </c>
      <c r="AA643" s="2" t="n">
        <v>0.176801286336659</v>
      </c>
      <c r="AB643" s="2" t="n">
        <v>0.189896564804337</v>
      </c>
      <c r="AC643" s="2" t="n">
        <v>0.172152779980893</v>
      </c>
      <c r="AD643" s="2" t="n">
        <v>0.112466670561839</v>
      </c>
      <c r="AE643" s="2" t="n">
        <v>0.0693918988704319</v>
      </c>
      <c r="AF643" s="2" t="n">
        <v>0.0154249107635403</v>
      </c>
      <c r="AG643" s="2" t="n">
        <v>-0.0415811807397835</v>
      </c>
      <c r="AH643" s="3" t="b">
        <f aca="false">TRUE()</f>
        <v>1</v>
      </c>
      <c r="AI643" s="3" t="n">
        <v>0.245222881589571</v>
      </c>
      <c r="AJ643" s="3" t="b">
        <f aca="false">TRUE()</f>
        <v>1</v>
      </c>
      <c r="AK643" s="3" t="n">
        <v>0.967318143622433</v>
      </c>
      <c r="AL643" s="3" t="b">
        <f aca="false">TRUE()</f>
        <v>1</v>
      </c>
      <c r="AM643" s="3" t="n">
        <v>-0.72537591539752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6</v>
      </c>
      <c r="E644" s="2" t="n">
        <v>3</v>
      </c>
      <c r="F644" s="2" t="n">
        <v>27.8972710309476</v>
      </c>
      <c r="G644" s="2" t="n">
        <v>0.761609907120743</v>
      </c>
      <c r="H644" s="2" t="n">
        <v>0.992766196964391</v>
      </c>
      <c r="I644" s="2" t="n">
        <v>0.098682081917092</v>
      </c>
      <c r="J644" s="2" t="n">
        <v>0.271820508394483</v>
      </c>
      <c r="K644" s="2" t="n">
        <v>5.30915979547174</v>
      </c>
      <c r="L644" s="2" t="n">
        <v>0.632</v>
      </c>
      <c r="M644" s="2" t="n">
        <v>0.09</v>
      </c>
      <c r="N644" s="2" t="n">
        <v>11.453</v>
      </c>
      <c r="O644" s="2" t="s">
        <v>41</v>
      </c>
      <c r="P644" s="2" t="n">
        <v>312.3</v>
      </c>
      <c r="Q644" s="2" t="n">
        <v>116.4</v>
      </c>
      <c r="R644" s="2" t="n">
        <v>14.525</v>
      </c>
      <c r="S644" s="2" t="n">
        <v>0.576415065626507</v>
      </c>
      <c r="T644" s="2" t="n">
        <v>0.0915135342054628</v>
      </c>
      <c r="U644" s="2" t="n">
        <v>-0.546241650617803</v>
      </c>
      <c r="V644" s="2" t="n">
        <v>0.00677289232744593</v>
      </c>
      <c r="W644" s="2" t="n">
        <v>0.0433796839658445</v>
      </c>
      <c r="X644" s="2" t="n">
        <v>0.0172011791633706</v>
      </c>
      <c r="Y644" s="2" t="n">
        <v>0.0673510766801648</v>
      </c>
      <c r="Z644" s="2" t="n">
        <v>0.128662092318387</v>
      </c>
      <c r="AA644" s="2" t="n">
        <v>0.167846668876158</v>
      </c>
      <c r="AB644" s="2" t="n">
        <v>0.198173553521541</v>
      </c>
      <c r="AC644" s="2" t="n">
        <v>0.148558687837916</v>
      </c>
      <c r="AD644" s="2" t="n">
        <v>0.0994717806267581</v>
      </c>
      <c r="AE644" s="2" t="n">
        <v>0.0926656794391637</v>
      </c>
      <c r="AF644" s="2" t="n">
        <v>0.0800692815365412</v>
      </c>
      <c r="AG644" s="2" t="n">
        <v>0.0206106800487096</v>
      </c>
      <c r="AH644" s="3" t="b">
        <f aca="false">TRUE()</f>
        <v>1</v>
      </c>
      <c r="AI644" s="3" t="n">
        <v>-0.397069187033544</v>
      </c>
      <c r="AJ644" s="3" t="b">
        <f aca="false">TRUE()</f>
        <v>1</v>
      </c>
      <c r="AK644" s="3" t="n">
        <v>-0.671058107808185</v>
      </c>
      <c r="AL644" s="3" t="b">
        <f aca="false">TRUE()</f>
        <v>1</v>
      </c>
      <c r="AM644" s="3" t="n">
        <v>0.054375243763160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6</v>
      </c>
      <c r="E645" s="2" t="n">
        <v>4</v>
      </c>
      <c r="F645" s="2" t="n">
        <v>37.8749836510982</v>
      </c>
      <c r="G645" s="2" t="n">
        <v>0.535160905840286</v>
      </c>
      <c r="H645" s="2" t="n">
        <v>0.987146949930092</v>
      </c>
      <c r="I645" s="2" t="n">
        <v>0.0660983414945182</v>
      </c>
      <c r="J645" s="2" t="n">
        <v>0.210234729072993</v>
      </c>
      <c r="K645" s="2" t="n">
        <v>6.85473435636599</v>
      </c>
      <c r="L645" s="2" t="n">
        <v>0.583</v>
      </c>
      <c r="M645" s="2" t="n">
        <v>0.069</v>
      </c>
      <c r="N645" s="2" t="n">
        <v>14.473</v>
      </c>
      <c r="O645" s="2" t="s">
        <v>41</v>
      </c>
      <c r="P645" s="2" t="n">
        <v>207.2</v>
      </c>
      <c r="Q645" s="2" t="n">
        <v>113.1</v>
      </c>
      <c r="R645" s="2" t="n">
        <v>9.638</v>
      </c>
      <c r="S645" s="2" t="n">
        <v>0.495792762353971</v>
      </c>
      <c r="T645" s="2" t="n">
        <v>0.930210403090383</v>
      </c>
      <c r="U645" s="2" t="n">
        <v>0.798504783561123</v>
      </c>
      <c r="V645" s="2" t="n">
        <v>0.500613072257281</v>
      </c>
      <c r="W645" s="2" t="n">
        <v>0.262049497130933</v>
      </c>
      <c r="X645" s="2" t="n">
        <v>0.111385710014329</v>
      </c>
      <c r="Y645" s="2" t="n">
        <v>0.176623286941291</v>
      </c>
      <c r="Z645" s="2" t="n">
        <v>0.213302975676653</v>
      </c>
      <c r="AA645" s="2" t="n">
        <v>0.122343707300874</v>
      </c>
      <c r="AB645" s="2" t="n">
        <v>0.119083402128049</v>
      </c>
      <c r="AC645" s="2" t="n">
        <v>0.0680417478606494</v>
      </c>
      <c r="AD645" s="2" t="n">
        <v>0.0734139914458011</v>
      </c>
      <c r="AE645" s="2" t="n">
        <v>0.0886862152276286</v>
      </c>
      <c r="AF645" s="2" t="n">
        <v>0.0271189634047239</v>
      </c>
      <c r="AG645" s="2" t="n">
        <v>0.83352844767884</v>
      </c>
      <c r="AH645" s="3" t="b">
        <f aca="false">TRUE()</f>
        <v>1</v>
      </c>
      <c r="AI645" s="3" t="n">
        <v>-0.866805177519107</v>
      </c>
      <c r="AJ645" s="3" t="b">
        <f aca="false">TRUE()</f>
        <v>1</v>
      </c>
      <c r="AK645" s="3" t="n">
        <v>-1.35917613340904</v>
      </c>
      <c r="AL645" s="3" t="b">
        <f aca="false">TRUE()</f>
        <v>1</v>
      </c>
      <c r="AM645" s="3" t="n">
        <v>-0.94260586119776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6</v>
      </c>
      <c r="E646" s="2" t="n">
        <v>6</v>
      </c>
      <c r="F646" s="2" t="n">
        <v>24.2277453179541</v>
      </c>
      <c r="G646" s="2" t="n">
        <v>0.757961783439491</v>
      </c>
      <c r="H646" s="2" t="n">
        <v>0.989806723266344</v>
      </c>
      <c r="I646" s="2" t="n">
        <v>0.11138505994165</v>
      </c>
      <c r="J646" s="2" t="n">
        <v>0.27655823676912</v>
      </c>
      <c r="K646" s="2" t="n">
        <v>5.72050164127364</v>
      </c>
      <c r="L646" s="2" t="n">
        <v>0.675</v>
      </c>
      <c r="M646" s="2" t="n">
        <v>0.107</v>
      </c>
      <c r="N646" s="2" t="n">
        <v>12.076</v>
      </c>
      <c r="O646" s="2" t="s">
        <v>41</v>
      </c>
      <c r="P646" s="2" t="n">
        <v>307.2</v>
      </c>
      <c r="Q646" s="2" t="n">
        <v>116.2</v>
      </c>
      <c r="R646" s="2" t="n">
        <v>14.288</v>
      </c>
      <c r="S646" s="2" t="n">
        <v>0.615624550989726</v>
      </c>
      <c r="T646" s="2" t="n">
        <v>-0.125161267367764</v>
      </c>
      <c r="U646" s="2" t="n">
        <v>-0.793106323887825</v>
      </c>
      <c r="V646" s="2" t="n">
        <v>0.0215270589808367</v>
      </c>
      <c r="W646" s="2" t="n">
        <v>0.03484609822803</v>
      </c>
      <c r="X646" s="2" t="n">
        <v>0.0333488687656807</v>
      </c>
      <c r="Y646" s="2" t="n">
        <v>0.0937119894703982</v>
      </c>
      <c r="Z646" s="2" t="n">
        <v>0.179528389654966</v>
      </c>
      <c r="AA646" s="2" t="n">
        <v>0.120458878723705</v>
      </c>
      <c r="AB646" s="2" t="n">
        <v>0.171775666900201</v>
      </c>
      <c r="AC646" s="2" t="n">
        <v>0.139629630731038</v>
      </c>
      <c r="AD646" s="2" t="n">
        <v>0.140974122793048</v>
      </c>
      <c r="AE646" s="2" t="n">
        <v>0.0653471271966556</v>
      </c>
      <c r="AF646" s="2" t="n">
        <v>0.0552253257643073</v>
      </c>
      <c r="AG646" s="2" t="n">
        <v>0.236961999152118</v>
      </c>
      <c r="AH646" s="3" t="b">
        <f aca="false">TRUE()</f>
        <v>1</v>
      </c>
      <c r="AI646" s="3" t="n">
        <v>0.0151481107395002</v>
      </c>
      <c r="AJ646" s="3" t="b">
        <f aca="false">TRUE()</f>
        <v>1</v>
      </c>
      <c r="AK646" s="3" t="n">
        <v>-0.114010182321775</v>
      </c>
      <c r="AL646" s="3" t="b">
        <f aca="false">TRUE()</f>
        <v>1</v>
      </c>
      <c r="AM646" s="3" t="n">
        <v>0.0059965222093953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6</v>
      </c>
      <c r="E647" s="2" t="n">
        <v>7</v>
      </c>
      <c r="F647" s="2" t="n">
        <v>35.5376777919744</v>
      </c>
      <c r="G647" s="2" t="n">
        <v>0.680497925311203</v>
      </c>
      <c r="H647" s="2" t="n">
        <v>0.990161615070163</v>
      </c>
      <c r="I647" s="2" t="n">
        <v>0.120839864199402</v>
      </c>
      <c r="J647" s="2" t="n">
        <v>0.267411619488091</v>
      </c>
      <c r="K647" s="2" t="n">
        <v>6.21660450024812</v>
      </c>
      <c r="L647" s="2" t="n">
        <v>0.758</v>
      </c>
      <c r="M647" s="2" t="n">
        <v>0.162</v>
      </c>
      <c r="N647" s="2" t="n">
        <v>13.443</v>
      </c>
      <c r="O647" s="2" t="s">
        <v>41</v>
      </c>
      <c r="P647" s="2" t="n">
        <v>336.2</v>
      </c>
      <c r="Q647" s="2" t="n">
        <v>112.5</v>
      </c>
      <c r="R647" s="2" t="n">
        <v>15.638</v>
      </c>
      <c r="S647" s="2" t="n">
        <v>0.714674617506532</v>
      </c>
      <c r="T647" s="2" t="n">
        <v>-0.227558762111998</v>
      </c>
      <c r="U647" s="2" t="n">
        <v>-0.618823988562535</v>
      </c>
      <c r="V647" s="2" t="n">
        <v>0.194044403895538</v>
      </c>
      <c r="W647" s="2" t="n">
        <v>0.0838392327728702</v>
      </c>
      <c r="X647" s="2" t="n">
        <v>0.0575212036137915</v>
      </c>
      <c r="Y647" s="2" t="n">
        <v>0.0984682842597937</v>
      </c>
      <c r="Z647" s="2" t="n">
        <v>0.172653212668933</v>
      </c>
      <c r="AA647" s="2" t="n">
        <v>0.165639403014005</v>
      </c>
      <c r="AB647" s="2" t="n">
        <v>0.142484301703107</v>
      </c>
      <c r="AC647" s="2" t="n">
        <v>0.130045931545797</v>
      </c>
      <c r="AD647" s="2" t="n">
        <v>0.140273298735113</v>
      </c>
      <c r="AE647" s="2" t="n">
        <v>0.0657913345731534</v>
      </c>
      <c r="AF647" s="2" t="n">
        <v>0.0271230298863068</v>
      </c>
      <c r="AG647" s="2" t="n">
        <v>0.497894625009468</v>
      </c>
      <c r="AH647" s="3" t="b">
        <f aca="false">TRUE()</f>
        <v>1</v>
      </c>
      <c r="AI647" s="3" t="n">
        <v>0.810823359929329</v>
      </c>
      <c r="AJ647" s="3" t="b">
        <f aca="false">TRUE()</f>
        <v>1</v>
      </c>
      <c r="AK647" s="3" t="n">
        <v>1.6882036942519</v>
      </c>
      <c r="AL647" s="3" t="b">
        <f aca="false">TRUE()</f>
        <v>1</v>
      </c>
      <c r="AM647" s="3" t="n">
        <v>0.28109121339747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6</v>
      </c>
      <c r="E648" s="2" t="n">
        <v>10</v>
      </c>
      <c r="F648" s="2" t="n">
        <v>24.2277453179541</v>
      </c>
      <c r="G648" s="2" t="n">
        <v>0.63855421686747</v>
      </c>
      <c r="H648" s="2" t="n">
        <v>0.994334778587949</v>
      </c>
      <c r="I648" s="2" t="n">
        <v>0.0682897917398856</v>
      </c>
      <c r="J648" s="2" t="n">
        <v>0.201624958144143</v>
      </c>
      <c r="K648" s="2" t="n">
        <v>5.85977303914931</v>
      </c>
      <c r="L648" s="2" t="n">
        <v>0.512</v>
      </c>
      <c r="M648" s="2" t="n">
        <v>0.074</v>
      </c>
      <c r="N648" s="2" t="n">
        <v>12.328</v>
      </c>
      <c r="O648" s="2" t="s">
        <v>41</v>
      </c>
      <c r="P648" s="2" t="n">
        <v>198</v>
      </c>
      <c r="Q648" s="2" t="n">
        <v>72.5</v>
      </c>
      <c r="R648" s="2" t="n">
        <v>9.209</v>
      </c>
      <c r="S648" s="2" t="n">
        <v>6.54037063823737E-009</v>
      </c>
      <c r="T648" s="2" t="n">
        <v>-0.154284338540049</v>
      </c>
      <c r="U648" s="2" t="n">
        <v>-0.528618899411665</v>
      </c>
      <c r="V648" s="2" t="n">
        <v>0.22392703516284</v>
      </c>
      <c r="W648" s="2" t="n">
        <v>0.0938072478009733</v>
      </c>
      <c r="X648" s="2" t="n">
        <v>0.103686119100385</v>
      </c>
      <c r="Y648" s="2" t="n">
        <v>0.13173293389343</v>
      </c>
      <c r="Z648" s="2" t="n">
        <v>0.147339978196734</v>
      </c>
      <c r="AA648" s="2" t="n">
        <v>0.140316263703354</v>
      </c>
      <c r="AB648" s="2" t="n">
        <v>0.14415034769573</v>
      </c>
      <c r="AC648" s="2" t="n">
        <v>0.0879703015108415</v>
      </c>
      <c r="AD648" s="2" t="n">
        <v>0.124839593441649</v>
      </c>
      <c r="AE648" s="2" t="n">
        <v>0.0812531248305184</v>
      </c>
      <c r="AF648" s="2" t="n">
        <v>0.0387113376273586</v>
      </c>
      <c r="AG648" s="2" t="n">
        <v>0.310213847830519</v>
      </c>
      <c r="AH648" s="3" t="b">
        <f aca="false">TRUE()</f>
        <v>1</v>
      </c>
      <c r="AI648" s="3" t="n">
        <v>-1.5474430412839</v>
      </c>
      <c r="AJ648" s="3" t="b">
        <f aca="false">TRUE()</f>
        <v>1</v>
      </c>
      <c r="AK648" s="3" t="n">
        <v>-1.19533850826598</v>
      </c>
      <c r="AL648" s="3" t="b">
        <f aca="false">TRUE()</f>
        <v>1</v>
      </c>
      <c r="AM648" s="3" t="n">
        <v>-1.0298772804712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6</v>
      </c>
      <c r="E649" s="2" t="n">
        <v>11</v>
      </c>
      <c r="F649" s="2" t="n">
        <v>24.2277453179541</v>
      </c>
      <c r="G649" s="2" t="n">
        <v>0.726829268292683</v>
      </c>
      <c r="H649" s="2" t="n">
        <v>0.99330021849179</v>
      </c>
      <c r="I649" s="2" t="n">
        <v>0.0787734361933035</v>
      </c>
      <c r="J649" s="2" t="n">
        <v>0.243141489615851</v>
      </c>
      <c r="K649" s="2" t="n">
        <v>6.36003326412731</v>
      </c>
      <c r="L649" s="2" t="n">
        <v>0.633</v>
      </c>
      <c r="M649" s="2" t="n">
        <v>0.064</v>
      </c>
      <c r="N649" s="2" t="n">
        <v>13.408</v>
      </c>
      <c r="O649" s="2" t="s">
        <v>41</v>
      </c>
      <c r="P649" s="2" t="n">
        <v>343.6</v>
      </c>
      <c r="Q649" s="2" t="n">
        <v>103.6</v>
      </c>
      <c r="R649" s="2" t="n">
        <v>15.983</v>
      </c>
      <c r="S649" s="2" t="n">
        <v>0.615989170082336</v>
      </c>
      <c r="T649" s="2" t="n">
        <v>0.381933103713226</v>
      </c>
      <c r="U649" s="2" t="n">
        <v>-0.257949689035492</v>
      </c>
      <c r="V649" s="2" t="n">
        <v>0.054753254983798</v>
      </c>
      <c r="W649" s="2" t="n">
        <v>0.0927257822492275</v>
      </c>
      <c r="X649" s="2" t="n">
        <v>0.050196679566009</v>
      </c>
      <c r="Y649" s="2" t="n">
        <v>0.0795228478816807</v>
      </c>
      <c r="Z649" s="2" t="n">
        <v>0.117977473501533</v>
      </c>
      <c r="AA649" s="2" t="n">
        <v>0.171132629719922</v>
      </c>
      <c r="AB649" s="2" t="n">
        <v>0.1322147595481</v>
      </c>
      <c r="AC649" s="2" t="n">
        <v>0.117952860785976</v>
      </c>
      <c r="AD649" s="2" t="n">
        <v>0.114228128873197</v>
      </c>
      <c r="AE649" s="2" t="n">
        <v>0.127532712561804</v>
      </c>
      <c r="AF649" s="2" t="n">
        <v>0.0892419075617786</v>
      </c>
      <c r="AG649" s="2" t="n">
        <v>0.573333101739542</v>
      </c>
      <c r="AH649" s="3" t="b">
        <f aca="false">TRUE()</f>
        <v>1</v>
      </c>
      <c r="AI649" s="3" t="n">
        <v>-0.387482738248125</v>
      </c>
      <c r="AJ649" s="3" t="b">
        <f aca="false">TRUE()</f>
        <v>1</v>
      </c>
      <c r="AK649" s="3" t="n">
        <v>-1.52301375855211</v>
      </c>
      <c r="AL649" s="3" t="b">
        <f aca="false">TRUE()</f>
        <v>1</v>
      </c>
      <c r="AM649" s="3" t="n">
        <v>0.35128778976960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8</v>
      </c>
      <c r="E650" s="2" t="n">
        <v>1</v>
      </c>
      <c r="F650" s="2" t="n">
        <v>18.434948822922</v>
      </c>
      <c r="G650" s="2" t="n">
        <v>0.826382153249273</v>
      </c>
      <c r="H650" s="2" t="n">
        <v>0.982103931922585</v>
      </c>
      <c r="I650" s="2" t="n">
        <v>0.145767279241381</v>
      </c>
      <c r="J650" s="2" t="n">
        <v>0.379874281311927</v>
      </c>
      <c r="K650" s="2" t="n">
        <v>4.74232771333044</v>
      </c>
      <c r="L650" s="2" t="n">
        <v>0.824</v>
      </c>
      <c r="M650" s="2" t="n">
        <v>0.112</v>
      </c>
      <c r="N650" s="2" t="n">
        <v>10.296</v>
      </c>
      <c r="O650" s="2" t="s">
        <v>41</v>
      </c>
      <c r="P650" s="2" t="n">
        <v>305.1</v>
      </c>
      <c r="Q650" s="2" t="n">
        <v>126.3</v>
      </c>
      <c r="R650" s="2" t="n">
        <v>14.19</v>
      </c>
      <c r="S650" s="2" t="n">
        <v>0.508529923976989</v>
      </c>
      <c r="T650" s="2" t="n">
        <v>0.0836325096606378</v>
      </c>
      <c r="U650" s="2" t="n">
        <v>-0.0851241998952075</v>
      </c>
      <c r="V650" s="2" t="n">
        <v>0.209024348279432</v>
      </c>
      <c r="W650" s="2" t="n">
        <v>0.0216275107444779</v>
      </c>
      <c r="X650" s="2" t="n">
        <v>0.14189977121578</v>
      </c>
      <c r="Y650" s="2" t="n">
        <v>0.161626807524517</v>
      </c>
      <c r="Z650" s="2" t="n">
        <v>0.138526260079549</v>
      </c>
      <c r="AA650" s="2" t="n">
        <v>0.110611782786198</v>
      </c>
      <c r="AB650" s="2" t="n">
        <v>0.113308784646513</v>
      </c>
      <c r="AC650" s="2" t="n">
        <v>0.137046000365756</v>
      </c>
      <c r="AD650" s="2" t="n">
        <v>0.115832127036039</v>
      </c>
      <c r="AE650" s="2" t="n">
        <v>0.0699852449330484</v>
      </c>
      <c r="AF650" s="2" t="n">
        <v>0.011163221412599</v>
      </c>
      <c r="AG650" s="2" t="n">
        <v>-0.277523025366857</v>
      </c>
      <c r="AH650" s="3" t="b">
        <f aca="false">TRUE()</f>
        <v>1</v>
      </c>
      <c r="AI650" s="3" t="n">
        <v>1.44352897976702</v>
      </c>
      <c r="AJ650" s="3" t="b">
        <f aca="false">TRUE()</f>
        <v>1</v>
      </c>
      <c r="AK650" s="3" t="n">
        <v>0.0498274428212867</v>
      </c>
      <c r="AL650" s="3" t="b">
        <f aca="false">TRUE()</f>
        <v>1</v>
      </c>
      <c r="AM650" s="3" t="n">
        <v>-0.013924127842154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8</v>
      </c>
      <c r="E651" s="2" t="n">
        <v>3</v>
      </c>
      <c r="F651" s="2" t="n">
        <v>16.504361381755</v>
      </c>
      <c r="G651" s="2" t="n">
        <v>0.86013986013986</v>
      </c>
      <c r="H651" s="2" t="n">
        <v>0.966390615252194</v>
      </c>
      <c r="I651" s="2" t="n">
        <v>0.299633540820966</v>
      </c>
      <c r="J651" s="2" t="n">
        <v>0.510602165628295</v>
      </c>
      <c r="K651" s="2" t="n">
        <v>2.6781388441946</v>
      </c>
      <c r="L651" s="2" t="n">
        <v>0.637</v>
      </c>
      <c r="M651" s="2" t="n">
        <v>0.113</v>
      </c>
      <c r="N651" s="2" t="n">
        <v>6.012</v>
      </c>
      <c r="O651" s="2" t="s">
        <v>41</v>
      </c>
      <c r="P651" s="2" t="n">
        <v>275.6</v>
      </c>
      <c r="Q651" s="2" t="n">
        <v>83.4</v>
      </c>
      <c r="R651" s="2" t="n">
        <v>12.819</v>
      </c>
      <c r="S651" s="2" t="n">
        <v>0.306375593682798</v>
      </c>
      <c r="T651" s="2" t="n">
        <v>-0.391051327608791</v>
      </c>
      <c r="U651" s="2" t="n">
        <v>-0.855928163392803</v>
      </c>
      <c r="V651" s="2" t="n">
        <v>0.0934229090789774</v>
      </c>
      <c r="W651" s="2" t="n">
        <v>0.0450412562767576</v>
      </c>
      <c r="X651" s="2" t="n">
        <v>0.116192386596768</v>
      </c>
      <c r="Y651" s="2" t="n">
        <v>0.113943989492714</v>
      </c>
      <c r="Z651" s="2" t="n">
        <v>0.136333226268763</v>
      </c>
      <c r="AA651" s="2" t="n">
        <v>0.13450377700377</v>
      </c>
      <c r="AB651" s="2" t="n">
        <v>0.121687637546336</v>
      </c>
      <c r="AC651" s="2" t="n">
        <v>0.119452415513407</v>
      </c>
      <c r="AD651" s="2" t="n">
        <v>0.125629298352184</v>
      </c>
      <c r="AE651" s="2" t="n">
        <v>0.10597743347898</v>
      </c>
      <c r="AF651" s="2" t="n">
        <v>0.0262798357470777</v>
      </c>
      <c r="AG651" s="2" t="n">
        <v>-1.3632136480787</v>
      </c>
      <c r="AH651" s="3" t="b">
        <f aca="false">TRUE()</f>
        <v>1</v>
      </c>
      <c r="AI651" s="3" t="n">
        <v>-0.349136943106446</v>
      </c>
      <c r="AJ651" s="3" t="b">
        <f aca="false">TRUE()</f>
        <v>1</v>
      </c>
      <c r="AK651" s="3" t="n">
        <v>0.0825949678498991</v>
      </c>
      <c r="AL651" s="3" t="b">
        <f aca="false">TRUE()</f>
        <v>1</v>
      </c>
      <c r="AM651" s="3" t="n">
        <v>-0.29376183094726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8</v>
      </c>
      <c r="E652" s="2" t="n">
        <v>4</v>
      </c>
      <c r="F652" s="2" t="n">
        <v>50.1944289077348</v>
      </c>
      <c r="G652" s="2" t="n">
        <v>0.730462519936204</v>
      </c>
      <c r="H652" s="2" t="n">
        <v>0.97576789522644</v>
      </c>
      <c r="I652" s="2" t="n">
        <v>0.224978283753358</v>
      </c>
      <c r="J652" s="2" t="n">
        <v>0.393404898560926</v>
      </c>
      <c r="K652" s="2" t="n">
        <v>3.39100398611393</v>
      </c>
      <c r="L652" s="2" t="n">
        <v>0.604</v>
      </c>
      <c r="M652" s="2" t="n">
        <v>0.087</v>
      </c>
      <c r="N652" s="2" t="n">
        <v>7.583</v>
      </c>
      <c r="O652" s="2" t="s">
        <v>41</v>
      </c>
      <c r="P652" s="2" t="n">
        <v>431.5</v>
      </c>
      <c r="Q652" s="2" t="n">
        <v>125.9</v>
      </c>
      <c r="R652" s="2" t="n">
        <v>20.069</v>
      </c>
      <c r="S652" s="2" t="n">
        <v>0.762010231535727</v>
      </c>
      <c r="T652" s="2" t="n">
        <v>0.36141994647686</v>
      </c>
      <c r="U652" s="2" t="n">
        <v>-0.859345823602975</v>
      </c>
      <c r="V652" s="2" t="n">
        <v>0.131482072561666</v>
      </c>
      <c r="W652" s="2" t="n">
        <v>0.090370228491963</v>
      </c>
      <c r="X652" s="2" t="n">
        <v>0.0309490418351722</v>
      </c>
      <c r="Y652" s="2" t="n">
        <v>0.0725614047606241</v>
      </c>
      <c r="Z652" s="2" t="n">
        <v>0.165478675955041</v>
      </c>
      <c r="AA652" s="2" t="n">
        <v>0.208362844188483</v>
      </c>
      <c r="AB652" s="2" t="n">
        <v>0.186941956045166</v>
      </c>
      <c r="AC652" s="2" t="n">
        <v>0.160164467071373</v>
      </c>
      <c r="AD652" s="2" t="n">
        <v>0.0527860266925922</v>
      </c>
      <c r="AE652" s="2" t="n">
        <v>0.0393883257710056</v>
      </c>
      <c r="AF652" s="2" t="n">
        <v>0.0833672576805433</v>
      </c>
      <c r="AG652" s="2" t="n">
        <v>-0.988271698040975</v>
      </c>
      <c r="AH652" s="3" t="b">
        <f aca="false">TRUE()</f>
        <v>1</v>
      </c>
      <c r="AI652" s="3" t="n">
        <v>-0.665489753025294</v>
      </c>
      <c r="AJ652" s="3" t="b">
        <f aca="false">TRUE()</f>
        <v>1</v>
      </c>
      <c r="AK652" s="3" t="n">
        <v>-0.769360682894022</v>
      </c>
      <c r="AL652" s="3" t="b">
        <f aca="false">TRUE()</f>
        <v>1</v>
      </c>
      <c r="AM652" s="3" t="n">
        <v>1.185109284784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8</v>
      </c>
      <c r="E653" s="2" t="n">
        <v>5</v>
      </c>
      <c r="F653" s="2" t="n">
        <v>21.3706222693432</v>
      </c>
      <c r="G653" s="2" t="n">
        <v>0.633256351039261</v>
      </c>
      <c r="H653" s="2" t="n">
        <v>0.991961999355368</v>
      </c>
      <c r="I653" s="2" t="n">
        <v>0.0967097737302996</v>
      </c>
      <c r="J653" s="2" t="n">
        <v>0.225622119709643</v>
      </c>
      <c r="K653" s="2" t="n">
        <v>8.22738318222734</v>
      </c>
      <c r="L653" s="2" t="n">
        <v>0.772</v>
      </c>
      <c r="M653" s="2" t="n">
        <v>0.095</v>
      </c>
      <c r="N653" s="2" t="n">
        <v>17.316</v>
      </c>
      <c r="O653" s="2" t="s">
        <v>41</v>
      </c>
      <c r="P653" s="2" t="n">
        <v>273.7</v>
      </c>
      <c r="Q653" s="2" t="n">
        <v>102.2</v>
      </c>
      <c r="R653" s="2" t="n">
        <v>12.728</v>
      </c>
      <c r="S653" s="2" t="n">
        <v>0.390908537823532</v>
      </c>
      <c r="T653" s="2" t="n">
        <v>-0.0627957432399091</v>
      </c>
      <c r="U653" s="2" t="n">
        <v>-0.329398411114294</v>
      </c>
      <c r="V653" s="2" t="n">
        <v>0.0567201253188415</v>
      </c>
      <c r="W653" s="2" t="n">
        <v>0.00398634533482845</v>
      </c>
      <c r="X653" s="2" t="n">
        <v>0.0181700700525859</v>
      </c>
      <c r="Y653" s="2" t="n">
        <v>0.0994150657186442</v>
      </c>
      <c r="Z653" s="2" t="n">
        <v>0.140672394201709</v>
      </c>
      <c r="AA653" s="2" t="n">
        <v>0.176067964315414</v>
      </c>
      <c r="AB653" s="2" t="n">
        <v>0.184999669850531</v>
      </c>
      <c r="AC653" s="2" t="n">
        <v>0.167676069783836</v>
      </c>
      <c r="AD653" s="2" t="n">
        <v>0.119754647743394</v>
      </c>
      <c r="AE653" s="2" t="n">
        <v>0.0824403036012676</v>
      </c>
      <c r="AF653" s="2" t="n">
        <v>0.0108038147326184</v>
      </c>
      <c r="AG653" s="2" t="n">
        <v>1.55549337094576</v>
      </c>
      <c r="AH653" s="3" t="b">
        <f aca="false">TRUE()</f>
        <v>1</v>
      </c>
      <c r="AI653" s="3" t="n">
        <v>0.945033642925204</v>
      </c>
      <c r="AJ653" s="3" t="b">
        <f aca="false">TRUE()</f>
        <v>1</v>
      </c>
      <c r="AK653" s="3" t="n">
        <v>-0.507220482665123</v>
      </c>
      <c r="AL653" s="3" t="b">
        <f aca="false">TRUE()</f>
        <v>1</v>
      </c>
      <c r="AM653" s="3" t="n">
        <v>-0.31178527623200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8</v>
      </c>
      <c r="E654" s="2" t="n">
        <v>6</v>
      </c>
      <c r="F654" s="2" t="n">
        <v>18.9246444160512</v>
      </c>
      <c r="G654" s="2" t="n">
        <v>0.629938786867001</v>
      </c>
      <c r="H654" s="2" t="n">
        <v>0.980161731531509</v>
      </c>
      <c r="I654" s="2" t="n">
        <v>0.0974382885776233</v>
      </c>
      <c r="J654" s="2" t="n">
        <v>0.279897959673619</v>
      </c>
      <c r="K654" s="2" t="n">
        <v>6.62064437176094</v>
      </c>
      <c r="L654" s="2" t="n">
        <v>0.795</v>
      </c>
      <c r="M654" s="2" t="n">
        <v>0.1</v>
      </c>
      <c r="N654" s="2" t="n">
        <v>14.039</v>
      </c>
      <c r="O654" s="2" t="s">
        <v>41</v>
      </c>
      <c r="P654" s="2" t="n">
        <v>264.1</v>
      </c>
      <c r="Q654" s="2" t="n">
        <v>93.9</v>
      </c>
      <c r="R654" s="2" t="n">
        <v>12.285</v>
      </c>
      <c r="S654" s="2" t="n">
        <v>0.418958834650284</v>
      </c>
      <c r="T654" s="2" t="n">
        <v>-0.290029824323435</v>
      </c>
      <c r="U654" s="2" t="n">
        <v>-0.703793184110917</v>
      </c>
      <c r="V654" s="2" t="n">
        <v>0.234402266672357</v>
      </c>
      <c r="W654" s="2" t="n">
        <v>0.062947911989602</v>
      </c>
      <c r="X654" s="2" t="n">
        <v>0.123842306821579</v>
      </c>
      <c r="Y654" s="2" t="n">
        <v>0.130721409488412</v>
      </c>
      <c r="Z654" s="2" t="n">
        <v>0.130080082526631</v>
      </c>
      <c r="AA654" s="2" t="n">
        <v>0.149556154594392</v>
      </c>
      <c r="AB654" s="2" t="n">
        <v>0.14836741362955</v>
      </c>
      <c r="AC654" s="2" t="n">
        <v>0.117001567309215</v>
      </c>
      <c r="AD654" s="2" t="n">
        <v>0.109576581812477</v>
      </c>
      <c r="AE654" s="2" t="n">
        <v>0.0731148742323254</v>
      </c>
      <c r="AF654" s="2" t="n">
        <v>0.0177396095854176</v>
      </c>
      <c r="AG654" s="2" t="n">
        <v>0.710405362889189</v>
      </c>
      <c r="AH654" s="3" t="b">
        <f aca="false">TRUE()</f>
        <v>1</v>
      </c>
      <c r="AI654" s="3" t="n">
        <v>1.16552196498986</v>
      </c>
      <c r="AJ654" s="3" t="b">
        <f aca="false">TRUE()</f>
        <v>1</v>
      </c>
      <c r="AK654" s="3" t="n">
        <v>-0.343382857522061</v>
      </c>
      <c r="AL654" s="3" t="b">
        <f aca="false">TRUE()</f>
        <v>1</v>
      </c>
      <c r="AM654" s="3" t="n">
        <v>-0.40285110503909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9</v>
      </c>
      <c r="E655" s="2" t="n">
        <v>1</v>
      </c>
      <c r="F655" s="2" t="n">
        <v>18.434948822922</v>
      </c>
      <c r="G655" s="2" t="n">
        <v>0.755681818181818</v>
      </c>
      <c r="H655" s="2" t="n">
        <v>0.992253804433495</v>
      </c>
      <c r="I655" s="2" t="n">
        <v>0.0927725672661304</v>
      </c>
      <c r="J655" s="2" t="n">
        <v>0.277833358055309</v>
      </c>
      <c r="K655" s="2" t="n">
        <v>5.54077357018522</v>
      </c>
      <c r="L655" s="2" t="n">
        <v>0.629</v>
      </c>
      <c r="M655" s="2" t="n">
        <v>0.117</v>
      </c>
      <c r="N655" s="2" t="n">
        <v>11.804</v>
      </c>
      <c r="O655" s="2" t="s">
        <v>41</v>
      </c>
      <c r="P655" s="2" t="n">
        <v>336.4</v>
      </c>
      <c r="Q655" s="2" t="n">
        <v>126.2</v>
      </c>
      <c r="R655" s="2" t="n">
        <v>15.644</v>
      </c>
      <c r="S655" s="2" t="n">
        <v>0.236918440759269</v>
      </c>
      <c r="T655" s="2" t="n">
        <v>-0.22980708153557</v>
      </c>
      <c r="U655" s="2" t="n">
        <v>-0.58401573220189</v>
      </c>
      <c r="V655" s="2" t="n">
        <v>0.171892273317146</v>
      </c>
      <c r="W655" s="2" t="n">
        <v>0.06023216387469</v>
      </c>
      <c r="X655" s="2" t="n">
        <v>0.0900753871134135</v>
      </c>
      <c r="Y655" s="2" t="n">
        <v>0.122006305241284</v>
      </c>
      <c r="Z655" s="2" t="n">
        <v>0.154847255176124</v>
      </c>
      <c r="AA655" s="2" t="n">
        <v>0.16017949066655</v>
      </c>
      <c r="AB655" s="2" t="n">
        <v>0.112348984840918</v>
      </c>
      <c r="AC655" s="2" t="n">
        <v>0.14198860926392</v>
      </c>
      <c r="AD655" s="2" t="n">
        <v>0.139667961842185</v>
      </c>
      <c r="AE655" s="2" t="n">
        <v>0.0686131981641065</v>
      </c>
      <c r="AF655" s="2" t="n">
        <v>0.0102728076914995</v>
      </c>
      <c r="AG655" s="2" t="n">
        <v>0.142431365673563</v>
      </c>
      <c r="AH655" s="3" t="b">
        <f aca="false">TRUE()</f>
        <v>1</v>
      </c>
      <c r="AI655" s="3" t="n">
        <v>-0.425828533389803</v>
      </c>
      <c r="AJ655" s="3" t="b">
        <f aca="false">TRUE()</f>
        <v>1</v>
      </c>
      <c r="AK655" s="3" t="n">
        <v>0.213665067964349</v>
      </c>
      <c r="AL655" s="3" t="b">
        <f aca="false">TRUE()</f>
        <v>1</v>
      </c>
      <c r="AM655" s="3" t="n">
        <v>0.28298841816428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9</v>
      </c>
      <c r="E656" s="2" t="n">
        <v>2</v>
      </c>
      <c r="F656" s="2" t="n">
        <v>26.565051177078</v>
      </c>
      <c r="G656" s="2" t="n">
        <v>0.753937007874016</v>
      </c>
      <c r="H656" s="2" t="n">
        <v>0.993062246339243</v>
      </c>
      <c r="I656" s="2" t="n">
        <v>0.0995205603333811</v>
      </c>
      <c r="J656" s="2" t="n">
        <v>0.257248204454936</v>
      </c>
      <c r="K656" s="2" t="n">
        <v>5.61933364569112</v>
      </c>
      <c r="L656" s="2" t="n">
        <v>0.615</v>
      </c>
      <c r="M656" s="2" t="n">
        <v>0.129</v>
      </c>
      <c r="N656" s="2" t="n">
        <v>12.039</v>
      </c>
      <c r="O656" s="2" t="s">
        <v>41</v>
      </c>
      <c r="P656" s="2" t="n">
        <v>332.7</v>
      </c>
      <c r="Q656" s="2" t="n">
        <v>125.8</v>
      </c>
      <c r="R656" s="2" t="n">
        <v>15.475</v>
      </c>
      <c r="S656" s="2" t="n">
        <v>0.53569669422977</v>
      </c>
      <c r="T656" s="2" t="n">
        <v>0.0565337786152883</v>
      </c>
      <c r="U656" s="2" t="n">
        <v>-0.653952642051138</v>
      </c>
      <c r="V656" s="2" t="n">
        <v>0.201984750658261</v>
      </c>
      <c r="W656" s="2" t="n">
        <v>0.118146115485762</v>
      </c>
      <c r="X656" s="2" t="n">
        <v>0.0278577398809974</v>
      </c>
      <c r="Y656" s="2" t="n">
        <v>0.0954094194196534</v>
      </c>
      <c r="Z656" s="2" t="n">
        <v>0.158147774436807</v>
      </c>
      <c r="AA656" s="2" t="n">
        <v>0.185880428767212</v>
      </c>
      <c r="AB656" s="2" t="n">
        <v>0.178746676809902</v>
      </c>
      <c r="AC656" s="2" t="n">
        <v>0.123225297775367</v>
      </c>
      <c r="AD656" s="2" t="n">
        <v>0.113081490015133</v>
      </c>
      <c r="AE656" s="2" t="n">
        <v>0.0834587523343601</v>
      </c>
      <c r="AF656" s="2" t="n">
        <v>0.0341924205605665</v>
      </c>
      <c r="AG656" s="2" t="n">
        <v>0.183751197677113</v>
      </c>
      <c r="AH656" s="3" t="b">
        <f aca="false">TRUE()</f>
        <v>1</v>
      </c>
      <c r="AI656" s="3" t="n">
        <v>-0.560038816385678</v>
      </c>
      <c r="AJ656" s="3" t="b">
        <f aca="false">TRUE()</f>
        <v>1</v>
      </c>
      <c r="AK656" s="3" t="n">
        <v>0.606875368307697</v>
      </c>
      <c r="AL656" s="3" t="b">
        <f aca="false">TRUE()</f>
        <v>1</v>
      </c>
      <c r="AM656" s="3" t="n">
        <v>0.24789012997822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0</v>
      </c>
      <c r="E657" s="2" t="n">
        <v>1</v>
      </c>
      <c r="F657" s="2" t="n">
        <v>21.3706222693432</v>
      </c>
      <c r="G657" s="2" t="n">
        <v>0.732651963421194</v>
      </c>
      <c r="H657" s="2" t="n">
        <v>0.996372451386014</v>
      </c>
      <c r="I657" s="2" t="n">
        <v>0.0655634124736972</v>
      </c>
      <c r="J657" s="2" t="n">
        <v>0.181120507188063</v>
      </c>
      <c r="K657" s="2" t="n">
        <v>9.1634661889013</v>
      </c>
      <c r="L657" s="2" t="n">
        <v>0.677</v>
      </c>
      <c r="M657" s="2" t="n">
        <v>0.118</v>
      </c>
      <c r="N657" s="2" t="n">
        <v>18.978</v>
      </c>
      <c r="O657" s="2" t="s">
        <v>41</v>
      </c>
      <c r="P657" s="2" t="n">
        <v>264.2</v>
      </c>
      <c r="Q657" s="2" t="n">
        <v>89.9</v>
      </c>
      <c r="R657" s="2" t="n">
        <v>12.288</v>
      </c>
      <c r="S657" s="2" t="n">
        <v>0.425837811571646</v>
      </c>
      <c r="T657" s="2" t="n">
        <v>-0.353815952568066</v>
      </c>
      <c r="U657" s="2" t="n">
        <v>-0.403583844873839</v>
      </c>
      <c r="V657" s="2" t="n">
        <v>0.159810007947649</v>
      </c>
      <c r="W657" s="2" t="n">
        <v>0.0378161421675209</v>
      </c>
      <c r="X657" s="2" t="n">
        <v>0.125630875079825</v>
      </c>
      <c r="Y657" s="2" t="n">
        <v>0.151193079813333</v>
      </c>
      <c r="Z657" s="2" t="n">
        <v>0.138472789168041</v>
      </c>
      <c r="AA657" s="2" t="n">
        <v>0.116263886781336</v>
      </c>
      <c r="AB657" s="2" t="n">
        <v>0.108522319766909</v>
      </c>
      <c r="AC657" s="2" t="n">
        <v>0.114596978576177</v>
      </c>
      <c r="AD657" s="2" t="n">
        <v>0.129231743034728</v>
      </c>
      <c r="AE657" s="2" t="n">
        <v>0.0968223359061705</v>
      </c>
      <c r="AF657" s="2" t="n">
        <v>0.0192659918734792</v>
      </c>
      <c r="AG657" s="2" t="n">
        <v>2.04784005376229</v>
      </c>
      <c r="AH657" s="3" t="b">
        <f aca="false">TRUE()</f>
        <v>1</v>
      </c>
      <c r="AI657" s="3" t="n">
        <v>0.0343210083103395</v>
      </c>
      <c r="AJ657" s="3" t="b">
        <f aca="false">TRUE()</f>
        <v>1</v>
      </c>
      <c r="AK657" s="3" t="n">
        <v>0.24643259299296</v>
      </c>
      <c r="AL657" s="3" t="b">
        <f aca="false">TRUE()</f>
        <v>1</v>
      </c>
      <c r="AM657" s="3" t="n">
        <v>-0.40190250265568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0</v>
      </c>
      <c r="E658" s="2" t="n">
        <v>2</v>
      </c>
      <c r="F658" s="2" t="n">
        <v>16.504361381755</v>
      </c>
      <c r="G658" s="2" t="n">
        <v>0.772890484739677</v>
      </c>
      <c r="H658" s="2" t="n">
        <v>0.992410624299482</v>
      </c>
      <c r="I658" s="2" t="n">
        <v>0.125833247017559</v>
      </c>
      <c r="J658" s="2" t="n">
        <v>0.276243644387916</v>
      </c>
      <c r="K658" s="2" t="n">
        <v>5.8592089914145</v>
      </c>
      <c r="L658" s="2" t="n">
        <v>0.65</v>
      </c>
      <c r="M658" s="2" t="n">
        <v>0.069</v>
      </c>
      <c r="N658" s="2" t="n">
        <v>12.466</v>
      </c>
      <c r="O658" s="2" t="s">
        <v>41</v>
      </c>
      <c r="P658" s="2" t="n">
        <v>290.3</v>
      </c>
      <c r="Q658" s="2" t="n">
        <v>117</v>
      </c>
      <c r="R658" s="2" t="n">
        <v>13.504</v>
      </c>
      <c r="S658" s="2" t="n">
        <v>0.619188260889113</v>
      </c>
      <c r="T658" s="2" t="n">
        <v>0.0567398373956124</v>
      </c>
      <c r="U658" s="2" t="n">
        <v>-0.444506242942442</v>
      </c>
      <c r="V658" s="2" t="n">
        <v>0.151223872190285</v>
      </c>
      <c r="W658" s="2" t="n">
        <v>0.0629004835683631</v>
      </c>
      <c r="X658" s="2" t="n">
        <v>0.0949537244576531</v>
      </c>
      <c r="Y658" s="2" t="n">
        <v>0.111658807035573</v>
      </c>
      <c r="Z658" s="2" t="n">
        <v>0.138172597711011</v>
      </c>
      <c r="AA658" s="2" t="n">
        <v>0.152851830580851</v>
      </c>
      <c r="AB658" s="2" t="n">
        <v>0.141267815149108</v>
      </c>
      <c r="AC658" s="2" t="n">
        <v>0.128913381561619</v>
      </c>
      <c r="AD658" s="2" t="n">
        <v>0.126633320815418</v>
      </c>
      <c r="AE658" s="2" t="n">
        <v>0.0815090868100462</v>
      </c>
      <c r="AF658" s="2" t="n">
        <v>0.0240394358787219</v>
      </c>
      <c r="AG658" s="2" t="n">
        <v>0.309917178593705</v>
      </c>
      <c r="AH658" s="3" t="b">
        <f aca="false">TRUE()</f>
        <v>1</v>
      </c>
      <c r="AI658" s="3" t="n">
        <v>-0.224513108895991</v>
      </c>
      <c r="AJ658" s="3" t="b">
        <f aca="false">TRUE()</f>
        <v>1</v>
      </c>
      <c r="AK658" s="3" t="n">
        <v>-1.35917613340904</v>
      </c>
      <c r="AL658" s="3" t="b">
        <f aca="false">TRUE()</f>
        <v>1</v>
      </c>
      <c r="AM658" s="3" t="n">
        <v>-0.15431728058641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0</v>
      </c>
      <c r="E659" s="2" t="n">
        <v>3</v>
      </c>
      <c r="F659" s="2" t="n">
        <v>23.6293777306568</v>
      </c>
      <c r="G659" s="2" t="n">
        <v>0.835754189944134</v>
      </c>
      <c r="H659" s="2" t="n">
        <v>0.991663720350129</v>
      </c>
      <c r="I659" s="2" t="n">
        <v>0.132275441591931</v>
      </c>
      <c r="J659" s="2" t="n">
        <v>0.290873120460393</v>
      </c>
      <c r="K659" s="2" t="n">
        <v>5.34623008636284</v>
      </c>
      <c r="L659" s="2" t="n">
        <v>0.6</v>
      </c>
      <c r="M659" s="2" t="n">
        <v>0.131</v>
      </c>
      <c r="N659" s="2" t="n">
        <v>11.381</v>
      </c>
      <c r="O659" s="2" t="s">
        <v>41</v>
      </c>
      <c r="P659" s="2" t="n">
        <v>329.9</v>
      </c>
      <c r="Q659" s="2" t="n">
        <v>112.9</v>
      </c>
      <c r="R659" s="2" t="n">
        <v>15.346</v>
      </c>
      <c r="S659" s="2" t="n">
        <v>0.643241486943531</v>
      </c>
      <c r="T659" s="2" t="n">
        <v>-0.400939253398306</v>
      </c>
      <c r="U659" s="2" t="n">
        <v>-0.554677070071876</v>
      </c>
      <c r="V659" s="2" t="n">
        <v>0.334238346315967</v>
      </c>
      <c r="W659" s="2" t="n">
        <v>0.117667326811342</v>
      </c>
      <c r="X659" s="2" t="n">
        <v>0.121056425236422</v>
      </c>
      <c r="Y659" s="2" t="n">
        <v>0.137799303746616</v>
      </c>
      <c r="Z659" s="2" t="n">
        <v>0.161652280087403</v>
      </c>
      <c r="AA659" s="2" t="n">
        <v>0.149699708459661</v>
      </c>
      <c r="AB659" s="2" t="n">
        <v>0.131216746766596</v>
      </c>
      <c r="AC659" s="2" t="n">
        <v>0.121093444092051</v>
      </c>
      <c r="AD659" s="2" t="n">
        <v>0.0866035866031137</v>
      </c>
      <c r="AE659" s="2" t="n">
        <v>0.0660280284305982</v>
      </c>
      <c r="AF659" s="2" t="n">
        <v>0.0248504765775374</v>
      </c>
      <c r="AG659" s="2" t="n">
        <v>0.0401083470516917</v>
      </c>
      <c r="AH659" s="3" t="b">
        <f aca="false">TRUE()</f>
        <v>1</v>
      </c>
      <c r="AI659" s="3" t="n">
        <v>-0.703835548166973</v>
      </c>
      <c r="AJ659" s="3" t="b">
        <f aca="false">TRUE()</f>
        <v>1</v>
      </c>
      <c r="AK659" s="3" t="n">
        <v>0.672410418364921</v>
      </c>
      <c r="AL659" s="3" t="b">
        <f aca="false">TRUE()</f>
        <v>1</v>
      </c>
      <c r="AM659" s="3" t="n">
        <v>0.22132926324282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0</v>
      </c>
      <c r="E660" s="2" t="n">
        <v>4</v>
      </c>
      <c r="F660" s="2" t="n">
        <v>30.3432488842396</v>
      </c>
      <c r="G660" s="2" t="n">
        <v>0.858520900321543</v>
      </c>
      <c r="H660" s="2" t="n">
        <v>0.968825948258384</v>
      </c>
      <c r="I660" s="2" t="n">
        <v>0.295099790316223</v>
      </c>
      <c r="J660" s="2" t="n">
        <v>0.505164498473915</v>
      </c>
      <c r="K660" s="2" t="n">
        <v>2.27367523102097</v>
      </c>
      <c r="L660" s="2" t="n">
        <v>0.544</v>
      </c>
      <c r="M660" s="2" t="n">
        <v>0.116</v>
      </c>
      <c r="N660" s="2" t="n">
        <v>5.139</v>
      </c>
      <c r="O660" s="2" t="s">
        <v>41</v>
      </c>
      <c r="P660" s="2" t="n">
        <v>307.9</v>
      </c>
      <c r="Q660" s="2" t="n">
        <v>92.3</v>
      </c>
      <c r="R660" s="2" t="n">
        <v>14.319</v>
      </c>
      <c r="S660" s="2" t="n">
        <v>0.505999737814247</v>
      </c>
      <c r="T660" s="2" t="n">
        <v>-0.650706583383595</v>
      </c>
      <c r="U660" s="2" t="n">
        <v>-0.371730092969694</v>
      </c>
      <c r="V660" s="2" t="n">
        <v>0.269340068175943</v>
      </c>
      <c r="W660" s="2" t="n">
        <v>0.0399180762944517</v>
      </c>
      <c r="X660" s="2" t="n">
        <v>0.136140783930182</v>
      </c>
      <c r="Y660" s="2" t="n">
        <v>0.143609724651759</v>
      </c>
      <c r="Z660" s="2" t="n">
        <v>0.125887350230792</v>
      </c>
      <c r="AA660" s="2" t="n">
        <v>0.142770032378074</v>
      </c>
      <c r="AB660" s="2" t="n">
        <v>0.131376551592628</v>
      </c>
      <c r="AC660" s="2" t="n">
        <v>0.126390293984275</v>
      </c>
      <c r="AD660" s="2" t="n">
        <v>0.117530875601609</v>
      </c>
      <c r="AE660" s="2" t="n">
        <v>0.058539784197305</v>
      </c>
      <c r="AF660" s="2" t="n">
        <v>0.0177546034333769</v>
      </c>
      <c r="AG660" s="2" t="n">
        <v>-1.57594725914337</v>
      </c>
      <c r="AH660" s="3" t="b">
        <f aca="false">TRUE()</f>
        <v>1</v>
      </c>
      <c r="AI660" s="3" t="n">
        <v>-1.24067668015047</v>
      </c>
      <c r="AJ660" s="3" t="b">
        <f aca="false">TRUE()</f>
        <v>1</v>
      </c>
      <c r="AK660" s="3" t="n">
        <v>0.180897542935736</v>
      </c>
      <c r="AL660" s="3" t="b">
        <f aca="false">TRUE()</f>
        <v>1</v>
      </c>
      <c r="AM660" s="3" t="n">
        <v>0.012636738893245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2</v>
      </c>
      <c r="E661" s="2" t="n">
        <v>1</v>
      </c>
      <c r="F661" s="2" t="n">
        <v>26.565051177078</v>
      </c>
      <c r="G661" s="2" t="n">
        <v>0.809756097560976</v>
      </c>
      <c r="H661" s="2" t="n">
        <v>0.984164971884303</v>
      </c>
      <c r="I661" s="2" t="n">
        <v>0.144964173131713</v>
      </c>
      <c r="J661" s="2" t="n">
        <v>0.390240488509436</v>
      </c>
      <c r="K661" s="2" t="n">
        <v>2.02625858625016</v>
      </c>
      <c r="L661" s="2" t="n">
        <v>0.384</v>
      </c>
      <c r="M661" s="2" t="n">
        <v>0.042</v>
      </c>
      <c r="N661" s="2" t="n">
        <v>4.464</v>
      </c>
      <c r="O661" s="2" t="s">
        <v>41</v>
      </c>
      <c r="P661" s="2" t="n">
        <v>362.1</v>
      </c>
      <c r="Q661" s="2" t="n">
        <v>63.9</v>
      </c>
      <c r="R661" s="2" t="n">
        <v>16.844</v>
      </c>
      <c r="S661" s="2" t="n">
        <v>2.04877307464891E-008</v>
      </c>
      <c r="T661" s="2" t="n">
        <v>0.138918918419939</v>
      </c>
      <c r="U661" s="2" t="n">
        <v>-0.000190880589095777</v>
      </c>
      <c r="V661" s="2" t="n">
        <v>0.191029318285154</v>
      </c>
      <c r="W661" s="2" t="n">
        <v>0.0839066951082915</v>
      </c>
      <c r="X661" s="2" t="n">
        <v>0.193007520168164</v>
      </c>
      <c r="Y661" s="2" t="n">
        <v>0.150869770664281</v>
      </c>
      <c r="Z661" s="2" t="n">
        <v>0.144495881406838</v>
      </c>
      <c r="AA661" s="2" t="n">
        <v>0.106195406345235</v>
      </c>
      <c r="AB661" s="2" t="n">
        <v>0.0952015664577607</v>
      </c>
      <c r="AC661" s="2" t="n">
        <v>0.0830022945010282</v>
      </c>
      <c r="AD661" s="2" t="n">
        <v>0.085750776839618</v>
      </c>
      <c r="AE661" s="2" t="n">
        <v>0.0971661399537454</v>
      </c>
      <c r="AF661" s="2" t="n">
        <v>0.0443106436633306</v>
      </c>
      <c r="AG661" s="2" t="n">
        <v>-1.706079697675</v>
      </c>
      <c r="AH661" s="3" t="b">
        <f aca="false">TRUE()</f>
        <v>1</v>
      </c>
      <c r="AI661" s="3" t="n">
        <v>-2.77450848581761</v>
      </c>
      <c r="AJ661" s="3" t="b">
        <f aca="false">FALSE()</f>
        <v>0</v>
      </c>
      <c r="AK661" s="3" t="n">
        <v>-2.24389930918158</v>
      </c>
      <c r="AL661" s="3" t="b">
        <f aca="false">TRUE()</f>
        <v>1</v>
      </c>
      <c r="AM661" s="3" t="n">
        <v>0.526779230699928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2</v>
      </c>
      <c r="E662" s="2" t="n">
        <v>2</v>
      </c>
      <c r="F662" s="2" t="n">
        <v>18.434948822922</v>
      </c>
      <c r="G662" s="2" t="n">
        <v>0.743421052631579</v>
      </c>
      <c r="H662" s="2" t="n">
        <v>0.992401405055322</v>
      </c>
      <c r="I662" s="2" t="n">
        <v>0.124460266916153</v>
      </c>
      <c r="J662" s="2" t="n">
        <v>0.276776827729172</v>
      </c>
      <c r="K662" s="2" t="n">
        <v>2.94163794018787</v>
      </c>
      <c r="L662" s="2" t="n">
        <v>0.36</v>
      </c>
      <c r="M662" s="2" t="n">
        <v>0.077</v>
      </c>
      <c r="N662" s="2" t="n">
        <v>6.308</v>
      </c>
      <c r="O662" s="2" t="s">
        <v>41</v>
      </c>
      <c r="P662" s="2" t="n">
        <v>418.9</v>
      </c>
      <c r="Q662" s="2" t="n">
        <v>79.2</v>
      </c>
      <c r="R662" s="2" t="n">
        <v>19.482</v>
      </c>
      <c r="S662" s="2" t="n">
        <v>-1</v>
      </c>
      <c r="T662" s="2" t="n">
        <v>-0.310113094823751</v>
      </c>
      <c r="U662" s="2" t="n">
        <v>-0.798857583697873</v>
      </c>
      <c r="V662" s="2" t="n">
        <v>0.218873068876722</v>
      </c>
      <c r="W662" s="2" t="n">
        <v>0.0625979608347088</v>
      </c>
      <c r="X662" s="2" t="n">
        <v>0.172084621221196</v>
      </c>
      <c r="Y662" s="2" t="n">
        <v>0.176591500630331</v>
      </c>
      <c r="Z662" s="2" t="n">
        <v>0.151002170356798</v>
      </c>
      <c r="AA662" s="2" t="n">
        <v>0.130907290629674</v>
      </c>
      <c r="AB662" s="2" t="n">
        <v>0.112823534536201</v>
      </c>
      <c r="AC662" s="2" t="n">
        <v>0.107512304771381</v>
      </c>
      <c r="AD662" s="2" t="n">
        <v>0.103503764291113</v>
      </c>
      <c r="AE662" s="2" t="n">
        <v>0.0282424202155605</v>
      </c>
      <c r="AF662" s="2" t="n">
        <v>0.0173323933477457</v>
      </c>
      <c r="AG662" s="2" t="n">
        <v>-1.22462240679723</v>
      </c>
      <c r="AH662" s="3" t="b">
        <f aca="false">TRUE()</f>
        <v>1</v>
      </c>
      <c r="AI662" s="3" t="n">
        <v>-3.00458325666768</v>
      </c>
      <c r="AJ662" s="3" t="b">
        <f aca="false">FALSE()</f>
        <v>0</v>
      </c>
      <c r="AK662" s="3" t="n">
        <v>-1.09703593318015</v>
      </c>
      <c r="AL662" s="3" t="b">
        <f aca="false">TRUE()</f>
        <v>1</v>
      </c>
      <c r="AM662" s="3" t="n">
        <v>1.0655853844752</v>
      </c>
      <c r="AN662" s="3" t="b">
        <f aca="false">TRUE()</f>
        <v>1</v>
      </c>
      <c r="AO662" s="3" t="n">
        <v>1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3</v>
      </c>
      <c r="E663" s="2" t="n">
        <v>0</v>
      </c>
      <c r="F663" s="2" t="n">
        <v>9.46232220802563</v>
      </c>
      <c r="G663" s="2" t="n">
        <v>0.873393316195373</v>
      </c>
      <c r="H663" s="2" t="n">
        <v>0.993235653671519</v>
      </c>
      <c r="I663" s="2" t="n">
        <v>0.088273265039031</v>
      </c>
      <c r="J663" s="2" t="n">
        <v>0.275009266748132</v>
      </c>
      <c r="K663" s="2" t="n">
        <v>7.26752396292026</v>
      </c>
      <c r="L663" s="2" t="n">
        <v>0.859</v>
      </c>
      <c r="M663" s="2" t="n">
        <v>0.098</v>
      </c>
      <c r="N663" s="2" t="n">
        <v>15.383</v>
      </c>
      <c r="O663" s="2" t="s">
        <v>41</v>
      </c>
      <c r="P663" s="2" t="n">
        <v>271.9</v>
      </c>
      <c r="Q663" s="2" t="n">
        <v>95.5</v>
      </c>
      <c r="R663" s="2" t="n">
        <v>12.647</v>
      </c>
      <c r="S663" s="2" t="n">
        <v>0.443640718203346</v>
      </c>
      <c r="T663" s="2" t="n">
        <v>-0.222296025423644</v>
      </c>
      <c r="U663" s="2" t="n">
        <v>-0.505848319977776</v>
      </c>
      <c r="V663" s="2" t="n">
        <v>0.146184021948943</v>
      </c>
      <c r="W663" s="2" t="n">
        <v>0.0523799292043353</v>
      </c>
      <c r="X663" s="2" t="n">
        <v>0.0582649158584467</v>
      </c>
      <c r="Y663" s="2" t="n">
        <v>0.113908477691949</v>
      </c>
      <c r="Z663" s="2" t="n">
        <v>0.151112261915599</v>
      </c>
      <c r="AA663" s="2" t="n">
        <v>0.160168957385055</v>
      </c>
      <c r="AB663" s="2" t="n">
        <v>0.147158807951644</v>
      </c>
      <c r="AC663" s="2" t="n">
        <v>0.147172469639905</v>
      </c>
      <c r="AD663" s="2" t="n">
        <v>0.118749279476186</v>
      </c>
      <c r="AE663" s="2" t="n">
        <v>0.0874183956462254</v>
      </c>
      <c r="AF663" s="2" t="n">
        <v>0.0160464344349898</v>
      </c>
      <c r="AG663" s="2" t="n">
        <v>1.05064123793262</v>
      </c>
      <c r="AH663" s="3" t="b">
        <f aca="false">TRUE()</f>
        <v>1</v>
      </c>
      <c r="AI663" s="3" t="n">
        <v>1.77905468725671</v>
      </c>
      <c r="AJ663" s="3" t="b">
        <f aca="false">TRUE()</f>
        <v>1</v>
      </c>
      <c r="AK663" s="3" t="n">
        <v>-0.408917907579286</v>
      </c>
      <c r="AL663" s="3" t="b">
        <f aca="false">TRUE()</f>
        <v>1</v>
      </c>
      <c r="AM663" s="3" t="n">
        <v>-0.32886011913333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74</v>
      </c>
      <c r="E664" s="2" t="n">
        <v>1</v>
      </c>
      <c r="F664" s="2" t="n">
        <v>36.869897645844</v>
      </c>
      <c r="G664" s="2" t="n">
        <v>0.863595302619693</v>
      </c>
      <c r="H664" s="2" t="n">
        <v>0.986004223458133</v>
      </c>
      <c r="I664" s="2" t="n">
        <v>0.117401331478281</v>
      </c>
      <c r="J664" s="2" t="n">
        <v>0.349355412228184</v>
      </c>
      <c r="K664" s="2" t="n">
        <v>5.36814635621062</v>
      </c>
      <c r="L664" s="2" t="n">
        <v>0.871</v>
      </c>
      <c r="M664" s="2" t="n">
        <v>0.138</v>
      </c>
      <c r="N664" s="2" t="n">
        <v>11.441</v>
      </c>
      <c r="O664" s="2" t="s">
        <v>41</v>
      </c>
      <c r="P664" s="2" t="n">
        <v>289.5</v>
      </c>
      <c r="Q664" s="2" t="n">
        <v>105.2</v>
      </c>
      <c r="R664" s="2" t="n">
        <v>13.463</v>
      </c>
      <c r="S664" s="2" t="n">
        <v>0.304756801262</v>
      </c>
      <c r="T664" s="2" t="n">
        <v>-0.1768568149858</v>
      </c>
      <c r="U664" s="2" t="n">
        <v>-0.478723878621739</v>
      </c>
      <c r="V664" s="2" t="n">
        <v>0.225179552077871</v>
      </c>
      <c r="W664" s="2" t="n">
        <v>0.0187215115550169</v>
      </c>
      <c r="X664" s="2" t="n">
        <v>0.154037757964958</v>
      </c>
      <c r="Y664" s="2" t="n">
        <v>0.133224657313953</v>
      </c>
      <c r="Z664" s="2" t="n">
        <v>0.137569878435076</v>
      </c>
      <c r="AA664" s="2" t="n">
        <v>0.133663999968771</v>
      </c>
      <c r="AB664" s="2" t="n">
        <v>0.126471418142804</v>
      </c>
      <c r="AC664" s="2" t="n">
        <v>0.153033351739125</v>
      </c>
      <c r="AD664" s="2" t="n">
        <v>0.0964914433890836</v>
      </c>
      <c r="AE664" s="2" t="n">
        <v>0.054533667960965</v>
      </c>
      <c r="AF664" s="2" t="n">
        <v>0.0109738250852647</v>
      </c>
      <c r="AG664" s="2" t="n">
        <v>0.0516355328699735</v>
      </c>
      <c r="AH664" s="3" t="b">
        <f aca="false">TRUE()</f>
        <v>1</v>
      </c>
      <c r="AI664" s="3" t="n">
        <v>1.89409207268175</v>
      </c>
      <c r="AJ664" s="3" t="b">
        <f aca="false">TRUE()</f>
        <v>1</v>
      </c>
      <c r="AK664" s="3" t="n">
        <v>0.901783093565208</v>
      </c>
      <c r="AL664" s="3" t="b">
        <f aca="false">TRUE()</f>
        <v>1</v>
      </c>
      <c r="AM664" s="3" t="n">
        <v>-0.16190609965367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74</v>
      </c>
      <c r="E665" s="2" t="n">
        <v>2</v>
      </c>
      <c r="F665" s="2" t="n">
        <v>36.0273733851036</v>
      </c>
      <c r="G665" s="2" t="n">
        <v>0.746691871455577</v>
      </c>
      <c r="H665" s="2" t="n">
        <v>0.976700896982783</v>
      </c>
      <c r="I665" s="2" t="n">
        <v>0.130834968826844</v>
      </c>
      <c r="J665" s="2" t="n">
        <v>0.343243145622632</v>
      </c>
      <c r="K665" s="2" t="n">
        <v>4.91993122785265</v>
      </c>
      <c r="L665" s="2" t="n">
        <v>0.744</v>
      </c>
      <c r="M665" s="2" t="n">
        <v>0.139</v>
      </c>
      <c r="N665" s="2" t="n">
        <v>10.545</v>
      </c>
      <c r="O665" s="2" t="s">
        <v>41</v>
      </c>
      <c r="P665" s="2" t="n">
        <v>362.5</v>
      </c>
      <c r="Q665" s="2" t="n">
        <v>176.1</v>
      </c>
      <c r="R665" s="2" t="n">
        <v>16.859</v>
      </c>
      <c r="S665" s="2" t="n">
        <v>0.510138491679493</v>
      </c>
      <c r="T665" s="2" t="n">
        <v>0.232199672829496</v>
      </c>
      <c r="U665" s="2" t="n">
        <v>-0.647435302730926</v>
      </c>
      <c r="V665" s="2" t="n">
        <v>0.491443479202006</v>
      </c>
      <c r="W665" s="2" t="n">
        <v>0.176992863038976</v>
      </c>
      <c r="X665" s="2" t="n">
        <v>0.108063163265709</v>
      </c>
      <c r="Y665" s="2" t="n">
        <v>0.171036305961167</v>
      </c>
      <c r="Z665" s="2" t="n">
        <v>0.175717441931622</v>
      </c>
      <c r="AA665" s="2" t="n">
        <v>0.171779505782105</v>
      </c>
      <c r="AB665" s="2" t="n">
        <v>0.131151166591013</v>
      </c>
      <c r="AC665" s="2" t="n">
        <v>0.0976771195777831</v>
      </c>
      <c r="AD665" s="2" t="n">
        <v>0.0834833100648415</v>
      </c>
      <c r="AE665" s="2" t="n">
        <v>0.0526200791350208</v>
      </c>
      <c r="AF665" s="2" t="n">
        <v>0.00847190769073711</v>
      </c>
      <c r="AG665" s="2" t="n">
        <v>-0.184109833792895</v>
      </c>
      <c r="AH665" s="3" t="b">
        <f aca="false">TRUE()</f>
        <v>1</v>
      </c>
      <c r="AI665" s="3" t="n">
        <v>0.676613076933454</v>
      </c>
      <c r="AJ665" s="3" t="b">
        <f aca="false">TRUE()</f>
        <v>1</v>
      </c>
      <c r="AK665" s="3" t="n">
        <v>0.93455061859382</v>
      </c>
      <c r="AL665" s="3" t="b">
        <f aca="false">TRUE()</f>
        <v>1</v>
      </c>
      <c r="AM665" s="3" t="n">
        <v>0.53057364023355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5</v>
      </c>
      <c r="E666" s="2" t="n">
        <v>1</v>
      </c>
      <c r="F666" s="2" t="n">
        <v>18.434948822922</v>
      </c>
      <c r="G666" s="2" t="n">
        <v>0.897714907508161</v>
      </c>
      <c r="H666" s="2" t="n">
        <v>0.985084975204535</v>
      </c>
      <c r="I666" s="2" t="n">
        <v>0.173623574282068</v>
      </c>
      <c r="J666" s="2" t="n">
        <v>0.374829786082858</v>
      </c>
      <c r="K666" s="2" t="n">
        <v>4.79462441734819</v>
      </c>
      <c r="L666" s="2" t="n">
        <v>0.796</v>
      </c>
      <c r="M666" s="2" t="n">
        <v>0.136</v>
      </c>
      <c r="N666" s="2" t="n">
        <v>10.324</v>
      </c>
      <c r="O666" s="2" t="s">
        <v>41</v>
      </c>
      <c r="P666" s="2" t="n">
        <v>269.4</v>
      </c>
      <c r="Q666" s="2" t="n">
        <v>116.4</v>
      </c>
      <c r="R666" s="2" t="n">
        <v>12.531</v>
      </c>
      <c r="S666" s="2" t="n">
        <v>0.441445561336695</v>
      </c>
      <c r="T666" s="2" t="n">
        <v>-0.16507819063348</v>
      </c>
      <c r="U666" s="2" t="n">
        <v>-0.947845488083213</v>
      </c>
      <c r="V666" s="2" t="n">
        <v>0.130177953436588</v>
      </c>
      <c r="W666" s="2" t="n">
        <v>0.0564510654707425</v>
      </c>
      <c r="X666" s="2" t="n">
        <v>0.107251074110026</v>
      </c>
      <c r="Y666" s="2" t="n">
        <v>0.117764512212997</v>
      </c>
      <c r="Z666" s="2" t="n">
        <v>0.123724764441669</v>
      </c>
      <c r="AA666" s="2" t="n">
        <v>0.135513363606948</v>
      </c>
      <c r="AB666" s="2" t="n">
        <v>0.179799517371637</v>
      </c>
      <c r="AC666" s="2" t="n">
        <v>0.158301367688365</v>
      </c>
      <c r="AD666" s="2" t="n">
        <v>0.111740911792084</v>
      </c>
      <c r="AE666" s="2" t="n">
        <v>0.0553877029241597</v>
      </c>
      <c r="AF666" s="2" t="n">
        <v>0.0105167858521143</v>
      </c>
      <c r="AG666" s="2" t="n">
        <v>-0.25001680149376</v>
      </c>
      <c r="AH666" s="3" t="b">
        <f aca="false">TRUE()</f>
        <v>1</v>
      </c>
      <c r="AI666" s="3" t="n">
        <v>1.17510841377528</v>
      </c>
      <c r="AJ666" s="3" t="b">
        <f aca="false">TRUE()</f>
        <v>1</v>
      </c>
      <c r="AK666" s="3" t="n">
        <v>0.836248043507983</v>
      </c>
      <c r="AL666" s="3" t="b">
        <f aca="false">TRUE()</f>
        <v>1</v>
      </c>
      <c r="AM666" s="3" t="n">
        <v>-0.35257517871851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5</v>
      </c>
      <c r="E667" s="2" t="n">
        <v>2</v>
      </c>
      <c r="F667" s="2" t="n">
        <v>18.434948822922</v>
      </c>
      <c r="G667" s="2" t="n">
        <v>0.896860986547085</v>
      </c>
      <c r="H667" s="2" t="n">
        <v>0.982147821603736</v>
      </c>
      <c r="I667" s="2" t="n">
        <v>0.168362253849278</v>
      </c>
      <c r="J667" s="2" t="n">
        <v>0.414475502602042</v>
      </c>
      <c r="K667" s="2" t="n">
        <v>4.4099947114388</v>
      </c>
      <c r="L667" s="2" t="n">
        <v>0.849</v>
      </c>
      <c r="M667" s="2" t="n">
        <v>0.114</v>
      </c>
      <c r="N667" s="2" t="n">
        <v>9.688</v>
      </c>
      <c r="O667" s="2" t="s">
        <v>41</v>
      </c>
      <c r="P667" s="2" t="n">
        <v>288.9</v>
      </c>
      <c r="Q667" s="2" t="n">
        <v>117</v>
      </c>
      <c r="R667" s="2" t="n">
        <v>13.439</v>
      </c>
      <c r="S667" s="2" t="n">
        <v>0.180610888057316</v>
      </c>
      <c r="T667" s="2" t="n">
        <v>-0.00295583222020631</v>
      </c>
      <c r="U667" s="2" t="n">
        <v>-0.222302076498655</v>
      </c>
      <c r="V667" s="2" t="n">
        <v>0.0300274282853327</v>
      </c>
      <c r="W667" s="2" t="n">
        <v>0.0847598946398801</v>
      </c>
      <c r="X667" s="2" t="n">
        <v>0.0803764802459177</v>
      </c>
      <c r="Y667" s="2" t="n">
        <v>0.125919031085324</v>
      </c>
      <c r="Z667" s="2" t="n">
        <v>0.14551482571287</v>
      </c>
      <c r="AA667" s="2" t="n">
        <v>0.124837841506922</v>
      </c>
      <c r="AB667" s="2" t="n">
        <v>0.134913844041952</v>
      </c>
      <c r="AC667" s="2" t="n">
        <v>0.187284275977833</v>
      </c>
      <c r="AD667" s="2" t="n">
        <v>0.124612750847658</v>
      </c>
      <c r="AE667" s="2" t="n">
        <v>0.0666676290030278</v>
      </c>
      <c r="AF667" s="2" t="n">
        <v>0.0098733215784948</v>
      </c>
      <c r="AG667" s="2" t="n">
        <v>-0.452318476096365</v>
      </c>
      <c r="AH667" s="3" t="b">
        <f aca="false">TRUE()</f>
        <v>1</v>
      </c>
      <c r="AI667" s="3" t="n">
        <v>1.68319019940252</v>
      </c>
      <c r="AJ667" s="3" t="b">
        <f aca="false">TRUE()</f>
        <v>1</v>
      </c>
      <c r="AK667" s="3" t="n">
        <v>0.115362492878511</v>
      </c>
      <c r="AL667" s="3" t="b">
        <f aca="false">TRUE()</f>
        <v>1</v>
      </c>
      <c r="AM667" s="3" t="n">
        <v>-0.16759771395411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8</v>
      </c>
      <c r="E668" s="2" t="n">
        <v>0</v>
      </c>
      <c r="F668" s="2" t="n">
        <v>24.2277453179541</v>
      </c>
      <c r="G668" s="2" t="n">
        <v>0.733333333333333</v>
      </c>
      <c r="H668" s="2" t="n">
        <v>0.986426360694452</v>
      </c>
      <c r="I668" s="2" t="n">
        <v>0.106045911243491</v>
      </c>
      <c r="J668" s="2" t="n">
        <v>0.293111035744812</v>
      </c>
      <c r="K668" s="2" t="n">
        <v>6.73562517892167</v>
      </c>
      <c r="L668" s="2" t="n">
        <v>0.826</v>
      </c>
      <c r="M668" s="2" t="n">
        <v>0.102</v>
      </c>
      <c r="N668" s="2" t="n">
        <v>14.263</v>
      </c>
      <c r="O668" s="2" t="s">
        <v>41</v>
      </c>
      <c r="P668" s="2" t="n">
        <v>260.2</v>
      </c>
      <c r="Q668" s="2" t="n">
        <v>108.4</v>
      </c>
      <c r="R668" s="2" t="n">
        <v>12.104</v>
      </c>
      <c r="S668" s="2" t="n">
        <v>0.493942223014276</v>
      </c>
      <c r="T668" s="2" t="n">
        <v>0.321420130398385</v>
      </c>
      <c r="U668" s="2" t="n">
        <v>0.662814157842962</v>
      </c>
      <c r="V668" s="2" t="n">
        <v>0.176123852851091</v>
      </c>
      <c r="W668" s="2" t="n">
        <v>0.101804707917581</v>
      </c>
      <c r="X668" s="2" t="n">
        <v>0.0155286351199574</v>
      </c>
      <c r="Y668" s="2" t="n">
        <v>0.121407575187288</v>
      </c>
      <c r="Z668" s="2" t="n">
        <v>0.164555470875678</v>
      </c>
      <c r="AA668" s="2" t="n">
        <v>0.162622260981666</v>
      </c>
      <c r="AB668" s="2" t="n">
        <v>0.142049761371399</v>
      </c>
      <c r="AC668" s="2" t="n">
        <v>0.117156553833627</v>
      </c>
      <c r="AD668" s="2" t="n">
        <v>0.119144846551449</v>
      </c>
      <c r="AE668" s="2" t="n">
        <v>0.0958262721621504</v>
      </c>
      <c r="AF668" s="2" t="n">
        <v>0.0617086239167844</v>
      </c>
      <c r="AG668" s="2" t="n">
        <v>0.77088121662175</v>
      </c>
      <c r="AH668" s="3" t="b">
        <f aca="false">TRUE()</f>
        <v>1</v>
      </c>
      <c r="AI668" s="3" t="n">
        <v>1.46270187733786</v>
      </c>
      <c r="AJ668" s="3" t="b">
        <f aca="false">TRUE()</f>
        <v>1</v>
      </c>
      <c r="AK668" s="3" t="n">
        <v>-0.277847807464837</v>
      </c>
      <c r="AL668" s="3" t="b">
        <f aca="false">TRUE()</f>
        <v>1</v>
      </c>
      <c r="AM668" s="3" t="n">
        <v>-0.43984659799197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9</v>
      </c>
      <c r="E669" s="2" t="n">
        <v>1</v>
      </c>
      <c r="F669" s="2" t="n">
        <v>36.869897645844</v>
      </c>
      <c r="G669" s="2" t="n">
        <v>0.872844827586207</v>
      </c>
      <c r="H669" s="2" t="n">
        <v>0.980435807497284</v>
      </c>
      <c r="I669" s="2" t="n">
        <v>0.134147246518663</v>
      </c>
      <c r="J669" s="2" t="n">
        <v>0.415982196356307</v>
      </c>
      <c r="K669" s="2" t="n">
        <v>4.54967989620931</v>
      </c>
      <c r="L669" s="2" t="n">
        <v>0.855</v>
      </c>
      <c r="M669" s="2" t="n">
        <v>0.158</v>
      </c>
      <c r="N669" s="2" t="n">
        <v>9.819</v>
      </c>
      <c r="O669" s="2" t="s">
        <v>41</v>
      </c>
      <c r="P669" s="2" t="n">
        <v>382.9</v>
      </c>
      <c r="Q669" s="2" t="n">
        <v>140.3</v>
      </c>
      <c r="R669" s="2" t="n">
        <v>17.811</v>
      </c>
      <c r="S669" s="2" t="n">
        <v>0.385121269005064</v>
      </c>
      <c r="T669" s="2" t="n">
        <v>-0.345351776700461</v>
      </c>
      <c r="U669" s="2" t="n">
        <v>-0.420863960025667</v>
      </c>
      <c r="V669" s="2" t="n">
        <v>0.207059170774715</v>
      </c>
      <c r="W669" s="2" t="n">
        <v>0.0664370974768208</v>
      </c>
      <c r="X669" s="2" t="n">
        <v>0.0745595714400176</v>
      </c>
      <c r="Y669" s="2" t="n">
        <v>0.129653783497079</v>
      </c>
      <c r="Z669" s="2" t="n">
        <v>0.145933588975408</v>
      </c>
      <c r="AA669" s="2" t="n">
        <v>0.163299696405189</v>
      </c>
      <c r="AB669" s="2" t="n">
        <v>0.139723122947192</v>
      </c>
      <c r="AC669" s="2" t="n">
        <v>0.129368188060109</v>
      </c>
      <c r="AD669" s="2" t="n">
        <v>0.122909331491234</v>
      </c>
      <c r="AE669" s="2" t="n">
        <v>0.0851038769161004</v>
      </c>
      <c r="AF669" s="2" t="n">
        <v>0.00944884026767117</v>
      </c>
      <c r="AG669" s="2" t="n">
        <v>-0.378848990089203</v>
      </c>
      <c r="AH669" s="3" t="b">
        <f aca="false">TRUE()</f>
        <v>1</v>
      </c>
      <c r="AI669" s="3" t="n">
        <v>1.74070889211503</v>
      </c>
      <c r="AJ669" s="3" t="b">
        <f aca="false">TRUE()</f>
        <v>1</v>
      </c>
      <c r="AK669" s="3" t="n">
        <v>1.55713359413745</v>
      </c>
      <c r="AL669" s="3" t="b">
        <f aca="false">TRUE()</f>
        <v>1</v>
      </c>
      <c r="AM669" s="3" t="n">
        <v>0.72408852644861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9</v>
      </c>
      <c r="E670" s="2" t="n">
        <v>2</v>
      </c>
      <c r="F670" s="2" t="n">
        <v>18.434948822922</v>
      </c>
      <c r="G670" s="2" t="n">
        <v>0.818912237330037</v>
      </c>
      <c r="H670" s="2" t="n">
        <v>0.992734471863698</v>
      </c>
      <c r="I670" s="2" t="n">
        <v>0.0826900498369812</v>
      </c>
      <c r="J670" s="2" t="n">
        <v>0.254816790000413</v>
      </c>
      <c r="K670" s="2" t="n">
        <v>7.49859032204046</v>
      </c>
      <c r="L670" s="2" t="n">
        <v>0.808</v>
      </c>
      <c r="M670" s="2" t="n">
        <v>0.11</v>
      </c>
      <c r="N670" s="2" t="n">
        <v>15.673</v>
      </c>
      <c r="O670" s="2" t="s">
        <v>41</v>
      </c>
      <c r="P670" s="2" t="n">
        <v>459.1</v>
      </c>
      <c r="Q670" s="2" t="n">
        <v>155.6</v>
      </c>
      <c r="R670" s="2" t="n">
        <v>21.352</v>
      </c>
      <c r="S670" s="2" t="n">
        <v>0.38049341849344</v>
      </c>
      <c r="T670" s="2" t="n">
        <v>-0.281949790914306</v>
      </c>
      <c r="U670" s="2" t="n">
        <v>-0.71338885119535</v>
      </c>
      <c r="V670" s="2" t="n">
        <v>0.240593549057657</v>
      </c>
      <c r="W670" s="2" t="n">
        <v>0.092728536638741</v>
      </c>
      <c r="X670" s="2" t="n">
        <v>0.0710965724287186</v>
      </c>
      <c r="Y670" s="2" t="n">
        <v>0.145323597537225</v>
      </c>
      <c r="Z670" s="2" t="n">
        <v>0.165041386140768</v>
      </c>
      <c r="AA670" s="2" t="n">
        <v>0.151262345765281</v>
      </c>
      <c r="AB670" s="2" t="n">
        <v>0.129048907712474</v>
      </c>
      <c r="AC670" s="2" t="n">
        <v>0.131911822197171</v>
      </c>
      <c r="AD670" s="2" t="n">
        <v>0.10283395646689</v>
      </c>
      <c r="AE670" s="2" t="n">
        <v>0.0820108877403002</v>
      </c>
      <c r="AF670" s="2" t="n">
        <v>0.0214705240111722</v>
      </c>
      <c r="AG670" s="2" t="n">
        <v>1.17217400224115</v>
      </c>
      <c r="AH670" s="3" t="b">
        <f aca="false">TRUE()</f>
        <v>1</v>
      </c>
      <c r="AI670" s="3" t="n">
        <v>1.29014579920031</v>
      </c>
      <c r="AJ670" s="3" t="b">
        <f aca="false">TRUE()</f>
        <v>1</v>
      </c>
      <c r="AK670" s="3" t="n">
        <v>-0.015707607235938</v>
      </c>
      <c r="AL670" s="3" t="b">
        <f aca="false">TRUE()</f>
        <v>1</v>
      </c>
      <c r="AM670" s="3" t="n">
        <v>1.4469235426048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80</v>
      </c>
      <c r="E671" s="2" t="n">
        <v>2</v>
      </c>
      <c r="F671" s="2" t="n">
        <v>31.7594800848128</v>
      </c>
      <c r="G671" s="2" t="n">
        <v>0.634664401019541</v>
      </c>
      <c r="H671" s="2" t="n">
        <v>0.987042789812489</v>
      </c>
      <c r="I671" s="2" t="n">
        <v>0.0845431057704148</v>
      </c>
      <c r="J671" s="2" t="n">
        <v>0.242736227443451</v>
      </c>
      <c r="K671" s="2" t="n">
        <v>5.71526728070189</v>
      </c>
      <c r="L671" s="2" t="n">
        <v>0.608</v>
      </c>
      <c r="M671" s="2" t="n">
        <v>0.074</v>
      </c>
      <c r="N671" s="2" t="n">
        <v>12.096</v>
      </c>
      <c r="O671" s="2" t="s">
        <v>41</v>
      </c>
      <c r="P671" s="2" t="n">
        <v>236.9</v>
      </c>
      <c r="Q671" s="2" t="n">
        <v>79.1</v>
      </c>
      <c r="R671" s="2" t="n">
        <v>11.017</v>
      </c>
      <c r="S671" s="2" t="n">
        <v>0.407134425298447</v>
      </c>
      <c r="T671" s="2" t="n">
        <v>0.0671482704580917</v>
      </c>
      <c r="U671" s="2" t="n">
        <v>0.0190355914864022</v>
      </c>
      <c r="V671" s="2" t="n">
        <v>0.128489283040655</v>
      </c>
      <c r="W671" s="2" t="n">
        <v>0.0812133323602222</v>
      </c>
      <c r="X671" s="2" t="n">
        <v>0.0215478537170085</v>
      </c>
      <c r="Y671" s="2" t="n">
        <v>0.0805746786730335</v>
      </c>
      <c r="Z671" s="2" t="n">
        <v>0.167744438780434</v>
      </c>
      <c r="AA671" s="2" t="n">
        <v>0.180977713183553</v>
      </c>
      <c r="AB671" s="2" t="n">
        <v>0.150789619612874</v>
      </c>
      <c r="AC671" s="2" t="n">
        <v>0.157501449404564</v>
      </c>
      <c r="AD671" s="2" t="n">
        <v>0.0969546679384587</v>
      </c>
      <c r="AE671" s="2" t="n">
        <v>0.0710210185185012</v>
      </c>
      <c r="AF671" s="2" t="n">
        <v>0.0728885601715735</v>
      </c>
      <c r="AG671" s="2" t="n">
        <v>0.234208909900638</v>
      </c>
      <c r="AH671" s="3" t="b">
        <f aca="false">TRUE()</f>
        <v>1</v>
      </c>
      <c r="AI671" s="3" t="n">
        <v>-0.627143957883616</v>
      </c>
      <c r="AJ671" s="3" t="b">
        <f aca="false">TRUE()</f>
        <v>1</v>
      </c>
      <c r="AK671" s="3" t="n">
        <v>-1.19533850826598</v>
      </c>
      <c r="AL671" s="3" t="b">
        <f aca="false">TRUE()</f>
        <v>1</v>
      </c>
      <c r="AM671" s="3" t="n">
        <v>-0.66087095332583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81</v>
      </c>
      <c r="E672" s="2" t="n">
        <v>2</v>
      </c>
      <c r="F672" s="2" t="n">
        <v>17.1027289690524</v>
      </c>
      <c r="G672" s="2" t="n">
        <v>0.825396825396825</v>
      </c>
      <c r="H672" s="2" t="n">
        <v>0.982758073707477</v>
      </c>
      <c r="I672" s="2" t="n">
        <v>0.190912503824188</v>
      </c>
      <c r="J672" s="2" t="n">
        <v>0.383246169200837</v>
      </c>
      <c r="K672" s="2" t="n">
        <v>4.63683057602402</v>
      </c>
      <c r="L672" s="2" t="n">
        <v>0.779</v>
      </c>
      <c r="M672" s="2" t="n">
        <v>0.11</v>
      </c>
      <c r="N672" s="2" t="n">
        <v>10.016</v>
      </c>
      <c r="O672" s="2" t="s">
        <v>41</v>
      </c>
      <c r="P672" s="2" t="n">
        <v>283.5</v>
      </c>
      <c r="Q672" s="2" t="n">
        <v>117</v>
      </c>
      <c r="R672" s="2" t="n">
        <v>13.188</v>
      </c>
      <c r="S672" s="2" t="n">
        <v>0.234832218805992</v>
      </c>
      <c r="T672" s="2" t="n">
        <v>-0.0216069524949304</v>
      </c>
      <c r="U672" s="2" t="n">
        <v>-0.936776017590592</v>
      </c>
      <c r="V672" s="2" t="n">
        <v>0.339687024236991</v>
      </c>
      <c r="W672" s="2" t="n">
        <v>0.131820830347371</v>
      </c>
      <c r="X672" s="2" t="n">
        <v>0.0405795852546754</v>
      </c>
      <c r="Y672" s="2" t="n">
        <v>0.130136266975951</v>
      </c>
      <c r="Z672" s="2" t="n">
        <v>0.174309758915447</v>
      </c>
      <c r="AA672" s="2" t="n">
        <v>0.187814589648508</v>
      </c>
      <c r="AB672" s="2" t="n">
        <v>0.173103902238197</v>
      </c>
      <c r="AC672" s="2" t="n">
        <v>0.109354913505498</v>
      </c>
      <c r="AD672" s="2" t="n">
        <v>0.083740143683922</v>
      </c>
      <c r="AE672" s="2" t="n">
        <v>0.0761862052140086</v>
      </c>
      <c r="AF672" s="2" t="n">
        <v>0.0247746345637929</v>
      </c>
      <c r="AG672" s="2" t="n">
        <v>-0.333010802870705</v>
      </c>
      <c r="AH672" s="3" t="b">
        <f aca="false">TRUE()</f>
        <v>1</v>
      </c>
      <c r="AI672" s="3" t="n">
        <v>1.01213878442314</v>
      </c>
      <c r="AJ672" s="3" t="b">
        <f aca="false">TRUE()</f>
        <v>1</v>
      </c>
      <c r="AK672" s="3" t="n">
        <v>-0.015707607235938</v>
      </c>
      <c r="AL672" s="3" t="b">
        <f aca="false">TRUE()</f>
        <v>1</v>
      </c>
      <c r="AM672" s="3" t="n">
        <v>-0.21882224265810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2</v>
      </c>
      <c r="E673" s="2" t="n">
        <v>1</v>
      </c>
      <c r="F673" s="2" t="n">
        <v>36.869897645844</v>
      </c>
      <c r="G673" s="2" t="n">
        <v>0.842612419700214</v>
      </c>
      <c r="H673" s="2" t="n">
        <v>0.978738621555064</v>
      </c>
      <c r="I673" s="2" t="n">
        <v>0.159763954353727</v>
      </c>
      <c r="J673" s="2" t="n">
        <v>0.404474764783356</v>
      </c>
      <c r="K673" s="2" t="n">
        <v>4.44493948426382</v>
      </c>
      <c r="L673" s="2" t="n">
        <v>0.826</v>
      </c>
      <c r="M673" s="2" t="n">
        <v>0.123</v>
      </c>
      <c r="N673" s="2" t="n">
        <v>9.692</v>
      </c>
      <c r="O673" s="2" t="s">
        <v>41</v>
      </c>
      <c r="P673" s="2" t="n">
        <v>441</v>
      </c>
      <c r="Q673" s="2" t="n">
        <v>162</v>
      </c>
      <c r="R673" s="2" t="n">
        <v>20.513</v>
      </c>
      <c r="S673" s="2" t="n">
        <v>0.483361737468026</v>
      </c>
      <c r="T673" s="2" t="n">
        <v>-0.396521601060763</v>
      </c>
      <c r="U673" s="2" t="n">
        <v>-0.371690066631595</v>
      </c>
      <c r="V673" s="2" t="n">
        <v>0.145794323765248</v>
      </c>
      <c r="W673" s="2" t="n">
        <v>0.0005698434840683</v>
      </c>
      <c r="X673" s="2" t="n">
        <v>0.100579625556359</v>
      </c>
      <c r="Y673" s="2" t="n">
        <v>0.133865916992828</v>
      </c>
      <c r="Z673" s="2" t="n">
        <v>0.139526653019736</v>
      </c>
      <c r="AA673" s="2" t="n">
        <v>0.141040255465209</v>
      </c>
      <c r="AB673" s="2" t="n">
        <v>0.13677292875118</v>
      </c>
      <c r="AC673" s="2" t="n">
        <v>0.155991425692829</v>
      </c>
      <c r="AD673" s="2" t="n">
        <v>0.127458345935317</v>
      </c>
      <c r="AE673" s="2" t="n">
        <v>0.0502659960740932</v>
      </c>
      <c r="AF673" s="2" t="n">
        <v>0.0144988525124497</v>
      </c>
      <c r="AG673" s="2" t="n">
        <v>-0.433938756713029</v>
      </c>
      <c r="AH673" s="3" t="b">
        <f aca="false">TRUE()</f>
        <v>1</v>
      </c>
      <c r="AI673" s="3" t="n">
        <v>1.46270187733786</v>
      </c>
      <c r="AJ673" s="3" t="b">
        <f aca="false">TRUE()</f>
        <v>1</v>
      </c>
      <c r="AK673" s="3" t="n">
        <v>0.410270218136022</v>
      </c>
      <c r="AL673" s="3" t="b">
        <f aca="false">TRUE()</f>
        <v>1</v>
      </c>
      <c r="AM673" s="3" t="n">
        <v>1.2752265112081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2</v>
      </c>
      <c r="E674" s="2" t="n">
        <v>2</v>
      </c>
      <c r="F674" s="2" t="n">
        <v>24.2277453179541</v>
      </c>
      <c r="G674" s="2" t="n">
        <v>0.79583746283449</v>
      </c>
      <c r="H674" s="2" t="n">
        <v>0.981739232159091</v>
      </c>
      <c r="I674" s="2" t="n">
        <v>0.168993612301213</v>
      </c>
      <c r="J674" s="2" t="n">
        <v>0.382091171595915</v>
      </c>
      <c r="K674" s="2" t="n">
        <v>4.6943659231631</v>
      </c>
      <c r="L674" s="2" t="n">
        <v>0.76</v>
      </c>
      <c r="M674" s="2" t="n">
        <v>0.106</v>
      </c>
      <c r="N674" s="2" t="n">
        <v>10.249</v>
      </c>
      <c r="O674" s="2" t="s">
        <v>41</v>
      </c>
      <c r="P674" s="2" t="n">
        <v>370.7</v>
      </c>
      <c r="Q674" s="2" t="n">
        <v>150.4</v>
      </c>
      <c r="R674" s="2" t="n">
        <v>17.24</v>
      </c>
      <c r="S674" s="2" t="n">
        <v>0.584406330820476</v>
      </c>
      <c r="T674" s="2" t="n">
        <v>0.0683625495410958</v>
      </c>
      <c r="U674" s="2" t="n">
        <v>0.116737717277139</v>
      </c>
      <c r="V674" s="2" t="n">
        <v>0.200216280293865</v>
      </c>
      <c r="W674" s="2" t="n">
        <v>0.0361720073243405</v>
      </c>
      <c r="X674" s="2" t="n">
        <v>0.0626838758751159</v>
      </c>
      <c r="Y674" s="2" t="n">
        <v>0.116760897528975</v>
      </c>
      <c r="Z674" s="2" t="n">
        <v>0.133320991509583</v>
      </c>
      <c r="AA674" s="2" t="n">
        <v>0.182569003477358</v>
      </c>
      <c r="AB674" s="2" t="n">
        <v>0.163016184203254</v>
      </c>
      <c r="AC674" s="2" t="n">
        <v>0.149055557767692</v>
      </c>
      <c r="AD674" s="2" t="n">
        <v>0.119932025371173</v>
      </c>
      <c r="AE674" s="2" t="n">
        <v>0.065466909928847</v>
      </c>
      <c r="AF674" s="2" t="n">
        <v>0.00719455433800235</v>
      </c>
      <c r="AG674" s="2" t="n">
        <v>-0.302749237275923</v>
      </c>
      <c r="AH674" s="3" t="b">
        <f aca="false">TRUE()</f>
        <v>1</v>
      </c>
      <c r="AI674" s="3" t="n">
        <v>0.829996257500169</v>
      </c>
      <c r="AJ674" s="3" t="b">
        <f aca="false">TRUE()</f>
        <v>1</v>
      </c>
      <c r="AK674" s="3" t="n">
        <v>-0.146777707350387</v>
      </c>
      <c r="AL674" s="3" t="b">
        <f aca="false">TRUE()</f>
        <v>1</v>
      </c>
      <c r="AM674" s="3" t="n">
        <v>0.60835903567294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3</v>
      </c>
      <c r="E675" s="2" t="n">
        <v>0</v>
      </c>
      <c r="F675" s="2" t="n">
        <v>18.434948822922</v>
      </c>
      <c r="G675" s="2" t="n">
        <v>0.871115173674589</v>
      </c>
      <c r="H675" s="2" t="n">
        <v>0.985962660216622</v>
      </c>
      <c r="I675" s="2" t="n">
        <v>0.135152292953064</v>
      </c>
      <c r="J675" s="2" t="n">
        <v>0.36770723383182</v>
      </c>
      <c r="K675" s="2" t="n">
        <v>5.16444028640464</v>
      </c>
      <c r="L675" s="2" t="n">
        <v>0.832</v>
      </c>
      <c r="M675" s="2" t="n">
        <v>0.115</v>
      </c>
      <c r="N675" s="2" t="n">
        <v>11.164</v>
      </c>
      <c r="O675" s="2" t="s">
        <v>41</v>
      </c>
      <c r="P675" s="2" t="n">
        <v>195.2</v>
      </c>
      <c r="Q675" s="2" t="n">
        <v>73.8</v>
      </c>
      <c r="R675" s="2" t="n">
        <v>9.081</v>
      </c>
      <c r="S675" s="2" t="n">
        <v>0.513585603489632</v>
      </c>
      <c r="T675" s="2" t="n">
        <v>-0.254739880758183</v>
      </c>
      <c r="U675" s="2" t="n">
        <v>-0.730143563572754</v>
      </c>
      <c r="V675" s="2" t="n">
        <v>0.0236764557768095</v>
      </c>
      <c r="W675" s="2" t="n">
        <v>0.0054643080396144</v>
      </c>
      <c r="X675" s="2" t="n">
        <v>0.0406364555555592</v>
      </c>
      <c r="Y675" s="2" t="n">
        <v>0.114613184764323</v>
      </c>
      <c r="Z675" s="2" t="n">
        <v>0.133387208751863</v>
      </c>
      <c r="AA675" s="2" t="n">
        <v>0.155112315265546</v>
      </c>
      <c r="AB675" s="2" t="n">
        <v>0.161238755141021</v>
      </c>
      <c r="AC675" s="2" t="n">
        <v>0.153797212735871</v>
      </c>
      <c r="AD675" s="2" t="n">
        <v>0.149537363372661</v>
      </c>
      <c r="AE675" s="2" t="n">
        <v>0.0771036717692351</v>
      </c>
      <c r="AF675" s="2" t="n">
        <v>0.0145738326439213</v>
      </c>
      <c r="AG675" s="2" t="n">
        <v>-0.0555066831765771</v>
      </c>
      <c r="AH675" s="3" t="b">
        <f aca="false">TRUE()</f>
        <v>1</v>
      </c>
      <c r="AI675" s="3" t="n">
        <v>1.52022057005038</v>
      </c>
      <c r="AJ675" s="3" t="b">
        <f aca="false">TRUE()</f>
        <v>1</v>
      </c>
      <c r="AK675" s="3" t="n">
        <v>0.148130017907124</v>
      </c>
      <c r="AL675" s="3" t="b">
        <f aca="false">TRUE()</f>
        <v>1</v>
      </c>
      <c r="AM675" s="3" t="n">
        <v>-1.0564381472066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5</v>
      </c>
      <c r="E676" s="2" t="n">
        <v>0</v>
      </c>
      <c r="F676" s="2" t="n">
        <v>18.434948822922</v>
      </c>
      <c r="G676" s="2" t="n">
        <v>0.851976450798991</v>
      </c>
      <c r="H676" s="2" t="n">
        <v>0.987228425925576</v>
      </c>
      <c r="I676" s="2" t="n">
        <v>0.121016293752742</v>
      </c>
      <c r="J676" s="2" t="n">
        <v>0.336115261034492</v>
      </c>
      <c r="K676" s="2" t="n">
        <v>5.60512320300427</v>
      </c>
      <c r="L676" s="2" t="n">
        <v>0.82</v>
      </c>
      <c r="M676" s="2" t="n">
        <v>0.123</v>
      </c>
      <c r="N676" s="2" t="n">
        <v>12.088</v>
      </c>
      <c r="O676" s="2" t="s">
        <v>41</v>
      </c>
      <c r="P676" s="2" t="n">
        <v>325.1</v>
      </c>
      <c r="Q676" s="2" t="n">
        <v>150.1</v>
      </c>
      <c r="R676" s="2" t="n">
        <v>15.121</v>
      </c>
      <c r="S676" s="2" t="n">
        <v>0.408595309281848</v>
      </c>
      <c r="T676" s="2" t="n">
        <v>0.19076410700787</v>
      </c>
      <c r="U676" s="2" t="n">
        <v>-0.662838720392228</v>
      </c>
      <c r="V676" s="2" t="n">
        <v>0.268000154908193</v>
      </c>
      <c r="W676" s="2" t="n">
        <v>0.043126766833358</v>
      </c>
      <c r="X676" s="2" t="n">
        <v>0.0599494042024326</v>
      </c>
      <c r="Y676" s="2" t="n">
        <v>0.114934285078792</v>
      </c>
      <c r="Z676" s="2" t="n">
        <v>0.157629701646498</v>
      </c>
      <c r="AA676" s="2" t="n">
        <v>0.175231014889581</v>
      </c>
      <c r="AB676" s="2" t="n">
        <v>0.192247180738135</v>
      </c>
      <c r="AC676" s="2" t="n">
        <v>0.136976829569502</v>
      </c>
      <c r="AD676" s="2" t="n">
        <v>0.0897302138303208</v>
      </c>
      <c r="AE676" s="2" t="n">
        <v>0.0631866041055622</v>
      </c>
      <c r="AF676" s="2" t="n">
        <v>0.0101147659391773</v>
      </c>
      <c r="AG676" s="2" t="n">
        <v>0.17627700546516</v>
      </c>
      <c r="AH676" s="3" t="b">
        <f aca="false">TRUE()</f>
        <v>1</v>
      </c>
      <c r="AI676" s="3" t="n">
        <v>1.40518318462535</v>
      </c>
      <c r="AJ676" s="3" t="b">
        <f aca="false">TRUE()</f>
        <v>1</v>
      </c>
      <c r="AK676" s="3" t="n">
        <v>0.410270218136022</v>
      </c>
      <c r="AL676" s="3" t="b">
        <f aca="false">TRUE()</f>
        <v>1</v>
      </c>
      <c r="AM676" s="3" t="n">
        <v>0.17579634883927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6</v>
      </c>
      <c r="E677" s="2" t="n">
        <v>0</v>
      </c>
      <c r="F677" s="2" t="n">
        <v>40.7321066997092</v>
      </c>
      <c r="G677" s="2" t="n">
        <v>0.501003613006825</v>
      </c>
      <c r="H677" s="2" t="n">
        <v>0.960598223319779</v>
      </c>
      <c r="I677" s="2" t="n">
        <v>0.0844405862381488</v>
      </c>
      <c r="J677" s="2" t="n">
        <v>0.228701763836975</v>
      </c>
      <c r="K677" s="2" t="n">
        <v>7.61863286375465</v>
      </c>
      <c r="L677" s="2" t="n">
        <v>0.758</v>
      </c>
      <c r="M677" s="2" t="n">
        <v>0.079</v>
      </c>
      <c r="N677" s="2" t="n">
        <v>16.105</v>
      </c>
      <c r="O677" s="2" t="s">
        <v>41</v>
      </c>
      <c r="P677" s="2" t="n">
        <v>212.5</v>
      </c>
      <c r="Q677" s="2" t="n">
        <v>98</v>
      </c>
      <c r="R677" s="2" t="n">
        <v>9.884</v>
      </c>
      <c r="S677" s="2" t="n">
        <v>0.481055567794397</v>
      </c>
      <c r="T677" s="2" t="n">
        <v>0.0193540777503799</v>
      </c>
      <c r="U677" s="2" t="n">
        <v>-0.938531425243399</v>
      </c>
      <c r="V677" s="2" t="n">
        <v>0.0242576338556894</v>
      </c>
      <c r="W677" s="2" t="n">
        <v>0.0973950452959512</v>
      </c>
      <c r="X677" s="2" t="n">
        <v>0.0235020583361866</v>
      </c>
      <c r="Y677" s="2" t="n">
        <v>0.0502757632142942</v>
      </c>
      <c r="Z677" s="2" t="n">
        <v>0.132945159168984</v>
      </c>
      <c r="AA677" s="2" t="n">
        <v>0.196148845476798</v>
      </c>
      <c r="AB677" s="2" t="n">
        <v>0.200764834289732</v>
      </c>
      <c r="AC677" s="2" t="n">
        <v>0.12857713543164</v>
      </c>
      <c r="AD677" s="2" t="n">
        <v>0.146325923852816</v>
      </c>
      <c r="AE677" s="2" t="n">
        <v>0.115884930714028</v>
      </c>
      <c r="AF677" s="2" t="n">
        <v>0.00557534951552162</v>
      </c>
      <c r="AG677" s="2" t="n">
        <v>1.23531215002128</v>
      </c>
      <c r="AH677" s="3" t="b">
        <f aca="false">TRUE()</f>
        <v>1</v>
      </c>
      <c r="AI677" s="3" t="n">
        <v>0.810823359929329</v>
      </c>
      <c r="AJ677" s="3" t="b">
        <f aca="false">TRUE()</f>
        <v>1</v>
      </c>
      <c r="AK677" s="3" t="n">
        <v>-1.03150088312292</v>
      </c>
      <c r="AL677" s="3" t="b">
        <f aca="false">TRUE()</f>
        <v>1</v>
      </c>
      <c r="AM677" s="3" t="n">
        <v>-0.89232993487718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7</v>
      </c>
      <c r="E678" s="2" t="n">
        <v>0</v>
      </c>
      <c r="F678" s="2" t="n">
        <v>31.7594800848128</v>
      </c>
      <c r="G678" s="2" t="n">
        <v>0.702639751552795</v>
      </c>
      <c r="H678" s="2" t="n">
        <v>0.981154383863381</v>
      </c>
      <c r="I678" s="2" t="n">
        <v>0.145160215165699</v>
      </c>
      <c r="J678" s="2" t="n">
        <v>0.320713962149668</v>
      </c>
      <c r="K678" s="2" t="n">
        <v>5.44043366726489</v>
      </c>
      <c r="L678" s="2" t="n">
        <v>0.756</v>
      </c>
      <c r="M678" s="2" t="n">
        <v>0.09</v>
      </c>
      <c r="N678" s="2" t="n">
        <v>11.686</v>
      </c>
      <c r="O678" s="2" t="s">
        <v>41</v>
      </c>
      <c r="P678" s="2" t="n">
        <v>66.4</v>
      </c>
      <c r="Q678" s="2" t="n">
        <v>32.9</v>
      </c>
      <c r="R678" s="2" t="n">
        <v>3.09</v>
      </c>
      <c r="S678" s="2" t="n">
        <v>0.654257196271942</v>
      </c>
      <c r="T678" s="2" t="n">
        <v>0.369247888952454</v>
      </c>
      <c r="U678" s="2" t="n">
        <v>-0.56878770605985</v>
      </c>
      <c r="V678" s="2" t="n">
        <v>0.0198890035445101</v>
      </c>
      <c r="W678" s="2" t="n">
        <v>0.0198890035445101</v>
      </c>
      <c r="X678" s="2" t="n">
        <v>0.0141005668078664</v>
      </c>
      <c r="Y678" s="2" t="n">
        <v>0.0744330844412745</v>
      </c>
      <c r="Z678" s="2" t="n">
        <v>0.127735917205918</v>
      </c>
      <c r="AA678" s="2" t="n">
        <v>0.193048931654379</v>
      </c>
      <c r="AB678" s="2" t="n">
        <v>0.188983745750962</v>
      </c>
      <c r="AC678" s="2" t="n">
        <v>0.192719795464634</v>
      </c>
      <c r="AD678" s="2" t="n">
        <v>0.107216232296044</v>
      </c>
      <c r="AE678" s="2" t="n">
        <v>0.0770622069536495</v>
      </c>
      <c r="AF678" s="2" t="n">
        <v>0.0246995194252735</v>
      </c>
      <c r="AG678" s="2" t="n">
        <v>0.0896561117647362</v>
      </c>
      <c r="AH678" s="3" t="b">
        <f aca="false">TRUE()</f>
        <v>1</v>
      </c>
      <c r="AI678" s="3" t="n">
        <v>0.79165046235849</v>
      </c>
      <c r="AJ678" s="3" t="b">
        <f aca="false">TRUE()</f>
        <v>1</v>
      </c>
      <c r="AK678" s="3" t="n">
        <v>-0.671058107808185</v>
      </c>
      <c r="AL678" s="3" t="b">
        <f aca="false">TRUE()</f>
        <v>1</v>
      </c>
      <c r="AM678" s="3" t="n">
        <v>-2.2782380170350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</v>
      </c>
      <c r="E679" s="2" t="n">
        <v>1</v>
      </c>
      <c r="F679" s="2" t="n">
        <v>36.0273733851036</v>
      </c>
      <c r="G679" s="2" t="n">
        <v>0.608405603735824</v>
      </c>
      <c r="H679" s="2" t="n">
        <v>0.971229240458575</v>
      </c>
      <c r="I679" s="2" t="n">
        <v>0.118489231101885</v>
      </c>
      <c r="J679" s="2" t="n">
        <v>0.300661504193484</v>
      </c>
      <c r="K679" s="2" t="n">
        <v>5.73301202867608</v>
      </c>
      <c r="L679" s="2" t="n">
        <v>0.744</v>
      </c>
      <c r="M679" s="2" t="n">
        <v>0.106</v>
      </c>
      <c r="N679" s="2" t="n">
        <v>12.203</v>
      </c>
      <c r="O679" s="2" t="s">
        <v>41</v>
      </c>
      <c r="P679" s="2" t="n">
        <v>190.8</v>
      </c>
      <c r="Q679" s="2" t="n">
        <v>70.7</v>
      </c>
      <c r="R679" s="2" t="n">
        <v>8.674</v>
      </c>
      <c r="S679" s="2" t="n">
        <v>0.563825371710199</v>
      </c>
      <c r="T679" s="2" t="n">
        <v>0.069291573762281</v>
      </c>
      <c r="U679" s="2" t="n">
        <v>-0.113370011440168</v>
      </c>
      <c r="V679" s="2" t="n">
        <v>0.0945982288855295</v>
      </c>
      <c r="W679" s="2" t="n">
        <v>0.0049669154202544</v>
      </c>
      <c r="X679" s="2" t="n">
        <v>0.0816592796597201</v>
      </c>
      <c r="Y679" s="2" t="n">
        <v>0.135410857481396</v>
      </c>
      <c r="Z679" s="2" t="n">
        <v>0.174858891754114</v>
      </c>
      <c r="AA679" s="2" t="n">
        <v>0.10645340160676</v>
      </c>
      <c r="AB679" s="2" t="n">
        <v>0.116786513946154</v>
      </c>
      <c r="AC679" s="2" t="n">
        <v>0.135544066639989</v>
      </c>
      <c r="AD679" s="2" t="n">
        <v>0.132801984250499</v>
      </c>
      <c r="AE679" s="2" t="n">
        <v>0.0882539127972325</v>
      </c>
      <c r="AF679" s="2" t="n">
        <v>0.0282310918641362</v>
      </c>
      <c r="AG679" s="2" t="n">
        <v>0.243542022178308</v>
      </c>
      <c r="AH679" s="3" t="b">
        <f aca="false">TRUE()</f>
        <v>1</v>
      </c>
      <c r="AI679" s="3" t="n">
        <v>0.676613076933454</v>
      </c>
      <c r="AJ679" s="3" t="b">
        <f aca="false">TRUE()</f>
        <v>1</v>
      </c>
      <c r="AK679" s="3" t="n">
        <v>-0.146777707350387</v>
      </c>
      <c r="AL679" s="3" t="b">
        <f aca="false">TRUE()</f>
        <v>1</v>
      </c>
      <c r="AM679" s="3" t="n">
        <v>-1.0981766520765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</v>
      </c>
      <c r="E680" s="2" t="n">
        <v>2</v>
      </c>
      <c r="F680" s="2" t="n">
        <v>26.565051177078</v>
      </c>
      <c r="G680" s="2" t="n">
        <v>0.648471615720524</v>
      </c>
      <c r="H680" s="2" t="n">
        <v>0.977522327518539</v>
      </c>
      <c r="I680" s="2" t="n">
        <v>0.139849165971281</v>
      </c>
      <c r="J680" s="2" t="n">
        <v>0.323403125947382</v>
      </c>
      <c r="K680" s="2" t="n">
        <v>4.42496701388899</v>
      </c>
      <c r="L680" s="2" t="n">
        <v>0.633</v>
      </c>
      <c r="M680" s="2" t="n">
        <v>0.082</v>
      </c>
      <c r="N680" s="2" t="n">
        <v>9.482</v>
      </c>
      <c r="O680" s="2" t="s">
        <v>41</v>
      </c>
      <c r="P680" s="2" t="n">
        <v>172.3</v>
      </c>
      <c r="Q680" s="2" t="n">
        <v>64.4</v>
      </c>
      <c r="R680" s="2" t="n">
        <v>7.834</v>
      </c>
      <c r="S680" s="2" t="n">
        <v>0.716779356690323</v>
      </c>
      <c r="T680" s="2" t="n">
        <v>0.102003347005916</v>
      </c>
      <c r="U680" s="2" t="n">
        <v>-0.0477172496699683</v>
      </c>
      <c r="V680" s="2" t="n">
        <v>0.0367519778532722</v>
      </c>
      <c r="W680" s="2" t="n">
        <v>0.00186155681909583</v>
      </c>
      <c r="X680" s="2" t="n">
        <v>0.0385632623848717</v>
      </c>
      <c r="Y680" s="2" t="n">
        <v>0.100225697062596</v>
      </c>
      <c r="Z680" s="2" t="n">
        <v>0.121505760822568</v>
      </c>
      <c r="AA680" s="2" t="n">
        <v>0.172709465268889</v>
      </c>
      <c r="AB680" s="2" t="n">
        <v>0.152206148434932</v>
      </c>
      <c r="AC680" s="2" t="n">
        <v>0.180062834326112</v>
      </c>
      <c r="AD680" s="2" t="n">
        <v>0.112056501151391</v>
      </c>
      <c r="AE680" s="2" t="n">
        <v>0.0609282787352239</v>
      </c>
      <c r="AF680" s="2" t="n">
        <v>0.0617420518134163</v>
      </c>
      <c r="AG680" s="2" t="n">
        <v>-0.444443572489615</v>
      </c>
      <c r="AH680" s="3" t="b">
        <f aca="false">TRUE()</f>
        <v>1</v>
      </c>
      <c r="AI680" s="3" t="n">
        <v>-0.387482738248125</v>
      </c>
      <c r="AJ680" s="3" t="b">
        <f aca="false">TRUE()</f>
        <v>1</v>
      </c>
      <c r="AK680" s="3" t="n">
        <v>-0.933198308037083</v>
      </c>
      <c r="AL680" s="3" t="b">
        <f aca="false">TRUE()</f>
        <v>1</v>
      </c>
      <c r="AM680" s="3" t="n">
        <v>-1.2736680930068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</v>
      </c>
      <c r="E681" s="2" t="n">
        <v>3</v>
      </c>
      <c r="F681" s="2" t="n">
        <v>24.2277453179541</v>
      </c>
      <c r="G681" s="2" t="n">
        <v>0.882119205298013</v>
      </c>
      <c r="H681" s="2" t="n">
        <v>0.978110245105758</v>
      </c>
      <c r="I681" s="2" t="n">
        <v>0.184022902950004</v>
      </c>
      <c r="J681" s="2" t="n">
        <v>0.429207040082597</v>
      </c>
      <c r="K681" s="2" t="n">
        <v>3.95399807126037</v>
      </c>
      <c r="L681" s="2" t="n">
        <v>0.78</v>
      </c>
      <c r="M681" s="2" t="n">
        <v>0.122</v>
      </c>
      <c r="N681" s="2" t="n">
        <v>8.66</v>
      </c>
      <c r="O681" s="2" t="s">
        <v>41</v>
      </c>
      <c r="P681" s="2" t="n">
        <v>131.1</v>
      </c>
      <c r="Q681" s="2" t="n">
        <v>60.3</v>
      </c>
      <c r="R681" s="2" t="n">
        <v>5.958</v>
      </c>
      <c r="S681" s="2" t="n">
        <v>0.478067899670516</v>
      </c>
      <c r="T681" s="2" t="n">
        <v>0.0490397911683627</v>
      </c>
      <c r="U681" s="2" t="n">
        <v>-0.571952182796074</v>
      </c>
      <c r="V681" s="2" t="n">
        <v>0.198282376606343</v>
      </c>
      <c r="W681" s="2" t="n">
        <v>0.032454262832831</v>
      </c>
      <c r="X681" s="2" t="n">
        <v>0.0900041870033381</v>
      </c>
      <c r="Y681" s="2" t="n">
        <v>0.116568032602859</v>
      </c>
      <c r="Z681" s="2" t="n">
        <v>0.139482826140089</v>
      </c>
      <c r="AA681" s="2" t="n">
        <v>0.153528699135539</v>
      </c>
      <c r="AB681" s="2" t="n">
        <v>0.156957442488254</v>
      </c>
      <c r="AC681" s="2" t="n">
        <v>0.141058524172876</v>
      </c>
      <c r="AD681" s="2" t="n">
        <v>0.103717704693253</v>
      </c>
      <c r="AE681" s="2" t="n">
        <v>0.0727781785798936</v>
      </c>
      <c r="AF681" s="2" t="n">
        <v>0.0259044051838978</v>
      </c>
      <c r="AG681" s="2" t="n">
        <v>-0.692156643830062</v>
      </c>
      <c r="AH681" s="3" t="b">
        <f aca="false">TRUE()</f>
        <v>1</v>
      </c>
      <c r="AI681" s="3" t="n">
        <v>1.02172523320856</v>
      </c>
      <c r="AJ681" s="3" t="b">
        <f aca="false">TRUE()</f>
        <v>1</v>
      </c>
      <c r="AK681" s="3" t="n">
        <v>0.37750269310741</v>
      </c>
      <c r="AL681" s="3" t="b">
        <f aca="false">TRUE()</f>
        <v>1</v>
      </c>
      <c r="AM681" s="3" t="n">
        <v>-1.6644922749706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</v>
      </c>
      <c r="E682" s="2" t="n">
        <v>7</v>
      </c>
      <c r="F682" s="2" t="n">
        <v>18.434948822922</v>
      </c>
      <c r="G682" s="2" t="n">
        <v>0.839931153184165</v>
      </c>
      <c r="H682" s="2" t="n">
        <v>0.995446477616361</v>
      </c>
      <c r="I682" s="2" t="n">
        <v>0.102127037776259</v>
      </c>
      <c r="J682" s="2" t="n">
        <v>0.237555586284576</v>
      </c>
      <c r="K682" s="2" t="n">
        <v>6.6802609363768</v>
      </c>
      <c r="L682" s="2" t="n">
        <v>0.637</v>
      </c>
      <c r="M682" s="2" t="n">
        <v>0.079</v>
      </c>
      <c r="N682" s="2" t="n">
        <v>14.119</v>
      </c>
      <c r="O682" s="2" t="s">
        <v>41</v>
      </c>
      <c r="P682" s="2" t="n">
        <v>188.4</v>
      </c>
      <c r="Q682" s="2" t="n">
        <v>78</v>
      </c>
      <c r="R682" s="2" t="n">
        <v>8.565</v>
      </c>
      <c r="S682" s="2" t="n">
        <v>0.44152365921476</v>
      </c>
      <c r="T682" s="2" t="n">
        <v>0.141756434990894</v>
      </c>
      <c r="U682" s="2" t="n">
        <v>-0.743738954356083</v>
      </c>
      <c r="V682" s="2" t="n">
        <v>0.261625430001413</v>
      </c>
      <c r="W682" s="2" t="n">
        <v>0.150863888386636</v>
      </c>
      <c r="X682" s="2" t="n">
        <v>0.0294848953558366</v>
      </c>
      <c r="Y682" s="2" t="n">
        <v>0.0871821523363207</v>
      </c>
      <c r="Z682" s="2" t="n">
        <v>0.170158614909194</v>
      </c>
      <c r="AA682" s="2" t="n">
        <v>0.193710843429737</v>
      </c>
      <c r="AB682" s="2" t="n">
        <v>0.16516912207669</v>
      </c>
      <c r="AC682" s="2" t="n">
        <v>0.110302980839782</v>
      </c>
      <c r="AD682" s="2" t="n">
        <v>0.110985334886795</v>
      </c>
      <c r="AE682" s="2" t="n">
        <v>0.0951551028457645</v>
      </c>
      <c r="AF682" s="2" t="n">
        <v>0.0378509533198812</v>
      </c>
      <c r="AG682" s="2" t="n">
        <v>0.741761575554377</v>
      </c>
      <c r="AH682" s="3" t="b">
        <f aca="false">TRUE()</f>
        <v>1</v>
      </c>
      <c r="AI682" s="3" t="n">
        <v>-0.349136943106446</v>
      </c>
      <c r="AJ682" s="3" t="b">
        <f aca="false">TRUE()</f>
        <v>1</v>
      </c>
      <c r="AK682" s="3" t="n">
        <v>-1.03150088312292</v>
      </c>
      <c r="AL682" s="3" t="b">
        <f aca="false">TRUE()</f>
        <v>1</v>
      </c>
      <c r="AM682" s="3" t="n">
        <v>-1.1209431092783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</v>
      </c>
      <c r="E683" s="2" t="n">
        <v>8</v>
      </c>
      <c r="F683" s="2" t="n">
        <v>37.8749836510982</v>
      </c>
      <c r="G683" s="2" t="n">
        <v>0.771033013844515</v>
      </c>
      <c r="H683" s="2" t="n">
        <v>0.98859260131469</v>
      </c>
      <c r="I683" s="2" t="n">
        <v>0.119904452443842</v>
      </c>
      <c r="J683" s="2" t="n">
        <v>0.298608566159185</v>
      </c>
      <c r="K683" s="2" t="n">
        <v>5.12442291178465</v>
      </c>
      <c r="L683" s="2" t="n">
        <v>0.663</v>
      </c>
      <c r="M683" s="2" t="n">
        <v>0.088</v>
      </c>
      <c r="N683" s="2" t="n">
        <v>10.933</v>
      </c>
      <c r="O683" s="2" t="s">
        <v>41</v>
      </c>
      <c r="P683" s="2" t="n">
        <v>192.1</v>
      </c>
      <c r="Q683" s="2" t="n">
        <v>67.4</v>
      </c>
      <c r="R683" s="2" t="n">
        <v>8.733</v>
      </c>
      <c r="S683" s="2" t="n">
        <v>0.546725531021359</v>
      </c>
      <c r="T683" s="2" t="n">
        <v>-0.473343396586888</v>
      </c>
      <c r="U683" s="2" t="n">
        <v>-0.424926692769993</v>
      </c>
      <c r="V683" s="2" t="n">
        <v>0.185443483917315</v>
      </c>
      <c r="W683" s="2" t="n">
        <v>0.0240991403390821</v>
      </c>
      <c r="X683" s="2" t="n">
        <v>0.0960172563607915</v>
      </c>
      <c r="Y683" s="2" t="n">
        <v>0.116747286908812</v>
      </c>
      <c r="Z683" s="2" t="n">
        <v>0.147124269414786</v>
      </c>
      <c r="AA683" s="2" t="n">
        <v>0.156345626382189</v>
      </c>
      <c r="AB683" s="2" t="n">
        <v>0.132479533819885</v>
      </c>
      <c r="AC683" s="2" t="n">
        <v>0.144589723826133</v>
      </c>
      <c r="AD683" s="2" t="n">
        <v>0.130365636378096</v>
      </c>
      <c r="AE683" s="2" t="n">
        <v>0.0640131142677611</v>
      </c>
      <c r="AF683" s="2" t="n">
        <v>0.012317552641546</v>
      </c>
      <c r="AG683" s="2" t="n">
        <v>-0.0765544123936538</v>
      </c>
      <c r="AH683" s="3" t="b">
        <f aca="false">TRUE()</f>
        <v>1</v>
      </c>
      <c r="AI683" s="3" t="n">
        <v>-0.0998892746855355</v>
      </c>
      <c r="AJ683" s="3" t="b">
        <f aca="false">TRUE()</f>
        <v>1</v>
      </c>
      <c r="AK683" s="3" t="n">
        <v>-0.73659315786541</v>
      </c>
      <c r="AL683" s="3" t="b">
        <f aca="false">TRUE()</f>
        <v>1</v>
      </c>
      <c r="AM683" s="3" t="n">
        <v>-1.0858448210922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</v>
      </c>
      <c r="E684" s="2" t="n">
        <v>9</v>
      </c>
      <c r="F684" s="2" t="n">
        <v>18.434948822922</v>
      </c>
      <c r="G684" s="2" t="n">
        <v>0.855855855855856</v>
      </c>
      <c r="H684" s="2" t="n">
        <v>0.988794714225504</v>
      </c>
      <c r="I684" s="2" t="n">
        <v>0.111083654158017</v>
      </c>
      <c r="J684" s="2" t="n">
        <v>0.31408827280156</v>
      </c>
      <c r="K684" s="2" t="n">
        <v>5.35144773967963</v>
      </c>
      <c r="L684" s="2" t="n">
        <v>0.771</v>
      </c>
      <c r="M684" s="2" t="n">
        <v>0.127</v>
      </c>
      <c r="N684" s="2" t="n">
        <v>11.382</v>
      </c>
      <c r="O684" s="2" t="s">
        <v>41</v>
      </c>
      <c r="P684" s="2" t="n">
        <v>213.8</v>
      </c>
      <c r="Q684" s="2" t="n">
        <v>66.3</v>
      </c>
      <c r="R684" s="2" t="n">
        <v>9.716</v>
      </c>
      <c r="S684" s="2" t="n">
        <v>0.477763445342571</v>
      </c>
      <c r="T684" s="2" t="n">
        <v>0.186777708272338</v>
      </c>
      <c r="U684" s="2" t="n">
        <v>-0.0830757444352623</v>
      </c>
      <c r="V684" s="2" t="n">
        <v>0.105781672932044</v>
      </c>
      <c r="W684" s="2" t="n">
        <v>0.0235094710332535</v>
      </c>
      <c r="X684" s="2" t="n">
        <v>0.0653504454347441</v>
      </c>
      <c r="Y684" s="2" t="n">
        <v>0.115459010147195</v>
      </c>
      <c r="Z684" s="2" t="n">
        <v>0.113976987653452</v>
      </c>
      <c r="AA684" s="2" t="n">
        <v>0.197992235953631</v>
      </c>
      <c r="AB684" s="2" t="n">
        <v>0.202720300823219</v>
      </c>
      <c r="AC684" s="2" t="n">
        <v>0.159181146864034</v>
      </c>
      <c r="AD684" s="2" t="n">
        <v>0.111233779725575</v>
      </c>
      <c r="AE684" s="2" t="n">
        <v>0.0213922212498683</v>
      </c>
      <c r="AF684" s="2" t="n">
        <v>0.0126938721482816</v>
      </c>
      <c r="AG684" s="2" t="n">
        <v>0.0428526488756653</v>
      </c>
      <c r="AH684" s="3" t="b">
        <f aca="false">TRUE()</f>
        <v>1</v>
      </c>
      <c r="AI684" s="3" t="n">
        <v>0.935447194139785</v>
      </c>
      <c r="AJ684" s="3" t="b">
        <f aca="false">TRUE()</f>
        <v>1</v>
      </c>
      <c r="AK684" s="3" t="n">
        <v>0.541340318250472</v>
      </c>
      <c r="AL684" s="3" t="b">
        <f aca="false">TRUE()</f>
        <v>1</v>
      </c>
      <c r="AM684" s="3" t="n">
        <v>-0.87999810389289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</v>
      </c>
      <c r="E685" s="2" t="n">
        <v>10</v>
      </c>
      <c r="F685" s="2" t="n">
        <v>26.565051177078</v>
      </c>
      <c r="G685" s="2" t="n">
        <v>0.668346774193548</v>
      </c>
      <c r="H685" s="2" t="n">
        <v>0.994618473728206</v>
      </c>
      <c r="I685" s="2" t="n">
        <v>0.094025152390222</v>
      </c>
      <c r="J685" s="2" t="n">
        <v>0.215349400194704</v>
      </c>
      <c r="K685" s="2" t="n">
        <v>5.78055582676661</v>
      </c>
      <c r="L685" s="2" t="n">
        <v>0.483</v>
      </c>
      <c r="M685" s="2" t="n">
        <v>0.119</v>
      </c>
      <c r="N685" s="2" t="n">
        <v>12.202</v>
      </c>
      <c r="O685" s="2" t="s">
        <v>41</v>
      </c>
      <c r="P685" s="2" t="n">
        <v>306.9</v>
      </c>
      <c r="Q685" s="2" t="n">
        <v>122.2</v>
      </c>
      <c r="R685" s="2" t="n">
        <v>13.949</v>
      </c>
      <c r="S685" s="2" t="n">
        <v>0.443965346397496</v>
      </c>
      <c r="T685" s="2" t="n">
        <v>-0.074222311515352</v>
      </c>
      <c r="U685" s="2" t="n">
        <v>-0.67689918554332</v>
      </c>
      <c r="V685" s="2" t="n">
        <v>0.182917162831031</v>
      </c>
      <c r="W685" s="2" t="n">
        <v>0.0221767485504594</v>
      </c>
      <c r="X685" s="2" t="n">
        <v>0.0200468131713176</v>
      </c>
      <c r="Y685" s="2" t="n">
        <v>0.0868680190107543</v>
      </c>
      <c r="Z685" s="2" t="n">
        <v>0.156560884573861</v>
      </c>
      <c r="AA685" s="2" t="n">
        <v>0.188024786575067</v>
      </c>
      <c r="AB685" s="2" t="n">
        <v>0.221273127739753</v>
      </c>
      <c r="AC685" s="2" t="n">
        <v>0.162997162200195</v>
      </c>
      <c r="AD685" s="2" t="n">
        <v>0.0972190258552961</v>
      </c>
      <c r="AE685" s="2" t="n">
        <v>0.0460240323133549</v>
      </c>
      <c r="AF685" s="2" t="n">
        <v>0.0209861485604007</v>
      </c>
      <c r="AG685" s="2" t="n">
        <v>0.268548384981047</v>
      </c>
      <c r="AH685" s="3" t="b">
        <f aca="false">TRUE()</f>
        <v>1</v>
      </c>
      <c r="AI685" s="3" t="n">
        <v>-1.82545005606107</v>
      </c>
      <c r="AJ685" s="3" t="b">
        <f aca="false">TRUE()</f>
        <v>1</v>
      </c>
      <c r="AK685" s="3" t="n">
        <v>0.279200118021573</v>
      </c>
      <c r="AL685" s="3" t="b">
        <f aca="false">TRUE()</f>
        <v>1</v>
      </c>
      <c r="AM685" s="3" t="n">
        <v>0.0031507150591737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</v>
      </c>
      <c r="E686" s="2" t="n">
        <v>13</v>
      </c>
      <c r="F686" s="2" t="n">
        <v>40.7321066997092</v>
      </c>
      <c r="G686" s="2" t="n">
        <v>0.80976430976431</v>
      </c>
      <c r="H686" s="2" t="n">
        <v>0.957160838423485</v>
      </c>
      <c r="I686" s="2" t="n">
        <v>0.299037217293757</v>
      </c>
      <c r="J686" s="2" t="n">
        <v>0.494415150853352</v>
      </c>
      <c r="K686" s="2" t="n">
        <v>3.00952511329338</v>
      </c>
      <c r="L686" s="2" t="n">
        <v>0.732</v>
      </c>
      <c r="M686" s="2" t="n">
        <v>0.116</v>
      </c>
      <c r="N686" s="2" t="n">
        <v>6.857</v>
      </c>
      <c r="O686" s="2" t="s">
        <v>41</v>
      </c>
      <c r="P686" s="2" t="n">
        <v>241.4</v>
      </c>
      <c r="Q686" s="2" t="n">
        <v>93.5</v>
      </c>
      <c r="R686" s="2" t="n">
        <v>10.974</v>
      </c>
      <c r="S686" s="2" t="n">
        <v>0.460504390409493</v>
      </c>
      <c r="T686" s="2" t="n">
        <v>0.662507253517105</v>
      </c>
      <c r="U686" s="2" t="n">
        <v>1.37310637600273</v>
      </c>
      <c r="V686" s="2" t="n">
        <v>0.259991991940276</v>
      </c>
      <c r="W686" s="2" t="n">
        <v>0.156994018964719</v>
      </c>
      <c r="X686" s="2" t="n">
        <v>0.0816514864892589</v>
      </c>
      <c r="Y686" s="2" t="n">
        <v>0.12392180326821</v>
      </c>
      <c r="Z686" s="2" t="n">
        <v>0.181000967668022</v>
      </c>
      <c r="AA686" s="2" t="n">
        <v>0.157826690736229</v>
      </c>
      <c r="AB686" s="2" t="n">
        <v>0.104102934970488</v>
      </c>
      <c r="AC686" s="2" t="n">
        <v>0.109479158361368</v>
      </c>
      <c r="AD686" s="2" t="n">
        <v>0.107554661939996</v>
      </c>
      <c r="AE686" s="2" t="n">
        <v>0.101082474307749</v>
      </c>
      <c r="AF686" s="2" t="n">
        <v>0.03337982225868</v>
      </c>
      <c r="AG686" s="2" t="n">
        <v>-1.18891614544435</v>
      </c>
      <c r="AH686" s="3" t="b">
        <f aca="false">TRUE()</f>
        <v>1</v>
      </c>
      <c r="AI686" s="3" t="n">
        <v>0.561575691508419</v>
      </c>
      <c r="AJ686" s="3" t="b">
        <f aca="false">TRUE()</f>
        <v>1</v>
      </c>
      <c r="AK686" s="3" t="n">
        <v>0.180897542935736</v>
      </c>
      <c r="AL686" s="3" t="b">
        <f aca="false">TRUE()</f>
        <v>1</v>
      </c>
      <c r="AM686" s="3" t="n">
        <v>-0.61818384607251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</v>
      </c>
      <c r="E687" s="2" t="n">
        <v>14</v>
      </c>
      <c r="F687" s="2" t="n">
        <v>24.2277453179541</v>
      </c>
      <c r="G687" s="2" t="n">
        <v>0.876865671641791</v>
      </c>
      <c r="H687" s="2" t="n">
        <v>0.973820291145427</v>
      </c>
      <c r="I687" s="2" t="n">
        <v>0.22131012796802</v>
      </c>
      <c r="J687" s="2" t="n">
        <v>0.470138919630582</v>
      </c>
      <c r="K687" s="2" t="n">
        <v>2.16410763682007</v>
      </c>
      <c r="L687" s="2" t="n">
        <v>0.517</v>
      </c>
      <c r="M687" s="2" t="n">
        <v>0.086</v>
      </c>
      <c r="N687" s="2" t="n">
        <v>4.861</v>
      </c>
      <c r="O687" s="2" t="s">
        <v>41</v>
      </c>
      <c r="P687" s="2" t="n">
        <v>95.6</v>
      </c>
      <c r="Q687" s="2" t="n">
        <v>40.9</v>
      </c>
      <c r="R687" s="2" t="n">
        <v>4.344</v>
      </c>
      <c r="S687" s="2" t="n">
        <v>0.653764792095225</v>
      </c>
      <c r="T687" s="2" t="n">
        <v>0.207275594747818</v>
      </c>
      <c r="U687" s="2" t="n">
        <v>-0.414293827036771</v>
      </c>
      <c r="V687" s="2" t="n">
        <v>0.146082203063106</v>
      </c>
      <c r="W687" s="2" t="n">
        <v>0.0117199116133411</v>
      </c>
      <c r="X687" s="2" t="n">
        <v>0.11902286725532</v>
      </c>
      <c r="Y687" s="2" t="n">
        <v>0.115126909898743</v>
      </c>
      <c r="Z687" s="2" t="n">
        <v>0.128965812000787</v>
      </c>
      <c r="AA687" s="2" t="n">
        <v>0.143627389528405</v>
      </c>
      <c r="AB687" s="2" t="n">
        <v>0.162387450674963</v>
      </c>
      <c r="AC687" s="2" t="n">
        <v>0.174929376374965</v>
      </c>
      <c r="AD687" s="2" t="n">
        <v>0.092877694225869</v>
      </c>
      <c r="AE687" s="2" t="n">
        <v>0.0412055560822185</v>
      </c>
      <c r="AF687" s="2" t="n">
        <v>0.0218569439587297</v>
      </c>
      <c r="AG687" s="2" t="n">
        <v>-1.63357595356939</v>
      </c>
      <c r="AH687" s="3" t="b">
        <f aca="false">TRUE()</f>
        <v>1</v>
      </c>
      <c r="AI687" s="3" t="n">
        <v>-1.4995107973568</v>
      </c>
      <c r="AJ687" s="3" t="b">
        <f aca="false">TRUE()</f>
        <v>1</v>
      </c>
      <c r="AK687" s="3" t="n">
        <v>-0.802128207922634</v>
      </c>
      <c r="AL687" s="3" t="b">
        <f aca="false">TRUE()</f>
        <v>1</v>
      </c>
      <c r="AM687" s="3" t="n">
        <v>-2.0012461210801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</v>
      </c>
      <c r="E688" s="2" t="n">
        <v>15</v>
      </c>
      <c r="F688" s="2" t="n">
        <v>26.565051177078</v>
      </c>
      <c r="G688" s="2" t="n">
        <v>0.679796696315121</v>
      </c>
      <c r="H688" s="2" t="n">
        <v>0.977163109091883</v>
      </c>
      <c r="I688" s="2" t="n">
        <v>0.104829663963267</v>
      </c>
      <c r="J688" s="2" t="n">
        <v>0.296384188347598</v>
      </c>
      <c r="K688" s="2" t="n">
        <v>4.41091907837876</v>
      </c>
      <c r="L688" s="2" t="n">
        <v>0.62</v>
      </c>
      <c r="M688" s="2" t="n">
        <v>0.144</v>
      </c>
      <c r="N688" s="2" t="n">
        <v>9.345</v>
      </c>
      <c r="O688" s="2" t="s">
        <v>41</v>
      </c>
      <c r="P688" s="2" t="n">
        <v>163.3</v>
      </c>
      <c r="Q688" s="2" t="n">
        <v>57</v>
      </c>
      <c r="R688" s="2" t="n">
        <v>7.423</v>
      </c>
      <c r="S688" s="2" t="n">
        <v>0.476429303359939</v>
      </c>
      <c r="T688" s="2" t="n">
        <v>0.102960974368854</v>
      </c>
      <c r="U688" s="2" t="n">
        <v>0.50564118987757</v>
      </c>
      <c r="V688" s="2" t="n">
        <v>0.00701572155822006</v>
      </c>
      <c r="W688" s="2" t="n">
        <v>0.035400099464207</v>
      </c>
      <c r="X688" s="2" t="n">
        <v>0.024635751612406</v>
      </c>
      <c r="Y688" s="2" t="n">
        <v>0.0844776172981385</v>
      </c>
      <c r="Z688" s="2" t="n">
        <v>0.150876082240846</v>
      </c>
      <c r="AA688" s="2" t="n">
        <v>0.157491802137566</v>
      </c>
      <c r="AB688" s="2" t="n">
        <v>0.127258979309348</v>
      </c>
      <c r="AC688" s="2" t="n">
        <v>0.123117828927426</v>
      </c>
      <c r="AD688" s="2" t="n">
        <v>0.122336947703479</v>
      </c>
      <c r="AE688" s="2" t="n">
        <v>0.106453372579875</v>
      </c>
      <c r="AF688" s="2" t="n">
        <v>0.103351618190916</v>
      </c>
      <c r="AG688" s="2" t="n">
        <v>-0.451832291651879</v>
      </c>
      <c r="AH688" s="3" t="b">
        <f aca="false">TRUE()</f>
        <v>1</v>
      </c>
      <c r="AI688" s="3" t="n">
        <v>-0.51210657245858</v>
      </c>
      <c r="AJ688" s="3" t="b">
        <f aca="false">TRUE()</f>
        <v>1</v>
      </c>
      <c r="AK688" s="3" t="n">
        <v>1.09838824373688</v>
      </c>
      <c r="AL688" s="3" t="b">
        <f aca="false">TRUE()</f>
        <v>1</v>
      </c>
      <c r="AM688" s="3" t="n">
        <v>-1.3590423075135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</v>
      </c>
      <c r="E689" s="2" t="n">
        <v>16</v>
      </c>
      <c r="F689" s="2" t="n">
        <v>21.3706222693432</v>
      </c>
      <c r="G689" s="2" t="n">
        <v>0.753548387096774</v>
      </c>
      <c r="H689" s="2" t="n">
        <v>0.995441910564749</v>
      </c>
      <c r="I689" s="2" t="n">
        <v>0.0758669415493659</v>
      </c>
      <c r="J689" s="2" t="n">
        <v>0.198402507256901</v>
      </c>
      <c r="K689" s="2" t="n">
        <v>8.12632564004074</v>
      </c>
      <c r="L689" s="2" t="n">
        <v>0.687</v>
      </c>
      <c r="M689" s="2" t="n">
        <v>0.137</v>
      </c>
      <c r="N689" s="2" t="n">
        <v>16.848</v>
      </c>
      <c r="O689" s="2" t="s">
        <v>41</v>
      </c>
      <c r="P689" s="2" t="n">
        <v>377.5</v>
      </c>
      <c r="Q689" s="2" t="n">
        <v>105.9</v>
      </c>
      <c r="R689" s="2" t="n">
        <v>17.158</v>
      </c>
      <c r="S689" s="2" t="n">
        <v>0.441600989607998</v>
      </c>
      <c r="T689" s="2" t="n">
        <v>-0.256927020917199</v>
      </c>
      <c r="U689" s="2" t="n">
        <v>-0.503857008492489</v>
      </c>
      <c r="V689" s="2" t="n">
        <v>0.110879201784998</v>
      </c>
      <c r="W689" s="2" t="n">
        <v>0.0658670942034197</v>
      </c>
      <c r="X689" s="2" t="n">
        <v>0.118115068783434</v>
      </c>
      <c r="Y689" s="2" t="n">
        <v>0.12500180296109</v>
      </c>
      <c r="Z689" s="2" t="n">
        <v>0.12534113097008</v>
      </c>
      <c r="AA689" s="2" t="n">
        <v>0.149999296430802</v>
      </c>
      <c r="AB689" s="2" t="n">
        <v>0.0982203513073929</v>
      </c>
      <c r="AC689" s="2" t="n">
        <v>0.125072819268355</v>
      </c>
      <c r="AD689" s="2" t="n">
        <v>0.130147183534527</v>
      </c>
      <c r="AE689" s="2" t="n">
        <v>0.0971116794854408</v>
      </c>
      <c r="AF689" s="2" t="n">
        <v>0.0309906672588781</v>
      </c>
      <c r="AG689" s="2" t="n">
        <v>1.50234066406568</v>
      </c>
      <c r="AH689" s="3" t="b">
        <f aca="false">TRUE()</f>
        <v>1</v>
      </c>
      <c r="AI689" s="3" t="n">
        <v>0.130185496164536</v>
      </c>
      <c r="AJ689" s="3" t="b">
        <f aca="false">TRUE()</f>
        <v>1</v>
      </c>
      <c r="AK689" s="3" t="n">
        <v>0.869015568536595</v>
      </c>
      <c r="AL689" s="3" t="b">
        <f aca="false">TRUE()</f>
        <v>1</v>
      </c>
      <c r="AM689" s="3" t="n">
        <v>0.6728639977446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</v>
      </c>
      <c r="E690" s="2" t="n">
        <v>17</v>
      </c>
      <c r="F690" s="2" t="n">
        <v>56.3099324740202</v>
      </c>
      <c r="G690" s="2" t="n">
        <v>0.732888146911519</v>
      </c>
      <c r="H690" s="2" t="n">
        <v>0.992868397165184</v>
      </c>
      <c r="I690" s="2" t="n">
        <v>0.0775174038653943</v>
      </c>
      <c r="J690" s="2" t="n">
        <v>0.241423087932366</v>
      </c>
      <c r="K690" s="2" t="n">
        <v>7.63768212092564</v>
      </c>
      <c r="L690" s="2" t="n">
        <v>0.804</v>
      </c>
      <c r="M690" s="2" t="n">
        <v>0.111</v>
      </c>
      <c r="N690" s="2" t="n">
        <v>16.14</v>
      </c>
      <c r="O690" s="2" t="s">
        <v>41</v>
      </c>
      <c r="P690" s="2" t="n">
        <v>213.5</v>
      </c>
      <c r="Q690" s="2" t="n">
        <v>83.3</v>
      </c>
      <c r="R690" s="2" t="n">
        <v>9.705</v>
      </c>
      <c r="S690" s="2" t="n">
        <v>0.545952707516389</v>
      </c>
      <c r="T690" s="2" t="n">
        <v>0.129017197221135</v>
      </c>
      <c r="U690" s="2" t="n">
        <v>-0.0840341442957948</v>
      </c>
      <c r="V690" s="2" t="n">
        <v>0.0571990423682651</v>
      </c>
      <c r="W690" s="2" t="n">
        <v>0.085875519736111</v>
      </c>
      <c r="X690" s="2" t="n">
        <v>0.0985031457674793</v>
      </c>
      <c r="Y690" s="2" t="n">
        <v>0.154678370477013</v>
      </c>
      <c r="Z690" s="2" t="n">
        <v>0.103708175714037</v>
      </c>
      <c r="AA690" s="2" t="n">
        <v>0.118777914962799</v>
      </c>
      <c r="AB690" s="2" t="n">
        <v>0.199132591438987</v>
      </c>
      <c r="AC690" s="2" t="n">
        <v>0.146028650049227</v>
      </c>
      <c r="AD690" s="2" t="n">
        <v>0.108778496084639</v>
      </c>
      <c r="AE690" s="2" t="n">
        <v>0.0648494976125257</v>
      </c>
      <c r="AF690" s="2" t="n">
        <v>0.00554315789329308</v>
      </c>
      <c r="AG690" s="2" t="n">
        <v>1.24533138817792</v>
      </c>
      <c r="AH690" s="3" t="b">
        <f aca="false">TRUE()</f>
        <v>1</v>
      </c>
      <c r="AI690" s="3" t="n">
        <v>1.25180000405863</v>
      </c>
      <c r="AJ690" s="3" t="b">
        <f aca="false">TRUE()</f>
        <v>1</v>
      </c>
      <c r="AK690" s="3" t="n">
        <v>0.0170599177926744</v>
      </c>
      <c r="AL690" s="3" t="b">
        <f aca="false">TRUE()</f>
        <v>1</v>
      </c>
      <c r="AM690" s="3" t="n">
        <v>-0.88284391104311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</v>
      </c>
      <c r="E691" s="2" t="n">
        <v>18</v>
      </c>
      <c r="F691" s="2" t="n">
        <v>23.6293777306568</v>
      </c>
      <c r="G691" s="2" t="n">
        <v>0.887323943661972</v>
      </c>
      <c r="H691" s="2" t="n">
        <v>0.963739041713543</v>
      </c>
      <c r="I691" s="2" t="n">
        <v>0.238448547319605</v>
      </c>
      <c r="J691" s="2" t="n">
        <v>0.511358281257725</v>
      </c>
      <c r="K691" s="2" t="n">
        <v>2.43241531661822</v>
      </c>
      <c r="L691" s="2" t="n">
        <v>0.619</v>
      </c>
      <c r="M691" s="2" t="n">
        <v>0.125</v>
      </c>
      <c r="N691" s="2" t="n">
        <v>5.47</v>
      </c>
      <c r="O691" s="2" t="s">
        <v>41</v>
      </c>
      <c r="P691" s="2" t="n">
        <v>193.4</v>
      </c>
      <c r="Q691" s="2" t="n">
        <v>47.4</v>
      </c>
      <c r="R691" s="2" t="n">
        <v>8.79</v>
      </c>
      <c r="S691" s="2" t="n">
        <v>0.356719570719983</v>
      </c>
      <c r="T691" s="2" t="n">
        <v>-0.268435846255533</v>
      </c>
      <c r="U691" s="2" t="n">
        <v>-0.0694759115439569</v>
      </c>
      <c r="V691" s="2" t="n">
        <v>0.169018340952536</v>
      </c>
      <c r="W691" s="2" t="n">
        <v>0.0594984192221656</v>
      </c>
      <c r="X691" s="2" t="n">
        <v>0.12145229753142</v>
      </c>
      <c r="Y691" s="2" t="n">
        <v>0.13434656893963</v>
      </c>
      <c r="Z691" s="2" t="n">
        <v>0.153004560993032</v>
      </c>
      <c r="AA691" s="2" t="n">
        <v>0.120720265831607</v>
      </c>
      <c r="AB691" s="2" t="n">
        <v>0.14865909742309</v>
      </c>
      <c r="AC691" s="2" t="n">
        <v>0.0860437321331988</v>
      </c>
      <c r="AD691" s="2" t="n">
        <v>0.116871281163136</v>
      </c>
      <c r="AE691" s="2" t="n">
        <v>0.0893900865393702</v>
      </c>
      <c r="AF691" s="2" t="n">
        <v>0.0295121094455165</v>
      </c>
      <c r="AG691" s="2" t="n">
        <v>-1.49245556661547</v>
      </c>
      <c r="AH691" s="3" t="b">
        <f aca="false">TRUE()</f>
        <v>1</v>
      </c>
      <c r="AI691" s="3" t="n">
        <v>-0.521693021244</v>
      </c>
      <c r="AJ691" s="3" t="b">
        <f aca="false">TRUE()</f>
        <v>1</v>
      </c>
      <c r="AK691" s="3" t="n">
        <v>0.475805268193247</v>
      </c>
      <c r="AL691" s="3" t="b">
        <f aca="false">TRUE()</f>
        <v>1</v>
      </c>
      <c r="AM691" s="3" t="n">
        <v>-1.0735129901079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</v>
      </c>
      <c r="E692" s="2" t="n">
        <v>20</v>
      </c>
      <c r="F692" s="2" t="n">
        <v>24.2277453179541</v>
      </c>
      <c r="G692" s="2" t="n">
        <v>0.870451237263464</v>
      </c>
      <c r="H692" s="2" t="n">
        <v>0.9842235437465</v>
      </c>
      <c r="I692" s="2" t="n">
        <v>0.158558360631326</v>
      </c>
      <c r="J692" s="2" t="n">
        <v>0.380082227399402</v>
      </c>
      <c r="K692" s="2" t="n">
        <v>4.06642637341877</v>
      </c>
      <c r="L692" s="2" t="n">
        <v>0.671</v>
      </c>
      <c r="M692" s="2" t="n">
        <v>0.128</v>
      </c>
      <c r="N692" s="2" t="n">
        <v>8.802</v>
      </c>
      <c r="O692" s="2" t="s">
        <v>41</v>
      </c>
      <c r="P692" s="2" t="n">
        <v>318.5</v>
      </c>
      <c r="Q692" s="2" t="n">
        <v>105.6</v>
      </c>
      <c r="R692" s="2" t="n">
        <v>14.477</v>
      </c>
      <c r="S692" s="2" t="n">
        <v>0.462215384920037</v>
      </c>
      <c r="T692" s="2" t="n">
        <v>-0.166150162985328</v>
      </c>
      <c r="U692" s="2" t="n">
        <v>-0.0343756916681866</v>
      </c>
      <c r="V692" s="2" t="n">
        <v>0.0636288483195494</v>
      </c>
      <c r="W692" s="2" t="n">
        <v>0.0339650269557306</v>
      </c>
      <c r="X692" s="2" t="n">
        <v>0.0967921390037365</v>
      </c>
      <c r="Y692" s="2" t="n">
        <v>0.119143942589125</v>
      </c>
      <c r="Z692" s="2" t="n">
        <v>0.13288633936558</v>
      </c>
      <c r="AA692" s="2" t="n">
        <v>0.125781489278672</v>
      </c>
      <c r="AB692" s="2" t="n">
        <v>0.144219084548334</v>
      </c>
      <c r="AC692" s="2" t="n">
        <v>0.1461893452238</v>
      </c>
      <c r="AD692" s="2" t="n">
        <v>0.0992864962589719</v>
      </c>
      <c r="AE692" s="2" t="n">
        <v>0.10580616339314</v>
      </c>
      <c r="AF692" s="2" t="n">
        <v>0.0298950003386402</v>
      </c>
      <c r="AG692" s="2" t="n">
        <v>-0.63302331780264</v>
      </c>
      <c r="AH692" s="3" t="b">
        <f aca="false">TRUE()</f>
        <v>1</v>
      </c>
      <c r="AI692" s="3" t="n">
        <v>-0.0231976844021784</v>
      </c>
      <c r="AJ692" s="3" t="b">
        <f aca="false">TRUE()</f>
        <v>1</v>
      </c>
      <c r="AK692" s="3" t="n">
        <v>0.574107843279084</v>
      </c>
      <c r="AL692" s="3" t="b">
        <f aca="false">TRUE()</f>
        <v>1</v>
      </c>
      <c r="AM692" s="3" t="n">
        <v>0.11318859153440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</v>
      </c>
      <c r="E693" s="2" t="n">
        <v>21</v>
      </c>
      <c r="F693" s="2" t="n">
        <v>13.2405199151872</v>
      </c>
      <c r="G693" s="2" t="n">
        <v>0.92258064516129</v>
      </c>
      <c r="H693" s="2" t="n">
        <v>0.97896382248015</v>
      </c>
      <c r="I693" s="2" t="n">
        <v>0.210732933908713</v>
      </c>
      <c r="J693" s="2" t="n">
        <v>0.427723103946254</v>
      </c>
      <c r="K693" s="2" t="n">
        <v>3.26783135895703</v>
      </c>
      <c r="L693" s="2" t="n">
        <v>0.642</v>
      </c>
      <c r="M693" s="2" t="n">
        <v>0.134</v>
      </c>
      <c r="N693" s="2" t="n">
        <v>6.989</v>
      </c>
      <c r="O693" s="2" t="s">
        <v>41</v>
      </c>
      <c r="P693" s="2" t="n">
        <v>57.8</v>
      </c>
      <c r="Q693" s="2" t="n">
        <v>28.2</v>
      </c>
      <c r="R693" s="2" t="n">
        <v>2.629</v>
      </c>
      <c r="S693" s="2" t="n">
        <v>0.52865423073172</v>
      </c>
      <c r="T693" s="2" t="n">
        <v>0.258286972224356</v>
      </c>
      <c r="U693" s="2" t="n">
        <v>-0.501936173084427</v>
      </c>
      <c r="V693" s="2" t="n">
        <v>0.249600477437751</v>
      </c>
      <c r="W693" s="2" t="n">
        <v>0.0919529362510221</v>
      </c>
      <c r="X693" s="2" t="n">
        <v>0.186359152419509</v>
      </c>
      <c r="Y693" s="2" t="n">
        <v>0.212282847381453</v>
      </c>
      <c r="Z693" s="2" t="n">
        <v>0.153584970255223</v>
      </c>
      <c r="AA693" s="2" t="n">
        <v>0.0906488242975822</v>
      </c>
      <c r="AB693" s="2" t="n">
        <v>0.0584441599008792</v>
      </c>
      <c r="AC693" s="2" t="n">
        <v>0.0829677272832849</v>
      </c>
      <c r="AD693" s="2" t="n">
        <v>0.0737182628251511</v>
      </c>
      <c r="AE693" s="2" t="n">
        <v>0.0749759816120649</v>
      </c>
      <c r="AF693" s="2" t="n">
        <v>0.0670180740248531</v>
      </c>
      <c r="AG693" s="2" t="n">
        <v>-1.05305616048942</v>
      </c>
      <c r="AH693" s="3" t="b">
        <f aca="false">TRUE()</f>
        <v>1</v>
      </c>
      <c r="AI693" s="3" t="n">
        <v>-0.301204699179348</v>
      </c>
      <c r="AJ693" s="3" t="b">
        <f aca="false">TRUE()</f>
        <v>1</v>
      </c>
      <c r="AK693" s="3" t="n">
        <v>0.770712993450758</v>
      </c>
      <c r="AL693" s="3" t="b">
        <f aca="false">TRUE()</f>
        <v>1</v>
      </c>
      <c r="AM693" s="3" t="n">
        <v>-2.3598178220080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</v>
      </c>
      <c r="E694" s="2" t="n">
        <v>22</v>
      </c>
      <c r="F694" s="2" t="n">
        <v>9.46232220802563</v>
      </c>
      <c r="G694" s="2" t="n">
        <v>0.919896640826873</v>
      </c>
      <c r="H694" s="2" t="n">
        <v>0.967951696995032</v>
      </c>
      <c r="I694" s="2" t="n">
        <v>0.196052455850224</v>
      </c>
      <c r="J694" s="2" t="n">
        <v>0.544679032792895</v>
      </c>
      <c r="K694" s="2" t="n">
        <v>2.50258208730175</v>
      </c>
      <c r="L694" s="2" t="n">
        <v>0.66</v>
      </c>
      <c r="M694" s="2" t="n">
        <v>0.095</v>
      </c>
      <c r="N694" s="2" t="n">
        <v>5.748</v>
      </c>
      <c r="O694" s="2" t="s">
        <v>41</v>
      </c>
      <c r="P694" s="2" t="n">
        <v>235.1</v>
      </c>
      <c r="Q694" s="2" t="n">
        <v>49.2</v>
      </c>
      <c r="R694" s="2" t="n">
        <v>10.685</v>
      </c>
      <c r="S694" s="2" t="n">
        <v>0.640789296804849</v>
      </c>
      <c r="T694" s="2" t="n">
        <v>0.512401262167052</v>
      </c>
      <c r="U694" s="2" t="n">
        <v>-0.273805581063237</v>
      </c>
      <c r="V694" s="2" t="n">
        <v>0.184282126749654</v>
      </c>
      <c r="W694" s="2" t="n">
        <v>0.0736367368670127</v>
      </c>
      <c r="X694" s="2" t="n">
        <v>0.061511787737913</v>
      </c>
      <c r="Y694" s="2" t="n">
        <v>0.110352494063286</v>
      </c>
      <c r="Z694" s="2" t="n">
        <v>0.162763315729319</v>
      </c>
      <c r="AA694" s="2" t="n">
        <v>0.237144424858957</v>
      </c>
      <c r="AB694" s="2" t="n">
        <v>0.189119794480848</v>
      </c>
      <c r="AC694" s="2" t="n">
        <v>0.107006393918685</v>
      </c>
      <c r="AD694" s="2" t="n">
        <v>0.0526231416660011</v>
      </c>
      <c r="AE694" s="2" t="n">
        <v>0.0315818046573648</v>
      </c>
      <c r="AF694" s="2" t="n">
        <v>0.0478968428876279</v>
      </c>
      <c r="AG694" s="2" t="n">
        <v>-1.45555031724796</v>
      </c>
      <c r="AH694" s="3" t="b">
        <f aca="false">TRUE()</f>
        <v>1</v>
      </c>
      <c r="AI694" s="3" t="n">
        <v>-0.128648621041794</v>
      </c>
      <c r="AJ694" s="3" t="b">
        <f aca="false">TRUE()</f>
        <v>1</v>
      </c>
      <c r="AK694" s="3" t="n">
        <v>-0.507220482665123</v>
      </c>
      <c r="AL694" s="3" t="b">
        <f aca="false">TRUE()</f>
        <v>1</v>
      </c>
      <c r="AM694" s="3" t="n">
        <v>-0.67794579622716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</v>
      </c>
      <c r="E695" s="2" t="n">
        <v>23</v>
      </c>
      <c r="F695" s="2" t="n">
        <v>30.3432488842396</v>
      </c>
      <c r="G695" s="2" t="n">
        <v>0.886968085106383</v>
      </c>
      <c r="H695" s="2" t="n">
        <v>0.981567822398051</v>
      </c>
      <c r="I695" s="2" t="n">
        <v>0.176853556088787</v>
      </c>
      <c r="J695" s="2" t="n">
        <v>0.404641080368229</v>
      </c>
      <c r="K695" s="2" t="n">
        <v>4.10623371123029</v>
      </c>
      <c r="L695" s="2" t="n">
        <v>0.777</v>
      </c>
      <c r="M695" s="2" t="n">
        <v>0.144</v>
      </c>
      <c r="N695" s="2" t="n">
        <v>8.976</v>
      </c>
      <c r="O695" s="2" t="s">
        <v>41</v>
      </c>
      <c r="P695" s="2" t="n">
        <v>234.2</v>
      </c>
      <c r="Q695" s="2" t="n">
        <v>96.4</v>
      </c>
      <c r="R695" s="2" t="n">
        <v>10.647</v>
      </c>
      <c r="S695" s="2" t="n">
        <v>0.322498020215628</v>
      </c>
      <c r="T695" s="2" t="n">
        <v>0.0683890842929462</v>
      </c>
      <c r="U695" s="2" t="n">
        <v>-0.195185720987235</v>
      </c>
      <c r="V695" s="2" t="n">
        <v>0.298988844761309</v>
      </c>
      <c r="W695" s="2" t="n">
        <v>0.0224769331390449</v>
      </c>
      <c r="X695" s="2" t="n">
        <v>0.113704695957684</v>
      </c>
      <c r="Y695" s="2" t="n">
        <v>0.135081491288918</v>
      </c>
      <c r="Z695" s="2" t="n">
        <v>0.15261448960295</v>
      </c>
      <c r="AA695" s="2" t="n">
        <v>0.130709653534632</v>
      </c>
      <c r="AB695" s="2" t="n">
        <v>0.160024073942209</v>
      </c>
      <c r="AC695" s="2" t="n">
        <v>0.11852602799831</v>
      </c>
      <c r="AD695" s="2" t="n">
        <v>0.0869129068750895</v>
      </c>
      <c r="AE695" s="2" t="n">
        <v>0.081582712607905</v>
      </c>
      <c r="AF695" s="2" t="n">
        <v>0.0208439481923024</v>
      </c>
      <c r="AG695" s="2" t="n">
        <v>-0.612086060547112</v>
      </c>
      <c r="AH695" s="3" t="b">
        <f aca="false">TRUE()</f>
        <v>1</v>
      </c>
      <c r="AI695" s="3" t="n">
        <v>0.992965886852303</v>
      </c>
      <c r="AJ695" s="3" t="b">
        <f aca="false">TRUE()</f>
        <v>1</v>
      </c>
      <c r="AK695" s="3" t="n">
        <v>1.09838824373688</v>
      </c>
      <c r="AL695" s="3" t="b">
        <f aca="false">TRUE()</f>
        <v>1</v>
      </c>
      <c r="AM695" s="3" t="n">
        <v>-0.68648321767783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</v>
      </c>
      <c r="E696" s="2" t="n">
        <v>25</v>
      </c>
      <c r="F696" s="2" t="n">
        <v>40.7321066997092</v>
      </c>
      <c r="G696" s="2" t="n">
        <v>0.550827423167849</v>
      </c>
      <c r="H696" s="2" t="n">
        <v>0.968345806816005</v>
      </c>
      <c r="I696" s="2" t="n">
        <v>0.0908157593642733</v>
      </c>
      <c r="J696" s="2" t="n">
        <v>0.265525600007533</v>
      </c>
      <c r="K696" s="2" t="n">
        <v>5.34923331060146</v>
      </c>
      <c r="L696" s="2" t="n">
        <v>0.614</v>
      </c>
      <c r="M696" s="2" t="n">
        <v>0.095</v>
      </c>
      <c r="N696" s="2" t="n">
        <v>11.456</v>
      </c>
      <c r="O696" s="2" t="s">
        <v>41</v>
      </c>
      <c r="P696" s="2" t="n">
        <v>308.5</v>
      </c>
      <c r="Q696" s="2" t="n">
        <v>126.5</v>
      </c>
      <c r="R696" s="2" t="n">
        <v>14.024</v>
      </c>
      <c r="S696" s="2" t="n">
        <v>0.564102466665497</v>
      </c>
      <c r="T696" s="2" t="n">
        <v>0.167212033277102</v>
      </c>
      <c r="U696" s="2" t="n">
        <v>-0.688073199020713</v>
      </c>
      <c r="V696" s="2" t="n">
        <v>0.15540927120003</v>
      </c>
      <c r="W696" s="2" t="n">
        <v>0.0677630227153271</v>
      </c>
      <c r="X696" s="2" t="n">
        <v>0.0595213074278902</v>
      </c>
      <c r="Y696" s="2" t="n">
        <v>0.0833911433999953</v>
      </c>
      <c r="Z696" s="2" t="n">
        <v>0.120437544335196</v>
      </c>
      <c r="AA696" s="2" t="n">
        <v>0.203716250951333</v>
      </c>
      <c r="AB696" s="2" t="n">
        <v>0.175214189862462</v>
      </c>
      <c r="AC696" s="2" t="n">
        <v>0.154282614679986</v>
      </c>
      <c r="AD696" s="2" t="n">
        <v>0.11272893043897</v>
      </c>
      <c r="AE696" s="2" t="n">
        <v>0.0720758916542437</v>
      </c>
      <c r="AF696" s="2" t="n">
        <v>0.0186321272499234</v>
      </c>
      <c r="AG696" s="2" t="n">
        <v>0.0416879371960451</v>
      </c>
      <c r="AH696" s="3" t="b">
        <f aca="false">TRUE()</f>
        <v>1</v>
      </c>
      <c r="AI696" s="3" t="n">
        <v>-0.569625265171098</v>
      </c>
      <c r="AJ696" s="3" t="b">
        <f aca="false">TRUE()</f>
        <v>1</v>
      </c>
      <c r="AK696" s="3" t="n">
        <v>-0.507220482665123</v>
      </c>
      <c r="AL696" s="3" t="b">
        <f aca="false">TRUE()</f>
        <v>1</v>
      </c>
      <c r="AM696" s="3" t="n">
        <v>0.018328353193688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</v>
      </c>
      <c r="E697" s="2" t="n">
        <v>26</v>
      </c>
      <c r="F697" s="2" t="n">
        <v>30.3432488842396</v>
      </c>
      <c r="G697" s="2" t="n">
        <v>0.733477789815818</v>
      </c>
      <c r="H697" s="2" t="n">
        <v>0.988610364474468</v>
      </c>
      <c r="I697" s="2" t="n">
        <v>0.0932075229007034</v>
      </c>
      <c r="J697" s="2" t="n">
        <v>0.308423033998026</v>
      </c>
      <c r="K697" s="2" t="n">
        <v>4.88013671848621</v>
      </c>
      <c r="L697" s="2" t="n">
        <v>0.613</v>
      </c>
      <c r="M697" s="2" t="n">
        <v>0.094</v>
      </c>
      <c r="N697" s="2" t="n">
        <v>10.466</v>
      </c>
      <c r="O697" s="2" t="s">
        <v>41</v>
      </c>
      <c r="P697" s="2" t="n">
        <v>205.5</v>
      </c>
      <c r="Q697" s="2" t="n">
        <v>103.1</v>
      </c>
      <c r="R697" s="2" t="n">
        <v>9.342</v>
      </c>
      <c r="S697" s="2" t="n">
        <v>0.399296961347615</v>
      </c>
      <c r="T697" s="2" t="n">
        <v>0.867203845278311</v>
      </c>
      <c r="U697" s="2" t="n">
        <v>1.07160796495109</v>
      </c>
      <c r="V697" s="2" t="n">
        <v>0.109676442981433</v>
      </c>
      <c r="W697" s="2" t="n">
        <v>0.109676442981433</v>
      </c>
      <c r="X697" s="2" t="n">
        <v>0.0276478151596219</v>
      </c>
      <c r="Y697" s="2" t="n">
        <v>0.0714291651400812</v>
      </c>
      <c r="Z697" s="2" t="n">
        <v>0.126477608721249</v>
      </c>
      <c r="AA697" s="2" t="n">
        <v>0.218781595314278</v>
      </c>
      <c r="AB697" s="2" t="n">
        <v>0.185988616082382</v>
      </c>
      <c r="AC697" s="2" t="n">
        <v>0.138675217651827</v>
      </c>
      <c r="AD697" s="2" t="n">
        <v>0.137446123586631</v>
      </c>
      <c r="AE697" s="2" t="n">
        <v>0.0781993467185267</v>
      </c>
      <c r="AF697" s="2" t="n">
        <v>0.0153545116254034</v>
      </c>
      <c r="AG697" s="2" t="n">
        <v>-0.20504034373826</v>
      </c>
      <c r="AH697" s="3" t="b">
        <f aca="false">TRUE()</f>
        <v>1</v>
      </c>
      <c r="AI697" s="3" t="n">
        <v>-0.579211713956518</v>
      </c>
      <c r="AJ697" s="3" t="b">
        <f aca="false">TRUE()</f>
        <v>1</v>
      </c>
      <c r="AK697" s="3" t="n">
        <v>-0.539988007693735</v>
      </c>
      <c r="AL697" s="3" t="b">
        <f aca="false">TRUE()</f>
        <v>1</v>
      </c>
      <c r="AM697" s="3" t="n">
        <v>-0.95873210171568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</v>
      </c>
      <c r="E698" s="2" t="n">
        <v>27</v>
      </c>
      <c r="F698" s="2" t="n">
        <v>24.2277453179541</v>
      </c>
      <c r="G698" s="2" t="n">
        <v>0.584383753501401</v>
      </c>
      <c r="H698" s="2" t="n">
        <v>0.993429415859127</v>
      </c>
      <c r="I698" s="2" t="n">
        <v>0.0658762725575977</v>
      </c>
      <c r="J698" s="2" t="n">
        <v>0.189229777586832</v>
      </c>
      <c r="K698" s="2" t="n">
        <v>9.91580056924634</v>
      </c>
      <c r="L698" s="2" t="n">
        <v>0.755</v>
      </c>
      <c r="M698" s="2" t="n">
        <v>0.102</v>
      </c>
      <c r="N698" s="2" t="n">
        <v>20.548</v>
      </c>
      <c r="O698" s="2" t="s">
        <v>41</v>
      </c>
      <c r="P698" s="2" t="n">
        <v>213.3</v>
      </c>
      <c r="Q698" s="2" t="n">
        <v>85.4</v>
      </c>
      <c r="R698" s="2" t="n">
        <v>9.697</v>
      </c>
      <c r="S698" s="2" t="n">
        <v>0.566876332264992</v>
      </c>
      <c r="T698" s="2" t="n">
        <v>0.0853126546395396</v>
      </c>
      <c r="U698" s="2" t="n">
        <v>-0.715843754748895</v>
      </c>
      <c r="V698" s="2" t="n">
        <v>0.0559576240587496</v>
      </c>
      <c r="W698" s="2" t="n">
        <v>0.0387933268374905</v>
      </c>
      <c r="X698" s="2" t="n">
        <v>0.0154315926657094</v>
      </c>
      <c r="Y698" s="2" t="n">
        <v>0.0973372202271219</v>
      </c>
      <c r="Z698" s="2" t="n">
        <v>0.129180745069124</v>
      </c>
      <c r="AA698" s="2" t="n">
        <v>0.16762508584728</v>
      </c>
      <c r="AB698" s="2" t="n">
        <v>0.166191351199882</v>
      </c>
      <c r="AC698" s="2" t="n">
        <v>0.14530215922455</v>
      </c>
      <c r="AD698" s="2" t="n">
        <v>0.13532360281248</v>
      </c>
      <c r="AE698" s="2" t="n">
        <v>0.068682242267536</v>
      </c>
      <c r="AF698" s="2" t="n">
        <v>0.0749260006863175</v>
      </c>
      <c r="AG698" s="2" t="n">
        <v>2.44354143269002</v>
      </c>
      <c r="AH698" s="3" t="b">
        <f aca="false">TRUE()</f>
        <v>1</v>
      </c>
      <c r="AI698" s="3" t="n">
        <v>0.78206401357307</v>
      </c>
      <c r="AJ698" s="3" t="b">
        <f aca="false">TRUE()</f>
        <v>1</v>
      </c>
      <c r="AK698" s="3" t="n">
        <v>-0.277847807464837</v>
      </c>
      <c r="AL698" s="3" t="b">
        <f aca="false">TRUE()</f>
        <v>1</v>
      </c>
      <c r="AM698" s="3" t="n">
        <v>-0.88474111580992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</v>
      </c>
      <c r="E699" s="2" t="n">
        <v>28</v>
      </c>
      <c r="F699" s="2" t="n">
        <v>26.565051177078</v>
      </c>
      <c r="G699" s="2" t="n">
        <v>0.821731748726655</v>
      </c>
      <c r="H699" s="2" t="n">
        <v>0.979097808278211</v>
      </c>
      <c r="I699" s="2" t="n">
        <v>0.237749976717523</v>
      </c>
      <c r="J699" s="2" t="n">
        <v>0.432629632851427</v>
      </c>
      <c r="K699" s="2" t="n">
        <v>3.26552775077739</v>
      </c>
      <c r="L699" s="2" t="n">
        <v>0.691</v>
      </c>
      <c r="M699" s="2" t="n">
        <v>0.107</v>
      </c>
      <c r="N699" s="2" t="n">
        <v>7.373</v>
      </c>
      <c r="O699" s="2" t="s">
        <v>41</v>
      </c>
      <c r="P699" s="2" t="n">
        <v>272.2</v>
      </c>
      <c r="Q699" s="2" t="n">
        <v>85.4</v>
      </c>
      <c r="R699" s="2" t="n">
        <v>12.372</v>
      </c>
      <c r="S699" s="2" t="n">
        <v>0.47120439045293</v>
      </c>
      <c r="T699" s="2" t="n">
        <v>0.0731736904110036</v>
      </c>
      <c r="U699" s="2" t="n">
        <v>-0.27085689665637</v>
      </c>
      <c r="V699" s="2" t="n">
        <v>0.0665223876033253</v>
      </c>
      <c r="W699" s="2" t="n">
        <v>0.0135947054107974</v>
      </c>
      <c r="X699" s="2" t="n">
        <v>0.0441848377223752</v>
      </c>
      <c r="Y699" s="2" t="n">
        <v>0.108388320809798</v>
      </c>
      <c r="Z699" s="2" t="n">
        <v>0.115433933310903</v>
      </c>
      <c r="AA699" s="2" t="n">
        <v>0.163498394603363</v>
      </c>
      <c r="AB699" s="2" t="n">
        <v>0.20310641843464</v>
      </c>
      <c r="AC699" s="2" t="n">
        <v>0.13243196762347</v>
      </c>
      <c r="AD699" s="2" t="n">
        <v>0.100061020212165</v>
      </c>
      <c r="AE699" s="2" t="n">
        <v>0.0912089099465365</v>
      </c>
      <c r="AF699" s="2" t="n">
        <v>0.0416861973367493</v>
      </c>
      <c r="AG699" s="2" t="n">
        <v>-1.05426777723459</v>
      </c>
      <c r="AH699" s="3" t="b">
        <f aca="false">TRUE()</f>
        <v>1</v>
      </c>
      <c r="AI699" s="3" t="n">
        <v>0.168531291306213</v>
      </c>
      <c r="AJ699" s="3" t="b">
        <f aca="false">TRUE()</f>
        <v>1</v>
      </c>
      <c r="AK699" s="3" t="n">
        <v>-0.114010182321775</v>
      </c>
      <c r="AL699" s="3" t="b">
        <f aca="false">TRUE()</f>
        <v>1</v>
      </c>
      <c r="AM699" s="3" t="n">
        <v>-0.32601431198311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</v>
      </c>
      <c r="E700" s="2" t="n">
        <v>1</v>
      </c>
      <c r="F700" s="2" t="n">
        <v>37.8749836510982</v>
      </c>
      <c r="G700" s="2" t="n">
        <v>0.729800173761946</v>
      </c>
      <c r="H700" s="2" t="n">
        <v>0.993789827676885</v>
      </c>
      <c r="I700" s="2" t="n">
        <v>0.100349147830506</v>
      </c>
      <c r="J700" s="2" t="n">
        <v>0.235071527387327</v>
      </c>
      <c r="K700" s="2" t="n">
        <v>6.26489663084221</v>
      </c>
      <c r="L700" s="2" t="n">
        <v>0.605</v>
      </c>
      <c r="M700" s="2" t="n">
        <v>0.111</v>
      </c>
      <c r="N700" s="2" t="n">
        <v>13.252</v>
      </c>
      <c r="O700" s="2" t="s">
        <v>41</v>
      </c>
      <c r="P700" s="2" t="n">
        <v>105.7</v>
      </c>
      <c r="Q700" s="2" t="n">
        <v>61</v>
      </c>
      <c r="R700" s="2" t="n">
        <v>4.803</v>
      </c>
      <c r="S700" s="2" t="n">
        <v>0.284873272146213</v>
      </c>
      <c r="T700" s="2" t="n">
        <v>0.301847070540577</v>
      </c>
      <c r="U700" s="2" t="n">
        <v>-0.520806225295653</v>
      </c>
      <c r="V700" s="2" t="n">
        <v>0.398388747798129</v>
      </c>
      <c r="W700" s="2" t="n">
        <v>0.0986306953074625</v>
      </c>
      <c r="X700" s="2" t="n">
        <v>0.0514354030962611</v>
      </c>
      <c r="Y700" s="2" t="n">
        <v>0.11531619513102</v>
      </c>
      <c r="Z700" s="2" t="n">
        <v>0.158564200485354</v>
      </c>
      <c r="AA700" s="2" t="n">
        <v>0.202438244460546</v>
      </c>
      <c r="AB700" s="2" t="n">
        <v>0.203996822276097</v>
      </c>
      <c r="AC700" s="2" t="n">
        <v>0.0921122077222327</v>
      </c>
      <c r="AD700" s="2" t="n">
        <v>0.102316181749917</v>
      </c>
      <c r="AE700" s="2" t="n">
        <v>0.0554913625176827</v>
      </c>
      <c r="AF700" s="2" t="n">
        <v>0.0183293825608898</v>
      </c>
      <c r="AG700" s="2" t="n">
        <v>0.523294584344937</v>
      </c>
      <c r="AH700" s="3" t="b">
        <f aca="false">TRUE()</f>
        <v>1</v>
      </c>
      <c r="AI700" s="3" t="n">
        <v>-0.655903304239875</v>
      </c>
      <c r="AJ700" s="3" t="b">
        <f aca="false">TRUE()</f>
        <v>1</v>
      </c>
      <c r="AK700" s="3" t="n">
        <v>0.0170599177926744</v>
      </c>
      <c r="AL700" s="3" t="b">
        <f aca="false">TRUE()</f>
        <v>1</v>
      </c>
      <c r="AM700" s="3" t="n">
        <v>-1.9054372803560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</v>
      </c>
      <c r="E701" s="2" t="n">
        <v>2</v>
      </c>
      <c r="F701" s="2" t="n">
        <v>16.504361381755</v>
      </c>
      <c r="G701" s="2" t="n">
        <v>0.766457680250784</v>
      </c>
      <c r="H701" s="2" t="n">
        <v>0.984938077643663</v>
      </c>
      <c r="I701" s="2" t="n">
        <v>0.194566917929842</v>
      </c>
      <c r="J701" s="2" t="n">
        <v>0.353078994621793</v>
      </c>
      <c r="K701" s="2" t="n">
        <v>3.78270443182785</v>
      </c>
      <c r="L701" s="2" t="n">
        <v>0.604</v>
      </c>
      <c r="M701" s="2" t="n">
        <v>0.069</v>
      </c>
      <c r="N701" s="2" t="n">
        <v>8.273</v>
      </c>
      <c r="O701" s="2" t="s">
        <v>41</v>
      </c>
      <c r="P701" s="2" t="n">
        <v>198.6</v>
      </c>
      <c r="Q701" s="2" t="n">
        <v>64.9</v>
      </c>
      <c r="R701" s="2" t="n">
        <v>9.025</v>
      </c>
      <c r="S701" s="2" t="n">
        <v>0.5212051830534</v>
      </c>
      <c r="T701" s="2" t="n">
        <v>-0.281380253917759</v>
      </c>
      <c r="U701" s="2" t="n">
        <v>-0.498646486311394</v>
      </c>
      <c r="V701" s="2" t="n">
        <v>0.261348438109127</v>
      </c>
      <c r="W701" s="2" t="n">
        <v>0.131369115145175</v>
      </c>
      <c r="X701" s="2" t="n">
        <v>0.0688914321753472</v>
      </c>
      <c r="Y701" s="2" t="n">
        <v>0.150442023611009</v>
      </c>
      <c r="Z701" s="2" t="n">
        <v>0.145530667227353</v>
      </c>
      <c r="AA701" s="2" t="n">
        <v>0.180260843262128</v>
      </c>
      <c r="AB701" s="2" t="n">
        <v>0.138131422359513</v>
      </c>
      <c r="AC701" s="2" t="n">
        <v>0.102787796364579</v>
      </c>
      <c r="AD701" s="2" t="n">
        <v>0.0704317562795148</v>
      </c>
      <c r="AE701" s="2" t="n">
        <v>0.039757833163184</v>
      </c>
      <c r="AF701" s="2" t="n">
        <v>0.103766225557372</v>
      </c>
      <c r="AG701" s="2" t="n">
        <v>-0.782251063407049</v>
      </c>
      <c r="AH701" s="3" t="b">
        <f aca="false">TRUE()</f>
        <v>1</v>
      </c>
      <c r="AI701" s="3" t="n">
        <v>-0.665489753025294</v>
      </c>
      <c r="AJ701" s="3" t="b">
        <f aca="false">TRUE()</f>
        <v>1</v>
      </c>
      <c r="AK701" s="3" t="n">
        <v>-1.35917613340904</v>
      </c>
      <c r="AL701" s="3" t="b">
        <f aca="false">TRUE()</f>
        <v>1</v>
      </c>
      <c r="AM701" s="3" t="n">
        <v>-1.0241856661707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</v>
      </c>
      <c r="E702" s="2" t="n">
        <v>5</v>
      </c>
      <c r="F702" s="2" t="n">
        <v>27.8972710309476</v>
      </c>
      <c r="G702" s="2" t="n">
        <v>0.579514824797844</v>
      </c>
      <c r="H702" s="2" t="n">
        <v>0.977849369687497</v>
      </c>
      <c r="I702" s="2" t="n">
        <v>0.0942653244208196</v>
      </c>
      <c r="J702" s="2" t="n">
        <v>0.263643464843286</v>
      </c>
      <c r="K702" s="2" t="n">
        <v>5.02756992669386</v>
      </c>
      <c r="L702" s="2" t="n">
        <v>0.574</v>
      </c>
      <c r="M702" s="2" t="n">
        <v>0.171</v>
      </c>
      <c r="N702" s="2" t="n">
        <v>10.866</v>
      </c>
      <c r="O702" s="2" t="s">
        <v>41</v>
      </c>
      <c r="P702" s="2" t="n">
        <v>274.9</v>
      </c>
      <c r="Q702" s="2" t="n">
        <v>88.4</v>
      </c>
      <c r="R702" s="2" t="n">
        <v>12.494</v>
      </c>
      <c r="S702" s="2" t="n">
        <v>-1</v>
      </c>
      <c r="T702" s="2" t="n">
        <v>0.315017094485165</v>
      </c>
      <c r="U702" s="2" t="n">
        <v>-0.424537010588262</v>
      </c>
      <c r="V702" s="2" t="n">
        <v>0.0531614117044448</v>
      </c>
      <c r="W702" s="2" t="n">
        <v>0.0245017318851317</v>
      </c>
      <c r="X702" s="2" t="n">
        <v>0.147894628426022</v>
      </c>
      <c r="Y702" s="2" t="n">
        <v>0.10188424463188</v>
      </c>
      <c r="Z702" s="2" t="n">
        <v>0.140436201546964</v>
      </c>
      <c r="AA702" s="2" t="n">
        <v>0.12248488714772</v>
      </c>
      <c r="AB702" s="2" t="n">
        <v>0.140976516558596</v>
      </c>
      <c r="AC702" s="2" t="n">
        <v>0.166680000845745</v>
      </c>
      <c r="AD702" s="2" t="n">
        <v>0.0598159883463097</v>
      </c>
      <c r="AE702" s="2" t="n">
        <v>0.0762615362933465</v>
      </c>
      <c r="AF702" s="2" t="n">
        <v>0.0435659962034169</v>
      </c>
      <c r="AG702" s="2" t="n">
        <v>-0.127495670370082</v>
      </c>
      <c r="AH702" s="3" t="b">
        <f aca="false">TRUE()</f>
        <v>1</v>
      </c>
      <c r="AI702" s="3" t="n">
        <v>-0.953083216587884</v>
      </c>
      <c r="AJ702" s="3" t="b">
        <f aca="false">TRUE()</f>
        <v>1</v>
      </c>
      <c r="AK702" s="3" t="n">
        <v>1.98311141950941</v>
      </c>
      <c r="AL702" s="3" t="b">
        <f aca="false">TRUE()</f>
        <v>1</v>
      </c>
      <c r="AM702" s="3" t="n">
        <v>-0.30040204763111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</v>
      </c>
      <c r="E703" s="2" t="n">
        <v>7</v>
      </c>
      <c r="F703" s="2" t="n">
        <v>71.565051177078</v>
      </c>
      <c r="G703" s="2" t="n">
        <v>0.512503859215807</v>
      </c>
      <c r="H703" s="2" t="n">
        <v>0.993860919708285</v>
      </c>
      <c r="I703" s="2" t="n">
        <v>0.0571360738608448</v>
      </c>
      <c r="J703" s="2" t="n">
        <v>0.15104194477455</v>
      </c>
      <c r="K703" s="2" t="n">
        <v>11.8656618968537</v>
      </c>
      <c r="L703" s="2" t="n">
        <v>0.674</v>
      </c>
      <c r="M703" s="2" t="n">
        <v>0.181</v>
      </c>
      <c r="N703" s="2" t="n">
        <v>23.112</v>
      </c>
      <c r="O703" s="2" t="s">
        <v>41</v>
      </c>
      <c r="P703" s="2" t="n">
        <v>211.4</v>
      </c>
      <c r="Q703" s="2" t="n">
        <v>106.3</v>
      </c>
      <c r="R703" s="2" t="n">
        <v>9.61</v>
      </c>
      <c r="S703" s="2" t="n">
        <v>-1</v>
      </c>
      <c r="T703" s="2" t="n">
        <v>0.223394182685466</v>
      </c>
      <c r="U703" s="2" t="n">
        <v>-0.843114630570956</v>
      </c>
      <c r="V703" s="2" t="n">
        <v>0.201492670019644</v>
      </c>
      <c r="W703" s="2" t="n">
        <v>0.00107602496370562</v>
      </c>
      <c r="X703" s="2" t="n">
        <v>0.0727306041048074</v>
      </c>
      <c r="Y703" s="2" t="n">
        <v>0.0970668661944778</v>
      </c>
      <c r="Z703" s="2" t="n">
        <v>0.0909356628892928</v>
      </c>
      <c r="AA703" s="2" t="n">
        <v>0.197740250341947</v>
      </c>
      <c r="AB703" s="2" t="n">
        <v>0.205469079124482</v>
      </c>
      <c r="AC703" s="2" t="n">
        <v>0.176209161301098</v>
      </c>
      <c r="AD703" s="2" t="n">
        <v>0.0483962412901801</v>
      </c>
      <c r="AE703" s="2" t="n">
        <v>0.020376488177406</v>
      </c>
      <c r="AF703" s="2" t="n">
        <v>0.0910756465763094</v>
      </c>
      <c r="AG703" s="2" t="n">
        <v>3.46909979637697</v>
      </c>
      <c r="AH703" s="3" t="b">
        <f aca="false">FALSE()</f>
        <v>0</v>
      </c>
      <c r="AI703" s="3" t="n">
        <v>0.00556166195408055</v>
      </c>
      <c r="AJ703" s="3" t="b">
        <f aca="false">TRUE()</f>
        <v>1</v>
      </c>
      <c r="AK703" s="3" t="n">
        <v>2.31078666979554</v>
      </c>
      <c r="AL703" s="3" t="b">
        <f aca="false">FALSE()</f>
        <v>0</v>
      </c>
      <c r="AM703" s="3" t="n">
        <v>-0.902764561094666</v>
      </c>
      <c r="AN703" s="3" t="b">
        <f aca="false">TRUE()</f>
        <v>1</v>
      </c>
      <c r="AO703" s="3" t="n">
        <v>1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</v>
      </c>
      <c r="E704" s="2" t="n">
        <v>13</v>
      </c>
      <c r="F704" s="2" t="n">
        <v>18.434948822922</v>
      </c>
      <c r="G704" s="2" t="n">
        <v>0.803131991051454</v>
      </c>
      <c r="H704" s="2" t="n">
        <v>0.986247721496527</v>
      </c>
      <c r="I704" s="2" t="n">
        <v>0.162724455877509</v>
      </c>
      <c r="J704" s="2" t="n">
        <v>0.342068633193453</v>
      </c>
      <c r="K704" s="2" t="n">
        <v>4.65271572909115</v>
      </c>
      <c r="L704" s="2" t="n">
        <v>0.689</v>
      </c>
      <c r="M704" s="2" t="n">
        <v>0.108</v>
      </c>
      <c r="N704" s="2" t="n">
        <v>10.119</v>
      </c>
      <c r="O704" s="2" t="s">
        <v>41</v>
      </c>
      <c r="P704" s="2" t="n">
        <v>217.4</v>
      </c>
      <c r="Q704" s="2" t="n">
        <v>91.5</v>
      </c>
      <c r="R704" s="2" t="n">
        <v>9.881</v>
      </c>
      <c r="S704" s="2" t="n">
        <v>0.446167014679684</v>
      </c>
      <c r="T704" s="2" t="n">
        <v>-0.14133892503452</v>
      </c>
      <c r="U704" s="2" t="n">
        <v>-0.860449308435386</v>
      </c>
      <c r="V704" s="2" t="n">
        <v>0.154816065531849</v>
      </c>
      <c r="W704" s="2" t="n">
        <v>0.0957795115172674</v>
      </c>
      <c r="X704" s="2" t="n">
        <v>0.0232818407595866</v>
      </c>
      <c r="Y704" s="2" t="n">
        <v>0.110914165772256</v>
      </c>
      <c r="Z704" s="2" t="n">
        <v>0.158211119684909</v>
      </c>
      <c r="AA704" s="2" t="n">
        <v>0.162736313304669</v>
      </c>
      <c r="AB704" s="2" t="n">
        <v>0.149306593755022</v>
      </c>
      <c r="AC704" s="2" t="n">
        <v>0.125670349495849</v>
      </c>
      <c r="AD704" s="2" t="n">
        <v>0.101675725737272</v>
      </c>
      <c r="AE704" s="2" t="n">
        <v>0.100546352740804</v>
      </c>
      <c r="AF704" s="2" t="n">
        <v>0.0676575387496328</v>
      </c>
      <c r="AG704" s="2" t="n">
        <v>-0.324655771999643</v>
      </c>
      <c r="AH704" s="3" t="b">
        <f aca="false">TRUE()</f>
        <v>1</v>
      </c>
      <c r="AI704" s="3" t="n">
        <v>0.149358393735374</v>
      </c>
      <c r="AJ704" s="3" t="b">
        <f aca="false">TRUE()</f>
        <v>1</v>
      </c>
      <c r="AK704" s="3" t="n">
        <v>-0.0812426572931627</v>
      </c>
      <c r="AL704" s="3" t="b">
        <f aca="false">TRUE()</f>
        <v>1</v>
      </c>
      <c r="AM704" s="3" t="n">
        <v>-0.84584841809023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</v>
      </c>
      <c r="E705" s="2" t="n">
        <v>14</v>
      </c>
      <c r="F705" s="2" t="n">
        <v>16.504361381755</v>
      </c>
      <c r="G705" s="2" t="n">
        <v>0.823710546574288</v>
      </c>
      <c r="H705" s="2" t="n">
        <v>0.993795654250186</v>
      </c>
      <c r="I705" s="2" t="n">
        <v>0.121099227810367</v>
      </c>
      <c r="J705" s="2" t="n">
        <v>0.257675937843992</v>
      </c>
      <c r="K705" s="2" t="n">
        <v>6.87287210646758</v>
      </c>
      <c r="L705" s="2" t="n">
        <v>0.742</v>
      </c>
      <c r="M705" s="2" t="n">
        <v>0.136</v>
      </c>
      <c r="N705" s="2" t="n">
        <v>14.478</v>
      </c>
      <c r="O705" s="2" t="s">
        <v>41</v>
      </c>
      <c r="P705" s="2" t="n">
        <v>188.6</v>
      </c>
      <c r="Q705" s="2" t="n">
        <v>68.2</v>
      </c>
      <c r="R705" s="2" t="n">
        <v>8.574</v>
      </c>
      <c r="S705" s="2" t="n">
        <v>0.115199602117969</v>
      </c>
      <c r="T705" s="2" t="n">
        <v>0.0555537333276748</v>
      </c>
      <c r="U705" s="2" t="n">
        <v>-0.122751378705324</v>
      </c>
      <c r="V705" s="2" t="n">
        <v>0.0489261686030941</v>
      </c>
      <c r="W705" s="2" t="n">
        <v>0.00767133854427526</v>
      </c>
      <c r="X705" s="2" t="n">
        <v>0.00908504219824529</v>
      </c>
      <c r="Y705" s="2" t="n">
        <v>0.121351130593588</v>
      </c>
      <c r="Z705" s="2" t="n">
        <v>0.216213545559198</v>
      </c>
      <c r="AA705" s="2" t="n">
        <v>0.126387701288699</v>
      </c>
      <c r="AB705" s="2" t="n">
        <v>0.102721927968742</v>
      </c>
      <c r="AC705" s="2" t="n">
        <v>0.145961940768655</v>
      </c>
      <c r="AD705" s="2" t="n">
        <v>0.176224358143883</v>
      </c>
      <c r="AE705" s="2" t="n">
        <v>0.0580632329241678</v>
      </c>
      <c r="AF705" s="2" t="n">
        <v>0.0439911205548219</v>
      </c>
      <c r="AG705" s="2" t="n">
        <v>0.843068265229853</v>
      </c>
      <c r="AH705" s="3" t="b">
        <f aca="false">TRUE()</f>
        <v>1</v>
      </c>
      <c r="AI705" s="3" t="n">
        <v>0.657440179362615</v>
      </c>
      <c r="AJ705" s="3" t="b">
        <f aca="false">TRUE()</f>
        <v>1</v>
      </c>
      <c r="AK705" s="3" t="n">
        <v>0.836248043507983</v>
      </c>
      <c r="AL705" s="3" t="b">
        <f aca="false">TRUE()</f>
        <v>1</v>
      </c>
      <c r="AM705" s="3" t="n">
        <v>-1.119045904511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</v>
      </c>
      <c r="E706" s="2" t="n">
        <v>15</v>
      </c>
      <c r="F706" s="2" t="n">
        <v>60.8025139539355</v>
      </c>
      <c r="G706" s="2" t="n">
        <v>0.545873184555437</v>
      </c>
      <c r="H706" s="2" t="n">
        <v>0.995163289262129</v>
      </c>
      <c r="I706" s="2" t="n">
        <v>0.0546352789718447</v>
      </c>
      <c r="J706" s="2" t="n">
        <v>0.157215773884519</v>
      </c>
      <c r="K706" s="2" t="n">
        <v>10.4180855955104</v>
      </c>
      <c r="L706" s="2" t="n">
        <v>0.637</v>
      </c>
      <c r="M706" s="2" t="n">
        <v>0.179</v>
      </c>
      <c r="N706" s="2" t="n">
        <v>21.624</v>
      </c>
      <c r="O706" s="2" t="s">
        <v>41</v>
      </c>
      <c r="P706" s="2" t="n">
        <v>339.3</v>
      </c>
      <c r="Q706" s="2" t="n">
        <v>94.2</v>
      </c>
      <c r="R706" s="2" t="n">
        <v>15.422</v>
      </c>
      <c r="S706" s="2" t="n">
        <v>-1</v>
      </c>
      <c r="T706" s="2" t="n">
        <v>-0.160129606980648</v>
      </c>
      <c r="U706" s="2" t="n">
        <v>-0.0166067612253413</v>
      </c>
      <c r="V706" s="2" t="n">
        <v>0.0713207047605072</v>
      </c>
      <c r="W706" s="2" t="n">
        <v>0.00125026544218942</v>
      </c>
      <c r="X706" s="2" t="n">
        <v>0.088281489791016</v>
      </c>
      <c r="Y706" s="2" t="n">
        <v>0.0938279515730579</v>
      </c>
      <c r="Z706" s="2" t="n">
        <v>0.167893752736237</v>
      </c>
      <c r="AA706" s="2" t="n">
        <v>0.136017996788407</v>
      </c>
      <c r="AB706" s="2" t="n">
        <v>0.133630049513151</v>
      </c>
      <c r="AC706" s="2" t="n">
        <v>0.163362032678778</v>
      </c>
      <c r="AD706" s="2" t="n">
        <v>0.112259460303055</v>
      </c>
      <c r="AE706" s="2" t="n">
        <v>0.0809441949087854</v>
      </c>
      <c r="AF706" s="2" t="n">
        <v>0.0237830717075135</v>
      </c>
      <c r="AG706" s="2" t="n">
        <v>2.70772566074073</v>
      </c>
      <c r="AH706" s="3" t="b">
        <f aca="false">FALSE()</f>
        <v>0</v>
      </c>
      <c r="AI706" s="3" t="n">
        <v>-0.349136943106446</v>
      </c>
      <c r="AJ706" s="3" t="b">
        <f aca="false">TRUE()</f>
        <v>1</v>
      </c>
      <c r="AK706" s="3" t="n">
        <v>2.24525161973831</v>
      </c>
      <c r="AL706" s="3" t="b">
        <f aca="false">FALSE()</f>
        <v>0</v>
      </c>
      <c r="AM706" s="3" t="n">
        <v>0.310497887283095</v>
      </c>
      <c r="AN706" s="3" t="b">
        <f aca="false">TRUE()</f>
        <v>1</v>
      </c>
      <c r="AO706" s="3" t="n">
        <v>0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</v>
      </c>
      <c r="E707" s="2" t="n">
        <v>16</v>
      </c>
      <c r="F707" s="2" t="n">
        <v>72.8972710309476</v>
      </c>
      <c r="G707" s="2" t="n">
        <v>0.6357733175915</v>
      </c>
      <c r="H707" s="2" t="n">
        <v>0.988790853960871</v>
      </c>
      <c r="I707" s="2" t="n">
        <v>0.0672129688108896</v>
      </c>
      <c r="J707" s="2" t="n">
        <v>0.242740378009079</v>
      </c>
      <c r="K707" s="2" t="n">
        <v>7.10651347201714</v>
      </c>
      <c r="L707" s="2" t="n">
        <v>0.72</v>
      </c>
      <c r="M707" s="2" t="n">
        <v>0.268</v>
      </c>
      <c r="N707" s="2" t="n">
        <v>14.65</v>
      </c>
      <c r="O707" s="2" t="s">
        <v>41</v>
      </c>
      <c r="P707" s="2" t="n">
        <v>242.6</v>
      </c>
      <c r="Q707" s="2" t="n">
        <v>89.2</v>
      </c>
      <c r="R707" s="2" t="n">
        <v>11.026</v>
      </c>
      <c r="S707" s="2" t="n">
        <v>0.331629108386522</v>
      </c>
      <c r="T707" s="2" t="n">
        <v>0.358981165554158</v>
      </c>
      <c r="U707" s="2" t="n">
        <v>-0.376596677973231</v>
      </c>
      <c r="V707" s="2" t="n">
        <v>0.0184688901703143</v>
      </c>
      <c r="W707" s="2" t="n">
        <v>0.0596699796075462</v>
      </c>
      <c r="X707" s="2" t="n">
        <v>0.104987124735471</v>
      </c>
      <c r="Y707" s="2" t="n">
        <v>0.196991728176708</v>
      </c>
      <c r="Z707" s="2" t="n">
        <v>0.137224940340984</v>
      </c>
      <c r="AA707" s="2" t="n">
        <v>0.054251954215852</v>
      </c>
      <c r="AB707" s="2" t="n">
        <v>0.0929249146724901</v>
      </c>
      <c r="AC707" s="2" t="n">
        <v>0.148632513292639</v>
      </c>
      <c r="AD707" s="2" t="n">
        <v>0.0941266073731476</v>
      </c>
      <c r="AE707" s="2" t="n">
        <v>0.0653449500598771</v>
      </c>
      <c r="AF707" s="2" t="n">
        <v>0.105515267132831</v>
      </c>
      <c r="AG707" s="2" t="n">
        <v>0.965955392201397</v>
      </c>
      <c r="AH707" s="3" t="b">
        <f aca="false">TRUE()</f>
        <v>1</v>
      </c>
      <c r="AI707" s="3" t="n">
        <v>0.446538306083383</v>
      </c>
      <c r="AJ707" s="3" t="b">
        <f aca="false">TRUE()</f>
        <v>1</v>
      </c>
      <c r="AK707" s="3" t="n">
        <v>5.16156134728481</v>
      </c>
      <c r="AL707" s="3" t="b">
        <f aca="false">FALSE()</f>
        <v>0</v>
      </c>
      <c r="AM707" s="3" t="n">
        <v>-0.606800617471631</v>
      </c>
      <c r="AN707" s="3" t="b">
        <f aca="false">TRUE()</f>
        <v>1</v>
      </c>
      <c r="AO707" s="3" t="n">
        <v>1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</v>
      </c>
      <c r="E708" s="2" t="n">
        <v>17</v>
      </c>
      <c r="F708" s="2" t="n">
        <v>56.3099324740202</v>
      </c>
      <c r="G708" s="2" t="n">
        <v>0.537544311956172</v>
      </c>
      <c r="H708" s="2" t="n">
        <v>0.994513658813572</v>
      </c>
      <c r="I708" s="2" t="n">
        <v>0.0582651182611317</v>
      </c>
      <c r="J708" s="2" t="n">
        <v>0.156033594289637</v>
      </c>
      <c r="K708" s="2" t="n">
        <v>10.9651294065938</v>
      </c>
      <c r="L708" s="2" t="n">
        <v>0.7</v>
      </c>
      <c r="M708" s="2" t="n">
        <v>0.085</v>
      </c>
      <c r="N708" s="2" t="n">
        <v>22.707</v>
      </c>
      <c r="O708" s="2" t="s">
        <v>41</v>
      </c>
      <c r="P708" s="2" t="n">
        <v>224.5</v>
      </c>
      <c r="Q708" s="2" t="n">
        <v>82.6</v>
      </c>
      <c r="R708" s="2" t="n">
        <v>10.204</v>
      </c>
      <c r="S708" s="2" t="n">
        <v>-1</v>
      </c>
      <c r="T708" s="2" t="n">
        <v>-0.149753894994357</v>
      </c>
      <c r="U708" s="2" t="n">
        <v>-0.590955295516585</v>
      </c>
      <c r="V708" s="2" t="n">
        <v>0.222066690625645</v>
      </c>
      <c r="W708" s="2" t="n">
        <v>0.15451746497512</v>
      </c>
      <c r="X708" s="2" t="n">
        <v>0.0413932468341947</v>
      </c>
      <c r="Y708" s="2" t="n">
        <v>0.148092331165755</v>
      </c>
      <c r="Z708" s="2" t="n">
        <v>0.178343207556162</v>
      </c>
      <c r="AA708" s="2" t="n">
        <v>0.177842507049881</v>
      </c>
      <c r="AB708" s="2" t="n">
        <v>0.088231567348457</v>
      </c>
      <c r="AC708" s="2" t="n">
        <v>0.120008347560724</v>
      </c>
      <c r="AD708" s="2" t="n">
        <v>0.131949831613742</v>
      </c>
      <c r="AE708" s="2" t="n">
        <v>0.0960197270542801</v>
      </c>
      <c r="AF708" s="2" t="n">
        <v>0.0181192338168036</v>
      </c>
      <c r="AG708" s="2" t="n">
        <v>2.99545143273099</v>
      </c>
      <c r="AH708" s="3" t="b">
        <f aca="false">FALSE()</f>
        <v>0</v>
      </c>
      <c r="AI708" s="3" t="n">
        <v>0.25480933037499</v>
      </c>
      <c r="AJ708" s="3" t="b">
        <f aca="false">TRUE()</f>
        <v>1</v>
      </c>
      <c r="AK708" s="3" t="n">
        <v>-0.834895732951246</v>
      </c>
      <c r="AL708" s="3" t="b">
        <f aca="false">TRUE()</f>
        <v>1</v>
      </c>
      <c r="AM708" s="3" t="n">
        <v>-0.778497648868327</v>
      </c>
      <c r="AN708" s="3" t="b">
        <f aca="false">TRUE()</f>
        <v>1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</v>
      </c>
      <c r="E709" s="2" t="n">
        <v>18</v>
      </c>
      <c r="F709" s="2" t="n">
        <v>29.7448812969422</v>
      </c>
      <c r="G709" s="2" t="n">
        <v>0.685303514376997</v>
      </c>
      <c r="H709" s="2" t="n">
        <v>0.962955512167474</v>
      </c>
      <c r="I709" s="2" t="n">
        <v>0.129068942507416</v>
      </c>
      <c r="J709" s="2" t="n">
        <v>0.378164317576124</v>
      </c>
      <c r="K709" s="2" t="n">
        <v>3.43587945600197</v>
      </c>
      <c r="L709" s="2" t="n">
        <v>0.57</v>
      </c>
      <c r="M709" s="2" t="n">
        <v>0.109</v>
      </c>
      <c r="N709" s="2" t="n">
        <v>7.415</v>
      </c>
      <c r="O709" s="2" t="s">
        <v>41</v>
      </c>
      <c r="P709" s="2" t="n">
        <v>304.2</v>
      </c>
      <c r="Q709" s="2" t="n">
        <v>96.7</v>
      </c>
      <c r="R709" s="2" t="n">
        <v>13.829</v>
      </c>
      <c r="S709" s="2" t="n">
        <v>0.622618971803157</v>
      </c>
      <c r="T709" s="2" t="n">
        <v>-0.135338021161295</v>
      </c>
      <c r="U709" s="2" t="n">
        <v>-0.157716800992061</v>
      </c>
      <c r="V709" s="2" t="n">
        <v>0.125862536097325</v>
      </c>
      <c r="W709" s="2" t="n">
        <v>0.0375451037047557</v>
      </c>
      <c r="X709" s="2" t="n">
        <v>0.082689829640037</v>
      </c>
      <c r="Y709" s="2" t="n">
        <v>0.129355857433425</v>
      </c>
      <c r="Z709" s="2" t="n">
        <v>0.107639756759354</v>
      </c>
      <c r="AA709" s="2" t="n">
        <v>0.178663250400286</v>
      </c>
      <c r="AB709" s="2" t="n">
        <v>0.193759282051181</v>
      </c>
      <c r="AC709" s="2" t="n">
        <v>0.174783077874727</v>
      </c>
      <c r="AD709" s="2" t="n">
        <v>0.0746683677875469</v>
      </c>
      <c r="AE709" s="2" t="n">
        <v>0.0153485526320523</v>
      </c>
      <c r="AF709" s="2" t="n">
        <v>0.0430920254213914</v>
      </c>
      <c r="AG709" s="2" t="n">
        <v>-0.964668781866144</v>
      </c>
      <c r="AH709" s="3" t="b">
        <f aca="false">TRUE()</f>
        <v>1</v>
      </c>
      <c r="AI709" s="3" t="n">
        <v>-0.991429011729562</v>
      </c>
      <c r="AJ709" s="3" t="b">
        <f aca="false">TRUE()</f>
        <v>1</v>
      </c>
      <c r="AK709" s="3" t="n">
        <v>-0.0484751322645503</v>
      </c>
      <c r="AL709" s="3" t="b">
        <f aca="false">TRUE()</f>
        <v>1</v>
      </c>
      <c r="AM709" s="3" t="n">
        <v>-0.022461549292819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</v>
      </c>
      <c r="E710" s="2" t="n">
        <v>19</v>
      </c>
      <c r="F710" s="2" t="n">
        <v>26.565051177078</v>
      </c>
      <c r="G710" s="2" t="n">
        <v>0.911985018726592</v>
      </c>
      <c r="H710" s="2" t="n">
        <v>0.965119162123084</v>
      </c>
      <c r="I710" s="2" t="n">
        <v>0.167676489531104</v>
      </c>
      <c r="J710" s="2" t="n">
        <v>0.52192496297465</v>
      </c>
      <c r="K710" s="2" t="n">
        <v>3.06735483065118</v>
      </c>
      <c r="L710" s="2" t="n">
        <v>0.764</v>
      </c>
      <c r="M710" s="2" t="n">
        <v>0.156</v>
      </c>
      <c r="N710" s="2" t="n">
        <v>6.925</v>
      </c>
      <c r="O710" s="2" t="s">
        <v>41</v>
      </c>
      <c r="P710" s="2" t="n">
        <v>260.4</v>
      </c>
      <c r="Q710" s="2" t="n">
        <v>87.7</v>
      </c>
      <c r="R710" s="2" t="n">
        <v>11.837</v>
      </c>
      <c r="S710" s="2" t="n">
        <v>0.41933274143517</v>
      </c>
      <c r="T710" s="2" t="n">
        <v>-0.149422826429738</v>
      </c>
      <c r="U710" s="2" t="n">
        <v>-0.288130375422427</v>
      </c>
      <c r="V710" s="2" t="n">
        <v>0.214581144949167</v>
      </c>
      <c r="W710" s="2" t="n">
        <v>0.0211730660435703</v>
      </c>
      <c r="X710" s="2" t="n">
        <v>0.18423205495564</v>
      </c>
      <c r="Y710" s="2" t="n">
        <v>0.177942663157732</v>
      </c>
      <c r="Z710" s="2" t="n">
        <v>0.128036930198279</v>
      </c>
      <c r="AA710" s="2" t="n">
        <v>0.0919299813768189</v>
      </c>
      <c r="AB710" s="2" t="n">
        <v>0.116327734954745</v>
      </c>
      <c r="AC710" s="2" t="n">
        <v>0.126660138674974</v>
      </c>
      <c r="AD710" s="2" t="n">
        <v>0.111229154697903</v>
      </c>
      <c r="AE710" s="2" t="n">
        <v>0.0528465080584326</v>
      </c>
      <c r="AF710" s="2" t="n">
        <v>0.0107948339254751</v>
      </c>
      <c r="AG710" s="2" t="n">
        <v>-1.15849975148534</v>
      </c>
      <c r="AH710" s="3" t="b">
        <f aca="false">TRUE()</f>
        <v>1</v>
      </c>
      <c r="AI710" s="3" t="n">
        <v>0.868342052641847</v>
      </c>
      <c r="AJ710" s="3" t="b">
        <f aca="false">TRUE()</f>
        <v>1</v>
      </c>
      <c r="AK710" s="3" t="n">
        <v>1.49159854408023</v>
      </c>
      <c r="AL710" s="3" t="b">
        <f aca="false">TRUE()</f>
        <v>1</v>
      </c>
      <c r="AM710" s="3" t="n">
        <v>-0.43794939322515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</v>
      </c>
      <c r="E711" s="2" t="n">
        <v>20</v>
      </c>
      <c r="F711" s="2" t="n">
        <v>15.2551187030578</v>
      </c>
      <c r="G711" s="2" t="n">
        <v>0.904255319148936</v>
      </c>
      <c r="H711" s="2" t="n">
        <v>0.988792337094638</v>
      </c>
      <c r="I711" s="2" t="n">
        <v>0.113658224430255</v>
      </c>
      <c r="J711" s="2" t="n">
        <v>0.307724953832721</v>
      </c>
      <c r="K711" s="2" t="n">
        <v>5.43547964072519</v>
      </c>
      <c r="L711" s="2" t="n">
        <v>0.751</v>
      </c>
      <c r="M711" s="2" t="n">
        <v>0.159</v>
      </c>
      <c r="N711" s="2" t="n">
        <v>11.451</v>
      </c>
      <c r="O711" s="2" t="s">
        <v>41</v>
      </c>
      <c r="P711" s="2" t="n">
        <v>189</v>
      </c>
      <c r="Q711" s="2" t="n">
        <v>81.6</v>
      </c>
      <c r="R711" s="2" t="n">
        <v>8.59</v>
      </c>
      <c r="S711" s="2" t="n">
        <v>0.0350492164549961</v>
      </c>
      <c r="T711" s="2" t="n">
        <v>0.0108835981636901</v>
      </c>
      <c r="U711" s="2" t="n">
        <v>-0.678359729992852</v>
      </c>
      <c r="V711" s="2" t="n">
        <v>0.320172368840301</v>
      </c>
      <c r="W711" s="2" t="n">
        <v>0.162894268089712</v>
      </c>
      <c r="X711" s="2" t="n">
        <v>0.18399549340716</v>
      </c>
      <c r="Y711" s="2" t="n">
        <v>0.144757387345659</v>
      </c>
      <c r="Z711" s="2" t="n">
        <v>0.157737254786009</v>
      </c>
      <c r="AA711" s="2" t="n">
        <v>0.182100467199721</v>
      </c>
      <c r="AB711" s="2" t="n">
        <v>0.0556222426427237</v>
      </c>
      <c r="AC711" s="2" t="n">
        <v>0.10092080635526</v>
      </c>
      <c r="AD711" s="2" t="n">
        <v>0.120009159120334</v>
      </c>
      <c r="AE711" s="2" t="n">
        <v>0.0378394603350197</v>
      </c>
      <c r="AF711" s="2" t="n">
        <v>0.0170177288081148</v>
      </c>
      <c r="AG711" s="2" t="n">
        <v>0.087050468337799</v>
      </c>
      <c r="AH711" s="3" t="b">
        <f aca="false">TRUE()</f>
        <v>1</v>
      </c>
      <c r="AI711" s="3" t="n">
        <v>0.743718218431392</v>
      </c>
      <c r="AJ711" s="3" t="b">
        <f aca="false">TRUE()</f>
        <v>1</v>
      </c>
      <c r="AK711" s="3" t="n">
        <v>1.58990111916607</v>
      </c>
      <c r="AL711" s="3" t="b">
        <f aca="false">TRUE()</f>
        <v>1</v>
      </c>
      <c r="AM711" s="3" t="n">
        <v>-1.1152514949778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</v>
      </c>
      <c r="E712" s="2" t="n">
        <v>21</v>
      </c>
      <c r="F712" s="2" t="n">
        <v>27.8972710309476</v>
      </c>
      <c r="G712" s="2" t="n">
        <v>0.756360078277887</v>
      </c>
      <c r="H712" s="2" t="n">
        <v>0.993054532863932</v>
      </c>
      <c r="I712" s="2" t="n">
        <v>0.0851985948822958</v>
      </c>
      <c r="J712" s="2" t="n">
        <v>0.257389702985746</v>
      </c>
      <c r="K712" s="2" t="n">
        <v>5.61113685250319</v>
      </c>
      <c r="L712" s="2" t="n">
        <v>0.601</v>
      </c>
      <c r="M712" s="2" t="n">
        <v>0.071</v>
      </c>
      <c r="N712" s="2" t="n">
        <v>11.928</v>
      </c>
      <c r="O712" s="2" t="s">
        <v>41</v>
      </c>
      <c r="P712" s="2" t="n">
        <v>180.1</v>
      </c>
      <c r="Q712" s="2" t="n">
        <v>69.2</v>
      </c>
      <c r="R712" s="2" t="n">
        <v>8.187</v>
      </c>
      <c r="S712" s="2" t="n">
        <v>0.49426957259734</v>
      </c>
      <c r="T712" s="2" t="n">
        <v>0.919402685426052</v>
      </c>
      <c r="U712" s="2" t="n">
        <v>2.15199424850172</v>
      </c>
      <c r="V712" s="2" t="n">
        <v>0.0675083258428226</v>
      </c>
      <c r="W712" s="2" t="n">
        <v>0.128398309774584</v>
      </c>
      <c r="X712" s="2" t="n">
        <v>0.0194541556780279</v>
      </c>
      <c r="Y712" s="2" t="n">
        <v>0.0587178787751257</v>
      </c>
      <c r="Z712" s="2" t="n">
        <v>0.103753651171266</v>
      </c>
      <c r="AA712" s="2" t="n">
        <v>0.188479827004818</v>
      </c>
      <c r="AB712" s="2" t="n">
        <v>0.248889497917521</v>
      </c>
      <c r="AC712" s="2" t="n">
        <v>0.0975638891960425</v>
      </c>
      <c r="AD712" s="2" t="n">
        <v>0.128700870250064</v>
      </c>
      <c r="AE712" s="2" t="n">
        <v>0.0994764142340541</v>
      </c>
      <c r="AF712" s="2" t="n">
        <v>0.0549638157730801</v>
      </c>
      <c r="AG712" s="2" t="n">
        <v>0.179439973237573</v>
      </c>
      <c r="AH712" s="3" t="b">
        <f aca="false">TRUE()</f>
        <v>1</v>
      </c>
      <c r="AI712" s="3" t="n">
        <v>-0.694249099381553</v>
      </c>
      <c r="AJ712" s="3" t="b">
        <f aca="false">TRUE()</f>
        <v>1</v>
      </c>
      <c r="AK712" s="3" t="n">
        <v>-1.29364108335182</v>
      </c>
      <c r="AL712" s="3" t="b">
        <f aca="false">TRUE()</f>
        <v>1</v>
      </c>
      <c r="AM712" s="3" t="n">
        <v>-1.1996771071011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</v>
      </c>
      <c r="E713" s="2" t="n">
        <v>22</v>
      </c>
      <c r="F713" s="2" t="n">
        <v>31.7594800848128</v>
      </c>
      <c r="G713" s="2" t="n">
        <v>0.695772058823529</v>
      </c>
      <c r="H713" s="2" t="n">
        <v>0.99357004948831</v>
      </c>
      <c r="I713" s="2" t="n">
        <v>0.0880060569178705</v>
      </c>
      <c r="J713" s="2" t="n">
        <v>0.236987696434914</v>
      </c>
      <c r="K713" s="2" t="n">
        <v>5.88642217219547</v>
      </c>
      <c r="L713" s="2" t="n">
        <v>0.585</v>
      </c>
      <c r="M713" s="2" t="n">
        <v>0.106</v>
      </c>
      <c r="N713" s="2" t="n">
        <v>12.43</v>
      </c>
      <c r="O713" s="2" t="s">
        <v>41</v>
      </c>
      <c r="P713" s="2" t="n">
        <v>303.7</v>
      </c>
      <c r="Q713" s="2" t="n">
        <v>113.2</v>
      </c>
      <c r="R713" s="2" t="n">
        <v>13.805</v>
      </c>
      <c r="S713" s="2" t="n">
        <v>0.677053235362525</v>
      </c>
      <c r="T713" s="2" t="n">
        <v>0.346145543703996</v>
      </c>
      <c r="U713" s="2" t="n">
        <v>0.216155045532795</v>
      </c>
      <c r="V713" s="2" t="n">
        <v>0.0467101965572835</v>
      </c>
      <c r="W713" s="2" t="n">
        <v>0.129633401067466</v>
      </c>
      <c r="X713" s="2" t="n">
        <v>0.0262027069816481</v>
      </c>
      <c r="Y713" s="2" t="n">
        <v>0.0719116459928993</v>
      </c>
      <c r="Z713" s="2" t="n">
        <v>0.109478746350943</v>
      </c>
      <c r="AA713" s="2" t="n">
        <v>0.182268785174949</v>
      </c>
      <c r="AB713" s="2" t="n">
        <v>0.18100669036046</v>
      </c>
      <c r="AC713" s="2" t="n">
        <v>0.132886562150226</v>
      </c>
      <c r="AD713" s="2" t="n">
        <v>0.107578631773768</v>
      </c>
      <c r="AE713" s="2" t="n">
        <v>0.109442728141902</v>
      </c>
      <c r="AF713" s="2" t="n">
        <v>0.0792235030732054</v>
      </c>
      <c r="AG713" s="2" t="n">
        <v>0.324230352949903</v>
      </c>
      <c r="AH713" s="3" t="b">
        <f aca="false">TRUE()</f>
        <v>1</v>
      </c>
      <c r="AI713" s="3" t="n">
        <v>-0.847632279948268</v>
      </c>
      <c r="AJ713" s="3" t="b">
        <f aca="false">TRUE()</f>
        <v>1</v>
      </c>
      <c r="AK713" s="3" t="n">
        <v>-0.146777707350387</v>
      </c>
      <c r="AL713" s="3" t="b">
        <f aca="false">TRUE()</f>
        <v>1</v>
      </c>
      <c r="AM713" s="3" t="n">
        <v>-0.027204561209855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</v>
      </c>
      <c r="E714" s="2" t="n">
        <v>23</v>
      </c>
      <c r="F714" s="2" t="n">
        <v>18.434948822922</v>
      </c>
      <c r="G714" s="2" t="n">
        <v>0.756291390728477</v>
      </c>
      <c r="H714" s="2" t="n">
        <v>0.983628712760655</v>
      </c>
      <c r="I714" s="2" t="n">
        <v>0.187763372945191</v>
      </c>
      <c r="J714" s="2" t="n">
        <v>0.349729253850905</v>
      </c>
      <c r="K714" s="2" t="n">
        <v>4.09627067181543</v>
      </c>
      <c r="L714" s="2" t="n">
        <v>0.683</v>
      </c>
      <c r="M714" s="2" t="n">
        <v>0.084</v>
      </c>
      <c r="N714" s="2" t="n">
        <v>8.992</v>
      </c>
      <c r="O714" s="2" t="s">
        <v>41</v>
      </c>
      <c r="P714" s="2" t="n">
        <v>152.5</v>
      </c>
      <c r="Q714" s="2" t="n">
        <v>54.8</v>
      </c>
      <c r="R714" s="2" t="n">
        <v>6.931</v>
      </c>
      <c r="S714" s="2" t="n">
        <v>-1</v>
      </c>
      <c r="T714" s="2" t="n">
        <v>0.118502799959953</v>
      </c>
      <c r="U714" s="2" t="n">
        <v>-0.163903695348407</v>
      </c>
      <c r="V714" s="2" t="n">
        <v>0.137384014417392</v>
      </c>
      <c r="W714" s="2" t="n">
        <v>0.0245874178182609</v>
      </c>
      <c r="X714" s="2" t="n">
        <v>0.132591156497761</v>
      </c>
      <c r="Y714" s="2" t="n">
        <v>0.103146611526529</v>
      </c>
      <c r="Z714" s="2" t="n">
        <v>0.106009806253727</v>
      </c>
      <c r="AA714" s="2" t="n">
        <v>0.150218694114214</v>
      </c>
      <c r="AB714" s="2" t="n">
        <v>0.163122011873787</v>
      </c>
      <c r="AC714" s="2" t="n">
        <v>0.120105641037595</v>
      </c>
      <c r="AD714" s="2" t="n">
        <v>0.0956491359435826</v>
      </c>
      <c r="AE714" s="2" t="n">
        <v>0.0915388240996791</v>
      </c>
      <c r="AF714" s="2" t="n">
        <v>0.0376181186531246</v>
      </c>
      <c r="AG714" s="2" t="n">
        <v>-0.617326268276236</v>
      </c>
      <c r="AH714" s="3" t="b">
        <f aca="false">TRUE()</f>
        <v>1</v>
      </c>
      <c r="AI714" s="3" t="n">
        <v>0.0918397010228573</v>
      </c>
      <c r="AJ714" s="3" t="b">
        <f aca="false">TRUE()</f>
        <v>1</v>
      </c>
      <c r="AK714" s="3" t="n">
        <v>-0.867663257979859</v>
      </c>
      <c r="AL714" s="3" t="b">
        <f aca="false">TRUE()</f>
        <v>1</v>
      </c>
      <c r="AM714" s="3" t="n">
        <v>-1.4614913649214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</v>
      </c>
      <c r="E715" s="2" t="n">
        <v>24</v>
      </c>
      <c r="F715" s="2" t="n">
        <v>21.3706222693432</v>
      </c>
      <c r="G715" s="2" t="n">
        <v>0.559059633027523</v>
      </c>
      <c r="H715" s="2" t="n">
        <v>0.991827524216277</v>
      </c>
      <c r="I715" s="2" t="n">
        <v>0.0542147155261064</v>
      </c>
      <c r="J715" s="2" t="n">
        <v>0.17681482168328</v>
      </c>
      <c r="K715" s="2" t="n">
        <v>7.83183801297273</v>
      </c>
      <c r="L715" s="2" t="n">
        <v>0.573</v>
      </c>
      <c r="M715" s="2" t="n">
        <v>0.057</v>
      </c>
      <c r="N715" s="2" t="n">
        <v>16.35</v>
      </c>
      <c r="O715" s="2" t="s">
        <v>41</v>
      </c>
      <c r="P715" s="2" t="n">
        <v>188.4</v>
      </c>
      <c r="Q715" s="2" t="n">
        <v>64.7</v>
      </c>
      <c r="R715" s="2" t="n">
        <v>8.565</v>
      </c>
      <c r="S715" s="2" t="n">
        <v>5.77878485804225E-012</v>
      </c>
      <c r="T715" s="2" t="n">
        <v>0.0168270903220099</v>
      </c>
      <c r="U715" s="2" t="n">
        <v>-0.431673932924806</v>
      </c>
      <c r="V715" s="2" t="n">
        <v>0.208384081113634</v>
      </c>
      <c r="W715" s="2" t="n">
        <v>0.0824633490517054</v>
      </c>
      <c r="X715" s="2" t="n">
        <v>0.187595441770442</v>
      </c>
      <c r="Y715" s="2" t="n">
        <v>0.173651794384308</v>
      </c>
      <c r="Z715" s="2" t="n">
        <v>0.105184153281858</v>
      </c>
      <c r="AA715" s="2" t="n">
        <v>0.133357842359224</v>
      </c>
      <c r="AB715" s="2" t="n">
        <v>0.118192376047807</v>
      </c>
      <c r="AC715" s="2" t="n">
        <v>0.0733680766432717</v>
      </c>
      <c r="AD715" s="2" t="n">
        <v>0.0637407976242276</v>
      </c>
      <c r="AE715" s="2" t="n">
        <v>0.0807164451278061</v>
      </c>
      <c r="AF715" s="2" t="n">
        <v>0.064193072761056</v>
      </c>
      <c r="AG715" s="2" t="n">
        <v>1.34745054718105</v>
      </c>
      <c r="AH715" s="3" t="b">
        <f aca="false">TRUE()</f>
        <v>1</v>
      </c>
      <c r="AI715" s="3" t="n">
        <v>-0.962669665373303</v>
      </c>
      <c r="AJ715" s="3" t="b">
        <f aca="false">TRUE()</f>
        <v>1</v>
      </c>
      <c r="AK715" s="3" t="n">
        <v>-1.75238643375239</v>
      </c>
      <c r="AL715" s="3" t="b">
        <f aca="false">TRUE()</f>
        <v>1</v>
      </c>
      <c r="AM715" s="3" t="n">
        <v>-1.1209431092783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</v>
      </c>
      <c r="E716" s="2" t="n">
        <v>25</v>
      </c>
      <c r="F716" s="2" t="n">
        <v>24.2277453179541</v>
      </c>
      <c r="G716" s="2" t="n">
        <v>0.671886651752424</v>
      </c>
      <c r="H716" s="2" t="n">
        <v>0.995075849853985</v>
      </c>
      <c r="I716" s="2" t="n">
        <v>0.0597245329970003</v>
      </c>
      <c r="J716" s="2" t="n">
        <v>0.198864262333821</v>
      </c>
      <c r="K716" s="2" t="n">
        <v>7.043242221032</v>
      </c>
      <c r="L716" s="2" t="n">
        <v>0.62</v>
      </c>
      <c r="M716" s="2" t="n">
        <v>0.128</v>
      </c>
      <c r="N716" s="2" t="n">
        <v>14.779</v>
      </c>
      <c r="O716" s="2" t="s">
        <v>41</v>
      </c>
      <c r="P716" s="2" t="n">
        <v>254.6</v>
      </c>
      <c r="Q716" s="2" t="n">
        <v>153</v>
      </c>
      <c r="R716" s="2" t="n">
        <v>11.573</v>
      </c>
      <c r="S716" s="2" t="n">
        <v>-1</v>
      </c>
      <c r="T716" s="2" t="n">
        <v>0.357258490816999</v>
      </c>
      <c r="U716" s="2" t="n">
        <v>-0.742603309121824</v>
      </c>
      <c r="V716" s="2" t="n">
        <v>0.49742706349791</v>
      </c>
      <c r="W716" s="2" t="n">
        <v>0.202126869165181</v>
      </c>
      <c r="X716" s="2" t="n">
        <v>0.0237641643473504</v>
      </c>
      <c r="Y716" s="2" t="n">
        <v>0.150789659303105</v>
      </c>
      <c r="Z716" s="2" t="n">
        <v>0.2581519964392</v>
      </c>
      <c r="AA716" s="2" t="n">
        <v>0.173256680943938</v>
      </c>
      <c r="AB716" s="2" t="n">
        <v>0.148480392207887</v>
      </c>
      <c r="AC716" s="2" t="n">
        <v>0.130232724062627</v>
      </c>
      <c r="AD716" s="2" t="n">
        <v>0.0326620377788999</v>
      </c>
      <c r="AE716" s="2" t="n">
        <v>0.056063829809175</v>
      </c>
      <c r="AF716" s="2" t="n">
        <v>0.0265985151078177</v>
      </c>
      <c r="AG716" s="2" t="n">
        <v>0.932676943262483</v>
      </c>
      <c r="AH716" s="3" t="b">
        <f aca="false">TRUE()</f>
        <v>1</v>
      </c>
      <c r="AI716" s="3" t="n">
        <v>-0.51210657245858</v>
      </c>
      <c r="AJ716" s="3" t="b">
        <f aca="false">TRUE()</f>
        <v>1</v>
      </c>
      <c r="AK716" s="3" t="n">
        <v>0.574107843279084</v>
      </c>
      <c r="AL716" s="3" t="b">
        <f aca="false">TRUE()</f>
        <v>1</v>
      </c>
      <c r="AM716" s="3" t="n">
        <v>-0.49296833146277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</v>
      </c>
      <c r="E717" s="2" t="n">
        <v>27</v>
      </c>
      <c r="F717" s="2" t="n">
        <v>24.2277453179541</v>
      </c>
      <c r="G717" s="2" t="n">
        <v>0.816764132553606</v>
      </c>
      <c r="H717" s="2" t="n">
        <v>0.97296845038732</v>
      </c>
      <c r="I717" s="2" t="n">
        <v>0.184725543367048</v>
      </c>
      <c r="J717" s="2" t="n">
        <v>0.445874017821266</v>
      </c>
      <c r="K717" s="2" t="n">
        <v>2.9840163690449</v>
      </c>
      <c r="L717" s="2" t="n">
        <v>0.68</v>
      </c>
      <c r="M717" s="2" t="n">
        <v>0.11</v>
      </c>
      <c r="N717" s="2" t="n">
        <v>6.707</v>
      </c>
      <c r="O717" s="2" t="s">
        <v>41</v>
      </c>
      <c r="P717" s="2" t="n">
        <v>178.6</v>
      </c>
      <c r="Q717" s="2" t="n">
        <v>109.4</v>
      </c>
      <c r="R717" s="2" t="n">
        <v>8.118</v>
      </c>
      <c r="S717" s="2" t="n">
        <v>0.353566450303106</v>
      </c>
      <c r="T717" s="2" t="n">
        <v>0.926193131820112</v>
      </c>
      <c r="U717" s="2" t="n">
        <v>0.206833690334949</v>
      </c>
      <c r="V717" s="2" t="n">
        <v>0.524082405785037</v>
      </c>
      <c r="W717" s="2" t="n">
        <v>0.267977102151128</v>
      </c>
      <c r="X717" s="2" t="n">
        <v>0.253923602050614</v>
      </c>
      <c r="Y717" s="2" t="n">
        <v>0.304534225997057</v>
      </c>
      <c r="Z717" s="2" t="n">
        <v>0.178009553658145</v>
      </c>
      <c r="AA717" s="2" t="n">
        <v>0.0996311365479788</v>
      </c>
      <c r="AB717" s="2" t="n">
        <v>0.0409535280102987</v>
      </c>
      <c r="AC717" s="2" t="n">
        <v>0.0430037017167107</v>
      </c>
      <c r="AD717" s="2" t="n">
        <v>0.0242122912050684</v>
      </c>
      <c r="AE717" s="2" t="n">
        <v>0.0378317144994186</v>
      </c>
      <c r="AF717" s="2" t="n">
        <v>0.017900246314709</v>
      </c>
      <c r="AG717" s="2" t="n">
        <v>-1.20233284623265</v>
      </c>
      <c r="AH717" s="3" t="b">
        <f aca="false">TRUE()</f>
        <v>1</v>
      </c>
      <c r="AI717" s="3" t="n">
        <v>0.0630803546665984</v>
      </c>
      <c r="AJ717" s="3" t="b">
        <f aca="false">TRUE()</f>
        <v>1</v>
      </c>
      <c r="AK717" s="3" t="n">
        <v>-0.015707607235938</v>
      </c>
      <c r="AL717" s="3" t="b">
        <f aca="false">TRUE()</f>
        <v>1</v>
      </c>
      <c r="AM717" s="3" t="n">
        <v>-1.2139061428522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</v>
      </c>
      <c r="E718" s="2" t="n">
        <v>29</v>
      </c>
      <c r="F718" s="2" t="n">
        <v>27.8972710309476</v>
      </c>
      <c r="G718" s="2" t="n">
        <v>0.746932515337423</v>
      </c>
      <c r="H718" s="2" t="n">
        <v>0.993971795142139</v>
      </c>
      <c r="I718" s="2" t="n">
        <v>0.060784987578279</v>
      </c>
      <c r="J718" s="2" t="n">
        <v>0.227632257605384</v>
      </c>
      <c r="K718" s="2" t="n">
        <v>6.9401372224736</v>
      </c>
      <c r="L718" s="2" t="n">
        <v>0.633</v>
      </c>
      <c r="M718" s="2" t="n">
        <v>0.092</v>
      </c>
      <c r="N718" s="2" t="n">
        <v>14.431</v>
      </c>
      <c r="O718" s="2" t="s">
        <v>41</v>
      </c>
      <c r="P718" s="2" t="n">
        <v>120.8</v>
      </c>
      <c r="Q718" s="2" t="n">
        <v>61.3</v>
      </c>
      <c r="R718" s="2" t="n">
        <v>5.492</v>
      </c>
      <c r="S718" s="2" t="n">
        <v>0.593874276325866</v>
      </c>
      <c r="T718" s="2" t="n">
        <v>0.517403120401729</v>
      </c>
      <c r="U718" s="2" t="n">
        <v>-0.533753563254834</v>
      </c>
      <c r="V718" s="2" t="n">
        <v>0.394042998313239</v>
      </c>
      <c r="W718" s="2" t="n">
        <v>0.214345764915379</v>
      </c>
      <c r="X718" s="2" t="n">
        <v>0.0547247409224606</v>
      </c>
      <c r="Y718" s="2" t="n">
        <v>0.072799505143891</v>
      </c>
      <c r="Z718" s="2" t="n">
        <v>0.150305798524717</v>
      </c>
      <c r="AA718" s="2" t="n">
        <v>0.264010437120859</v>
      </c>
      <c r="AB718" s="2" t="n">
        <v>0.21415287210475</v>
      </c>
      <c r="AC718" s="2" t="n">
        <v>0.0628411361975393</v>
      </c>
      <c r="AD718" s="2" t="n">
        <v>0.0496287999483808</v>
      </c>
      <c r="AE718" s="2" t="n">
        <v>0.064010355690362</v>
      </c>
      <c r="AF718" s="2" t="n">
        <v>0.0675263543470407</v>
      </c>
      <c r="AG718" s="2" t="n">
        <v>0.878447346463798</v>
      </c>
      <c r="AH718" s="3" t="b">
        <f aca="false">TRUE()</f>
        <v>1</v>
      </c>
      <c r="AI718" s="3" t="n">
        <v>-0.387482738248125</v>
      </c>
      <c r="AJ718" s="3" t="b">
        <f aca="false">TRUE()</f>
        <v>1</v>
      </c>
      <c r="AK718" s="3" t="n">
        <v>-0.60552305775096</v>
      </c>
      <c r="AL718" s="3" t="b">
        <f aca="false">TRUE()</f>
        <v>1</v>
      </c>
      <c r="AM718" s="3" t="n">
        <v>-1.7621983204615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</v>
      </c>
      <c r="E719" s="2" t="n">
        <v>34</v>
      </c>
      <c r="F719" s="2" t="n">
        <v>33.6900675259798</v>
      </c>
      <c r="G719" s="2" t="n">
        <v>0.542799597180262</v>
      </c>
      <c r="H719" s="2" t="n">
        <v>0.977388162914892</v>
      </c>
      <c r="I719" s="2" t="n">
        <v>0.0787736587020492</v>
      </c>
      <c r="J719" s="2" t="n">
        <v>0.234025351286833</v>
      </c>
      <c r="K719" s="2" t="n">
        <v>4.96919415695667</v>
      </c>
      <c r="L719" s="2" t="n">
        <v>0.488</v>
      </c>
      <c r="M719" s="2" t="n">
        <v>0.105</v>
      </c>
      <c r="N719" s="2" t="n">
        <v>10.526</v>
      </c>
      <c r="O719" s="2" t="s">
        <v>41</v>
      </c>
      <c r="P719" s="2" t="n">
        <v>217.5</v>
      </c>
      <c r="Q719" s="2" t="n">
        <v>67.4</v>
      </c>
      <c r="R719" s="2" t="n">
        <v>9.886</v>
      </c>
      <c r="S719" s="2" t="n">
        <v>0.944277480120848</v>
      </c>
      <c r="T719" s="2" t="n">
        <v>-0.137841874720818</v>
      </c>
      <c r="U719" s="2" t="n">
        <v>-0.179194723028631</v>
      </c>
      <c r="V719" s="2" t="n">
        <v>0.0230953824133732</v>
      </c>
      <c r="W719" s="2" t="n">
        <v>0.0417649531564783</v>
      </c>
      <c r="X719" s="2" t="n">
        <v>0.0312311800223706</v>
      </c>
      <c r="Y719" s="2" t="n">
        <v>0.110138742005932</v>
      </c>
      <c r="Z719" s="2" t="n">
        <v>0.131351201755363</v>
      </c>
      <c r="AA719" s="2" t="n">
        <v>0.156980844564647</v>
      </c>
      <c r="AB719" s="2" t="n">
        <v>0.092250882886337</v>
      </c>
      <c r="AC719" s="2" t="n">
        <v>0.122031605467023</v>
      </c>
      <c r="AD719" s="2" t="n">
        <v>0.119572060044686</v>
      </c>
      <c r="AE719" s="2" t="n">
        <v>0.102379099817179</v>
      </c>
      <c r="AF719" s="2" t="n">
        <v>0.134064383436463</v>
      </c>
      <c r="AG719" s="2" t="n">
        <v>-0.158199268642942</v>
      </c>
      <c r="AH719" s="3" t="b">
        <f aca="false">TRUE()</f>
        <v>1</v>
      </c>
      <c r="AI719" s="3" t="n">
        <v>-1.77751781213397</v>
      </c>
      <c r="AJ719" s="3" t="b">
        <f aca="false">TRUE()</f>
        <v>1</v>
      </c>
      <c r="AK719" s="3" t="n">
        <v>-0.179545232379</v>
      </c>
      <c r="AL719" s="3" t="b">
        <f aca="false">TRUE()</f>
        <v>1</v>
      </c>
      <c r="AM719" s="3" t="n">
        <v>-0.84489981570682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</v>
      </c>
      <c r="E720" s="2" t="n">
        <v>36</v>
      </c>
      <c r="F720" s="2" t="n">
        <v>40.7321066997092</v>
      </c>
      <c r="G720" s="2" t="n">
        <v>0.664628820960699</v>
      </c>
      <c r="H720" s="2" t="n">
        <v>0.988234835893713</v>
      </c>
      <c r="I720" s="2" t="n">
        <v>0.0988709483207611</v>
      </c>
      <c r="J720" s="2" t="n">
        <v>0.244262350002396</v>
      </c>
      <c r="K720" s="2" t="n">
        <v>5.76393272786097</v>
      </c>
      <c r="L720" s="2" t="n">
        <v>0.618</v>
      </c>
      <c r="M720" s="2" t="n">
        <v>0.093</v>
      </c>
      <c r="N720" s="2" t="n">
        <v>12.236</v>
      </c>
      <c r="O720" s="2" t="s">
        <v>41</v>
      </c>
      <c r="P720" s="2" t="n">
        <v>183.2</v>
      </c>
      <c r="Q720" s="2" t="n">
        <v>62.9</v>
      </c>
      <c r="R720" s="2" t="n">
        <v>8.326</v>
      </c>
      <c r="S720" s="2" t="n">
        <v>0.227193745951617</v>
      </c>
      <c r="T720" s="2" t="n">
        <v>0.381338797487134</v>
      </c>
      <c r="U720" s="2" t="n">
        <v>0.525505756235621</v>
      </c>
      <c r="V720" s="2" t="n">
        <v>0.0707314899479526</v>
      </c>
      <c r="W720" s="2" t="n">
        <v>0.00308652914520402</v>
      </c>
      <c r="X720" s="2" t="n">
        <v>0.128557454629298</v>
      </c>
      <c r="Y720" s="2" t="n">
        <v>0.211996160523046</v>
      </c>
      <c r="Z720" s="2" t="n">
        <v>0.0844691333760054</v>
      </c>
      <c r="AA720" s="2" t="n">
        <v>0.0816017061423282</v>
      </c>
      <c r="AB720" s="2" t="n">
        <v>0.0712956015912532</v>
      </c>
      <c r="AC720" s="2" t="n">
        <v>0.130423631583907</v>
      </c>
      <c r="AD720" s="2" t="n">
        <v>0.0759550423487832</v>
      </c>
      <c r="AE720" s="2" t="n">
        <v>0.0555617773174559</v>
      </c>
      <c r="AF720" s="2" t="n">
        <v>0.160139492487923</v>
      </c>
      <c r="AG720" s="2" t="n">
        <v>0.259805220597154</v>
      </c>
      <c r="AH720" s="3" t="b">
        <f aca="false">TRUE()</f>
        <v>1</v>
      </c>
      <c r="AI720" s="3" t="n">
        <v>-0.531279470029419</v>
      </c>
      <c r="AJ720" s="3" t="b">
        <f aca="false">TRUE()</f>
        <v>1</v>
      </c>
      <c r="AK720" s="3" t="n">
        <v>-0.572755532722348</v>
      </c>
      <c r="AL720" s="3" t="b">
        <f aca="false">TRUE()</f>
        <v>1</v>
      </c>
      <c r="AM720" s="3" t="n">
        <v>-1.1702704332154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</v>
      </c>
      <c r="E721" s="2" t="n">
        <v>37</v>
      </c>
      <c r="F721" s="2" t="n">
        <v>46.8476102659946</v>
      </c>
      <c r="G721" s="2" t="n">
        <v>0.513240857503153</v>
      </c>
      <c r="H721" s="2" t="n">
        <v>0.967485830641356</v>
      </c>
      <c r="I721" s="2" t="n">
        <v>0.0734422469823145</v>
      </c>
      <c r="J721" s="2" t="n">
        <v>0.237944713564335</v>
      </c>
      <c r="K721" s="2" t="n">
        <v>6.0737179006036</v>
      </c>
      <c r="L721" s="2" t="n">
        <v>0.64</v>
      </c>
      <c r="M721" s="2" t="n">
        <v>0.12</v>
      </c>
      <c r="N721" s="2" t="n">
        <v>12.793</v>
      </c>
      <c r="O721" s="2" t="s">
        <v>41</v>
      </c>
      <c r="P721" s="2" t="n">
        <v>148.6</v>
      </c>
      <c r="Q721" s="2" t="n">
        <v>54.7</v>
      </c>
      <c r="R721" s="2" t="n">
        <v>6.753</v>
      </c>
      <c r="S721" s="2" t="n">
        <v>0.823058177539416</v>
      </c>
      <c r="T721" s="2" t="n">
        <v>0.176804447309071</v>
      </c>
      <c r="U721" s="2" t="n">
        <v>-0.382631337135452</v>
      </c>
      <c r="V721" s="2" t="n">
        <v>0.227039284103334</v>
      </c>
      <c r="W721" s="2" t="n">
        <v>0.108158009440546</v>
      </c>
      <c r="X721" s="2" t="n">
        <v>0.205758593745727</v>
      </c>
      <c r="Y721" s="2" t="n">
        <v>0.124623820780162</v>
      </c>
      <c r="Z721" s="2" t="n">
        <v>0.118350369125002</v>
      </c>
      <c r="AA721" s="2" t="n">
        <v>0.151643694813649</v>
      </c>
      <c r="AB721" s="2" t="n">
        <v>0.107250943105733</v>
      </c>
      <c r="AC721" s="2" t="n">
        <v>0.0739932194718567</v>
      </c>
      <c r="AD721" s="2" t="n">
        <v>0.135224253416729</v>
      </c>
      <c r="AE721" s="2" t="n">
        <v>0.0649090649721773</v>
      </c>
      <c r="AF721" s="2" t="n">
        <v>0.0182460405689643</v>
      </c>
      <c r="AG721" s="2" t="n">
        <v>0.422741307566093</v>
      </c>
      <c r="AH721" s="3" t="b">
        <f aca="false">TRUE()</f>
        <v>1</v>
      </c>
      <c r="AI721" s="3" t="n">
        <v>-0.320377596750187</v>
      </c>
      <c r="AJ721" s="3" t="b">
        <f aca="false">TRUE()</f>
        <v>1</v>
      </c>
      <c r="AK721" s="3" t="n">
        <v>0.311967643050185</v>
      </c>
      <c r="AL721" s="3" t="b">
        <f aca="false">TRUE()</f>
        <v>1</v>
      </c>
      <c r="AM721" s="3" t="n">
        <v>-1.4984868578743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</v>
      </c>
      <c r="E722" s="2" t="n">
        <v>38</v>
      </c>
      <c r="F722" s="2" t="n">
        <v>18.9246444160512</v>
      </c>
      <c r="G722" s="2" t="n">
        <v>0.841269841269841</v>
      </c>
      <c r="H722" s="2" t="n">
        <v>0.994573566528494</v>
      </c>
      <c r="I722" s="2" t="n">
        <v>0.0719804755956945</v>
      </c>
      <c r="J722" s="2" t="n">
        <v>0.265945432662317</v>
      </c>
      <c r="K722" s="2" t="n">
        <v>5.24952892324917</v>
      </c>
      <c r="L722" s="2" t="n">
        <v>0.562</v>
      </c>
      <c r="M722" s="2" t="n">
        <v>0.097</v>
      </c>
      <c r="N722" s="2" t="n">
        <v>11.001</v>
      </c>
      <c r="O722" s="2" t="s">
        <v>41</v>
      </c>
      <c r="P722" s="2" t="n">
        <v>195.3</v>
      </c>
      <c r="Q722" s="2" t="n">
        <v>59.1</v>
      </c>
      <c r="R722" s="2" t="n">
        <v>8.878</v>
      </c>
      <c r="S722" s="2" t="n">
        <v>0.572561212218216</v>
      </c>
      <c r="T722" s="2" t="n">
        <v>0.0397577732489152</v>
      </c>
      <c r="U722" s="2" t="n">
        <v>-0.434103400356314</v>
      </c>
      <c r="V722" s="2" t="n">
        <v>0.0734105958236604</v>
      </c>
      <c r="W722" s="2" t="n">
        <v>0.0734105958236604</v>
      </c>
      <c r="X722" s="2" t="n">
        <v>0.086089851107529</v>
      </c>
      <c r="Y722" s="2" t="n">
        <v>0.0993131475459012</v>
      </c>
      <c r="Z722" s="2" t="n">
        <v>0.143847770888562</v>
      </c>
      <c r="AA722" s="2" t="n">
        <v>0.128659022602768</v>
      </c>
      <c r="AB722" s="2" t="n">
        <v>0.10516591553124</v>
      </c>
      <c r="AC722" s="2" t="n">
        <v>0.0417387016982469</v>
      </c>
      <c r="AD722" s="2" t="n">
        <v>0.122289130708335</v>
      </c>
      <c r="AE722" s="2" t="n">
        <v>0.150578573525071</v>
      </c>
      <c r="AF722" s="2" t="n">
        <v>0.122317886392347</v>
      </c>
      <c r="AG722" s="2" t="n">
        <v>-0.0107530579135432</v>
      </c>
      <c r="AH722" s="3" t="b">
        <f aca="false">TRUE()</f>
        <v>1</v>
      </c>
      <c r="AI722" s="3" t="n">
        <v>-1.06812060201292</v>
      </c>
      <c r="AJ722" s="3" t="b">
        <f aca="false">TRUE()</f>
        <v>1</v>
      </c>
      <c r="AK722" s="3" t="n">
        <v>-0.441685432607898</v>
      </c>
      <c r="AL722" s="3" t="b">
        <f aca="false">TRUE()</f>
        <v>1</v>
      </c>
      <c r="AM722" s="3" t="n">
        <v>-1.0554895448232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</v>
      </c>
      <c r="E723" s="2" t="n">
        <v>41</v>
      </c>
      <c r="F723" s="2" t="n">
        <v>23.6293777306568</v>
      </c>
      <c r="G723" s="2" t="n">
        <v>0.920529801324503</v>
      </c>
      <c r="H723" s="2" t="n">
        <v>0.969837998831596</v>
      </c>
      <c r="I723" s="2" t="n">
        <v>0.294967161196979</v>
      </c>
      <c r="J723" s="2" t="n">
        <v>0.505831797387066</v>
      </c>
      <c r="K723" s="2" t="n">
        <v>2.8619422921555</v>
      </c>
      <c r="L723" s="2" t="n">
        <v>0.704</v>
      </c>
      <c r="M723" s="2" t="n">
        <v>0.105</v>
      </c>
      <c r="N723" s="2" t="n">
        <v>6.427</v>
      </c>
      <c r="O723" s="2" t="s">
        <v>41</v>
      </c>
      <c r="P723" s="2" t="n">
        <v>205.8</v>
      </c>
      <c r="Q723" s="2" t="n">
        <v>55.9</v>
      </c>
      <c r="R723" s="2" t="n">
        <v>9.354</v>
      </c>
      <c r="S723" s="2" t="n">
        <v>0.577767167960361</v>
      </c>
      <c r="T723" s="2" t="n">
        <v>-0.213529022762544</v>
      </c>
      <c r="U723" s="2" t="n">
        <v>-0.0100320764682342</v>
      </c>
      <c r="V723" s="2" t="n">
        <v>0.00394989037594218</v>
      </c>
      <c r="W723" s="2" t="n">
        <v>0.0451573016578266</v>
      </c>
      <c r="X723" s="2" t="n">
        <v>0.0273085679316617</v>
      </c>
      <c r="Y723" s="2" t="n">
        <v>0.120559554606154</v>
      </c>
      <c r="Z723" s="2" t="n">
        <v>0.125096172040886</v>
      </c>
      <c r="AA723" s="2" t="n">
        <v>0.167973367315667</v>
      </c>
      <c r="AB723" s="2" t="n">
        <v>0.0958206755149103</v>
      </c>
      <c r="AC723" s="2" t="n">
        <v>0.104765617071896</v>
      </c>
      <c r="AD723" s="2" t="n">
        <v>0.128013425349722</v>
      </c>
      <c r="AE723" s="2" t="n">
        <v>0.107855483888279</v>
      </c>
      <c r="AF723" s="2" t="n">
        <v>0.122607136280823</v>
      </c>
      <c r="AG723" s="2" t="n">
        <v>-1.26653950994289</v>
      </c>
      <c r="AH723" s="3" t="b">
        <f aca="false">TRUE()</f>
        <v>1</v>
      </c>
      <c r="AI723" s="3" t="n">
        <v>0.293155125516669</v>
      </c>
      <c r="AJ723" s="3" t="b">
        <f aca="false">TRUE()</f>
        <v>1</v>
      </c>
      <c r="AK723" s="3" t="n">
        <v>-0.179545232379</v>
      </c>
      <c r="AL723" s="3" t="b">
        <f aca="false">TRUE()</f>
        <v>1</v>
      </c>
      <c r="AM723" s="3" t="n">
        <v>-0.95588629456546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</v>
      </c>
      <c r="E724" s="2" t="n">
        <v>42</v>
      </c>
      <c r="F724" s="2" t="n">
        <v>18.434948822922</v>
      </c>
      <c r="G724" s="2" t="n">
        <v>0.800395256916996</v>
      </c>
      <c r="H724" s="2" t="n">
        <v>0.991701206438356</v>
      </c>
      <c r="I724" s="2" t="n">
        <v>0.103132403123548</v>
      </c>
      <c r="J724" s="2" t="n">
        <v>0.310917060760337</v>
      </c>
      <c r="K724" s="2" t="n">
        <v>3.749201570303</v>
      </c>
      <c r="L724" s="2" t="n">
        <v>0.538</v>
      </c>
      <c r="M724" s="2" t="n">
        <v>0.103</v>
      </c>
      <c r="N724" s="2" t="n">
        <v>8.093</v>
      </c>
      <c r="O724" s="2" t="s">
        <v>41</v>
      </c>
      <c r="P724" s="2" t="n">
        <v>159.7</v>
      </c>
      <c r="Q724" s="2" t="n">
        <v>82.1</v>
      </c>
      <c r="R724" s="2" t="n">
        <v>7.261</v>
      </c>
      <c r="S724" s="2" t="n">
        <v>7.75312005707463E-008</v>
      </c>
      <c r="T724" s="2" t="n">
        <v>0.34861381352476</v>
      </c>
      <c r="U724" s="2" t="n">
        <v>-0.355828383818523</v>
      </c>
      <c r="V724" s="2" t="n">
        <v>0.441409941359362</v>
      </c>
      <c r="W724" s="2" t="n">
        <v>0.129297920640445</v>
      </c>
      <c r="X724" s="2" t="n">
        <v>0.218711127013434</v>
      </c>
      <c r="Y724" s="2" t="n">
        <v>0.159281587161093</v>
      </c>
      <c r="Z724" s="2" t="n">
        <v>0.172027991277356</v>
      </c>
      <c r="AA724" s="2" t="n">
        <v>0.112416034820621</v>
      </c>
      <c r="AB724" s="2" t="n">
        <v>0.128174652215519</v>
      </c>
      <c r="AC724" s="2" t="n">
        <v>0.0927389884602186</v>
      </c>
      <c r="AD724" s="2" t="n">
        <v>0.0420482799681243</v>
      </c>
      <c r="AE724" s="2" t="n">
        <v>0.048293635807617</v>
      </c>
      <c r="AF724" s="2" t="n">
        <v>0.0263077032760173</v>
      </c>
      <c r="AG724" s="2" t="n">
        <v>-0.799872388245783</v>
      </c>
      <c r="AH724" s="3" t="b">
        <f aca="false">TRUE()</f>
        <v>1</v>
      </c>
      <c r="AI724" s="3" t="n">
        <v>-1.29819537286299</v>
      </c>
      <c r="AJ724" s="3" t="b">
        <f aca="false">TRUE()</f>
        <v>1</v>
      </c>
      <c r="AK724" s="3" t="n">
        <v>-0.245080282436225</v>
      </c>
      <c r="AL724" s="3" t="b">
        <f aca="false">TRUE()</f>
        <v>1</v>
      </c>
      <c r="AM724" s="3" t="n">
        <v>-1.3931919933161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</v>
      </c>
      <c r="E725" s="2" t="n">
        <v>43</v>
      </c>
      <c r="F725" s="2" t="n">
        <v>31.7594800848128</v>
      </c>
      <c r="G725" s="2" t="n">
        <v>0.804451510333863</v>
      </c>
      <c r="H725" s="2" t="n">
        <v>0.979825899352487</v>
      </c>
      <c r="I725" s="2" t="n">
        <v>0.152235162957465</v>
      </c>
      <c r="J725" s="2" t="n">
        <v>0.349655493363626</v>
      </c>
      <c r="K725" s="2" t="n">
        <v>3.88115156503763</v>
      </c>
      <c r="L725" s="2" t="n">
        <v>0.602</v>
      </c>
      <c r="M725" s="2" t="n">
        <v>0.146</v>
      </c>
      <c r="N725" s="2" t="n">
        <v>8.291</v>
      </c>
      <c r="O725" s="2" t="s">
        <v>41</v>
      </c>
      <c r="P725" s="2" t="n">
        <v>359.4</v>
      </c>
      <c r="Q725" s="2" t="n">
        <v>376.5</v>
      </c>
      <c r="R725" s="2" t="n">
        <v>16.336</v>
      </c>
      <c r="S725" s="2" t="n">
        <v>0.115316820560181</v>
      </c>
      <c r="T725" s="2" t="n">
        <v>3.84349286201997</v>
      </c>
      <c r="U725" s="2" t="n">
        <v>17.3459825064254</v>
      </c>
      <c r="V725" s="2" t="n">
        <v>0.58842188615374</v>
      </c>
      <c r="W725" s="2" t="n">
        <v>0.349407667251133</v>
      </c>
      <c r="X725" s="2" t="n">
        <v>0.0925718521602264</v>
      </c>
      <c r="Y725" s="2" t="n">
        <v>0.110442458560205</v>
      </c>
      <c r="Z725" s="2" t="n">
        <v>0.34340255365967</v>
      </c>
      <c r="AA725" s="2" t="n">
        <v>0.126165277722938</v>
      </c>
      <c r="AB725" s="2" t="n">
        <v>0.103835797941983</v>
      </c>
      <c r="AC725" s="2" t="n">
        <v>0.108977552424776</v>
      </c>
      <c r="AD725" s="2" t="n">
        <v>0.0602319219764096</v>
      </c>
      <c r="AE725" s="2" t="n">
        <v>0.040922794166322</v>
      </c>
      <c r="AF725" s="2" t="n">
        <v>0.0134497913874703</v>
      </c>
      <c r="AG725" s="2" t="n">
        <v>-0.730471339682701</v>
      </c>
      <c r="AH725" s="3" t="b">
        <f aca="false">TRUE()</f>
        <v>1</v>
      </c>
      <c r="AI725" s="3" t="n">
        <v>-0.684662650596134</v>
      </c>
      <c r="AJ725" s="3" t="b">
        <f aca="false">TRUE()</f>
        <v>1</v>
      </c>
      <c r="AK725" s="3" t="n">
        <v>1.16392329379411</v>
      </c>
      <c r="AL725" s="3" t="b">
        <f aca="false">TRUE()</f>
        <v>1</v>
      </c>
      <c r="AM725" s="3" t="n">
        <v>0.50116696634793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</v>
      </c>
      <c r="E726" s="2" t="n">
        <v>44</v>
      </c>
      <c r="F726" s="2" t="n">
        <v>40.7321066997092</v>
      </c>
      <c r="G726" s="2" t="n">
        <v>0.818713450292398</v>
      </c>
      <c r="H726" s="2" t="n">
        <v>0.973844218418462</v>
      </c>
      <c r="I726" s="2" t="n">
        <v>0.231297841171613</v>
      </c>
      <c r="J726" s="2" t="n">
        <v>0.444608976733593</v>
      </c>
      <c r="K726" s="2" t="n">
        <v>3.05180938039216</v>
      </c>
      <c r="L726" s="2" t="n">
        <v>0.644</v>
      </c>
      <c r="M726" s="2" t="n">
        <v>0.106</v>
      </c>
      <c r="N726" s="2" t="n">
        <v>6.812</v>
      </c>
      <c r="O726" s="2" t="s">
        <v>41</v>
      </c>
      <c r="P726" s="2" t="n">
        <v>280.9</v>
      </c>
      <c r="Q726" s="2" t="n">
        <v>98.3</v>
      </c>
      <c r="R726" s="2" t="n">
        <v>12.767</v>
      </c>
      <c r="S726" s="2" t="n">
        <v>0.796173706721268</v>
      </c>
      <c r="T726" s="2" t="n">
        <v>0.0169466701873997</v>
      </c>
      <c r="U726" s="2" t="n">
        <v>-0.600519841964812</v>
      </c>
      <c r="V726" s="2" t="n">
        <v>0.198763658788801</v>
      </c>
      <c r="W726" s="2" t="n">
        <v>0.0817555532635931</v>
      </c>
      <c r="X726" s="2" t="n">
        <v>0.0355248473416802</v>
      </c>
      <c r="Y726" s="2" t="n">
        <v>0.106106665596544</v>
      </c>
      <c r="Z726" s="2" t="n">
        <v>0.188205983450186</v>
      </c>
      <c r="AA726" s="2" t="n">
        <v>0.18740282628011</v>
      </c>
      <c r="AB726" s="2" t="n">
        <v>0.136308765961307</v>
      </c>
      <c r="AC726" s="2" t="n">
        <v>0.161408970946629</v>
      </c>
      <c r="AD726" s="2" t="n">
        <v>0.120327100611371</v>
      </c>
      <c r="AE726" s="2" t="n">
        <v>0.03787031735391</v>
      </c>
      <c r="AF726" s="2" t="n">
        <v>0.0268445224582624</v>
      </c>
      <c r="AG726" s="2" t="n">
        <v>-1.16667611064724</v>
      </c>
      <c r="AH726" s="3" t="b">
        <f aca="false">TRUE()</f>
        <v>1</v>
      </c>
      <c r="AI726" s="3" t="n">
        <v>-0.282031801608509</v>
      </c>
      <c r="AJ726" s="3" t="b">
        <f aca="false">TRUE()</f>
        <v>1</v>
      </c>
      <c r="AK726" s="3" t="n">
        <v>-0.146777707350387</v>
      </c>
      <c r="AL726" s="3" t="b">
        <f aca="false">TRUE()</f>
        <v>1</v>
      </c>
      <c r="AM726" s="3" t="n">
        <v>-0.24348590462668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</v>
      </c>
      <c r="E727" s="2" t="n">
        <v>45</v>
      </c>
      <c r="F727" s="2" t="n">
        <v>18.9246444160512</v>
      </c>
      <c r="G727" s="2" t="n">
        <v>0.815068493150685</v>
      </c>
      <c r="H727" s="2" t="n">
        <v>0.985831629482798</v>
      </c>
      <c r="I727" s="2" t="n">
        <v>0.11097327086681</v>
      </c>
      <c r="J727" s="2" t="n">
        <v>0.32878290944793</v>
      </c>
      <c r="K727" s="2" t="n">
        <v>4.80763569288164</v>
      </c>
      <c r="L727" s="2" t="n">
        <v>0.677</v>
      </c>
      <c r="M727" s="2" t="n">
        <v>0.139</v>
      </c>
      <c r="N727" s="2" t="n">
        <v>10.182</v>
      </c>
      <c r="O727" s="2" t="s">
        <v>41</v>
      </c>
      <c r="P727" s="2" t="n">
        <v>206.2</v>
      </c>
      <c r="Q727" s="2" t="n">
        <v>120.1</v>
      </c>
      <c r="R727" s="2" t="n">
        <v>9.371</v>
      </c>
      <c r="S727" s="2" t="n">
        <v>0.599393455399596</v>
      </c>
      <c r="T727" s="2" t="n">
        <v>0.420191625482255</v>
      </c>
      <c r="U727" s="2" t="n">
        <v>-0.778372798032549</v>
      </c>
      <c r="V727" s="2" t="n">
        <v>0.588410665025561</v>
      </c>
      <c r="W727" s="2" t="n">
        <v>0.191815198400385</v>
      </c>
      <c r="X727" s="2" t="n">
        <v>0.228382136495164</v>
      </c>
      <c r="Y727" s="2" t="n">
        <v>0.207601005289044</v>
      </c>
      <c r="Z727" s="2" t="n">
        <v>0.139397310905166</v>
      </c>
      <c r="AA727" s="2" t="n">
        <v>0.156210579567519</v>
      </c>
      <c r="AB727" s="2" t="n">
        <v>0.109115248082335</v>
      </c>
      <c r="AC727" s="2" t="n">
        <v>0.0541682134558959</v>
      </c>
      <c r="AD727" s="2" t="n">
        <v>0.0356967383045004</v>
      </c>
      <c r="AE727" s="2" t="n">
        <v>0.0454937442891353</v>
      </c>
      <c r="AF727" s="2" t="n">
        <v>0.0239350236112408</v>
      </c>
      <c r="AG727" s="2" t="n">
        <v>-0.243173328957208</v>
      </c>
      <c r="AH727" s="3" t="b">
        <f aca="false">TRUE()</f>
        <v>1</v>
      </c>
      <c r="AI727" s="3" t="n">
        <v>0.0343210083103395</v>
      </c>
      <c r="AJ727" s="3" t="b">
        <f aca="false">TRUE()</f>
        <v>1</v>
      </c>
      <c r="AK727" s="3" t="n">
        <v>0.93455061859382</v>
      </c>
      <c r="AL727" s="3" t="b">
        <f aca="false">TRUE()</f>
        <v>1</v>
      </c>
      <c r="AM727" s="3" t="n">
        <v>-0.95209188503183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</v>
      </c>
      <c r="E728" s="2" t="n">
        <v>46</v>
      </c>
      <c r="F728" s="2" t="n">
        <v>43.1523897340054</v>
      </c>
      <c r="G728" s="2" t="n">
        <v>0.506024096385542</v>
      </c>
      <c r="H728" s="2" t="n">
        <v>0.97998772470359</v>
      </c>
      <c r="I728" s="2" t="n">
        <v>0.0719986647320479</v>
      </c>
      <c r="J728" s="2" t="n">
        <v>0.231638341880202</v>
      </c>
      <c r="K728" s="2" t="n">
        <v>6.21554682752114</v>
      </c>
      <c r="L728" s="2" t="n">
        <v>0.61</v>
      </c>
      <c r="M728" s="2" t="n">
        <v>0.09</v>
      </c>
      <c r="N728" s="2" t="n">
        <v>12.942</v>
      </c>
      <c r="O728" s="2" t="s">
        <v>41</v>
      </c>
      <c r="P728" s="2" t="n">
        <v>295.1</v>
      </c>
      <c r="Q728" s="2" t="n">
        <v>79</v>
      </c>
      <c r="R728" s="2" t="n">
        <v>13.414</v>
      </c>
      <c r="S728" s="2" t="n">
        <v>0.298419319299006</v>
      </c>
      <c r="T728" s="2" t="n">
        <v>-0.281204557940498</v>
      </c>
      <c r="U728" s="2" t="n">
        <v>-0.286710053897465</v>
      </c>
      <c r="V728" s="2" t="n">
        <v>0.0506944972968116</v>
      </c>
      <c r="W728" s="2" t="n">
        <v>0.00915394095845779</v>
      </c>
      <c r="X728" s="2" t="n">
        <v>0.149226799776343</v>
      </c>
      <c r="Y728" s="2" t="n">
        <v>0.148774867384283</v>
      </c>
      <c r="Z728" s="2" t="n">
        <v>0.132822791867727</v>
      </c>
      <c r="AA728" s="2" t="n">
        <v>0.0638499763875273</v>
      </c>
      <c r="AB728" s="2" t="n">
        <v>0.119379403188229</v>
      </c>
      <c r="AC728" s="2" t="n">
        <v>0.0895573026615291</v>
      </c>
      <c r="AD728" s="2" t="n">
        <v>0.0876248669595945</v>
      </c>
      <c r="AE728" s="2" t="n">
        <v>0.112739617360741</v>
      </c>
      <c r="AF728" s="2" t="n">
        <v>0.0960243744140259</v>
      </c>
      <c r="AG728" s="2" t="n">
        <v>0.49733832641744</v>
      </c>
      <c r="AH728" s="3" t="b">
        <f aca="false">TRUE()</f>
        <v>1</v>
      </c>
      <c r="AI728" s="3" t="n">
        <v>-0.607971060312777</v>
      </c>
      <c r="AJ728" s="3" t="b">
        <f aca="false">TRUE()</f>
        <v>1</v>
      </c>
      <c r="AK728" s="3" t="n">
        <v>-0.671058107808185</v>
      </c>
      <c r="AL728" s="3" t="b">
        <f aca="false">TRUE()</f>
        <v>1</v>
      </c>
      <c r="AM728" s="3" t="n">
        <v>-0.10878436618287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</v>
      </c>
      <c r="E729" s="2" t="n">
        <v>47</v>
      </c>
      <c r="F729" s="2" t="n">
        <v>24.2277453179541</v>
      </c>
      <c r="G729" s="2" t="n">
        <v>0.818275684047496</v>
      </c>
      <c r="H729" s="2" t="n">
        <v>0.98983093148901</v>
      </c>
      <c r="I729" s="2" t="n">
        <v>0.0762980974822394</v>
      </c>
      <c r="J729" s="2" t="n">
        <v>0.250775498808086</v>
      </c>
      <c r="K729" s="2" t="n">
        <v>8.21453623133167</v>
      </c>
      <c r="L729" s="2" t="n">
        <v>1.004</v>
      </c>
      <c r="M729" s="2" t="n">
        <v>0.272</v>
      </c>
      <c r="N729" s="2" t="n">
        <v>17.491</v>
      </c>
      <c r="O729" s="2" t="s">
        <v>41</v>
      </c>
      <c r="P729" s="2" t="n">
        <v>436.6</v>
      </c>
      <c r="Q729" s="2" t="n">
        <v>119.1</v>
      </c>
      <c r="R729" s="2" t="n">
        <v>19.846</v>
      </c>
      <c r="S729" s="2" t="n">
        <v>0.53721120813261</v>
      </c>
      <c r="T729" s="2" t="n">
        <v>-0.430484069316815</v>
      </c>
      <c r="U729" s="2" t="n">
        <v>-0.432794766122513</v>
      </c>
      <c r="V729" s="2" t="n">
        <v>0.265849618113353</v>
      </c>
      <c r="W729" s="2" t="n">
        <v>0.0740067816759672</v>
      </c>
      <c r="X729" s="2" t="n">
        <v>0.114043620049892</v>
      </c>
      <c r="Y729" s="2" t="n">
        <v>0.14073708988946</v>
      </c>
      <c r="Z729" s="2" t="n">
        <v>0.154796797830332</v>
      </c>
      <c r="AA729" s="2" t="n">
        <v>0.150029517900454</v>
      </c>
      <c r="AB729" s="2" t="n">
        <v>0.151125218250586</v>
      </c>
      <c r="AC729" s="2" t="n">
        <v>0.107886900356137</v>
      </c>
      <c r="AD729" s="2" t="n">
        <v>0.0840262252994225</v>
      </c>
      <c r="AE729" s="2" t="n">
        <v>0.0718137398984545</v>
      </c>
      <c r="AF729" s="2" t="n">
        <v>0.0255408905252616</v>
      </c>
      <c r="AG729" s="2" t="n">
        <v>1.54873632737944</v>
      </c>
      <c r="AH729" s="3" t="b">
        <f aca="false">TRUE()</f>
        <v>1</v>
      </c>
      <c r="AI729" s="3" t="n">
        <v>3.16908976114256</v>
      </c>
      <c r="AJ729" s="3" t="b">
        <f aca="false">FALSE()</f>
        <v>0</v>
      </c>
      <c r="AK729" s="3" t="n">
        <v>5.29263144739926</v>
      </c>
      <c r="AL729" s="3" t="b">
        <f aca="false">FALSE()</f>
        <v>0</v>
      </c>
      <c r="AM729" s="3" t="n">
        <v>1.23348800633826</v>
      </c>
      <c r="AN729" s="3" t="b">
        <f aca="false">TRUE()</f>
        <v>1</v>
      </c>
      <c r="AO729" s="3" t="n">
        <v>1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</v>
      </c>
      <c r="E730" s="2" t="n">
        <v>48</v>
      </c>
      <c r="F730" s="2" t="n">
        <v>37.8749836510982</v>
      </c>
      <c r="G730" s="2" t="n">
        <v>0.66392769104355</v>
      </c>
      <c r="H730" s="2" t="n">
        <v>0.991869293420916</v>
      </c>
      <c r="I730" s="2" t="n">
        <v>0.0890562285444955</v>
      </c>
      <c r="J730" s="2" t="n">
        <v>0.236879269494398</v>
      </c>
      <c r="K730" s="2" t="n">
        <v>6.07065719401258</v>
      </c>
      <c r="L730" s="2" t="n">
        <v>0.598</v>
      </c>
      <c r="M730" s="2" t="n">
        <v>0.094</v>
      </c>
      <c r="N730" s="2" t="n">
        <v>12.802</v>
      </c>
      <c r="O730" s="2" t="s">
        <v>41</v>
      </c>
      <c r="P730" s="2" t="n">
        <v>237.3</v>
      </c>
      <c r="Q730" s="2" t="n">
        <v>95.3</v>
      </c>
      <c r="R730" s="2" t="n">
        <v>10.786</v>
      </c>
      <c r="S730" s="2" t="n">
        <v>-1</v>
      </c>
      <c r="T730" s="2" t="n">
        <v>0.331708584132509</v>
      </c>
      <c r="U730" s="2" t="n">
        <v>-0.149897827161928</v>
      </c>
      <c r="V730" s="2" t="n">
        <v>0.373618005839651</v>
      </c>
      <c r="W730" s="2" t="n">
        <v>0.16938270027645</v>
      </c>
      <c r="X730" s="2" t="n">
        <v>0.0471654898454955</v>
      </c>
      <c r="Y730" s="2" t="n">
        <v>0.144154423452481</v>
      </c>
      <c r="Z730" s="2" t="n">
        <v>0.195620092333105</v>
      </c>
      <c r="AA730" s="2" t="n">
        <v>0.242382174291209</v>
      </c>
      <c r="AB730" s="2" t="n">
        <v>0.162392324035664</v>
      </c>
      <c r="AC730" s="2" t="n">
        <v>0.0910187258839788</v>
      </c>
      <c r="AD730" s="2" t="n">
        <v>0.0340596766899343</v>
      </c>
      <c r="AE730" s="2" t="n">
        <v>0.0331977330245053</v>
      </c>
      <c r="AF730" s="2" t="n">
        <v>0.0500093604436278</v>
      </c>
      <c r="AG730" s="2" t="n">
        <v>0.421131483729513</v>
      </c>
      <c r="AH730" s="3" t="b">
        <f aca="false">TRUE()</f>
        <v>1</v>
      </c>
      <c r="AI730" s="3" t="n">
        <v>-0.723008445737812</v>
      </c>
      <c r="AJ730" s="3" t="b">
        <f aca="false">TRUE()</f>
        <v>1</v>
      </c>
      <c r="AK730" s="3" t="n">
        <v>-0.539988007693735</v>
      </c>
      <c r="AL730" s="3" t="b">
        <f aca="false">TRUE()</f>
        <v>1</v>
      </c>
      <c r="AM730" s="3" t="n">
        <v>-0.65707654379221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</v>
      </c>
      <c r="E731" s="2" t="n">
        <v>49</v>
      </c>
      <c r="F731" s="2" t="n">
        <v>35.5376777919744</v>
      </c>
      <c r="G731" s="2" t="n">
        <v>0.609795918367347</v>
      </c>
      <c r="H731" s="2" t="n">
        <v>0.990385754891451</v>
      </c>
      <c r="I731" s="2" t="n">
        <v>0.0823329241618046</v>
      </c>
      <c r="J731" s="2" t="n">
        <v>0.233154783530824</v>
      </c>
      <c r="K731" s="2" t="n">
        <v>5.88172263570934</v>
      </c>
      <c r="L731" s="2" t="n">
        <v>0.576</v>
      </c>
      <c r="M731" s="2" t="n">
        <v>0.085</v>
      </c>
      <c r="N731" s="2" t="n">
        <v>12.322</v>
      </c>
      <c r="O731" s="2" t="s">
        <v>41</v>
      </c>
      <c r="P731" s="2" t="n">
        <v>285.9</v>
      </c>
      <c r="Q731" s="2" t="n">
        <v>77.6</v>
      </c>
      <c r="R731" s="2" t="n">
        <v>12.993</v>
      </c>
      <c r="S731" s="2" t="n">
        <v>0.710463371117331</v>
      </c>
      <c r="T731" s="2" t="n">
        <v>-0.539299321484212</v>
      </c>
      <c r="U731" s="2" t="n">
        <v>-0.169758310814203</v>
      </c>
      <c r="V731" s="2" t="n">
        <v>0.00374878540863965</v>
      </c>
      <c r="W731" s="2" t="n">
        <v>0.0325932812220332</v>
      </c>
      <c r="X731" s="2" t="n">
        <v>0.0951280895506961</v>
      </c>
      <c r="Y731" s="2" t="n">
        <v>0.146655634414938</v>
      </c>
      <c r="Z731" s="2" t="n">
        <v>0.11147616044163</v>
      </c>
      <c r="AA731" s="2" t="n">
        <v>0.121654281900623</v>
      </c>
      <c r="AB731" s="2" t="n">
        <v>0.107018882092009</v>
      </c>
      <c r="AC731" s="2" t="n">
        <v>0.145340750719527</v>
      </c>
      <c r="AD731" s="2" t="n">
        <v>0.127359916995339</v>
      </c>
      <c r="AE731" s="2" t="n">
        <v>0.110321306944182</v>
      </c>
      <c r="AF731" s="2" t="n">
        <v>0.0350449769410561</v>
      </c>
      <c r="AG731" s="2" t="n">
        <v>0.321758562325329</v>
      </c>
      <c r="AH731" s="3" t="b">
        <f aca="false">TRUE()</f>
        <v>1</v>
      </c>
      <c r="AI731" s="3" t="n">
        <v>-0.933910319017044</v>
      </c>
      <c r="AJ731" s="3" t="b">
        <f aca="false">TRUE()</f>
        <v>1</v>
      </c>
      <c r="AK731" s="3" t="n">
        <v>-0.834895732951246</v>
      </c>
      <c r="AL731" s="3" t="b">
        <f aca="false">TRUE()</f>
        <v>1</v>
      </c>
      <c r="AM731" s="3" t="n">
        <v>-0.1960557854563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</v>
      </c>
      <c r="E732" s="2" t="n">
        <v>50</v>
      </c>
      <c r="F732" s="2" t="n">
        <v>54.4623222080256</v>
      </c>
      <c r="G732" s="2" t="n">
        <v>0.534366576819407</v>
      </c>
      <c r="H732" s="2" t="n">
        <v>0.959847818464546</v>
      </c>
      <c r="I732" s="2" t="n">
        <v>0.0921912855163426</v>
      </c>
      <c r="J732" s="2" t="n">
        <v>0.269289551674036</v>
      </c>
      <c r="K732" s="2" t="n">
        <v>5.70094139319383</v>
      </c>
      <c r="L732" s="2" t="n">
        <v>0.634</v>
      </c>
      <c r="M732" s="2" t="n">
        <v>0.122</v>
      </c>
      <c r="N732" s="2" t="n">
        <v>12.034</v>
      </c>
      <c r="O732" s="2" t="s">
        <v>41</v>
      </c>
      <c r="P732" s="2" t="n">
        <v>247.3</v>
      </c>
      <c r="Q732" s="2" t="n">
        <v>90</v>
      </c>
      <c r="R732" s="2" t="n">
        <v>11.242</v>
      </c>
      <c r="S732" s="2" t="n">
        <v>0.443123805479179</v>
      </c>
      <c r="T732" s="2" t="n">
        <v>0.164867991251996</v>
      </c>
      <c r="U732" s="2" t="n">
        <v>0.249362455066111</v>
      </c>
      <c r="V732" s="2" t="n">
        <v>0.208836769996961</v>
      </c>
      <c r="W732" s="2" t="n">
        <v>0.0499160054169738</v>
      </c>
      <c r="X732" s="2" t="n">
        <v>0.135721244795843</v>
      </c>
      <c r="Y732" s="2" t="n">
        <v>0.138304181709448</v>
      </c>
      <c r="Z732" s="2" t="n">
        <v>0.104590700930968</v>
      </c>
      <c r="AA732" s="2" t="n">
        <v>0.126325212469822</v>
      </c>
      <c r="AB732" s="2" t="n">
        <v>0.197994831090921</v>
      </c>
      <c r="AC732" s="2" t="n">
        <v>0.0861070330880278</v>
      </c>
      <c r="AD732" s="2" t="n">
        <v>0.0358508310555779</v>
      </c>
      <c r="AE732" s="2" t="n">
        <v>0.104393845130945</v>
      </c>
      <c r="AF732" s="2" t="n">
        <v>0.0707121197284483</v>
      </c>
      <c r="AG732" s="2" t="n">
        <v>0.226673997779905</v>
      </c>
      <c r="AH732" s="3" t="b">
        <f aca="false">TRUE()</f>
        <v>1</v>
      </c>
      <c r="AI732" s="3" t="n">
        <v>-0.377896289462705</v>
      </c>
      <c r="AJ732" s="3" t="b">
        <f aca="false">TRUE()</f>
        <v>1</v>
      </c>
      <c r="AK732" s="3" t="n">
        <v>0.37750269310741</v>
      </c>
      <c r="AL732" s="3" t="b">
        <f aca="false">TRUE()</f>
        <v>1</v>
      </c>
      <c r="AM732" s="3" t="n">
        <v>-0.56221630545149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</v>
      </c>
      <c r="E733" s="2" t="n">
        <v>51</v>
      </c>
      <c r="F733" s="2" t="n">
        <v>40.7321066997092</v>
      </c>
      <c r="G733" s="2" t="n">
        <v>0.564225690276111</v>
      </c>
      <c r="H733" s="2" t="n">
        <v>0.965969985723014</v>
      </c>
      <c r="I733" s="2" t="n">
        <v>0.119684517205105</v>
      </c>
      <c r="J733" s="2" t="n">
        <v>0.294400318513877</v>
      </c>
      <c r="K733" s="2" t="n">
        <v>4.07424642898595</v>
      </c>
      <c r="L733" s="2" t="n">
        <v>0.535</v>
      </c>
      <c r="M733" s="2" t="n">
        <v>0.073</v>
      </c>
      <c r="N733" s="2" t="n">
        <v>8.811</v>
      </c>
      <c r="O733" s="2" t="s">
        <v>41</v>
      </c>
      <c r="P733" s="2" t="n">
        <v>189.4</v>
      </c>
      <c r="Q733" s="2" t="n">
        <v>66.2</v>
      </c>
      <c r="R733" s="2" t="n">
        <v>8.608</v>
      </c>
      <c r="S733" s="2" t="n">
        <v>0.000214828488264758</v>
      </c>
      <c r="T733" s="2" t="n">
        <v>0.0591932950484481</v>
      </c>
      <c r="U733" s="2" t="n">
        <v>-0.20441348913077</v>
      </c>
      <c r="V733" s="2" t="n">
        <v>0.10735532959049</v>
      </c>
      <c r="W733" s="2" t="n">
        <v>0.00432012139191229</v>
      </c>
      <c r="X733" s="2" t="n">
        <v>0.0730385884263237</v>
      </c>
      <c r="Y733" s="2" t="n">
        <v>0.145192712088574</v>
      </c>
      <c r="Z733" s="2" t="n">
        <v>0.175652374502132</v>
      </c>
      <c r="AA733" s="2" t="n">
        <v>0.115151211134331</v>
      </c>
      <c r="AB733" s="2" t="n">
        <v>0.135958729737033</v>
      </c>
      <c r="AC733" s="2" t="n">
        <v>0.149407674161509</v>
      </c>
      <c r="AD733" s="2" t="n">
        <v>0.126450004478088</v>
      </c>
      <c r="AE733" s="2" t="n">
        <v>0.0726237521097119</v>
      </c>
      <c r="AF733" s="2" t="n">
        <v>0.00652495336229802</v>
      </c>
      <c r="AG733" s="2" t="n">
        <v>-0.628910244078948</v>
      </c>
      <c r="AH733" s="3" t="b">
        <f aca="false">TRUE()</f>
        <v>1</v>
      </c>
      <c r="AI733" s="3" t="n">
        <v>-1.32695471921925</v>
      </c>
      <c r="AJ733" s="3" t="b">
        <f aca="false">TRUE()</f>
        <v>1</v>
      </c>
      <c r="AK733" s="3" t="n">
        <v>-1.22810603329459</v>
      </c>
      <c r="AL733" s="3" t="b">
        <f aca="false">TRUE()</f>
        <v>1</v>
      </c>
      <c r="AM733" s="3" t="n">
        <v>-1.1114570854442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</v>
      </c>
      <c r="E734" s="2" t="n">
        <v>52</v>
      </c>
      <c r="F734" s="2" t="n">
        <v>18.434948822922</v>
      </c>
      <c r="G734" s="2" t="n">
        <v>0.82798833819242</v>
      </c>
      <c r="H734" s="2" t="n">
        <v>0.985722489779559</v>
      </c>
      <c r="I734" s="2" t="n">
        <v>0.200888905947103</v>
      </c>
      <c r="J734" s="2" t="n">
        <v>0.383496423111171</v>
      </c>
      <c r="K734" s="2" t="n">
        <v>2.7569172621691</v>
      </c>
      <c r="L734" s="2" t="n">
        <v>0.491</v>
      </c>
      <c r="M734" s="2" t="n">
        <v>0.085</v>
      </c>
      <c r="N734" s="2" t="n">
        <v>6.026</v>
      </c>
      <c r="O734" s="2" t="s">
        <v>41</v>
      </c>
      <c r="P734" s="2" t="n">
        <v>274.1</v>
      </c>
      <c r="Q734" s="2" t="n">
        <v>66.8</v>
      </c>
      <c r="R734" s="2" t="n">
        <v>12.458</v>
      </c>
      <c r="S734" s="2" t="n">
        <v>-1</v>
      </c>
      <c r="T734" s="2" t="n">
        <v>-0.634493819480605</v>
      </c>
      <c r="U734" s="2" t="n">
        <v>0.0928231980020104</v>
      </c>
      <c r="V734" s="2" t="n">
        <v>0.0766495787913394</v>
      </c>
      <c r="W734" s="2" t="n">
        <v>0.0170299027588268</v>
      </c>
      <c r="X734" s="2" t="n">
        <v>0.0642450589357067</v>
      </c>
      <c r="Y734" s="2" t="n">
        <v>0.12200137553448</v>
      </c>
      <c r="Z734" s="2" t="n">
        <v>0.131562031882623</v>
      </c>
      <c r="AA734" s="2" t="n">
        <v>0.140224960124301</v>
      </c>
      <c r="AB734" s="2" t="n">
        <v>0.151890475342773</v>
      </c>
      <c r="AC734" s="2" t="n">
        <v>0.127053296447338</v>
      </c>
      <c r="AD734" s="2" t="n">
        <v>0.131479731052688</v>
      </c>
      <c r="AE734" s="2" t="n">
        <v>0.104999737588737</v>
      </c>
      <c r="AF734" s="2" t="n">
        <v>0.0265433330913539</v>
      </c>
      <c r="AG734" s="2" t="n">
        <v>-1.32177897562899</v>
      </c>
      <c r="AH734" s="3" t="b">
        <f aca="false">TRUE()</f>
        <v>1</v>
      </c>
      <c r="AI734" s="3" t="n">
        <v>-1.74875846577771</v>
      </c>
      <c r="AJ734" s="3" t="b">
        <f aca="false">TRUE()</f>
        <v>1</v>
      </c>
      <c r="AK734" s="3" t="n">
        <v>-0.834895732951246</v>
      </c>
      <c r="AL734" s="3" t="b">
        <f aca="false">TRUE()</f>
        <v>1</v>
      </c>
      <c r="AM734" s="3" t="n">
        <v>-0.30799086669837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</v>
      </c>
      <c r="E735" s="2" t="n">
        <v>55</v>
      </c>
      <c r="F735" s="2" t="n">
        <v>16.504361381755</v>
      </c>
      <c r="G735" s="2" t="n">
        <v>0.911111111111111</v>
      </c>
      <c r="H735" s="2" t="n">
        <v>0.978996076982969</v>
      </c>
      <c r="I735" s="2" t="n">
        <v>0.232012539262852</v>
      </c>
      <c r="J735" s="2" t="n">
        <v>0.446079207880324</v>
      </c>
      <c r="K735" s="2" t="n">
        <v>2.73248300956006</v>
      </c>
      <c r="L735" s="2" t="n">
        <v>0.588</v>
      </c>
      <c r="M735" s="2" t="n">
        <v>0.097</v>
      </c>
      <c r="N735" s="2" t="n">
        <v>6.016</v>
      </c>
      <c r="O735" s="2" t="s">
        <v>41</v>
      </c>
      <c r="P735" s="2" t="n">
        <v>305.9</v>
      </c>
      <c r="Q735" s="2" t="n">
        <v>61.9</v>
      </c>
      <c r="R735" s="2" t="n">
        <v>13.903</v>
      </c>
      <c r="S735" s="2" t="n">
        <v>0.466021034119776</v>
      </c>
      <c r="T735" s="2" t="n">
        <v>-0.366468032008362</v>
      </c>
      <c r="U735" s="2" t="n">
        <v>-0.277870332117298</v>
      </c>
      <c r="V735" s="2" t="n">
        <v>0.141545691841765</v>
      </c>
      <c r="W735" s="2" t="n">
        <v>0.0956400552749488</v>
      </c>
      <c r="X735" s="2" t="n">
        <v>0.109084903334352</v>
      </c>
      <c r="Y735" s="2" t="n">
        <v>0.135811259421969</v>
      </c>
      <c r="Z735" s="2" t="n">
        <v>0.160293961781449</v>
      </c>
      <c r="AA735" s="2" t="n">
        <v>0.146120444920281</v>
      </c>
      <c r="AB735" s="2" t="n">
        <v>0.123152660523016</v>
      </c>
      <c r="AC735" s="2" t="n">
        <v>0.0370756079727227</v>
      </c>
      <c r="AD735" s="2" t="n">
        <v>0.030247685734843</v>
      </c>
      <c r="AE735" s="2" t="n">
        <v>0.113154466702488</v>
      </c>
      <c r="AF735" s="2" t="n">
        <v>0.145059009608878</v>
      </c>
      <c r="AG735" s="2" t="n">
        <v>-1.33463053166984</v>
      </c>
      <c r="AH735" s="3" t="b">
        <f aca="false">TRUE()</f>
        <v>1</v>
      </c>
      <c r="AI735" s="3" t="n">
        <v>-0.818872933592009</v>
      </c>
      <c r="AJ735" s="3" t="b">
        <f aca="false">TRUE()</f>
        <v>1</v>
      </c>
      <c r="AK735" s="3" t="n">
        <v>-0.441685432607898</v>
      </c>
      <c r="AL735" s="3" t="b">
        <f aca="false">TRUE()</f>
        <v>1</v>
      </c>
      <c r="AM735" s="3" t="n">
        <v>-0.0063353087748978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</v>
      </c>
      <c r="E736" s="2" t="n">
        <v>57</v>
      </c>
      <c r="F736" s="2" t="n">
        <v>21.3706222693432</v>
      </c>
      <c r="G736" s="2" t="n">
        <v>0.856534090909091</v>
      </c>
      <c r="H736" s="2" t="n">
        <v>0.989211227418203</v>
      </c>
      <c r="I736" s="2" t="n">
        <v>0.131646681322926</v>
      </c>
      <c r="J736" s="2" t="n">
        <v>0.327257001067364</v>
      </c>
      <c r="K736" s="2" t="n">
        <v>4.47946388213207</v>
      </c>
      <c r="L736" s="2" t="n">
        <v>0.616</v>
      </c>
      <c r="M736" s="2" t="n">
        <v>0.084</v>
      </c>
      <c r="N736" s="2" t="n">
        <v>9.549</v>
      </c>
      <c r="O736" s="2" t="s">
        <v>41</v>
      </c>
      <c r="P736" s="2" t="n">
        <v>161.7</v>
      </c>
      <c r="Q736" s="2" t="n">
        <v>76</v>
      </c>
      <c r="R736" s="2" t="n">
        <v>7.349</v>
      </c>
      <c r="S736" s="2" t="n">
        <v>0.027776193993142</v>
      </c>
      <c r="T736" s="2" t="n">
        <v>0.53017904295381</v>
      </c>
      <c r="U736" s="2" t="n">
        <v>-0.151429224089057</v>
      </c>
      <c r="V736" s="2" t="n">
        <v>0.445237771642022</v>
      </c>
      <c r="W736" s="2" t="n">
        <v>0.231427202034225</v>
      </c>
      <c r="X736" s="2" t="n">
        <v>0.181790194531864</v>
      </c>
      <c r="Y736" s="2" t="n">
        <v>0.178764792320776</v>
      </c>
      <c r="Z736" s="2" t="n">
        <v>0.175346753359974</v>
      </c>
      <c r="AA736" s="2" t="n">
        <v>0.119931633861203</v>
      </c>
      <c r="AB736" s="2" t="n">
        <v>0.0822058748717517</v>
      </c>
      <c r="AC736" s="2" t="n">
        <v>0.0692314918107026</v>
      </c>
      <c r="AD736" s="2" t="n">
        <v>0.0850307913889538</v>
      </c>
      <c r="AE736" s="2" t="n">
        <v>0.0751212637555765</v>
      </c>
      <c r="AF736" s="2" t="n">
        <v>0.0325772040991993</v>
      </c>
      <c r="AG736" s="2" t="n">
        <v>-0.415780139746926</v>
      </c>
      <c r="AH736" s="3" t="b">
        <f aca="false">TRUE()</f>
        <v>1</v>
      </c>
      <c r="AI736" s="3" t="n">
        <v>-0.550452367600259</v>
      </c>
      <c r="AJ736" s="3" t="b">
        <f aca="false">TRUE()</f>
        <v>1</v>
      </c>
      <c r="AK736" s="3" t="n">
        <v>-0.867663257979859</v>
      </c>
      <c r="AL736" s="3" t="b">
        <f aca="false">TRUE()</f>
        <v>1</v>
      </c>
      <c r="AM736" s="3" t="n">
        <v>-1.3742199456480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</v>
      </c>
      <c r="E737" s="2" t="n">
        <v>58</v>
      </c>
      <c r="F737" s="2" t="n">
        <v>18.434948822922</v>
      </c>
      <c r="G737" s="2" t="n">
        <v>0.720423000660939</v>
      </c>
      <c r="H737" s="2" t="n">
        <v>0.995361793424684</v>
      </c>
      <c r="I737" s="2" t="n">
        <v>0.0802307263129453</v>
      </c>
      <c r="J737" s="2" t="n">
        <v>0.210283780103192</v>
      </c>
      <c r="K737" s="2" t="n">
        <v>7.45053976912743</v>
      </c>
      <c r="L737" s="2" t="n">
        <v>0.634</v>
      </c>
      <c r="M737" s="2" t="n">
        <v>0.099</v>
      </c>
      <c r="N737" s="2" t="n">
        <v>15.651</v>
      </c>
      <c r="O737" s="2" t="s">
        <v>41</v>
      </c>
      <c r="P737" s="2" t="n">
        <v>303.8</v>
      </c>
      <c r="Q737" s="2" t="n">
        <v>90.6</v>
      </c>
      <c r="R737" s="2" t="n">
        <v>13.811</v>
      </c>
      <c r="S737" s="2" t="n">
        <v>0.579680101781424</v>
      </c>
      <c r="T737" s="2" t="n">
        <v>-0.0541782721988906</v>
      </c>
      <c r="U737" s="2" t="n">
        <v>0.037734603827158</v>
      </c>
      <c r="V737" s="2" t="n">
        <v>0.157117934526911</v>
      </c>
      <c r="W737" s="2" t="n">
        <v>0.049283336486641</v>
      </c>
      <c r="X737" s="2" t="n">
        <v>0.217006994980583</v>
      </c>
      <c r="Y737" s="2" t="n">
        <v>0.117975676900879</v>
      </c>
      <c r="Z737" s="2" t="n">
        <v>0.110994231115746</v>
      </c>
      <c r="AA737" s="2" t="n">
        <v>0.126223949896026</v>
      </c>
      <c r="AB737" s="2" t="n">
        <v>0.140182954801877</v>
      </c>
      <c r="AC737" s="2" t="n">
        <v>0.0668665325256737</v>
      </c>
      <c r="AD737" s="2" t="n">
        <v>0.0634791915830742</v>
      </c>
      <c r="AE737" s="2" t="n">
        <v>0.0733046706056268</v>
      </c>
      <c r="AF737" s="2" t="n">
        <v>0.083965797590514</v>
      </c>
      <c r="AG737" s="2" t="n">
        <v>1.14690110425501</v>
      </c>
      <c r="AH737" s="3" t="b">
        <f aca="false">TRUE()</f>
        <v>1</v>
      </c>
      <c r="AI737" s="3" t="n">
        <v>-0.377896289462705</v>
      </c>
      <c r="AJ737" s="3" t="b">
        <f aca="false">TRUE()</f>
        <v>1</v>
      </c>
      <c r="AK737" s="3" t="n">
        <v>-0.376150382550674</v>
      </c>
      <c r="AL737" s="3" t="b">
        <f aca="false">TRUE()</f>
        <v>1</v>
      </c>
      <c r="AM737" s="3" t="n">
        <v>-0.026255958826447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</v>
      </c>
      <c r="E738" s="2" t="n">
        <v>60</v>
      </c>
      <c r="F738" s="2" t="n">
        <v>15.2551187030578</v>
      </c>
      <c r="G738" s="2" t="n">
        <v>0.901197604790419</v>
      </c>
      <c r="H738" s="2" t="n">
        <v>0.971737187280003</v>
      </c>
      <c r="I738" s="2" t="n">
        <v>0.199399117047494</v>
      </c>
      <c r="J738" s="2" t="n">
        <v>0.478474333660788</v>
      </c>
      <c r="K738" s="2" t="n">
        <v>2.52453234631493</v>
      </c>
      <c r="L738" s="2" t="n">
        <v>0.606</v>
      </c>
      <c r="M738" s="2" t="n">
        <v>0.123</v>
      </c>
      <c r="N738" s="2" t="n">
        <v>5.547</v>
      </c>
      <c r="O738" s="2" t="s">
        <v>41</v>
      </c>
      <c r="P738" s="2" t="n">
        <v>70</v>
      </c>
      <c r="Q738" s="2" t="n">
        <v>33.4</v>
      </c>
      <c r="R738" s="2" t="n">
        <v>3.184</v>
      </c>
      <c r="S738" s="2" t="n">
        <v>0.646222187381297</v>
      </c>
      <c r="T738" s="2" t="n">
        <v>0.200008300773769</v>
      </c>
      <c r="U738" s="2" t="n">
        <v>-0.31968020574756</v>
      </c>
      <c r="V738" s="2" t="n">
        <v>0.0404417147386572</v>
      </c>
      <c r="W738" s="2" t="n">
        <v>0.146051082162768</v>
      </c>
      <c r="X738" s="2" t="n">
        <v>0.00901954455956967</v>
      </c>
      <c r="Y738" s="2" t="n">
        <v>0.0887080997711558</v>
      </c>
      <c r="Z738" s="2" t="n">
        <v>0.159570151932852</v>
      </c>
      <c r="AA738" s="2" t="n">
        <v>0.171632979229718</v>
      </c>
      <c r="AB738" s="2" t="n">
        <v>0.151097974810544</v>
      </c>
      <c r="AC738" s="2" t="n">
        <v>0.119864622048256</v>
      </c>
      <c r="AD738" s="2" t="n">
        <v>0.101450146932754</v>
      </c>
      <c r="AE738" s="2" t="n">
        <v>0.0623770423207805</v>
      </c>
      <c r="AF738" s="2" t="n">
        <v>0.13627943839437</v>
      </c>
      <c r="AG738" s="2" t="n">
        <v>-1.44400525432614</v>
      </c>
      <c r="AH738" s="3" t="b">
        <f aca="false">TRUE()</f>
        <v>1</v>
      </c>
      <c r="AI738" s="3" t="n">
        <v>-0.646316855454455</v>
      </c>
      <c r="AJ738" s="3" t="b">
        <f aca="false">TRUE()</f>
        <v>1</v>
      </c>
      <c r="AK738" s="3" t="n">
        <v>0.410270218136022</v>
      </c>
      <c r="AL738" s="3" t="b">
        <f aca="false">TRUE()</f>
        <v>1</v>
      </c>
      <c r="AM738" s="3" t="n">
        <v>-2.2440883312323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</v>
      </c>
      <c r="E739" s="2" t="n">
        <v>61</v>
      </c>
      <c r="F739" s="2" t="n">
        <v>26.565051177078</v>
      </c>
      <c r="G739" s="2" t="n">
        <v>0.602281988590057</v>
      </c>
      <c r="H739" s="2" t="n">
        <v>0.967859338980091</v>
      </c>
      <c r="I739" s="2" t="n">
        <v>0.122388660712706</v>
      </c>
      <c r="J739" s="2" t="n">
        <v>0.310304057550626</v>
      </c>
      <c r="K739" s="2" t="n">
        <v>5.11219024727914</v>
      </c>
      <c r="L739" s="2" t="n">
        <v>0.687</v>
      </c>
      <c r="M739" s="2" t="n">
        <v>0.118</v>
      </c>
      <c r="N739" s="2" t="n">
        <v>10.82</v>
      </c>
      <c r="O739" s="2" t="s">
        <v>41</v>
      </c>
      <c r="P739" s="2" t="n">
        <v>253.4</v>
      </c>
      <c r="Q739" s="2" t="n">
        <v>65.8</v>
      </c>
      <c r="R739" s="2" t="n">
        <v>11.52</v>
      </c>
      <c r="S739" s="2" t="n">
        <v>0.602025483025362</v>
      </c>
      <c r="T739" s="2" t="n">
        <v>-0.3871000741712</v>
      </c>
      <c r="U739" s="2" t="n">
        <v>0.0182427947752499</v>
      </c>
      <c r="V739" s="2" t="n">
        <v>0.172892896616624</v>
      </c>
      <c r="W739" s="2" t="n">
        <v>0.0417419012570116</v>
      </c>
      <c r="X739" s="2" t="n">
        <v>0.143852538839722</v>
      </c>
      <c r="Y739" s="2" t="n">
        <v>0.140711904568534</v>
      </c>
      <c r="Z739" s="2" t="n">
        <v>0.17059668065017</v>
      </c>
      <c r="AA739" s="2" t="n">
        <v>0.144452977490115</v>
      </c>
      <c r="AB739" s="2" t="n">
        <v>0.12282312156297</v>
      </c>
      <c r="AC739" s="2" t="n">
        <v>0.149792335043632</v>
      </c>
      <c r="AD739" s="2" t="n">
        <v>0.0814862063308723</v>
      </c>
      <c r="AE739" s="2" t="n">
        <v>0.0336941150619347</v>
      </c>
      <c r="AF739" s="2" t="n">
        <v>0.012590120452051</v>
      </c>
      <c r="AG739" s="2" t="n">
        <v>-0.0829883629603819</v>
      </c>
      <c r="AH739" s="3" t="b">
        <f aca="false">TRUE()</f>
        <v>1</v>
      </c>
      <c r="AI739" s="3" t="n">
        <v>0.130185496164536</v>
      </c>
      <c r="AJ739" s="3" t="b">
        <f aca="false">TRUE()</f>
        <v>1</v>
      </c>
      <c r="AK739" s="3" t="n">
        <v>0.24643259299296</v>
      </c>
      <c r="AL739" s="3" t="b">
        <f aca="false">TRUE()</f>
        <v>1</v>
      </c>
      <c r="AM739" s="3" t="n">
        <v>-0.50435156006365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</v>
      </c>
      <c r="E740" s="2" t="n">
        <v>64</v>
      </c>
      <c r="F740" s="2" t="n">
        <v>13.2405199151872</v>
      </c>
      <c r="G740" s="2" t="n">
        <v>0.883680555555556</v>
      </c>
      <c r="H740" s="2" t="n">
        <v>0.987391209502521</v>
      </c>
      <c r="I740" s="2" t="n">
        <v>0.175251197477068</v>
      </c>
      <c r="J740" s="2" t="n">
        <v>0.364277640318619</v>
      </c>
      <c r="K740" s="2" t="n">
        <v>3.81177623058731</v>
      </c>
      <c r="L740" s="2" t="n">
        <v>0.61</v>
      </c>
      <c r="M740" s="2" t="n">
        <v>0.076</v>
      </c>
      <c r="N740" s="2" t="n">
        <v>8.278</v>
      </c>
      <c r="O740" s="2" t="s">
        <v>41</v>
      </c>
      <c r="P740" s="2" t="n">
        <v>245.5</v>
      </c>
      <c r="Q740" s="2" t="n">
        <v>100</v>
      </c>
      <c r="R740" s="2" t="n">
        <v>11.159</v>
      </c>
      <c r="S740" s="2" t="n">
        <v>0.603981138894699</v>
      </c>
      <c r="T740" s="2" t="n">
        <v>-0.305922506531833</v>
      </c>
      <c r="U740" s="2" t="n">
        <v>-0.738686965009864</v>
      </c>
      <c r="V740" s="2" t="n">
        <v>0.0990769736514285</v>
      </c>
      <c r="W740" s="2" t="n">
        <v>0.0403915748761731</v>
      </c>
      <c r="X740" s="2" t="n">
        <v>0.177772656367602</v>
      </c>
      <c r="Y740" s="2" t="n">
        <v>0.120138918259915</v>
      </c>
      <c r="Z740" s="2" t="n">
        <v>0.120376885506345</v>
      </c>
      <c r="AA740" s="2" t="n">
        <v>0.10648650858076</v>
      </c>
      <c r="AB740" s="2" t="n">
        <v>0.0904090539963823</v>
      </c>
      <c r="AC740" s="2" t="n">
        <v>0.090174653506906</v>
      </c>
      <c r="AD740" s="2" t="n">
        <v>0.115179623471461</v>
      </c>
      <c r="AE740" s="2" t="n">
        <v>0.150713562110812</v>
      </c>
      <c r="AF740" s="2" t="n">
        <v>0.0287481381998169</v>
      </c>
      <c r="AG740" s="2" t="n">
        <v>-0.76696032147425</v>
      </c>
      <c r="AH740" s="3" t="b">
        <f aca="false">TRUE()</f>
        <v>1</v>
      </c>
      <c r="AI740" s="3" t="n">
        <v>-0.607971060312777</v>
      </c>
      <c r="AJ740" s="3" t="b">
        <f aca="false">TRUE()</f>
        <v>1</v>
      </c>
      <c r="AK740" s="3" t="n">
        <v>-1.12980345820876</v>
      </c>
      <c r="AL740" s="3" t="b">
        <f aca="false">TRUE()</f>
        <v>1</v>
      </c>
      <c r="AM740" s="3" t="n">
        <v>-0.57929114835282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</v>
      </c>
      <c r="E741" s="2" t="n">
        <v>65</v>
      </c>
      <c r="F741" s="2" t="n">
        <v>18.434948822922</v>
      </c>
      <c r="G741" s="2" t="n">
        <v>0.728084415584416</v>
      </c>
      <c r="H741" s="2" t="n">
        <v>0.99468943910836</v>
      </c>
      <c r="I741" s="2" t="n">
        <v>0.0914994289078225</v>
      </c>
      <c r="J741" s="2" t="n">
        <v>0.228116621324909</v>
      </c>
      <c r="K741" s="2" t="n">
        <v>6.68301762005629</v>
      </c>
      <c r="L741" s="2" t="n">
        <v>0.603</v>
      </c>
      <c r="M741" s="2" t="n">
        <v>0.083</v>
      </c>
      <c r="N741" s="2" t="n">
        <v>13.988</v>
      </c>
      <c r="O741" s="2" t="s">
        <v>41</v>
      </c>
      <c r="P741" s="2" t="n">
        <v>228.8</v>
      </c>
      <c r="Q741" s="2" t="n">
        <v>74.5</v>
      </c>
      <c r="R741" s="2" t="n">
        <v>10.402</v>
      </c>
      <c r="S741" s="2" t="n">
        <v>0.329920926228347</v>
      </c>
      <c r="T741" s="2" t="n">
        <v>-0.195583008097756</v>
      </c>
      <c r="U741" s="2" t="n">
        <v>-0.56808366312608</v>
      </c>
      <c r="V741" s="2" t="n">
        <v>0.173694757089168</v>
      </c>
      <c r="W741" s="2" t="n">
        <v>0.0600629588335742</v>
      </c>
      <c r="X741" s="2" t="n">
        <v>0.124112992420588</v>
      </c>
      <c r="Y741" s="2" t="n">
        <v>0.135045063998782</v>
      </c>
      <c r="Z741" s="2" t="n">
        <v>0.133316256399068</v>
      </c>
      <c r="AA741" s="2" t="n">
        <v>0.142483456098388</v>
      </c>
      <c r="AB741" s="2" t="n">
        <v>0.145656614674727</v>
      </c>
      <c r="AC741" s="2" t="n">
        <v>0.103129921969757</v>
      </c>
      <c r="AD741" s="2" t="n">
        <v>0.107523808298761</v>
      </c>
      <c r="AE741" s="2" t="n">
        <v>0.0775635434580853</v>
      </c>
      <c r="AF741" s="2" t="n">
        <v>0.0311683426818434</v>
      </c>
      <c r="AG741" s="2" t="n">
        <v>0.743211494050381</v>
      </c>
      <c r="AH741" s="3" t="b">
        <f aca="false">TRUE()</f>
        <v>1</v>
      </c>
      <c r="AI741" s="3" t="n">
        <v>-0.675076201810714</v>
      </c>
      <c r="AJ741" s="3" t="b">
        <f aca="false">TRUE()</f>
        <v>1</v>
      </c>
      <c r="AK741" s="3" t="n">
        <v>-0.900430783008471</v>
      </c>
      <c r="AL741" s="3" t="b">
        <f aca="false">TRUE()</f>
        <v>1</v>
      </c>
      <c r="AM741" s="3" t="n">
        <v>-0.73770774638181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</v>
      </c>
      <c r="E742" s="2" t="n">
        <v>66</v>
      </c>
      <c r="F742" s="2" t="n">
        <v>23.6293777306568</v>
      </c>
      <c r="G742" s="2" t="n">
        <v>0.873303167420815</v>
      </c>
      <c r="H742" s="2" t="n">
        <v>0.992493073807435</v>
      </c>
      <c r="I742" s="2" t="n">
        <v>0.151268225382509</v>
      </c>
      <c r="J742" s="2" t="n">
        <v>0.293635812888913</v>
      </c>
      <c r="K742" s="2" t="n">
        <v>5.36851019558402</v>
      </c>
      <c r="L742" s="2" t="n">
        <v>0.655</v>
      </c>
      <c r="M742" s="2" t="n">
        <v>0.081</v>
      </c>
      <c r="N742" s="2" t="n">
        <v>11.495</v>
      </c>
      <c r="O742" s="2" t="s">
        <v>41</v>
      </c>
      <c r="P742" s="2" t="n">
        <v>215.7</v>
      </c>
      <c r="Q742" s="2" t="n">
        <v>86.5</v>
      </c>
      <c r="R742" s="2" t="n">
        <v>9.805</v>
      </c>
      <c r="S742" s="2" t="n">
        <v>0.000124976855056635</v>
      </c>
      <c r="T742" s="2" t="n">
        <v>-0.0772644954805038</v>
      </c>
      <c r="U742" s="2" t="n">
        <v>-0.222943222009119</v>
      </c>
      <c r="V742" s="2" t="n">
        <v>0.376985204592342</v>
      </c>
      <c r="W742" s="2" t="n">
        <v>0.138527308893071</v>
      </c>
      <c r="X742" s="2" t="n">
        <v>0.148671362171486</v>
      </c>
      <c r="Y742" s="2" t="n">
        <v>0.13997069211396</v>
      </c>
      <c r="Z742" s="2" t="n">
        <v>0.152380426464407</v>
      </c>
      <c r="AA742" s="2" t="n">
        <v>0.154119824400494</v>
      </c>
      <c r="AB742" s="2" t="n">
        <v>0.119689742862414</v>
      </c>
      <c r="AC742" s="2" t="n">
        <v>0.101204867468356</v>
      </c>
      <c r="AD742" s="2" t="n">
        <v>0.0890484736708523</v>
      </c>
      <c r="AE742" s="2" t="n">
        <v>0.0788814935079977</v>
      </c>
      <c r="AF742" s="2" t="n">
        <v>0.0160331173400331</v>
      </c>
      <c r="AG742" s="2" t="n">
        <v>0.0518268995621301</v>
      </c>
      <c r="AH742" s="3" t="b">
        <f aca="false">TRUE()</f>
        <v>1</v>
      </c>
      <c r="AI742" s="3" t="n">
        <v>-0.176580864968893</v>
      </c>
      <c r="AJ742" s="3" t="b">
        <f aca="false">TRUE()</f>
        <v>1</v>
      </c>
      <c r="AK742" s="3" t="n">
        <v>-0.965965833065696</v>
      </c>
      <c r="AL742" s="3" t="b">
        <f aca="false">TRUE()</f>
        <v>1</v>
      </c>
      <c r="AM742" s="3" t="n">
        <v>-0.86197465860815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</v>
      </c>
      <c r="E743" s="2" t="n">
        <v>67</v>
      </c>
      <c r="F743" s="2" t="n">
        <v>17.1027289690524</v>
      </c>
      <c r="G743" s="2" t="n">
        <v>0.871401151631478</v>
      </c>
      <c r="H743" s="2" t="n">
        <v>0.980614060851808</v>
      </c>
      <c r="I743" s="2" t="n">
        <v>0.180640860409301</v>
      </c>
      <c r="J743" s="2" t="n">
        <v>0.413953866792946</v>
      </c>
      <c r="K743" s="2" t="n">
        <v>3.28795216256351</v>
      </c>
      <c r="L743" s="2" t="n">
        <v>0.64</v>
      </c>
      <c r="M743" s="2" t="n">
        <v>0.083</v>
      </c>
      <c r="N743" s="2" t="n">
        <v>7.236</v>
      </c>
      <c r="O743" s="2" t="s">
        <v>41</v>
      </c>
      <c r="P743" s="2" t="n">
        <v>605.9</v>
      </c>
      <c r="Q743" s="2" t="n">
        <v>175.6</v>
      </c>
      <c r="R743" s="2" t="n">
        <v>27.543</v>
      </c>
      <c r="S743" s="2" t="n">
        <v>0.108546896663689</v>
      </c>
      <c r="T743" s="2" t="n">
        <v>0.344681879994688</v>
      </c>
      <c r="U743" s="2" t="n">
        <v>-0.0831449868815559</v>
      </c>
      <c r="V743" s="2" t="n">
        <v>0.162771598918194</v>
      </c>
      <c r="W743" s="2" t="n">
        <v>0.0620412509067716</v>
      </c>
      <c r="X743" s="2" t="n">
        <v>0.0600030100962087</v>
      </c>
      <c r="Y743" s="2" t="n">
        <v>0.082804319565443</v>
      </c>
      <c r="Z743" s="2" t="n">
        <v>0.149612932088024</v>
      </c>
      <c r="AA743" s="2" t="n">
        <v>0.187743047760667</v>
      </c>
      <c r="AB743" s="2" t="n">
        <v>0.194921826005813</v>
      </c>
      <c r="AC743" s="2" t="n">
        <v>0.145245633006054</v>
      </c>
      <c r="AD743" s="2" t="n">
        <v>0.101858160554867</v>
      </c>
      <c r="AE743" s="2" t="n">
        <v>0.0570825055307915</v>
      </c>
      <c r="AF743" s="2" t="n">
        <v>0.0207285653921317</v>
      </c>
      <c r="AG743" s="2" t="n">
        <v>-1.04247332665885</v>
      </c>
      <c r="AH743" s="3" t="b">
        <f aca="false">TRUE()</f>
        <v>1</v>
      </c>
      <c r="AI743" s="3" t="n">
        <v>-0.320377596750187</v>
      </c>
      <c r="AJ743" s="3" t="b">
        <f aca="false">TRUE()</f>
        <v>1</v>
      </c>
      <c r="AK743" s="3" t="n">
        <v>-0.900430783008471</v>
      </c>
      <c r="AL743" s="3" t="b">
        <f aca="false">TRUE()</f>
        <v>1</v>
      </c>
      <c r="AM743" s="3" t="n">
        <v>2.83947184144659</v>
      </c>
      <c r="AN743" s="3" t="b">
        <f aca="false">FALSE()</f>
        <v>0</v>
      </c>
      <c r="AO743" s="3" t="n">
        <v>0</v>
      </c>
      <c r="AP743" s="3" t="n">
        <v>1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</v>
      </c>
      <c r="E744" s="2" t="n">
        <v>68</v>
      </c>
      <c r="F744" s="2" t="n">
        <v>27.8972710309476</v>
      </c>
      <c r="G744" s="2" t="n">
        <v>0.841340782122905</v>
      </c>
      <c r="H744" s="2" t="n">
        <v>0.993391902602235</v>
      </c>
      <c r="I744" s="2" t="n">
        <v>0.067938589653173</v>
      </c>
      <c r="J744" s="2" t="n">
        <v>0.257112800991302</v>
      </c>
      <c r="K744" s="2" t="n">
        <v>5.78002802191483</v>
      </c>
      <c r="L744" s="2" t="n">
        <v>0.603</v>
      </c>
      <c r="M744" s="2" t="n">
        <v>0.089</v>
      </c>
      <c r="N744" s="2" t="n">
        <v>12.083</v>
      </c>
      <c r="O744" s="2" t="s">
        <v>41</v>
      </c>
      <c r="P744" s="2" t="n">
        <v>387.5</v>
      </c>
      <c r="Q744" s="2" t="n">
        <v>91.3</v>
      </c>
      <c r="R744" s="2" t="n">
        <v>17.613</v>
      </c>
      <c r="S744" s="2" t="n">
        <v>0.453238488583104</v>
      </c>
      <c r="T744" s="2" t="n">
        <v>-0.155515122503934</v>
      </c>
      <c r="U744" s="2" t="n">
        <v>-0.0642596124085975</v>
      </c>
      <c r="V744" s="2" t="n">
        <v>0.0504203335057262</v>
      </c>
      <c r="W744" s="2" t="n">
        <v>0.00553025919014527</v>
      </c>
      <c r="X744" s="2" t="n">
        <v>0.0863696842266229</v>
      </c>
      <c r="Y744" s="2" t="n">
        <v>0.0656119388055483</v>
      </c>
      <c r="Z744" s="2" t="n">
        <v>0.161007484807628</v>
      </c>
      <c r="AA744" s="2" t="n">
        <v>0.119393005700855</v>
      </c>
      <c r="AB744" s="2" t="n">
        <v>0.199856117307831</v>
      </c>
      <c r="AC744" s="2" t="n">
        <v>0.142645010519685</v>
      </c>
      <c r="AD744" s="2" t="n">
        <v>0.0677527602670938</v>
      </c>
      <c r="AE744" s="2" t="n">
        <v>0.0591646172460834</v>
      </c>
      <c r="AF744" s="2" t="n">
        <v>0.0981993811186519</v>
      </c>
      <c r="AG744" s="2" t="n">
        <v>0.268270778223852</v>
      </c>
      <c r="AH744" s="3" t="b">
        <f aca="false">TRUE()</f>
        <v>1</v>
      </c>
      <c r="AI744" s="3" t="n">
        <v>-0.675076201810714</v>
      </c>
      <c r="AJ744" s="3" t="b">
        <f aca="false">TRUE()</f>
        <v>1</v>
      </c>
      <c r="AK744" s="3" t="n">
        <v>-0.703825632836797</v>
      </c>
      <c r="AL744" s="3" t="b">
        <f aca="false">TRUE()</f>
        <v>1</v>
      </c>
      <c r="AM744" s="3" t="n">
        <v>0.76772423608534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</v>
      </c>
      <c r="E745" s="2" t="n">
        <v>69</v>
      </c>
      <c r="F745" s="2" t="n">
        <v>15.2551187030578</v>
      </c>
      <c r="G745" s="2" t="n">
        <v>0.778645833333333</v>
      </c>
      <c r="H745" s="2" t="n">
        <v>0.982677584509999</v>
      </c>
      <c r="I745" s="2" t="n">
        <v>0.139042594549238</v>
      </c>
      <c r="J745" s="2" t="n">
        <v>0.367207975995021</v>
      </c>
      <c r="K745" s="2" t="n">
        <v>2.88983869371607</v>
      </c>
      <c r="L745" s="2" t="n">
        <v>0.456</v>
      </c>
      <c r="M745" s="2" t="n">
        <v>0.091</v>
      </c>
      <c r="N745" s="2" t="n">
        <v>6.255</v>
      </c>
      <c r="O745" s="2" t="s">
        <v>41</v>
      </c>
      <c r="P745" s="2" t="n">
        <v>222.5</v>
      </c>
      <c r="Q745" s="2" t="n">
        <v>77.7</v>
      </c>
      <c r="R745" s="2" t="n">
        <v>10.116</v>
      </c>
      <c r="S745" s="2" t="n">
        <v>2.06252451015679E-008</v>
      </c>
      <c r="T745" s="2" t="n">
        <v>0.207695076942213</v>
      </c>
      <c r="U745" s="2" t="n">
        <v>-0.181497326854653</v>
      </c>
      <c r="V745" s="2" t="n">
        <v>0.296039420736344</v>
      </c>
      <c r="W745" s="2" t="n">
        <v>0.164168751861096</v>
      </c>
      <c r="X745" s="2" t="n">
        <v>0.199437692144812</v>
      </c>
      <c r="Y745" s="2" t="n">
        <v>0.216471819991012</v>
      </c>
      <c r="Z745" s="2" t="n">
        <v>0.198277612048336</v>
      </c>
      <c r="AA745" s="2" t="n">
        <v>0.0819203774879678</v>
      </c>
      <c r="AB745" s="2" t="n">
        <v>0.0469173508245987</v>
      </c>
      <c r="AC745" s="2" t="n">
        <v>0.0235353815580125</v>
      </c>
      <c r="AD745" s="2" t="n">
        <v>0.0651077877852077</v>
      </c>
      <c r="AE745" s="2" t="n">
        <v>0.0702197912596007</v>
      </c>
      <c r="AF745" s="2" t="n">
        <v>0.0981121869004527</v>
      </c>
      <c r="AG745" s="2" t="n">
        <v>-1.25186698552685</v>
      </c>
      <c r="AH745" s="3" t="b">
        <f aca="false">TRUE()</f>
        <v>1</v>
      </c>
      <c r="AI745" s="3" t="n">
        <v>-2.0842841732674</v>
      </c>
      <c r="AJ745" s="3" t="b">
        <f aca="false">TRUE()</f>
        <v>1</v>
      </c>
      <c r="AK745" s="3" t="n">
        <v>-0.638290582779572</v>
      </c>
      <c r="AL745" s="3" t="b">
        <f aca="false">TRUE()</f>
        <v>1</v>
      </c>
      <c r="AM745" s="3" t="n">
        <v>-0.79746969653647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</v>
      </c>
      <c r="E746" s="2" t="n">
        <v>71</v>
      </c>
      <c r="F746" s="2" t="n">
        <v>27.8972710309476</v>
      </c>
      <c r="G746" s="2" t="n">
        <v>0.794520547945205</v>
      </c>
      <c r="H746" s="2" t="n">
        <v>0.977186453276724</v>
      </c>
      <c r="I746" s="2" t="n">
        <v>0.153689684900394</v>
      </c>
      <c r="J746" s="2" t="n">
        <v>0.37783924058393</v>
      </c>
      <c r="K746" s="2" t="n">
        <v>5.02923797726431</v>
      </c>
      <c r="L746" s="2" t="n">
        <v>0.891</v>
      </c>
      <c r="M746" s="2" t="n">
        <v>0.15</v>
      </c>
      <c r="N746" s="2" t="n">
        <v>10.86</v>
      </c>
      <c r="O746" s="2" t="s">
        <v>41</v>
      </c>
      <c r="P746" s="2" t="n">
        <v>215.3</v>
      </c>
      <c r="Q746" s="2" t="n">
        <v>80.9</v>
      </c>
      <c r="R746" s="2" t="n">
        <v>9.785</v>
      </c>
      <c r="S746" s="2" t="n">
        <v>0.466815228477568</v>
      </c>
      <c r="T746" s="2" t="n">
        <v>0.0152203251719025</v>
      </c>
      <c r="U746" s="2" t="n">
        <v>-0.555418578904159</v>
      </c>
      <c r="V746" s="2" t="n">
        <v>0.11185230237389</v>
      </c>
      <c r="W746" s="2" t="n">
        <v>0.0254779335049312</v>
      </c>
      <c r="X746" s="2" t="n">
        <v>0.0743350408310837</v>
      </c>
      <c r="Y746" s="2" t="n">
        <v>0.102139523693756</v>
      </c>
      <c r="Z746" s="2" t="n">
        <v>0.137400691989938</v>
      </c>
      <c r="AA746" s="2" t="n">
        <v>0.161733906980327</v>
      </c>
      <c r="AB746" s="2" t="n">
        <v>0.148243578094469</v>
      </c>
      <c r="AC746" s="2" t="n">
        <v>0.147504519341679</v>
      </c>
      <c r="AD746" s="2" t="n">
        <v>0.121937674493859</v>
      </c>
      <c r="AE746" s="2" t="n">
        <v>0.0878612061499918</v>
      </c>
      <c r="AF746" s="2" t="n">
        <v>0.0188438584248958</v>
      </c>
      <c r="AG746" s="2" t="n">
        <v>-0.126618334536321</v>
      </c>
      <c r="AH746" s="3" t="b">
        <f aca="false">TRUE()</f>
        <v>1</v>
      </c>
      <c r="AI746" s="3" t="n">
        <v>2.08582104839014</v>
      </c>
      <c r="AJ746" s="3" t="b">
        <f aca="false">TRUE()</f>
        <v>1</v>
      </c>
      <c r="AK746" s="3" t="n">
        <v>1.29499339390856</v>
      </c>
      <c r="AL746" s="3" t="b">
        <f aca="false">TRUE()</f>
        <v>1</v>
      </c>
      <c r="AM746" s="3" t="n">
        <v>-0.86576906814178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</v>
      </c>
      <c r="E747" s="2" t="n">
        <v>72</v>
      </c>
      <c r="F747" s="2" t="n">
        <v>15.2551187030578</v>
      </c>
      <c r="G747" s="2" t="n">
        <v>0.895981087470449</v>
      </c>
      <c r="H747" s="2" t="n">
        <v>0.974412071658351</v>
      </c>
      <c r="I747" s="2" t="n">
        <v>0.251070649039868</v>
      </c>
      <c r="J747" s="2" t="n">
        <v>0.482061875436047</v>
      </c>
      <c r="K747" s="2" t="n">
        <v>2.73389763881535</v>
      </c>
      <c r="L747" s="2" t="n">
        <v>0.651</v>
      </c>
      <c r="M747" s="2" t="n">
        <v>0.1</v>
      </c>
      <c r="N747" s="2" t="n">
        <v>6.14</v>
      </c>
      <c r="O747" s="2" t="s">
        <v>41</v>
      </c>
      <c r="P747" s="2" t="n">
        <v>39.9</v>
      </c>
      <c r="Q747" s="2" t="n">
        <v>27.4</v>
      </c>
      <c r="R747" s="2" t="n">
        <v>1.812</v>
      </c>
      <c r="S747" s="2" t="n">
        <v>0.40763562722904</v>
      </c>
      <c r="T747" s="2" t="n">
        <v>0.870553160784358</v>
      </c>
      <c r="U747" s="2" t="n">
        <v>0.0272856132003771</v>
      </c>
      <c r="V747" s="2" t="n">
        <v>0.229789904794135</v>
      </c>
      <c r="W747" s="2" t="n">
        <v>0.0336208673970896</v>
      </c>
      <c r="X747" s="2" t="n">
        <v>0.0366618469905627</v>
      </c>
      <c r="Y747" s="2" t="n">
        <v>0.137072967147584</v>
      </c>
      <c r="Z747" s="2" t="n">
        <v>0.138000204683481</v>
      </c>
      <c r="AA747" s="2" t="n">
        <v>0.153856853679111</v>
      </c>
      <c r="AB747" s="2" t="n">
        <v>0.25918517899087</v>
      </c>
      <c r="AC747" s="2" t="n">
        <v>0.123544114995611</v>
      </c>
      <c r="AD747" s="2" t="n">
        <v>0.0824998539836525</v>
      </c>
      <c r="AE747" s="2" t="n">
        <v>0.0303861680600125</v>
      </c>
      <c r="AF747" s="2" t="n">
        <v>0.0387928114691147</v>
      </c>
      <c r="AG747" s="2" t="n">
        <v>-1.33388648651969</v>
      </c>
      <c r="AH747" s="3" t="b">
        <f aca="false">TRUE()</f>
        <v>1</v>
      </c>
      <c r="AI747" s="3" t="n">
        <v>-0.214926660110571</v>
      </c>
      <c r="AJ747" s="3" t="b">
        <f aca="false">TRUE()</f>
        <v>1</v>
      </c>
      <c r="AK747" s="3" t="n">
        <v>-0.343382857522061</v>
      </c>
      <c r="AL747" s="3" t="b">
        <f aca="false">TRUE()</f>
        <v>1</v>
      </c>
      <c r="AM747" s="3" t="n">
        <v>-2.5296176486379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</v>
      </c>
      <c r="E748" s="2" t="n">
        <v>74</v>
      </c>
      <c r="F748" s="2" t="n">
        <v>18.9246444160512</v>
      </c>
      <c r="G748" s="2" t="n">
        <v>0.677858439201452</v>
      </c>
      <c r="H748" s="2" t="n">
        <v>0.992854275723918</v>
      </c>
      <c r="I748" s="2" t="n">
        <v>0.0724820865658563</v>
      </c>
      <c r="J748" s="2" t="n">
        <v>0.239483576052859</v>
      </c>
      <c r="K748" s="2" t="n">
        <v>5.79876987846546</v>
      </c>
      <c r="L748" s="2" t="n">
        <v>0.562</v>
      </c>
      <c r="M748" s="2" t="n">
        <v>0.068</v>
      </c>
      <c r="N748" s="2" t="n">
        <v>12.307</v>
      </c>
      <c r="O748" s="2" t="s">
        <v>41</v>
      </c>
      <c r="P748" s="2" t="n">
        <v>241.8</v>
      </c>
      <c r="Q748" s="2" t="n">
        <v>95.7</v>
      </c>
      <c r="R748" s="2" t="n">
        <v>10.989</v>
      </c>
      <c r="S748" s="2" t="n">
        <v>0.563732627398934</v>
      </c>
      <c r="T748" s="2" t="n">
        <v>-0.238412243452579</v>
      </c>
      <c r="U748" s="2" t="n">
        <v>-0.7239407170944</v>
      </c>
      <c r="V748" s="2" t="n">
        <v>0.120337617782937</v>
      </c>
      <c r="W748" s="2" t="n">
        <v>0.00180897973393201</v>
      </c>
      <c r="X748" s="2" t="n">
        <v>0.0621270709603448</v>
      </c>
      <c r="Y748" s="2" t="n">
        <v>0.130744850185423</v>
      </c>
      <c r="Z748" s="2" t="n">
        <v>0.144126798214824</v>
      </c>
      <c r="AA748" s="2" t="n">
        <v>0.140500314703429</v>
      </c>
      <c r="AB748" s="2" t="n">
        <v>0.171015956694571</v>
      </c>
      <c r="AC748" s="2" t="n">
        <v>0.145274618297486</v>
      </c>
      <c r="AD748" s="2" t="n">
        <v>0.134411978905554</v>
      </c>
      <c r="AE748" s="2" t="n">
        <v>0.0586745140164952</v>
      </c>
      <c r="AF748" s="2" t="n">
        <v>0.0131238980218728</v>
      </c>
      <c r="AG748" s="2" t="n">
        <v>0.278128334484074</v>
      </c>
      <c r="AH748" s="3" t="b">
        <f aca="false">TRUE()</f>
        <v>1</v>
      </c>
      <c r="AI748" s="3" t="n">
        <v>-1.06812060201292</v>
      </c>
      <c r="AJ748" s="3" t="b">
        <f aca="false">TRUE()</f>
        <v>1</v>
      </c>
      <c r="AK748" s="3" t="n">
        <v>-1.39194365843766</v>
      </c>
      <c r="AL748" s="3" t="b">
        <f aca="false">TRUE()</f>
        <v>1</v>
      </c>
      <c r="AM748" s="3" t="n">
        <v>-0.61438943653888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</v>
      </c>
      <c r="E749" s="2" t="n">
        <v>75</v>
      </c>
      <c r="F749" s="2" t="n">
        <v>22.6198649480404</v>
      </c>
      <c r="G749" s="2" t="n">
        <v>0.804784688995215</v>
      </c>
      <c r="H749" s="2" t="n">
        <v>0.993474578664978</v>
      </c>
      <c r="I749" s="2" t="n">
        <v>0.115786597872218</v>
      </c>
      <c r="J749" s="2" t="n">
        <v>0.269826834994468</v>
      </c>
      <c r="K749" s="2" t="n">
        <v>5.92154271293673</v>
      </c>
      <c r="L749" s="2" t="n">
        <v>0.626</v>
      </c>
      <c r="M749" s="2" t="n">
        <v>0.11</v>
      </c>
      <c r="N749" s="2" t="n">
        <v>12.478</v>
      </c>
      <c r="O749" s="2" t="s">
        <v>41</v>
      </c>
      <c r="P749" s="2" t="n">
        <v>294.5</v>
      </c>
      <c r="Q749" s="2" t="n">
        <v>67.9</v>
      </c>
      <c r="R749" s="2" t="n">
        <v>13.387</v>
      </c>
      <c r="S749" s="2" t="n">
        <v>0.769632898360894</v>
      </c>
      <c r="T749" s="2" t="n">
        <v>-0.225032541620667</v>
      </c>
      <c r="U749" s="2" t="n">
        <v>-0.371431180035818</v>
      </c>
      <c r="V749" s="2" t="n">
        <v>0.124888656374125</v>
      </c>
      <c r="W749" s="2" t="n">
        <v>0.00717521158824996</v>
      </c>
      <c r="X749" s="2" t="n">
        <v>0.11946870814367</v>
      </c>
      <c r="Y749" s="2" t="n">
        <v>0.133902538297674</v>
      </c>
      <c r="Z749" s="2" t="n">
        <v>0.155896944825162</v>
      </c>
      <c r="AA749" s="2" t="n">
        <v>0.129747007047441</v>
      </c>
      <c r="AB749" s="2" t="n">
        <v>0.15619733061341</v>
      </c>
      <c r="AC749" s="2" t="n">
        <v>0.136125728725175</v>
      </c>
      <c r="AD749" s="2" t="n">
        <v>0.0805035972401747</v>
      </c>
      <c r="AE749" s="2" t="n">
        <v>0.0765469591976057</v>
      </c>
      <c r="AF749" s="2" t="n">
        <v>0.0116111859096884</v>
      </c>
      <c r="AG749" s="2" t="n">
        <v>0.342702520064784</v>
      </c>
      <c r="AH749" s="3" t="b">
        <f aca="false">TRUE()</f>
        <v>1</v>
      </c>
      <c r="AI749" s="3" t="n">
        <v>-0.454587879746062</v>
      </c>
      <c r="AJ749" s="3" t="b">
        <f aca="false">TRUE()</f>
        <v>1</v>
      </c>
      <c r="AK749" s="3" t="n">
        <v>-0.015707607235938</v>
      </c>
      <c r="AL749" s="3" t="b">
        <f aca="false">TRUE()</f>
        <v>1</v>
      </c>
      <c r="AM749" s="3" t="n">
        <v>-0.11447598048331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</v>
      </c>
      <c r="E750" s="2" t="n">
        <v>76</v>
      </c>
      <c r="F750" s="2" t="n">
        <v>60.8025139539355</v>
      </c>
      <c r="G750" s="2" t="n">
        <v>0.713807531380753</v>
      </c>
      <c r="H750" s="2" t="n">
        <v>0.973858827218055</v>
      </c>
      <c r="I750" s="2" t="n">
        <v>0.117438725309158</v>
      </c>
      <c r="J750" s="2" t="n">
        <v>0.336763166200815</v>
      </c>
      <c r="K750" s="2" t="n">
        <v>5.07229660912732</v>
      </c>
      <c r="L750" s="2" t="n">
        <v>0.732</v>
      </c>
      <c r="M750" s="2" t="n">
        <v>0.2</v>
      </c>
      <c r="N750" s="2" t="n">
        <v>10.921</v>
      </c>
      <c r="O750" s="2" t="s">
        <v>41</v>
      </c>
      <c r="P750" s="2" t="n">
        <v>269.3</v>
      </c>
      <c r="Q750" s="2" t="n">
        <v>101.2</v>
      </c>
      <c r="R750" s="2" t="n">
        <v>12.239</v>
      </c>
      <c r="S750" s="2" t="n">
        <v>0.732453600838668</v>
      </c>
      <c r="T750" s="2" t="n">
        <v>-0.322922836489232</v>
      </c>
      <c r="U750" s="2" t="n">
        <v>0.321999001632733</v>
      </c>
      <c r="V750" s="2" t="n">
        <v>0.32944472415497</v>
      </c>
      <c r="W750" s="2" t="n">
        <v>0.126201685099809</v>
      </c>
      <c r="X750" s="2" t="n">
        <v>0.124559150233244</v>
      </c>
      <c r="Y750" s="2" t="n">
        <v>0.178893471400755</v>
      </c>
      <c r="Z750" s="2" t="n">
        <v>0.155668049772299</v>
      </c>
      <c r="AA750" s="2" t="n">
        <v>0.147540768465966</v>
      </c>
      <c r="AB750" s="2" t="n">
        <v>0.123245900112345</v>
      </c>
      <c r="AC750" s="2" t="n">
        <v>0.0885814232121498</v>
      </c>
      <c r="AD750" s="2" t="n">
        <v>0.0929522975257559</v>
      </c>
      <c r="AE750" s="2" t="n">
        <v>0.0711615327245188</v>
      </c>
      <c r="AF750" s="2" t="n">
        <v>0.0173974065529663</v>
      </c>
      <c r="AG750" s="2" t="n">
        <v>-0.103971011154502</v>
      </c>
      <c r="AH750" s="3" t="b">
        <f aca="false">TRUE()</f>
        <v>1</v>
      </c>
      <c r="AI750" s="3" t="n">
        <v>0.561575691508419</v>
      </c>
      <c r="AJ750" s="3" t="b">
        <f aca="false">TRUE()</f>
        <v>1</v>
      </c>
      <c r="AK750" s="3" t="n">
        <v>2.93336964533917</v>
      </c>
      <c r="AL750" s="3" t="b">
        <f aca="false">FALSE()</f>
        <v>0</v>
      </c>
      <c r="AM750" s="3" t="n">
        <v>-0.353523781101919</v>
      </c>
      <c r="AN750" s="3" t="b">
        <f aca="false">TRUE()</f>
        <v>1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</v>
      </c>
      <c r="E751" s="2" t="n">
        <v>79</v>
      </c>
      <c r="F751" s="2" t="n">
        <v>24.2277453179541</v>
      </c>
      <c r="G751" s="2" t="n">
        <v>0.830508474576271</v>
      </c>
      <c r="H751" s="2" t="n">
        <v>0.983664979111778</v>
      </c>
      <c r="I751" s="2" t="n">
        <v>0.144370632675756</v>
      </c>
      <c r="J751" s="2" t="n">
        <v>0.385714767420929</v>
      </c>
      <c r="K751" s="2" t="n">
        <v>4.31404640727846</v>
      </c>
      <c r="L751" s="2" t="n">
        <v>0.732</v>
      </c>
      <c r="M751" s="2" t="n">
        <v>0.099</v>
      </c>
      <c r="N751" s="2" t="n">
        <v>9.397</v>
      </c>
      <c r="O751" s="2" t="s">
        <v>41</v>
      </c>
      <c r="P751" s="2" t="n">
        <v>225.4</v>
      </c>
      <c r="Q751" s="2" t="n">
        <v>103.1</v>
      </c>
      <c r="R751" s="2" t="n">
        <v>10.246</v>
      </c>
      <c r="S751" s="2" t="n">
        <v>0.240435066685188</v>
      </c>
      <c r="T751" s="2" t="n">
        <v>0.116630561949229</v>
      </c>
      <c r="U751" s="2" t="n">
        <v>-0.506088574638913</v>
      </c>
      <c r="V751" s="2" t="n">
        <v>0.28788503462143</v>
      </c>
      <c r="W751" s="2" t="n">
        <v>0.00215150337390535</v>
      </c>
      <c r="X751" s="2" t="n">
        <v>0.0700407244035082</v>
      </c>
      <c r="Y751" s="2" t="n">
        <v>0.124422711365322</v>
      </c>
      <c r="Z751" s="2" t="n">
        <v>0.168254797983408</v>
      </c>
      <c r="AA751" s="2" t="n">
        <v>0.156727713652708</v>
      </c>
      <c r="AB751" s="2" t="n">
        <v>0.193953663819393</v>
      </c>
      <c r="AC751" s="2" t="n">
        <v>0.130819488692349</v>
      </c>
      <c r="AD751" s="2" t="n">
        <v>0.100828294340026</v>
      </c>
      <c r="AE751" s="2" t="n">
        <v>0.041439814801273</v>
      </c>
      <c r="AF751" s="2" t="n">
        <v>0.0135127909420123</v>
      </c>
      <c r="AG751" s="2" t="n">
        <v>-0.502783903775761</v>
      </c>
      <c r="AH751" s="3" t="b">
        <f aca="false">TRUE()</f>
        <v>1</v>
      </c>
      <c r="AI751" s="3" t="n">
        <v>0.561575691508419</v>
      </c>
      <c r="AJ751" s="3" t="b">
        <f aca="false">TRUE()</f>
        <v>1</v>
      </c>
      <c r="AK751" s="3" t="n">
        <v>-0.376150382550674</v>
      </c>
      <c r="AL751" s="3" t="b">
        <f aca="false">TRUE()</f>
        <v>1</v>
      </c>
      <c r="AM751" s="3" t="n">
        <v>-0.76996022741766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</v>
      </c>
      <c r="E752" s="2" t="n">
        <v>80</v>
      </c>
      <c r="F752" s="2" t="n">
        <v>54.4623222080256</v>
      </c>
      <c r="G752" s="2" t="n">
        <v>0.88135593220339</v>
      </c>
      <c r="H752" s="2" t="n">
        <v>0.974213593576351</v>
      </c>
      <c r="I752" s="2" t="n">
        <v>0.156447203039292</v>
      </c>
      <c r="J752" s="2" t="n">
        <v>0.443401865658382</v>
      </c>
      <c r="K752" s="2" t="n">
        <v>3.43937595739323</v>
      </c>
      <c r="L752" s="2" t="n">
        <v>0.72</v>
      </c>
      <c r="M752" s="2" t="n">
        <v>0.121</v>
      </c>
      <c r="N752" s="2" t="n">
        <v>7.511</v>
      </c>
      <c r="O752" s="2" t="s">
        <v>41</v>
      </c>
      <c r="P752" s="2" t="n">
        <v>215.8</v>
      </c>
      <c r="Q752" s="2" t="n">
        <v>84.3</v>
      </c>
      <c r="R752" s="2" t="n">
        <v>9.809</v>
      </c>
      <c r="S752" s="2" t="n">
        <v>0.558757321543478</v>
      </c>
      <c r="T752" s="2" t="n">
        <v>0.0432548808891755</v>
      </c>
      <c r="U752" s="2" t="n">
        <v>-0.606731922171383</v>
      </c>
      <c r="V752" s="2" t="n">
        <v>0.269874707120372</v>
      </c>
      <c r="W752" s="2" t="n">
        <v>0.00847159319822421</v>
      </c>
      <c r="X752" s="2" t="n">
        <v>0.141303117965049</v>
      </c>
      <c r="Y752" s="2" t="n">
        <v>0.0982731103728585</v>
      </c>
      <c r="Z752" s="2" t="n">
        <v>0.15053507543659</v>
      </c>
      <c r="AA752" s="2" t="n">
        <v>0.154029616615175</v>
      </c>
      <c r="AB752" s="2" t="n">
        <v>0.157825080336731</v>
      </c>
      <c r="AC752" s="2" t="n">
        <v>0.142100535897927</v>
      </c>
      <c r="AD752" s="2" t="n">
        <v>0.085159527341637</v>
      </c>
      <c r="AE752" s="2" t="n">
        <v>0.0507305184458849</v>
      </c>
      <c r="AF752" s="2" t="n">
        <v>0.0200434175881477</v>
      </c>
      <c r="AG752" s="2" t="n">
        <v>-0.962829745317917</v>
      </c>
      <c r="AH752" s="3" t="b">
        <f aca="false">TRUE()</f>
        <v>1</v>
      </c>
      <c r="AI752" s="3" t="n">
        <v>0.446538306083383</v>
      </c>
      <c r="AJ752" s="3" t="b">
        <f aca="false">TRUE()</f>
        <v>1</v>
      </c>
      <c r="AK752" s="3" t="n">
        <v>0.344735168078798</v>
      </c>
      <c r="AL752" s="3" t="b">
        <f aca="false">TRUE()</f>
        <v>1</v>
      </c>
      <c r="AM752" s="3" t="n">
        <v>-0.8610260562247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</v>
      </c>
      <c r="E753" s="2" t="n">
        <v>82</v>
      </c>
      <c r="F753" s="2" t="n">
        <v>39.8055710922652</v>
      </c>
      <c r="G753" s="2" t="n">
        <v>0.678857142857143</v>
      </c>
      <c r="H753" s="2" t="n">
        <v>0.995834457172255</v>
      </c>
      <c r="I753" s="2" t="n">
        <v>0.0636566189355009</v>
      </c>
      <c r="J753" s="2" t="n">
        <v>0.183071583042142</v>
      </c>
      <c r="K753" s="2" t="n">
        <v>8.35973857880051</v>
      </c>
      <c r="L753" s="2" t="n">
        <v>0.66</v>
      </c>
      <c r="M753" s="2" t="n">
        <v>0.103</v>
      </c>
      <c r="N753" s="2" t="n">
        <v>17.633</v>
      </c>
      <c r="O753" s="2" t="s">
        <v>41</v>
      </c>
      <c r="P753" s="2" t="n">
        <v>229.1</v>
      </c>
      <c r="Q753" s="2" t="n">
        <v>119.1</v>
      </c>
      <c r="R753" s="2" t="n">
        <v>10.413</v>
      </c>
      <c r="S753" s="2" t="n">
        <v>0.505724675591578</v>
      </c>
      <c r="T753" s="2" t="n">
        <v>0.684339821639981</v>
      </c>
      <c r="U753" s="2" t="n">
        <v>0.433447269395238</v>
      </c>
      <c r="V753" s="2" t="n">
        <v>0.152973045756683</v>
      </c>
      <c r="W753" s="2" t="n">
        <v>0.10985170283791</v>
      </c>
      <c r="X753" s="2" t="n">
        <v>0.0498343796127856</v>
      </c>
      <c r="Y753" s="2" t="n">
        <v>0.0744955377192358</v>
      </c>
      <c r="Z753" s="2" t="n">
        <v>0.135912916313428</v>
      </c>
      <c r="AA753" s="2" t="n">
        <v>0.212592315545023</v>
      </c>
      <c r="AB753" s="2" t="n">
        <v>0.14987720595171</v>
      </c>
      <c r="AC753" s="2" t="n">
        <v>0.150319650090103</v>
      </c>
      <c r="AD753" s="2" t="n">
        <v>0.112009718790239</v>
      </c>
      <c r="AE753" s="2" t="n">
        <v>0.0875181282549363</v>
      </c>
      <c r="AF753" s="2" t="n">
        <v>0.0274401477225394</v>
      </c>
      <c r="AG753" s="2" t="n">
        <v>1.62510764659339</v>
      </c>
      <c r="AH753" s="3" t="b">
        <f aca="false">TRUE()</f>
        <v>1</v>
      </c>
      <c r="AI753" s="3" t="n">
        <v>-0.128648621041794</v>
      </c>
      <c r="AJ753" s="3" t="b">
        <f aca="false">TRUE()</f>
        <v>1</v>
      </c>
      <c r="AK753" s="3" t="n">
        <v>-0.245080282436225</v>
      </c>
      <c r="AL753" s="3" t="b">
        <f aca="false">TRUE()</f>
        <v>1</v>
      </c>
      <c r="AM753" s="3" t="n">
        <v>-0.73486193923159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</v>
      </c>
      <c r="E754" s="2" t="n">
        <v>83</v>
      </c>
      <c r="F754" s="2" t="n">
        <v>27.8972710309476</v>
      </c>
      <c r="G754" s="2" t="n">
        <v>0.679935012185215</v>
      </c>
      <c r="H754" s="2" t="n">
        <v>0.964599157210274</v>
      </c>
      <c r="I754" s="2" t="n">
        <v>0.138618821402619</v>
      </c>
      <c r="J754" s="2" t="n">
        <v>0.337596803502474</v>
      </c>
      <c r="K754" s="2" t="n">
        <v>5.08459147329498</v>
      </c>
      <c r="L754" s="2" t="n">
        <v>0.783</v>
      </c>
      <c r="M754" s="2" t="n">
        <v>0.099</v>
      </c>
      <c r="N754" s="2" t="n">
        <v>10.921</v>
      </c>
      <c r="O754" s="2" t="s">
        <v>41</v>
      </c>
      <c r="P754" s="2" t="n">
        <v>321.8</v>
      </c>
      <c r="Q754" s="2" t="n">
        <v>146.6</v>
      </c>
      <c r="R754" s="2" t="n">
        <v>14.628</v>
      </c>
      <c r="S754" s="2" t="n">
        <v>0.39895021995862</v>
      </c>
      <c r="T754" s="2" t="n">
        <v>0.419994966982571</v>
      </c>
      <c r="U754" s="2" t="n">
        <v>-0.0760785386102834</v>
      </c>
      <c r="V754" s="2" t="n">
        <v>0.0500181259049268</v>
      </c>
      <c r="W754" s="2" t="n">
        <v>0.0556582473497982</v>
      </c>
      <c r="X754" s="2" t="n">
        <v>0.0783986241516253</v>
      </c>
      <c r="Y754" s="2" t="n">
        <v>0.111946830782745</v>
      </c>
      <c r="Z754" s="2" t="n">
        <v>0.12925623700247</v>
      </c>
      <c r="AA754" s="2" t="n">
        <v>0.149638476841985</v>
      </c>
      <c r="AB754" s="2" t="n">
        <v>0.165217725402472</v>
      </c>
      <c r="AC754" s="2" t="n">
        <v>0.181723013333983</v>
      </c>
      <c r="AD754" s="2" t="n">
        <v>0.096375639830294</v>
      </c>
      <c r="AE754" s="2" t="n">
        <v>0.0676570900315947</v>
      </c>
      <c r="AF754" s="2" t="n">
        <v>0.0197863626228302</v>
      </c>
      <c r="AG754" s="2" t="n">
        <v>-0.0975043457568064</v>
      </c>
      <c r="AH754" s="3" t="b">
        <f aca="false">TRUE()</f>
        <v>1</v>
      </c>
      <c r="AI754" s="3" t="n">
        <v>1.05048457956482</v>
      </c>
      <c r="AJ754" s="3" t="b">
        <f aca="false">TRUE()</f>
        <v>1</v>
      </c>
      <c r="AK754" s="3" t="n">
        <v>-0.376150382550674</v>
      </c>
      <c r="AL754" s="3" t="b">
        <f aca="false">TRUE()</f>
        <v>1</v>
      </c>
      <c r="AM754" s="3" t="n">
        <v>0.14449247018684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</v>
      </c>
      <c r="E755" s="2" t="n">
        <v>87</v>
      </c>
      <c r="F755" s="2" t="n">
        <v>21.3706222693432</v>
      </c>
      <c r="G755" s="2" t="n">
        <v>0.82132834424696</v>
      </c>
      <c r="H755" s="2" t="n">
        <v>0.992745549893204</v>
      </c>
      <c r="I755" s="2" t="n">
        <v>0.0993692729135531</v>
      </c>
      <c r="J755" s="2" t="n">
        <v>0.267642945847036</v>
      </c>
      <c r="K755" s="2" t="n">
        <v>5.95751377444454</v>
      </c>
      <c r="L755" s="2" t="n">
        <v>0.663</v>
      </c>
      <c r="M755" s="2" t="n">
        <v>0.078</v>
      </c>
      <c r="N755" s="2" t="n">
        <v>12.574</v>
      </c>
      <c r="O755" s="2" t="s">
        <v>41</v>
      </c>
      <c r="P755" s="2" t="n">
        <v>243.1</v>
      </c>
      <c r="Q755" s="2" t="n">
        <v>93.4</v>
      </c>
      <c r="R755" s="2" t="n">
        <v>11.048</v>
      </c>
      <c r="S755" s="2" t="n">
        <v>-1</v>
      </c>
      <c r="T755" s="2" t="n">
        <v>-0.0318639447054741</v>
      </c>
      <c r="U755" s="2" t="n">
        <v>-0.36360068750883</v>
      </c>
      <c r="V755" s="2" t="n">
        <v>0.326402880105244</v>
      </c>
      <c r="W755" s="2" t="n">
        <v>0.166594442870565</v>
      </c>
      <c r="X755" s="2" t="n">
        <v>0.166751600289855</v>
      </c>
      <c r="Y755" s="2" t="n">
        <v>0.16478552050751</v>
      </c>
      <c r="Z755" s="2" t="n">
        <v>0.179426484136976</v>
      </c>
      <c r="AA755" s="2" t="n">
        <v>0.166327485928539</v>
      </c>
      <c r="AB755" s="2" t="n">
        <v>0.0915668592602646</v>
      </c>
      <c r="AC755" s="2" t="n">
        <v>0.0720993863318533</v>
      </c>
      <c r="AD755" s="2" t="n">
        <v>0.106389199631564</v>
      </c>
      <c r="AE755" s="2" t="n">
        <v>0.0400326352036053</v>
      </c>
      <c r="AF755" s="2" t="n">
        <v>0.0126208287098326</v>
      </c>
      <c r="AG755" s="2" t="n">
        <v>0.36162203113858</v>
      </c>
      <c r="AH755" s="3" t="b">
        <f aca="false">TRUE()</f>
        <v>1</v>
      </c>
      <c r="AI755" s="3" t="n">
        <v>-0.0998892746855355</v>
      </c>
      <c r="AJ755" s="3" t="b">
        <f aca="false">TRUE()</f>
        <v>1</v>
      </c>
      <c r="AK755" s="3" t="n">
        <v>-1.06426840815153</v>
      </c>
      <c r="AL755" s="3" t="b">
        <f aca="false">TRUE()</f>
        <v>1</v>
      </c>
      <c r="AM755" s="3" t="n">
        <v>-0.60205760555459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</v>
      </c>
      <c r="E756" s="2" t="n">
        <v>88</v>
      </c>
      <c r="F756" s="2" t="n">
        <v>24.2277453179541</v>
      </c>
      <c r="G756" s="2" t="n">
        <v>0.851190476190476</v>
      </c>
      <c r="H756" s="2" t="n">
        <v>0.959362532595043</v>
      </c>
      <c r="I756" s="2" t="n">
        <v>0.291317207835405</v>
      </c>
      <c r="J756" s="2" t="n">
        <v>0.533416803299159</v>
      </c>
      <c r="K756" s="2" t="n">
        <v>2.26274411004663</v>
      </c>
      <c r="L756" s="2" t="n">
        <v>0.566</v>
      </c>
      <c r="M756" s="2" t="n">
        <v>0.096</v>
      </c>
      <c r="N756" s="2" t="n">
        <v>5.154</v>
      </c>
      <c r="O756" s="2" t="s">
        <v>41</v>
      </c>
      <c r="P756" s="2" t="n">
        <v>59.3</v>
      </c>
      <c r="Q756" s="2" t="n">
        <v>33.9</v>
      </c>
      <c r="R756" s="2" t="n">
        <v>2.698</v>
      </c>
      <c r="S756" s="2" t="n">
        <v>0.624676118821419</v>
      </c>
      <c r="T756" s="2" t="n">
        <v>0.807216032990379</v>
      </c>
      <c r="U756" s="2" t="n">
        <v>0.541890694969441</v>
      </c>
      <c r="V756" s="2" t="n">
        <v>0.225257741220269</v>
      </c>
      <c r="W756" s="2" t="n">
        <v>0.12537444639628</v>
      </c>
      <c r="X756" s="2" t="n">
        <v>0.254399589689653</v>
      </c>
      <c r="Y756" s="2" t="n">
        <v>0.175724114760596</v>
      </c>
      <c r="Z756" s="2" t="n">
        <v>0.105383777475606</v>
      </c>
      <c r="AA756" s="2" t="n">
        <v>0.0649366334908142</v>
      </c>
      <c r="AB756" s="2" t="n">
        <v>0.0220279866650757</v>
      </c>
      <c r="AC756" s="2" t="n">
        <v>0.0397314187970499</v>
      </c>
      <c r="AD756" s="2" t="n">
        <v>0.0945832527719054</v>
      </c>
      <c r="AE756" s="2" t="n">
        <v>0.0965325382505528</v>
      </c>
      <c r="AF756" s="2" t="n">
        <v>0.146680688098747</v>
      </c>
      <c r="AG756" s="2" t="n">
        <v>-1.58169664366676</v>
      </c>
      <c r="AH756" s="3" t="b">
        <f aca="false">TRUE()</f>
        <v>1</v>
      </c>
      <c r="AI756" s="3" t="n">
        <v>-1.02977480687124</v>
      </c>
      <c r="AJ756" s="3" t="b">
        <f aca="false">TRUE()</f>
        <v>1</v>
      </c>
      <c r="AK756" s="3" t="n">
        <v>-0.474452957636511</v>
      </c>
      <c r="AL756" s="3" t="b">
        <f aca="false">TRUE()</f>
        <v>1</v>
      </c>
      <c r="AM756" s="3" t="n">
        <v>-2.3455887862569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</v>
      </c>
      <c r="E757" s="2" t="n">
        <v>90</v>
      </c>
      <c r="F757" s="2" t="n">
        <v>11.3099324740202</v>
      </c>
      <c r="G757" s="2" t="n">
        <v>0.914835164835165</v>
      </c>
      <c r="H757" s="2" t="n">
        <v>0.987777451811677</v>
      </c>
      <c r="I757" s="2" t="n">
        <v>0.18338614550035</v>
      </c>
      <c r="J757" s="2" t="n">
        <v>0.372256731905475</v>
      </c>
      <c r="K757" s="2" t="n">
        <v>3.09398634476086</v>
      </c>
      <c r="L757" s="2" t="n">
        <v>0.493</v>
      </c>
      <c r="M757" s="2" t="n">
        <v>0.076</v>
      </c>
      <c r="N757" s="2" t="n">
        <v>6.634</v>
      </c>
      <c r="O757" s="2" t="s">
        <v>41</v>
      </c>
      <c r="P757" s="2" t="n">
        <v>383.1</v>
      </c>
      <c r="Q757" s="2" t="n">
        <v>44.5</v>
      </c>
      <c r="R757" s="2" t="n">
        <v>17.416</v>
      </c>
      <c r="S757" s="2" t="n">
        <v>-1</v>
      </c>
      <c r="T757" s="2" t="n">
        <v>-0.283272539654664</v>
      </c>
      <c r="U757" s="2" t="n">
        <v>0.199769415405412</v>
      </c>
      <c r="V757" s="2" t="n">
        <v>0.0839695811410159</v>
      </c>
      <c r="W757" s="2" t="n">
        <v>0.045167441032554</v>
      </c>
      <c r="X757" s="2" t="n">
        <v>0.11080087447112</v>
      </c>
      <c r="Y757" s="2" t="n">
        <v>0.116489162061936</v>
      </c>
      <c r="Z757" s="2" t="n">
        <v>0.179845511479068</v>
      </c>
      <c r="AA757" s="2" t="n">
        <v>0.156659004360116</v>
      </c>
      <c r="AB757" s="2" t="n">
        <v>0.127145836921216</v>
      </c>
      <c r="AC757" s="2" t="n">
        <v>0.12168328367762</v>
      </c>
      <c r="AD757" s="2" t="n">
        <v>0.0886157514757955</v>
      </c>
      <c r="AE757" s="2" t="n">
        <v>0.0306269287990334</v>
      </c>
      <c r="AF757" s="2" t="n">
        <v>0.0681336467540945</v>
      </c>
      <c r="AG757" s="2" t="n">
        <v>-1.14449251330582</v>
      </c>
      <c r="AH757" s="3" t="b">
        <f aca="false">TRUE()</f>
        <v>1</v>
      </c>
      <c r="AI757" s="3" t="n">
        <v>-1.72958556820687</v>
      </c>
      <c r="AJ757" s="3" t="b">
        <f aca="false">TRUE()</f>
        <v>1</v>
      </c>
      <c r="AK757" s="3" t="n">
        <v>-1.12980345820876</v>
      </c>
      <c r="AL757" s="3" t="b">
        <f aca="false">TRUE()</f>
        <v>1</v>
      </c>
      <c r="AM757" s="3" t="n">
        <v>0.72598573121543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</v>
      </c>
      <c r="E758" s="2" t="n">
        <v>93</v>
      </c>
      <c r="F758" s="2" t="n">
        <v>26.565051177078</v>
      </c>
      <c r="G758" s="2" t="n">
        <v>0.54688731284476</v>
      </c>
      <c r="H758" s="2" t="n">
        <v>0.981385693699827</v>
      </c>
      <c r="I758" s="2" t="n">
        <v>0.0707922002921169</v>
      </c>
      <c r="J758" s="2" t="n">
        <v>0.22404266421756</v>
      </c>
      <c r="K758" s="2" t="n">
        <v>5.87721798516126</v>
      </c>
      <c r="L758" s="2" t="n">
        <v>0.545</v>
      </c>
      <c r="M758" s="2" t="n">
        <v>0.07</v>
      </c>
      <c r="N758" s="2" t="n">
        <v>12.303</v>
      </c>
      <c r="O758" s="2" t="s">
        <v>41</v>
      </c>
      <c r="P758" s="2" t="n">
        <v>334.9</v>
      </c>
      <c r="Q758" s="2" t="n">
        <v>141</v>
      </c>
      <c r="R758" s="2" t="n">
        <v>15.225</v>
      </c>
      <c r="S758" s="2" t="n">
        <v>-1</v>
      </c>
      <c r="T758" s="2" t="n">
        <v>0.279276457391227</v>
      </c>
      <c r="U758" s="2" t="n">
        <v>0.289862163508174</v>
      </c>
      <c r="V758" s="2" t="n">
        <v>0.256776224502078</v>
      </c>
      <c r="W758" s="2" t="n">
        <v>0.16480764242982</v>
      </c>
      <c r="X758" s="2" t="n">
        <v>0.105586022114292</v>
      </c>
      <c r="Y758" s="2" t="n">
        <v>0.17899240814063</v>
      </c>
      <c r="Z758" s="2" t="n">
        <v>0.282978865273988</v>
      </c>
      <c r="AA758" s="2" t="n">
        <v>0.0804442031113641</v>
      </c>
      <c r="AB758" s="2" t="n">
        <v>0.0248672833789921</v>
      </c>
      <c r="AC758" s="2" t="n">
        <v>0.0301181657148483</v>
      </c>
      <c r="AD758" s="2" t="n">
        <v>0.0765228381334836</v>
      </c>
      <c r="AE758" s="2" t="n">
        <v>0.108889278748619</v>
      </c>
      <c r="AF758" s="2" t="n">
        <v>0.111600935383784</v>
      </c>
      <c r="AG758" s="2" t="n">
        <v>0.319389274838234</v>
      </c>
      <c r="AH758" s="3" t="b">
        <f aca="false">TRUE()</f>
        <v>1</v>
      </c>
      <c r="AI758" s="3" t="n">
        <v>-1.23109023136505</v>
      </c>
      <c r="AJ758" s="3" t="b">
        <f aca="false">TRUE()</f>
        <v>1</v>
      </c>
      <c r="AK758" s="3" t="n">
        <v>-1.32640860838043</v>
      </c>
      <c r="AL758" s="3" t="b">
        <f aca="false">TRUE()</f>
        <v>1</v>
      </c>
      <c r="AM758" s="3" t="n">
        <v>0.26875938241317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</v>
      </c>
      <c r="E759" s="2" t="n">
        <v>94</v>
      </c>
      <c r="F759" s="2" t="n">
        <v>23.6293777306568</v>
      </c>
      <c r="G759" s="2" t="n">
        <v>0.782287822878229</v>
      </c>
      <c r="H759" s="2" t="n">
        <v>0.985171339340259</v>
      </c>
      <c r="I759" s="2" t="n">
        <v>0.185134968095922</v>
      </c>
      <c r="J759" s="2" t="n">
        <v>0.377716084859578</v>
      </c>
      <c r="K759" s="2" t="n">
        <v>2.35792082818784</v>
      </c>
      <c r="L759" s="2" t="n">
        <v>0.398</v>
      </c>
      <c r="M759" s="2" t="n">
        <v>0.096</v>
      </c>
      <c r="N759" s="2" t="n">
        <v>5.15</v>
      </c>
      <c r="O759" s="2" t="s">
        <v>41</v>
      </c>
      <c r="P759" s="2" t="n">
        <v>309</v>
      </c>
      <c r="Q759" s="2" t="n">
        <v>92.1</v>
      </c>
      <c r="R759" s="2" t="n">
        <v>14.045</v>
      </c>
      <c r="S759" s="2" t="n">
        <v>7.39761787180917E-011</v>
      </c>
      <c r="T759" s="2" t="n">
        <v>-0.92307886171613</v>
      </c>
      <c r="U759" s="2" t="n">
        <v>0.339185048601844</v>
      </c>
      <c r="V759" s="2" t="n">
        <v>0.304792033091048</v>
      </c>
      <c r="W759" s="2" t="n">
        <v>0.0539225119279728</v>
      </c>
      <c r="X759" s="2" t="n">
        <v>0.14216636874785</v>
      </c>
      <c r="Y759" s="2" t="n">
        <v>0.135619310096476</v>
      </c>
      <c r="Z759" s="2" t="n">
        <v>0.141372331515048</v>
      </c>
      <c r="AA759" s="2" t="n">
        <v>0.135381868934503</v>
      </c>
      <c r="AB759" s="2" t="n">
        <v>0.12181587077155</v>
      </c>
      <c r="AC759" s="2" t="n">
        <v>0.118444388345616</v>
      </c>
      <c r="AD759" s="2" t="n">
        <v>0.0995910160696359</v>
      </c>
      <c r="AE759" s="2" t="n">
        <v>0.0704516176203799</v>
      </c>
      <c r="AF759" s="2" t="n">
        <v>0.0351572278989415</v>
      </c>
      <c r="AG759" s="2" t="n">
        <v>-1.53163704305005</v>
      </c>
      <c r="AH759" s="3" t="b">
        <f aca="false">TRUE()</f>
        <v>1</v>
      </c>
      <c r="AI759" s="3" t="n">
        <v>-2.64029820282174</v>
      </c>
      <c r="AJ759" s="3" t="b">
        <f aca="false">TRUE()</f>
        <v>1</v>
      </c>
      <c r="AK759" s="3" t="n">
        <v>-0.474452957636511</v>
      </c>
      <c r="AL759" s="3" t="b">
        <f aca="false">TRUE()</f>
        <v>1</v>
      </c>
      <c r="AM759" s="3" t="n">
        <v>0.023071365110724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</v>
      </c>
      <c r="E760" s="2" t="n">
        <v>96</v>
      </c>
      <c r="F760" s="2" t="n">
        <v>26.565051177078</v>
      </c>
      <c r="G760" s="2" t="n">
        <v>0.719939117199391</v>
      </c>
      <c r="H760" s="2" t="n">
        <v>0.976312864959395</v>
      </c>
      <c r="I760" s="2" t="n">
        <v>0.136315596346703</v>
      </c>
      <c r="J760" s="2" t="n">
        <v>0.35421685182026</v>
      </c>
      <c r="K760" s="2" t="n">
        <v>3.75092126548984</v>
      </c>
      <c r="L760" s="2" t="n">
        <v>0.615</v>
      </c>
      <c r="M760" s="2" t="n">
        <v>0.094</v>
      </c>
      <c r="N760" s="2" t="n">
        <v>8.061</v>
      </c>
      <c r="O760" s="2" t="s">
        <v>41</v>
      </c>
      <c r="P760" s="2" t="n">
        <v>337.6</v>
      </c>
      <c r="Q760" s="2" t="n">
        <v>57</v>
      </c>
      <c r="R760" s="2" t="n">
        <v>15.344</v>
      </c>
      <c r="S760" s="2" t="n">
        <v>0.614666089302047</v>
      </c>
      <c r="T760" s="2" t="n">
        <v>0.370299572984749</v>
      </c>
      <c r="U760" s="2" t="n">
        <v>0.617703830156322</v>
      </c>
      <c r="V760" s="2" t="n">
        <v>0.0814551793920296</v>
      </c>
      <c r="W760" s="2" t="n">
        <v>0.0513348908746522</v>
      </c>
      <c r="X760" s="2" t="n">
        <v>0.0426104532578964</v>
      </c>
      <c r="Y760" s="2" t="n">
        <v>0.113906571411833</v>
      </c>
      <c r="Z760" s="2" t="n">
        <v>0.159812069753879</v>
      </c>
      <c r="AA760" s="2" t="n">
        <v>0.213105903929769</v>
      </c>
      <c r="AB760" s="2" t="n">
        <v>0.0767339285208675</v>
      </c>
      <c r="AC760" s="2" t="n">
        <v>0.115173717056896</v>
      </c>
      <c r="AD760" s="2" t="n">
        <v>0.0427662285893214</v>
      </c>
      <c r="AE760" s="2" t="n">
        <v>0.0747859680401055</v>
      </c>
      <c r="AF760" s="2" t="n">
        <v>0.161105159439432</v>
      </c>
      <c r="AG760" s="2" t="n">
        <v>-0.798967889163266</v>
      </c>
      <c r="AH760" s="3" t="b">
        <f aca="false">TRUE()</f>
        <v>1</v>
      </c>
      <c r="AI760" s="3" t="n">
        <v>-0.560038816385678</v>
      </c>
      <c r="AJ760" s="3" t="b">
        <f aca="false">TRUE()</f>
        <v>1</v>
      </c>
      <c r="AK760" s="3" t="n">
        <v>-0.539988007693735</v>
      </c>
      <c r="AL760" s="3" t="b">
        <f aca="false">TRUE()</f>
        <v>1</v>
      </c>
      <c r="AM760" s="3" t="n">
        <v>0.29437164676517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</v>
      </c>
      <c r="E761" s="2" t="n">
        <v>97</v>
      </c>
      <c r="F761" s="2" t="n">
        <v>26.565051177078</v>
      </c>
      <c r="G761" s="2" t="n">
        <v>0.637274549098196</v>
      </c>
      <c r="H761" s="2" t="n">
        <v>0.987958118550681</v>
      </c>
      <c r="I761" s="2" t="n">
        <v>0.129110387508221</v>
      </c>
      <c r="J761" s="2" t="n">
        <v>0.271025838058623</v>
      </c>
      <c r="K761" s="2" t="n">
        <v>4.99390191270889</v>
      </c>
      <c r="L761" s="2" t="n">
        <v>0.606</v>
      </c>
      <c r="M761" s="2" t="n">
        <v>0.126</v>
      </c>
      <c r="N761" s="2" t="n">
        <v>10.817</v>
      </c>
      <c r="O761" s="2" t="s">
        <v>41</v>
      </c>
      <c r="P761" s="2" t="n">
        <v>337.8</v>
      </c>
      <c r="Q761" s="2" t="n">
        <v>160.2</v>
      </c>
      <c r="R761" s="2" t="n">
        <v>15.354</v>
      </c>
      <c r="S761" s="2" t="n">
        <v>0.0511689314713182</v>
      </c>
      <c r="T761" s="2" t="n">
        <v>-0.400559423019509</v>
      </c>
      <c r="U761" s="2" t="n">
        <v>-0.900741499554771</v>
      </c>
      <c r="V761" s="2" t="n">
        <v>0.401164142404743</v>
      </c>
      <c r="W761" s="2" t="n">
        <v>0.0205663722453302</v>
      </c>
      <c r="X761" s="2" t="n">
        <v>0.132827766291265</v>
      </c>
      <c r="Y761" s="2" t="n">
        <v>0.139484112391513</v>
      </c>
      <c r="Z761" s="2" t="n">
        <v>0.159343001317619</v>
      </c>
      <c r="AA761" s="2" t="n">
        <v>0.148545339265082</v>
      </c>
      <c r="AB761" s="2" t="n">
        <v>0.182142005287879</v>
      </c>
      <c r="AC761" s="2" t="n">
        <v>0.120788560666605</v>
      </c>
      <c r="AD761" s="2" t="n">
        <v>0.0663946642370351</v>
      </c>
      <c r="AE761" s="2" t="n">
        <v>0.0449129447498193</v>
      </c>
      <c r="AF761" s="2" t="n">
        <v>0.00556160579318313</v>
      </c>
      <c r="AG761" s="2" t="n">
        <v>-0.145203859584432</v>
      </c>
      <c r="AH761" s="3" t="b">
        <f aca="false">TRUE()</f>
        <v>1</v>
      </c>
      <c r="AI761" s="3" t="n">
        <v>-0.646316855454455</v>
      </c>
      <c r="AJ761" s="3" t="b">
        <f aca="false">TRUE()</f>
        <v>1</v>
      </c>
      <c r="AK761" s="3" t="n">
        <v>0.508572793221859</v>
      </c>
      <c r="AL761" s="3" t="b">
        <f aca="false">TRUE()</f>
        <v>1</v>
      </c>
      <c r="AM761" s="3" t="n">
        <v>0.29626885153198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</v>
      </c>
      <c r="E762" s="2" t="n">
        <v>98</v>
      </c>
      <c r="F762" s="2" t="n">
        <v>30.3432488842396</v>
      </c>
      <c r="G762" s="2" t="n">
        <v>0.74468085106383</v>
      </c>
      <c r="H762" s="2" t="n">
        <v>0.99379422319563</v>
      </c>
      <c r="I762" s="2" t="n">
        <v>0.0751415918585025</v>
      </c>
      <c r="J762" s="2" t="n">
        <v>0.239715103228842</v>
      </c>
      <c r="K762" s="2" t="n">
        <v>5.13446938654215</v>
      </c>
      <c r="L762" s="2" t="n">
        <v>0.522</v>
      </c>
      <c r="M762" s="2" t="n">
        <v>0.075</v>
      </c>
      <c r="N762" s="2" t="n">
        <v>10.829</v>
      </c>
      <c r="O762" s="2" t="s">
        <v>41</v>
      </c>
      <c r="P762" s="2" t="n">
        <v>354.2</v>
      </c>
      <c r="Q762" s="2" t="n">
        <v>82.2</v>
      </c>
      <c r="R762" s="2" t="n">
        <v>16.098</v>
      </c>
      <c r="S762" s="2" t="n">
        <v>-1</v>
      </c>
      <c r="T762" s="2" t="n">
        <v>-0.374442163362031</v>
      </c>
      <c r="U762" s="2" t="n">
        <v>-0.584595725697787</v>
      </c>
      <c r="V762" s="2" t="n">
        <v>0.269106122408246</v>
      </c>
      <c r="W762" s="2" t="n">
        <v>0.106968527766141</v>
      </c>
      <c r="X762" s="2" t="n">
        <v>0.154001765650669</v>
      </c>
      <c r="Y762" s="2" t="n">
        <v>0.138834169594101</v>
      </c>
      <c r="Z762" s="2" t="n">
        <v>0.163133882028152</v>
      </c>
      <c r="AA762" s="2" t="n">
        <v>0.1580717847941</v>
      </c>
      <c r="AB762" s="2" t="n">
        <v>0.136017325854248</v>
      </c>
      <c r="AC762" s="2" t="n">
        <v>0.100605489620369</v>
      </c>
      <c r="AD762" s="2" t="n">
        <v>0.0603072550221014</v>
      </c>
      <c r="AE762" s="2" t="n">
        <v>0.0448977170269503</v>
      </c>
      <c r="AF762" s="2" t="n">
        <v>0.0441306104093085</v>
      </c>
      <c r="AG762" s="2" t="n">
        <v>-0.0712703206137706</v>
      </c>
      <c r="AH762" s="3" t="b">
        <f aca="false">TRUE()</f>
        <v>1</v>
      </c>
      <c r="AI762" s="3" t="n">
        <v>-1.4515785534297</v>
      </c>
      <c r="AJ762" s="3" t="b">
        <f aca="false">TRUE()</f>
        <v>1</v>
      </c>
      <c r="AK762" s="3" t="n">
        <v>-1.16257098323737</v>
      </c>
      <c r="AL762" s="3" t="b">
        <f aca="false">TRUE()</f>
        <v>1</v>
      </c>
      <c r="AM762" s="3" t="n">
        <v>0.45183964241076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</v>
      </c>
      <c r="E763" s="2" t="n">
        <v>101</v>
      </c>
      <c r="F763" s="2" t="n">
        <v>30.3432488842396</v>
      </c>
      <c r="G763" s="2" t="n">
        <v>0.56469708302169</v>
      </c>
      <c r="H763" s="2" t="n">
        <v>0.976278138398434</v>
      </c>
      <c r="I763" s="2" t="n">
        <v>0.0901947697762289</v>
      </c>
      <c r="J763" s="2" t="n">
        <v>0.256006932348234</v>
      </c>
      <c r="K763" s="2" t="n">
        <v>5.74941733845235</v>
      </c>
      <c r="L763" s="2" t="n">
        <v>0.607</v>
      </c>
      <c r="M763" s="2" t="n">
        <v>0.094</v>
      </c>
      <c r="N763" s="2" t="n">
        <v>12.125</v>
      </c>
      <c r="O763" s="2" t="s">
        <v>41</v>
      </c>
      <c r="P763" s="2" t="n">
        <v>321.2</v>
      </c>
      <c r="Q763" s="2" t="n">
        <v>115.6</v>
      </c>
      <c r="R763" s="2" t="n">
        <v>14.599</v>
      </c>
      <c r="S763" s="2" t="n">
        <v>0.374135848776124</v>
      </c>
      <c r="T763" s="2" t="n">
        <v>-0.218435429747848</v>
      </c>
      <c r="U763" s="2" t="n">
        <v>-0.407321353481068</v>
      </c>
      <c r="V763" s="2" t="n">
        <v>0.157959128327805</v>
      </c>
      <c r="W763" s="2" t="n">
        <v>0.0191003100622185</v>
      </c>
      <c r="X763" s="2" t="n">
        <v>0.149783395055277</v>
      </c>
      <c r="Y763" s="2" t="n">
        <v>0.197739448417136</v>
      </c>
      <c r="Z763" s="2" t="n">
        <v>0.133130574540985</v>
      </c>
      <c r="AA763" s="2" t="n">
        <v>0.088338675666276</v>
      </c>
      <c r="AB763" s="2" t="n">
        <v>0.0988262621496869</v>
      </c>
      <c r="AC763" s="2" t="n">
        <v>0.112882931502003</v>
      </c>
      <c r="AD763" s="2" t="n">
        <v>0.109965092387088</v>
      </c>
      <c r="AE763" s="2" t="n">
        <v>0.0893114447910718</v>
      </c>
      <c r="AF763" s="2" t="n">
        <v>0.0200221754904753</v>
      </c>
      <c r="AG763" s="2" t="n">
        <v>0.252170637152979</v>
      </c>
      <c r="AH763" s="3" t="b">
        <f aca="false">TRUE()</f>
        <v>1</v>
      </c>
      <c r="AI763" s="3" t="n">
        <v>-0.636730406669035</v>
      </c>
      <c r="AJ763" s="3" t="b">
        <f aca="false">TRUE()</f>
        <v>1</v>
      </c>
      <c r="AK763" s="3" t="n">
        <v>-0.539988007693735</v>
      </c>
      <c r="AL763" s="3" t="b">
        <f aca="false">TRUE()</f>
        <v>1</v>
      </c>
      <c r="AM763" s="3" t="n">
        <v>0.13880085588639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3</v>
      </c>
      <c r="E764" s="2" t="n">
        <v>0</v>
      </c>
      <c r="F764" s="2" t="n">
        <v>23.6293777306568</v>
      </c>
      <c r="G764" s="2" t="n">
        <v>0.914466737064414</v>
      </c>
      <c r="H764" s="2" t="n">
        <v>0.980795325933147</v>
      </c>
      <c r="I764" s="2" t="n">
        <v>0.249575700710876</v>
      </c>
      <c r="J764" s="2" t="n">
        <v>0.431578609121491</v>
      </c>
      <c r="K764" s="2" t="n">
        <v>4.65895365002214</v>
      </c>
      <c r="L764" s="2" t="n">
        <v>0.831</v>
      </c>
      <c r="M764" s="2" t="n">
        <v>0.145</v>
      </c>
      <c r="N764" s="2" t="n">
        <v>10.085</v>
      </c>
      <c r="O764" s="2" t="s">
        <v>41</v>
      </c>
      <c r="P764" s="2" t="n">
        <v>320.6</v>
      </c>
      <c r="Q764" s="2" t="n">
        <v>146.4</v>
      </c>
      <c r="R764" s="2" t="n">
        <v>14.573</v>
      </c>
      <c r="S764" s="2" t="n">
        <v>0.510091717394746</v>
      </c>
      <c r="T764" s="2" t="n">
        <v>0.558768557007381</v>
      </c>
      <c r="U764" s="2" t="n">
        <v>-0.121307778343375</v>
      </c>
      <c r="V764" s="2" t="n">
        <v>0.227556407664121</v>
      </c>
      <c r="W764" s="2" t="n">
        <v>0.118736750915711</v>
      </c>
      <c r="X764" s="2" t="n">
        <v>0.0459978618846122</v>
      </c>
      <c r="Y764" s="2" t="n">
        <v>0.0781035912438246</v>
      </c>
      <c r="Z764" s="2" t="n">
        <v>0.145109648045805</v>
      </c>
      <c r="AA764" s="2" t="n">
        <v>0.202173160071588</v>
      </c>
      <c r="AB764" s="2" t="n">
        <v>0.191378679432903</v>
      </c>
      <c r="AC764" s="2" t="n">
        <v>0.143797911327307</v>
      </c>
      <c r="AD764" s="2" t="n">
        <v>0.103682013657706</v>
      </c>
      <c r="AE764" s="2" t="n">
        <v>0.0746750079387844</v>
      </c>
      <c r="AF764" s="2" t="n">
        <v>0.0150821263974699</v>
      </c>
      <c r="AG764" s="2" t="n">
        <v>-0.321374845355162</v>
      </c>
      <c r="AH764" s="3" t="b">
        <f aca="false">TRUE()</f>
        <v>1</v>
      </c>
      <c r="AI764" s="3" t="n">
        <v>1.51063412126496</v>
      </c>
      <c r="AJ764" s="3" t="b">
        <f aca="false">TRUE()</f>
        <v>1</v>
      </c>
      <c r="AK764" s="3" t="n">
        <v>1.13115576876549</v>
      </c>
      <c r="AL764" s="3" t="b">
        <f aca="false">TRUE()</f>
        <v>1</v>
      </c>
      <c r="AM764" s="3" t="n">
        <v>0.13310924158595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4</v>
      </c>
      <c r="E765" s="2" t="n">
        <v>2</v>
      </c>
      <c r="F765" s="2" t="n">
        <v>37.8749836510982</v>
      </c>
      <c r="G765" s="2" t="n">
        <v>0.65892501658925</v>
      </c>
      <c r="H765" s="2" t="n">
        <v>0.986851258162425</v>
      </c>
      <c r="I765" s="2" t="n">
        <v>0.0895923234071724</v>
      </c>
      <c r="J765" s="2" t="n">
        <v>0.262270023549164</v>
      </c>
      <c r="K765" s="2" t="n">
        <v>6.3365533147186</v>
      </c>
      <c r="L765" s="2" t="n">
        <v>0.678</v>
      </c>
      <c r="M765" s="2" t="n">
        <v>0.131</v>
      </c>
      <c r="N765" s="2" t="n">
        <v>13.622</v>
      </c>
      <c r="O765" s="2" t="s">
        <v>41</v>
      </c>
      <c r="P765" s="2" t="n">
        <v>206.5</v>
      </c>
      <c r="Q765" s="2" t="n">
        <v>110.8</v>
      </c>
      <c r="R765" s="2" t="n">
        <v>9.389</v>
      </c>
      <c r="S765" s="2" t="n">
        <v>0.610075561217659</v>
      </c>
      <c r="T765" s="2" t="n">
        <v>1.10861894263732</v>
      </c>
      <c r="U765" s="2" t="n">
        <v>1.75172767808682</v>
      </c>
      <c r="V765" s="2" t="n">
        <v>0.332237619804875</v>
      </c>
      <c r="W765" s="2" t="n">
        <v>0.0933912092052028</v>
      </c>
      <c r="X765" s="2" t="n">
        <v>0.291879912425882</v>
      </c>
      <c r="Y765" s="2" t="n">
        <v>0.180967578996209</v>
      </c>
      <c r="Z765" s="2" t="n">
        <v>0.119515713516252</v>
      </c>
      <c r="AA765" s="2" t="n">
        <v>0.073107490319463</v>
      </c>
      <c r="AB765" s="2" t="n">
        <v>0.0780569157131912</v>
      </c>
      <c r="AC765" s="2" t="n">
        <v>0.0913050368480867</v>
      </c>
      <c r="AD765" s="2" t="n">
        <v>0.101720455695145</v>
      </c>
      <c r="AE765" s="2" t="n">
        <v>0.0441712121869656</v>
      </c>
      <c r="AF765" s="2" t="n">
        <v>0.0192756842988051</v>
      </c>
      <c r="AG765" s="2" t="n">
        <v>0.560983475561461</v>
      </c>
      <c r="AH765" s="3" t="b">
        <f aca="false">TRUE()</f>
        <v>1</v>
      </c>
      <c r="AI765" s="3" t="n">
        <v>0.0439074570957591</v>
      </c>
      <c r="AJ765" s="3" t="b">
        <f aca="false">TRUE()</f>
        <v>1</v>
      </c>
      <c r="AK765" s="3" t="n">
        <v>0.672410418364921</v>
      </c>
      <c r="AL765" s="3" t="b">
        <f aca="false">TRUE()</f>
        <v>1</v>
      </c>
      <c r="AM765" s="3" t="n">
        <v>-0.94924607788161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4</v>
      </c>
      <c r="E766" s="2" t="n">
        <v>3</v>
      </c>
      <c r="F766" s="2" t="n">
        <v>26.565051177078</v>
      </c>
      <c r="G766" s="2" t="n">
        <v>0.81037037037037</v>
      </c>
      <c r="H766" s="2" t="n">
        <v>0.976871773187155</v>
      </c>
      <c r="I766" s="2" t="n">
        <v>0.139292406194027</v>
      </c>
      <c r="J766" s="2" t="n">
        <v>0.404702337498639</v>
      </c>
      <c r="K766" s="2" t="n">
        <v>3.71920206201661</v>
      </c>
      <c r="L766" s="2" t="n">
        <v>0.676</v>
      </c>
      <c r="M766" s="2" t="n">
        <v>0.1</v>
      </c>
      <c r="N766" s="2" t="n">
        <v>8.088</v>
      </c>
      <c r="O766" s="2" t="s">
        <v>41</v>
      </c>
      <c r="P766" s="2" t="n">
        <v>197.6</v>
      </c>
      <c r="Q766" s="2" t="n">
        <v>65.2</v>
      </c>
      <c r="R766" s="2" t="n">
        <v>8.984</v>
      </c>
      <c r="S766" s="2" t="n">
        <v>0.40457165517702</v>
      </c>
      <c r="T766" s="2" t="n">
        <v>0.116604255464926</v>
      </c>
      <c r="U766" s="2" t="n">
        <v>-0.384044790210261</v>
      </c>
      <c r="V766" s="2" t="n">
        <v>0.197758051248051</v>
      </c>
      <c r="W766" s="2" t="n">
        <v>0.134295852680809</v>
      </c>
      <c r="X766" s="2" t="n">
        <v>0.0283797372434181</v>
      </c>
      <c r="Y766" s="2" t="n">
        <v>0.105858295316699</v>
      </c>
      <c r="Z766" s="2" t="n">
        <v>0.188948989474336</v>
      </c>
      <c r="AA766" s="2" t="n">
        <v>0.201649809312421</v>
      </c>
      <c r="AB766" s="2" t="n">
        <v>0.140793851448962</v>
      </c>
      <c r="AC766" s="2" t="n">
        <v>0.0965794802360284</v>
      </c>
      <c r="AD766" s="2" t="n">
        <v>0.0960895267143171</v>
      </c>
      <c r="AE766" s="2" t="n">
        <v>0.0490236484760924</v>
      </c>
      <c r="AF766" s="2" t="n">
        <v>0.0926766617777268</v>
      </c>
      <c r="AG766" s="2" t="n">
        <v>-0.815651072706056</v>
      </c>
      <c r="AH766" s="3" t="b">
        <f aca="false">TRUE()</f>
        <v>1</v>
      </c>
      <c r="AI766" s="3" t="n">
        <v>0.0247345595249198</v>
      </c>
      <c r="AJ766" s="3" t="b">
        <f aca="false">TRUE()</f>
        <v>1</v>
      </c>
      <c r="AK766" s="3" t="n">
        <v>-0.343382857522061</v>
      </c>
      <c r="AL766" s="3" t="b">
        <f aca="false">TRUE()</f>
        <v>1</v>
      </c>
      <c r="AM766" s="3" t="n">
        <v>-1.0336716900048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4</v>
      </c>
      <c r="E767" s="2" t="n">
        <v>8</v>
      </c>
      <c r="F767" s="2" t="n">
        <v>26.565051177078</v>
      </c>
      <c r="G767" s="2" t="n">
        <v>0.888</v>
      </c>
      <c r="H767" s="2" t="n">
        <v>0.976228536371278</v>
      </c>
      <c r="I767" s="2" t="n">
        <v>0.210186777908392</v>
      </c>
      <c r="J767" s="2" t="n">
        <v>0.44496128049158</v>
      </c>
      <c r="K767" s="2" t="n">
        <v>3.51605422682496</v>
      </c>
      <c r="L767" s="2" t="n">
        <v>0.737</v>
      </c>
      <c r="M767" s="2" t="n">
        <v>0.104</v>
      </c>
      <c r="N767" s="2" t="n">
        <v>7.798</v>
      </c>
      <c r="O767" s="2" t="s">
        <v>41</v>
      </c>
      <c r="P767" s="2" t="n">
        <v>174.9</v>
      </c>
      <c r="Q767" s="2" t="n">
        <v>78.2</v>
      </c>
      <c r="R767" s="2" t="n">
        <v>7.95</v>
      </c>
      <c r="S767" s="2" t="n">
        <v>0.322570100317623</v>
      </c>
      <c r="T767" s="2" t="n">
        <v>0.217207283576995</v>
      </c>
      <c r="U767" s="2" t="n">
        <v>-0.726530545614152</v>
      </c>
      <c r="V767" s="2" t="n">
        <v>0.345968584217181</v>
      </c>
      <c r="W767" s="2" t="n">
        <v>0.0495888286308641</v>
      </c>
      <c r="X767" s="2" t="n">
        <v>0.147610870815231</v>
      </c>
      <c r="Y767" s="2" t="n">
        <v>0.146945904013574</v>
      </c>
      <c r="Z767" s="2" t="n">
        <v>0.115182384082764</v>
      </c>
      <c r="AA767" s="2" t="n">
        <v>0.153864346023849</v>
      </c>
      <c r="AB767" s="2" t="n">
        <v>0.155093027446856</v>
      </c>
      <c r="AC767" s="2" t="n">
        <v>0.102933893871303</v>
      </c>
      <c r="AD767" s="2" t="n">
        <v>0.0934088649056936</v>
      </c>
      <c r="AE767" s="2" t="n">
        <v>0.054151066955394</v>
      </c>
      <c r="AF767" s="2" t="n">
        <v>0.0308096418853353</v>
      </c>
      <c r="AG767" s="2" t="n">
        <v>-0.922499677012364</v>
      </c>
      <c r="AH767" s="3" t="b">
        <f aca="false">TRUE()</f>
        <v>1</v>
      </c>
      <c r="AI767" s="3" t="n">
        <v>0.609507935435517</v>
      </c>
      <c r="AJ767" s="3" t="b">
        <f aca="false">TRUE()</f>
        <v>1</v>
      </c>
      <c r="AK767" s="3" t="n">
        <v>-0.212312757407612</v>
      </c>
      <c r="AL767" s="3" t="b">
        <f aca="false">TRUE()</f>
        <v>1</v>
      </c>
      <c r="AM767" s="3" t="n">
        <v>-1.2490044310382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4</v>
      </c>
      <c r="E768" s="2" t="n">
        <v>9</v>
      </c>
      <c r="F768" s="2" t="n">
        <v>18.434948822922</v>
      </c>
      <c r="G768" s="2" t="n">
        <v>0.804136253041363</v>
      </c>
      <c r="H768" s="2" t="n">
        <v>0.988252027512497</v>
      </c>
      <c r="I768" s="2" t="n">
        <v>0.106023096380693</v>
      </c>
      <c r="J768" s="2" t="n">
        <v>0.328927088152892</v>
      </c>
      <c r="K768" s="2" t="n">
        <v>4.69282259327897</v>
      </c>
      <c r="L768" s="2" t="n">
        <v>0.671</v>
      </c>
      <c r="M768" s="2" t="n">
        <v>0.097</v>
      </c>
      <c r="N768" s="2" t="n">
        <v>9.987</v>
      </c>
      <c r="O768" s="2" t="s">
        <v>41</v>
      </c>
      <c r="P768" s="2" t="n">
        <v>334.7</v>
      </c>
      <c r="Q768" s="2" t="n">
        <v>149.6</v>
      </c>
      <c r="R768" s="2" t="n">
        <v>15.213</v>
      </c>
      <c r="S768" s="2" t="n">
        <v>-1</v>
      </c>
      <c r="T768" s="2" t="n">
        <v>-0.0652370219480027</v>
      </c>
      <c r="U768" s="2" t="n">
        <v>-0.845402691703193</v>
      </c>
      <c r="V768" s="2" t="n">
        <v>0.53344431949846</v>
      </c>
      <c r="W768" s="2" t="n">
        <v>0.147041909377887</v>
      </c>
      <c r="X768" s="2" t="n">
        <v>0.129004580205346</v>
      </c>
      <c r="Y768" s="2" t="n">
        <v>0.173598198424598</v>
      </c>
      <c r="Z768" s="2" t="n">
        <v>0.181227606926602</v>
      </c>
      <c r="AA768" s="2" t="n">
        <v>0.164664014560556</v>
      </c>
      <c r="AB768" s="2" t="n">
        <v>0.138920099991026</v>
      </c>
      <c r="AC768" s="2" t="n">
        <v>0.0970402468898447</v>
      </c>
      <c r="AD768" s="2" t="n">
        <v>0.0625353680570089</v>
      </c>
      <c r="AE768" s="2" t="n">
        <v>0.0431201127064508</v>
      </c>
      <c r="AF768" s="2" t="n">
        <v>0.00988977223856774</v>
      </c>
      <c r="AG768" s="2" t="n">
        <v>-0.303560974422656</v>
      </c>
      <c r="AH768" s="3" t="b">
        <f aca="false">TRUE()</f>
        <v>1</v>
      </c>
      <c r="AI768" s="3" t="n">
        <v>-0.0231976844021784</v>
      </c>
      <c r="AJ768" s="3" t="b">
        <f aca="false">TRUE()</f>
        <v>1</v>
      </c>
      <c r="AK768" s="3" t="n">
        <v>-0.441685432607898</v>
      </c>
      <c r="AL768" s="3" t="b">
        <f aca="false">TRUE()</f>
        <v>1</v>
      </c>
      <c r="AM768" s="3" t="n">
        <v>0.26686217764636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4</v>
      </c>
      <c r="E769" s="2" t="n">
        <v>11</v>
      </c>
      <c r="F769" s="2" t="n">
        <v>37.8749836510982</v>
      </c>
      <c r="G769" s="2" t="n">
        <v>0.721751412429379</v>
      </c>
      <c r="H769" s="2" t="n">
        <v>0.978672571308947</v>
      </c>
      <c r="I769" s="2" t="n">
        <v>0.168033421322228</v>
      </c>
      <c r="J769" s="2" t="n">
        <v>0.36649480144629</v>
      </c>
      <c r="K769" s="2" t="n">
        <v>3.72863122014651</v>
      </c>
      <c r="L769" s="2" t="n">
        <v>0.667</v>
      </c>
      <c r="M769" s="2" t="n">
        <v>0.114</v>
      </c>
      <c r="N769" s="2" t="n">
        <v>8.186</v>
      </c>
      <c r="O769" s="2" t="s">
        <v>41</v>
      </c>
      <c r="P769" s="2" t="n">
        <v>371.6</v>
      </c>
      <c r="Q769" s="2" t="n">
        <v>260</v>
      </c>
      <c r="R769" s="2" t="n">
        <v>16.889</v>
      </c>
      <c r="S769" s="2" t="n">
        <v>0.0140811028792252</v>
      </c>
      <c r="T769" s="2" t="n">
        <v>2.78049129992525</v>
      </c>
      <c r="U769" s="2" t="n">
        <v>10.8169390343429</v>
      </c>
      <c r="V769" s="2" t="n">
        <v>0.462701150968498</v>
      </c>
      <c r="W769" s="2" t="n">
        <v>0.151666599553673</v>
      </c>
      <c r="X769" s="2" t="n">
        <v>0.124526607484114</v>
      </c>
      <c r="Y769" s="2" t="n">
        <v>0.314043587674313</v>
      </c>
      <c r="Z769" s="2" t="n">
        <v>0.165933144717851</v>
      </c>
      <c r="AA769" s="2" t="n">
        <v>0.0983073614340447</v>
      </c>
      <c r="AB769" s="2" t="n">
        <v>0.123755364221203</v>
      </c>
      <c r="AC769" s="2" t="n">
        <v>0.108724561588789</v>
      </c>
      <c r="AD769" s="2" t="n">
        <v>0.0288699541209152</v>
      </c>
      <c r="AE769" s="2" t="n">
        <v>0.0186852839132956</v>
      </c>
      <c r="AF769" s="2" t="n">
        <v>0.0171541348454745</v>
      </c>
      <c r="AG769" s="2" t="n">
        <v>-0.810691667723901</v>
      </c>
      <c r="AH769" s="3" t="b">
        <f aca="false">TRUE()</f>
        <v>1</v>
      </c>
      <c r="AI769" s="3" t="n">
        <v>-0.0615434795438569</v>
      </c>
      <c r="AJ769" s="3" t="b">
        <f aca="false">TRUE()</f>
        <v>1</v>
      </c>
      <c r="AK769" s="3" t="n">
        <v>0.115362492878511</v>
      </c>
      <c r="AL769" s="3" t="b">
        <f aca="false">TRUE()</f>
        <v>1</v>
      </c>
      <c r="AM769" s="3" t="n">
        <v>0.61689645712360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4</v>
      </c>
      <c r="E770" s="2" t="n">
        <v>13</v>
      </c>
      <c r="F770" s="2" t="n">
        <v>16.504361381755</v>
      </c>
      <c r="G770" s="2" t="n">
        <v>0.807272727272727</v>
      </c>
      <c r="H770" s="2" t="n">
        <v>0.987550586770195</v>
      </c>
      <c r="I770" s="2" t="n">
        <v>0.163009907111422</v>
      </c>
      <c r="J770" s="2" t="n">
        <v>0.336430021337542</v>
      </c>
      <c r="K770" s="2" t="n">
        <v>4.51611883836747</v>
      </c>
      <c r="L770" s="2" t="n">
        <v>0.662</v>
      </c>
      <c r="M770" s="2" t="n">
        <v>0.084</v>
      </c>
      <c r="N770" s="2" t="n">
        <v>9.805</v>
      </c>
      <c r="O770" s="2" t="s">
        <v>41</v>
      </c>
      <c r="P770" s="2" t="n">
        <v>385.2</v>
      </c>
      <c r="Q770" s="2" t="n">
        <v>127.1</v>
      </c>
      <c r="R770" s="2" t="n">
        <v>17.511</v>
      </c>
      <c r="S770" s="2" t="n">
        <v>0.628776063298122</v>
      </c>
      <c r="T770" s="2" t="n">
        <v>0.385592620933564</v>
      </c>
      <c r="U770" s="2" t="n">
        <v>-0.17326688511219</v>
      </c>
      <c r="V770" s="2" t="n">
        <v>0.292121109676837</v>
      </c>
      <c r="W770" s="2" t="n">
        <v>0.138230890915089</v>
      </c>
      <c r="X770" s="2" t="n">
        <v>0.105592273404596</v>
      </c>
      <c r="Y770" s="2" t="n">
        <v>0.22318773936516</v>
      </c>
      <c r="Z770" s="2" t="n">
        <v>0.214377453723421</v>
      </c>
      <c r="AA770" s="2" t="n">
        <v>0.151052565633153</v>
      </c>
      <c r="AB770" s="2" t="n">
        <v>0.0861570214774564</v>
      </c>
      <c r="AC770" s="2" t="n">
        <v>0.0743504388933871</v>
      </c>
      <c r="AD770" s="2" t="n">
        <v>0.0709849633635456</v>
      </c>
      <c r="AE770" s="2" t="n">
        <v>0.0464727341827762</v>
      </c>
      <c r="AF770" s="2" t="n">
        <v>0.0278248099565053</v>
      </c>
      <c r="AG770" s="2" t="n">
        <v>-0.396500924140391</v>
      </c>
      <c r="AH770" s="3" t="b">
        <f aca="false">TRUE()</f>
        <v>1</v>
      </c>
      <c r="AI770" s="3" t="n">
        <v>-0.109475723470955</v>
      </c>
      <c r="AJ770" s="3" t="b">
        <f aca="false">TRUE()</f>
        <v>1</v>
      </c>
      <c r="AK770" s="3" t="n">
        <v>-0.867663257979859</v>
      </c>
      <c r="AL770" s="3" t="b">
        <f aca="false">TRUE()</f>
        <v>1</v>
      </c>
      <c r="AM770" s="3" t="n">
        <v>0.74590638126698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4</v>
      </c>
      <c r="E771" s="2" t="n">
        <v>14</v>
      </c>
      <c r="F771" s="2" t="n">
        <v>18.9246444160512</v>
      </c>
      <c r="G771" s="2" t="n">
        <v>0.856</v>
      </c>
      <c r="H771" s="2" t="n">
        <v>0.982786214264307</v>
      </c>
      <c r="I771" s="2" t="n">
        <v>0.16208998368431</v>
      </c>
      <c r="J771" s="2" t="n">
        <v>0.404183176737725</v>
      </c>
      <c r="K771" s="2" t="n">
        <v>3.27541595810448</v>
      </c>
      <c r="L771" s="2" t="n">
        <v>0.588</v>
      </c>
      <c r="M771" s="2" t="n">
        <v>0.108</v>
      </c>
      <c r="N771" s="2" t="n">
        <v>7.215</v>
      </c>
      <c r="O771" s="2" t="s">
        <v>41</v>
      </c>
      <c r="P771" s="2" t="n">
        <v>404.5</v>
      </c>
      <c r="Q771" s="2" t="n">
        <v>111.3</v>
      </c>
      <c r="R771" s="2" t="n">
        <v>18.385</v>
      </c>
      <c r="S771" s="2" t="n">
        <v>0.792391077134571</v>
      </c>
      <c r="T771" s="2" t="n">
        <v>-0.699784409196976</v>
      </c>
      <c r="U771" s="2" t="n">
        <v>0.233413907414076</v>
      </c>
      <c r="V771" s="2" t="n">
        <v>0.0553417804851711</v>
      </c>
      <c r="W771" s="2" t="n">
        <v>0.0108665437503473</v>
      </c>
      <c r="X771" s="2" t="n">
        <v>0.0843546749693597</v>
      </c>
      <c r="Y771" s="2" t="n">
        <v>0.0984344137306056</v>
      </c>
      <c r="Z771" s="2" t="n">
        <v>0.12964060423586</v>
      </c>
      <c r="AA771" s="2" t="n">
        <v>0.147024778413492</v>
      </c>
      <c r="AB771" s="2" t="n">
        <v>0.144655599312517</v>
      </c>
      <c r="AC771" s="2" t="n">
        <v>0.140016208932932</v>
      </c>
      <c r="AD771" s="2" t="n">
        <v>0.132261029359486</v>
      </c>
      <c r="AE771" s="2" t="n">
        <v>0.096573733922218</v>
      </c>
      <c r="AF771" s="2" t="n">
        <v>0.0270389571235298</v>
      </c>
      <c r="AG771" s="2" t="n">
        <v>-1.04906692854725</v>
      </c>
      <c r="AH771" s="3" t="b">
        <f aca="false">TRUE()</f>
        <v>1</v>
      </c>
      <c r="AI771" s="3" t="n">
        <v>-0.818872933592009</v>
      </c>
      <c r="AJ771" s="3" t="b">
        <f aca="false">TRUE()</f>
        <v>1</v>
      </c>
      <c r="AK771" s="3" t="n">
        <v>-0.0812426572931627</v>
      </c>
      <c r="AL771" s="3" t="b">
        <f aca="false">TRUE()</f>
        <v>1</v>
      </c>
      <c r="AM771" s="3" t="n">
        <v>0.92898664126456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4</v>
      </c>
      <c r="E772" s="2" t="n">
        <v>15</v>
      </c>
      <c r="F772" s="2" t="n">
        <v>35.5376777919744</v>
      </c>
      <c r="G772" s="2" t="n">
        <v>0.84046052631579</v>
      </c>
      <c r="H772" s="2" t="n">
        <v>0.97619659047818</v>
      </c>
      <c r="I772" s="2" t="n">
        <v>0.184417632471561</v>
      </c>
      <c r="J772" s="2" t="n">
        <v>0.435007016145655</v>
      </c>
      <c r="K772" s="2" t="n">
        <v>3.40971227146123</v>
      </c>
      <c r="L772" s="2" t="n">
        <v>0.702</v>
      </c>
      <c r="M772" s="2" t="n">
        <v>0.096</v>
      </c>
      <c r="N772" s="2" t="n">
        <v>7.517</v>
      </c>
      <c r="O772" s="2" t="s">
        <v>41</v>
      </c>
      <c r="P772" s="2" t="n">
        <v>223.4</v>
      </c>
      <c r="Q772" s="2" t="n">
        <v>103.1</v>
      </c>
      <c r="R772" s="2" t="n">
        <v>10.155</v>
      </c>
      <c r="S772" s="2" t="n">
        <v>0.40955623250041</v>
      </c>
      <c r="T772" s="2" t="n">
        <v>0.639817361282366</v>
      </c>
      <c r="U772" s="2" t="n">
        <v>0.43822934357311</v>
      </c>
      <c r="V772" s="2" t="n">
        <v>0.404492189957986</v>
      </c>
      <c r="W772" s="2" t="n">
        <v>0.0782828287931964</v>
      </c>
      <c r="X772" s="2" t="n">
        <v>0.214813196378639</v>
      </c>
      <c r="Y772" s="2" t="n">
        <v>0.173544936941926</v>
      </c>
      <c r="Z772" s="2" t="n">
        <v>0.134101295758846</v>
      </c>
      <c r="AA772" s="2" t="n">
        <v>0.104151563159404</v>
      </c>
      <c r="AB772" s="2" t="n">
        <v>0.108254379106051</v>
      </c>
      <c r="AC772" s="2" t="n">
        <v>0.114388361549646</v>
      </c>
      <c r="AD772" s="2" t="n">
        <v>0.0693645944300945</v>
      </c>
      <c r="AE772" s="2" t="n">
        <v>0.06190397550985</v>
      </c>
      <c r="AF772" s="2" t="n">
        <v>0.0194776971655426</v>
      </c>
      <c r="AG772" s="2" t="n">
        <v>-0.978431799050976</v>
      </c>
      <c r="AH772" s="3" t="b">
        <f aca="false">TRUE()</f>
        <v>1</v>
      </c>
      <c r="AI772" s="3" t="n">
        <v>0.273982227945829</v>
      </c>
      <c r="AJ772" s="3" t="b">
        <f aca="false">TRUE()</f>
        <v>1</v>
      </c>
      <c r="AK772" s="3" t="n">
        <v>-0.474452957636511</v>
      </c>
      <c r="AL772" s="3" t="b">
        <f aca="false">TRUE()</f>
        <v>1</v>
      </c>
      <c r="AM772" s="3" t="n">
        <v>-0.78893227508580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4</v>
      </c>
      <c r="E773" s="2" t="n">
        <v>16</v>
      </c>
      <c r="F773" s="2" t="n">
        <v>18.9246444160512</v>
      </c>
      <c r="G773" s="2" t="n">
        <v>0.798920377867746</v>
      </c>
      <c r="H773" s="2" t="n">
        <v>0.981485622297632</v>
      </c>
      <c r="I773" s="2" t="n">
        <v>0.144897695210153</v>
      </c>
      <c r="J773" s="2" t="n">
        <v>0.377254130577595</v>
      </c>
      <c r="K773" s="2" t="n">
        <v>4.03060532340186</v>
      </c>
      <c r="L773" s="2" t="n">
        <v>0.704</v>
      </c>
      <c r="M773" s="2" t="n">
        <v>0.128</v>
      </c>
      <c r="N773" s="2" t="n">
        <v>8.833</v>
      </c>
      <c r="O773" s="2" t="s">
        <v>41</v>
      </c>
      <c r="P773" s="2" t="n">
        <v>482.2</v>
      </c>
      <c r="Q773" s="2" t="n">
        <v>242.9</v>
      </c>
      <c r="R773" s="2" t="n">
        <v>21.917</v>
      </c>
      <c r="S773" s="2" t="n">
        <v>0.558838417158492</v>
      </c>
      <c r="T773" s="2" t="n">
        <v>0.255269191139663</v>
      </c>
      <c r="U773" s="2" t="n">
        <v>-0.804132400203621</v>
      </c>
      <c r="V773" s="2" t="n">
        <v>0.389676881516308</v>
      </c>
      <c r="W773" s="2" t="n">
        <v>0.138800468581841</v>
      </c>
      <c r="X773" s="2" t="n">
        <v>0.0581587654087384</v>
      </c>
      <c r="Y773" s="2" t="n">
        <v>0.110635512826168</v>
      </c>
      <c r="Z773" s="2" t="n">
        <v>0.173710395815402</v>
      </c>
      <c r="AA773" s="2" t="n">
        <v>0.207639585782085</v>
      </c>
      <c r="AB773" s="2" t="n">
        <v>0.172277950887633</v>
      </c>
      <c r="AC773" s="2" t="n">
        <v>0.127636913894517</v>
      </c>
      <c r="AD773" s="2" t="n">
        <v>0.0848364709191431</v>
      </c>
      <c r="AE773" s="2" t="n">
        <v>0.050852749355496</v>
      </c>
      <c r="AF773" s="2" t="n">
        <v>0.0142516551108177</v>
      </c>
      <c r="AG773" s="2" t="n">
        <v>-0.651863928117205</v>
      </c>
      <c r="AH773" s="3" t="b">
        <f aca="false">TRUE()</f>
        <v>1</v>
      </c>
      <c r="AI773" s="3" t="n">
        <v>0.293155125516669</v>
      </c>
      <c r="AJ773" s="3" t="b">
        <f aca="false">TRUE()</f>
        <v>1</v>
      </c>
      <c r="AK773" s="3" t="n">
        <v>0.574107843279084</v>
      </c>
      <c r="AL773" s="3" t="b">
        <f aca="false">TRUE()</f>
        <v>1</v>
      </c>
      <c r="AM773" s="3" t="n">
        <v>1.6660506931719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4</v>
      </c>
      <c r="E774" s="2" t="n">
        <v>18</v>
      </c>
      <c r="F774" s="2" t="n">
        <v>33.6900675259798</v>
      </c>
      <c r="G774" s="2" t="n">
        <v>0.688850475367329</v>
      </c>
      <c r="H774" s="2" t="n">
        <v>0.992942525090906</v>
      </c>
      <c r="I774" s="2" t="n">
        <v>0.085576987447624</v>
      </c>
      <c r="J774" s="2" t="n">
        <v>0.234982257926542</v>
      </c>
      <c r="K774" s="2" t="n">
        <v>6.10352015016979</v>
      </c>
      <c r="L774" s="2" t="n">
        <v>0.608</v>
      </c>
      <c r="M774" s="2" t="n">
        <v>0.092</v>
      </c>
      <c r="N774" s="2" t="n">
        <v>12.89</v>
      </c>
      <c r="O774" s="2" t="s">
        <v>41</v>
      </c>
      <c r="P774" s="2" t="n">
        <v>268.9</v>
      </c>
      <c r="Q774" s="2" t="n">
        <v>82.1</v>
      </c>
      <c r="R774" s="2" t="n">
        <v>12.221</v>
      </c>
      <c r="S774" s="2" t="n">
        <v>0.47235039017473</v>
      </c>
      <c r="T774" s="2" t="n">
        <v>-0.426703043941237</v>
      </c>
      <c r="U774" s="2" t="n">
        <v>-0.0549072810907894</v>
      </c>
      <c r="V774" s="2" t="n">
        <v>0.0447218825877862</v>
      </c>
      <c r="W774" s="2" t="n">
        <v>0.0447218825877862</v>
      </c>
      <c r="X774" s="2" t="n">
        <v>0.0218555569664426</v>
      </c>
      <c r="Y774" s="2" t="n">
        <v>0.0955776341447611</v>
      </c>
      <c r="Z774" s="2" t="n">
        <v>0.158369481988356</v>
      </c>
      <c r="AA774" s="2" t="n">
        <v>0.146626746976712</v>
      </c>
      <c r="AB774" s="2" t="n">
        <v>0.135253235952444</v>
      </c>
      <c r="AC774" s="2" t="n">
        <v>0.147753116823289</v>
      </c>
      <c r="AD774" s="2" t="n">
        <v>0.115946080511742</v>
      </c>
      <c r="AE774" s="2" t="n">
        <v>0.107705466523089</v>
      </c>
      <c r="AF774" s="2" t="n">
        <v>0.0709126801131652</v>
      </c>
      <c r="AG774" s="2" t="n">
        <v>0.438416240889071</v>
      </c>
      <c r="AH774" s="3" t="b">
        <f aca="false">TRUE()</f>
        <v>1</v>
      </c>
      <c r="AI774" s="3" t="n">
        <v>-0.627143957883616</v>
      </c>
      <c r="AJ774" s="3" t="b">
        <f aca="false">TRUE()</f>
        <v>1</v>
      </c>
      <c r="AK774" s="3" t="n">
        <v>-0.60552305775096</v>
      </c>
      <c r="AL774" s="3" t="b">
        <f aca="false">TRUE()</f>
        <v>1</v>
      </c>
      <c r="AM774" s="3" t="n">
        <v>-0.35731819063554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4</v>
      </c>
      <c r="E775" s="2" t="n">
        <v>19</v>
      </c>
      <c r="F775" s="2" t="n">
        <v>30.3432488842396</v>
      </c>
      <c r="G775" s="2" t="n">
        <v>0.866090712742981</v>
      </c>
      <c r="H775" s="2" t="n">
        <v>0.97806425965459</v>
      </c>
      <c r="I775" s="2" t="n">
        <v>0.196297215470511</v>
      </c>
      <c r="J775" s="2" t="n">
        <v>0.42403732027524</v>
      </c>
      <c r="K775" s="2" t="n">
        <v>4.43708463440957</v>
      </c>
      <c r="L775" s="2" t="n">
        <v>0.868</v>
      </c>
      <c r="M775" s="2" t="n">
        <v>0.139</v>
      </c>
      <c r="N775" s="2" t="n">
        <v>9.635</v>
      </c>
      <c r="O775" s="2" t="s">
        <v>41</v>
      </c>
      <c r="P775" s="2" t="n">
        <v>381.8</v>
      </c>
      <c r="Q775" s="2" t="n">
        <v>117.6</v>
      </c>
      <c r="R775" s="2" t="n">
        <v>17.356</v>
      </c>
      <c r="S775" s="2" t="n">
        <v>0.499007211757132</v>
      </c>
      <c r="T775" s="2" t="n">
        <v>0.206003761155285</v>
      </c>
      <c r="U775" s="2" t="n">
        <v>-0.669163404645075</v>
      </c>
      <c r="V775" s="2" t="n">
        <v>0.00592225548573822</v>
      </c>
      <c r="W775" s="2" t="n">
        <v>0.00592225548573822</v>
      </c>
      <c r="X775" s="2" t="n">
        <v>0.0207059526524023</v>
      </c>
      <c r="Y775" s="2" t="n">
        <v>0.0646813343770595</v>
      </c>
      <c r="Z775" s="2" t="n">
        <v>0.12893723623439</v>
      </c>
      <c r="AA775" s="2" t="n">
        <v>0.178589826741072</v>
      </c>
      <c r="AB775" s="2" t="n">
        <v>0.195699956943058</v>
      </c>
      <c r="AC775" s="2" t="n">
        <v>0.169466212585414</v>
      </c>
      <c r="AD775" s="2" t="n">
        <v>0.0869129220150178</v>
      </c>
      <c r="AE775" s="2" t="n">
        <v>0.0799889897457437</v>
      </c>
      <c r="AF775" s="2" t="n">
        <v>0.0750175687058428</v>
      </c>
      <c r="AG775" s="2" t="n">
        <v>-0.438070131005895</v>
      </c>
      <c r="AH775" s="3" t="b">
        <f aca="false">TRUE()</f>
        <v>1</v>
      </c>
      <c r="AI775" s="3" t="n">
        <v>1.86533272632549</v>
      </c>
      <c r="AJ775" s="3" t="b">
        <f aca="false">TRUE()</f>
        <v>1</v>
      </c>
      <c r="AK775" s="3" t="n">
        <v>0.93455061859382</v>
      </c>
      <c r="AL775" s="3" t="b">
        <f aca="false">TRUE()</f>
        <v>1</v>
      </c>
      <c r="AM775" s="3" t="n">
        <v>0.71365390023113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4</v>
      </c>
      <c r="E776" s="2" t="n">
        <v>20</v>
      </c>
      <c r="F776" s="2" t="n">
        <v>36.0273733851036</v>
      </c>
      <c r="G776" s="2" t="n">
        <v>0.681520314547838</v>
      </c>
      <c r="H776" s="2" t="n">
        <v>0.987837965091231</v>
      </c>
      <c r="I776" s="2" t="n">
        <v>0.122426879301458</v>
      </c>
      <c r="J776" s="2" t="n">
        <v>0.297822233396659</v>
      </c>
      <c r="K776" s="2" t="n">
        <v>4.21306311740924</v>
      </c>
      <c r="L776" s="2" t="n">
        <v>0.561</v>
      </c>
      <c r="M776" s="2" t="n">
        <v>0.081</v>
      </c>
      <c r="N776" s="2" t="n">
        <v>9.186</v>
      </c>
      <c r="O776" s="2" t="s">
        <v>41</v>
      </c>
      <c r="P776" s="2" t="n">
        <v>565.3</v>
      </c>
      <c r="Q776" s="2" t="n">
        <v>483.7</v>
      </c>
      <c r="R776" s="2" t="n">
        <v>25.693</v>
      </c>
      <c r="S776" s="2" t="n">
        <v>0.359591241038711</v>
      </c>
      <c r="T776" s="2" t="n">
        <v>6.46444998421909</v>
      </c>
      <c r="U776" s="2" t="n">
        <v>48.1102250483082</v>
      </c>
      <c r="V776" s="2" t="n">
        <v>0.0922020494696242</v>
      </c>
      <c r="W776" s="2" t="n">
        <v>0.0286299809612985</v>
      </c>
      <c r="X776" s="2" t="n">
        <v>0.031147719289972</v>
      </c>
      <c r="Y776" s="2" t="n">
        <v>0.125178533909685</v>
      </c>
      <c r="Z776" s="2" t="n">
        <v>0.176525317431526</v>
      </c>
      <c r="AA776" s="2" t="n">
        <v>0.129718575468482</v>
      </c>
      <c r="AB776" s="2" t="n">
        <v>0.131014267816409</v>
      </c>
      <c r="AC776" s="2" t="n">
        <v>0.132489824257859</v>
      </c>
      <c r="AD776" s="2" t="n">
        <v>0.123164612796819</v>
      </c>
      <c r="AE776" s="2" t="n">
        <v>0.0869466972277036</v>
      </c>
      <c r="AF776" s="2" t="n">
        <v>0.0638144518015433</v>
      </c>
      <c r="AG776" s="2" t="n">
        <v>-0.555897556552843</v>
      </c>
      <c r="AH776" s="3" t="b">
        <f aca="false">TRUE()</f>
        <v>1</v>
      </c>
      <c r="AI776" s="3" t="n">
        <v>-1.07770705079834</v>
      </c>
      <c r="AJ776" s="3" t="b">
        <f aca="false">TRUE()</f>
        <v>1</v>
      </c>
      <c r="AK776" s="3" t="n">
        <v>-0.965965833065696</v>
      </c>
      <c r="AL776" s="3" t="b">
        <f aca="false">TRUE()</f>
        <v>1</v>
      </c>
      <c r="AM776" s="3" t="n">
        <v>2.4543392737832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4</v>
      </c>
      <c r="E777" s="2" t="n">
        <v>21</v>
      </c>
      <c r="F777" s="2" t="n">
        <v>40.7321066997092</v>
      </c>
      <c r="G777" s="2" t="n">
        <v>0.737659963436929</v>
      </c>
      <c r="H777" s="2" t="n">
        <v>0.994549513348528</v>
      </c>
      <c r="I777" s="2" t="n">
        <v>0.111105570134221</v>
      </c>
      <c r="J777" s="2" t="n">
        <v>0.240556605477128</v>
      </c>
      <c r="K777" s="2" t="n">
        <v>6.13017483969121</v>
      </c>
      <c r="L777" s="2" t="n">
        <v>0.622</v>
      </c>
      <c r="M777" s="2" t="n">
        <v>0.072</v>
      </c>
      <c r="N777" s="2" t="n">
        <v>12.912</v>
      </c>
      <c r="O777" s="2" t="s">
        <v>41</v>
      </c>
      <c r="P777" s="2" t="n">
        <v>371.1</v>
      </c>
      <c r="Q777" s="2" t="n">
        <v>118.1</v>
      </c>
      <c r="R777" s="2" t="n">
        <v>16.867</v>
      </c>
      <c r="S777" s="2" t="n">
        <v>0.586736365377668</v>
      </c>
      <c r="T777" s="2" t="n">
        <v>0.108209062922973</v>
      </c>
      <c r="U777" s="2" t="n">
        <v>-0.191200943069346</v>
      </c>
      <c r="V777" s="2" t="n">
        <v>0.00154004698218824</v>
      </c>
      <c r="W777" s="2" t="n">
        <v>0.00154004698218824</v>
      </c>
      <c r="X777" s="2" t="n">
        <v>0.0307630562542897</v>
      </c>
      <c r="Y777" s="2" t="n">
        <v>0.0929573035299634</v>
      </c>
      <c r="Z777" s="2" t="n">
        <v>0.132423163015421</v>
      </c>
      <c r="AA777" s="2" t="n">
        <v>0.15071135940013</v>
      </c>
      <c r="AB777" s="2" t="n">
        <v>0.173733634725836</v>
      </c>
      <c r="AC777" s="2" t="n">
        <v>0.154330597734333</v>
      </c>
      <c r="AD777" s="2" t="n">
        <v>0.111934170654181</v>
      </c>
      <c r="AE777" s="2" t="n">
        <v>0.0917853159230736</v>
      </c>
      <c r="AF777" s="2" t="n">
        <v>0.0613613987627719</v>
      </c>
      <c r="AG777" s="2" t="n">
        <v>0.452435668518681</v>
      </c>
      <c r="AH777" s="3" t="b">
        <f aca="false">TRUE()</f>
        <v>1</v>
      </c>
      <c r="AI777" s="3" t="n">
        <v>-0.492933674887741</v>
      </c>
      <c r="AJ777" s="3" t="b">
        <f aca="false">TRUE()</f>
        <v>1</v>
      </c>
      <c r="AK777" s="3" t="n">
        <v>-1.26087355832321</v>
      </c>
      <c r="AL777" s="3" t="b">
        <f aca="false">TRUE()</f>
        <v>1</v>
      </c>
      <c r="AM777" s="3" t="n">
        <v>0.61215344520657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4</v>
      </c>
      <c r="E778" s="2" t="n">
        <v>22</v>
      </c>
      <c r="F778" s="2" t="n">
        <v>30.3432488842396</v>
      </c>
      <c r="G778" s="2" t="n">
        <v>0.805630026809652</v>
      </c>
      <c r="H778" s="2" t="n">
        <v>0.989486123481166</v>
      </c>
      <c r="I778" s="2" t="n">
        <v>0.106280134220255</v>
      </c>
      <c r="J778" s="2" t="n">
        <v>0.288911659434677</v>
      </c>
      <c r="K778" s="2" t="n">
        <v>4.71999880780779</v>
      </c>
      <c r="L778" s="2" t="n">
        <v>0.625</v>
      </c>
      <c r="M778" s="2" t="n">
        <v>0.117</v>
      </c>
      <c r="N778" s="2" t="n">
        <v>9.918</v>
      </c>
      <c r="O778" s="2" t="s">
        <v>41</v>
      </c>
      <c r="P778" s="2" t="n">
        <v>261.4</v>
      </c>
      <c r="Q778" s="2" t="n">
        <v>95.8</v>
      </c>
      <c r="R778" s="2" t="n">
        <v>11.881</v>
      </c>
      <c r="S778" s="2" t="n">
        <v>0.659948111007256</v>
      </c>
      <c r="T778" s="2" t="n">
        <v>-0.315850606688775</v>
      </c>
      <c r="U778" s="2" t="n">
        <v>-0.621663252167031</v>
      </c>
      <c r="V778" s="2" t="n">
        <v>0.152394583936404</v>
      </c>
      <c r="W778" s="2" t="n">
        <v>0.0271368060055383</v>
      </c>
      <c r="X778" s="2" t="n">
        <v>0.087066883516805</v>
      </c>
      <c r="Y778" s="2" t="n">
        <v>0.138766730252371</v>
      </c>
      <c r="Z778" s="2" t="n">
        <v>0.128939323067805</v>
      </c>
      <c r="AA778" s="2" t="n">
        <v>0.139364124677949</v>
      </c>
      <c r="AB778" s="2" t="n">
        <v>0.16930803958319</v>
      </c>
      <c r="AC778" s="2" t="n">
        <v>0.139845945565655</v>
      </c>
      <c r="AD778" s="2" t="n">
        <v>0.12126909324408</v>
      </c>
      <c r="AE778" s="2" t="n">
        <v>0.058277613594968</v>
      </c>
      <c r="AF778" s="2" t="n">
        <v>0.0171622464971773</v>
      </c>
      <c r="AG778" s="2" t="n">
        <v>-0.289267243012749</v>
      </c>
      <c r="AH778" s="3" t="b">
        <f aca="false">TRUE()</f>
        <v>1</v>
      </c>
      <c r="AI778" s="3" t="n">
        <v>-0.464174328531482</v>
      </c>
      <c r="AJ778" s="3" t="b">
        <f aca="false">TRUE()</f>
        <v>1</v>
      </c>
      <c r="AK778" s="3" t="n">
        <v>0.213665067964349</v>
      </c>
      <c r="AL778" s="3" t="b">
        <f aca="false">TRUE()</f>
        <v>1</v>
      </c>
      <c r="AM778" s="3" t="n">
        <v>-0.42846336939108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4</v>
      </c>
      <c r="E779" s="2" t="n">
        <v>23</v>
      </c>
      <c r="F779" s="2" t="n">
        <v>33.6900675259798</v>
      </c>
      <c r="G779" s="2" t="n">
        <v>0.630434782608696</v>
      </c>
      <c r="H779" s="2" t="n">
        <v>0.989160439051065</v>
      </c>
      <c r="I779" s="2" t="n">
        <v>0.0958233913425252</v>
      </c>
      <c r="J779" s="2" t="n">
        <v>0.237340951988882</v>
      </c>
      <c r="K779" s="2" t="n">
        <v>5.61302116485598</v>
      </c>
      <c r="L779" s="2" t="n">
        <v>0.499</v>
      </c>
      <c r="M779" s="2" t="n">
        <v>0.179</v>
      </c>
      <c r="N779" s="2" t="n">
        <v>11.943</v>
      </c>
      <c r="O779" s="2" t="s">
        <v>41</v>
      </c>
      <c r="P779" s="2" t="n">
        <v>311.7</v>
      </c>
      <c r="Q779" s="2" t="n">
        <v>108.1</v>
      </c>
      <c r="R779" s="2" t="n">
        <v>14.166</v>
      </c>
      <c r="S779" s="2" t="n">
        <v>-1</v>
      </c>
      <c r="T779" s="2" t="n">
        <v>-0.548657767552036</v>
      </c>
      <c r="U779" s="2" t="n">
        <v>-0.506005725897498</v>
      </c>
      <c r="V779" s="2" t="n">
        <v>0.2641468169453</v>
      </c>
      <c r="W779" s="2" t="n">
        <v>0.0345127990521329</v>
      </c>
      <c r="X779" s="2" t="n">
        <v>0.141548190338798</v>
      </c>
      <c r="Y779" s="2" t="n">
        <v>0.137741841535393</v>
      </c>
      <c r="Z779" s="2" t="n">
        <v>0.140922953321147</v>
      </c>
      <c r="AA779" s="2" t="n">
        <v>0.135153325144027</v>
      </c>
      <c r="AB779" s="2" t="n">
        <v>0.1450134759293</v>
      </c>
      <c r="AC779" s="2" t="n">
        <v>0.120970229404404</v>
      </c>
      <c r="AD779" s="2" t="n">
        <v>0.0951257255135748</v>
      </c>
      <c r="AE779" s="2" t="n">
        <v>0.065550406935817</v>
      </c>
      <c r="AF779" s="2" t="n">
        <v>0.0179738518775392</v>
      </c>
      <c r="AG779" s="2" t="n">
        <v>0.180431055149834</v>
      </c>
      <c r="AH779" s="3" t="b">
        <f aca="false">TRUE()</f>
        <v>1</v>
      </c>
      <c r="AI779" s="3" t="n">
        <v>-1.67206687549436</v>
      </c>
      <c r="AJ779" s="3" t="b">
        <f aca="false">TRUE()</f>
        <v>1</v>
      </c>
      <c r="AK779" s="3" t="n">
        <v>2.24525161973831</v>
      </c>
      <c r="AL779" s="3" t="b">
        <f aca="false">FALSE()</f>
        <v>0</v>
      </c>
      <c r="AM779" s="3" t="n">
        <v>0.0486836294627177</v>
      </c>
      <c r="AN779" s="3" t="b">
        <f aca="false">TRUE()</f>
        <v>1</v>
      </c>
      <c r="AO779" s="3" t="n">
        <v>0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4</v>
      </c>
      <c r="E780" s="2" t="n">
        <v>24</v>
      </c>
      <c r="F780" s="2" t="n">
        <v>26.565051177078</v>
      </c>
      <c r="G780" s="2" t="n">
        <v>0.890140845070423</v>
      </c>
      <c r="H780" s="2" t="n">
        <v>0.974913952365179</v>
      </c>
      <c r="I780" s="2" t="n">
        <v>0.239347826374962</v>
      </c>
      <c r="J780" s="2" t="n">
        <v>0.459004745471668</v>
      </c>
      <c r="K780" s="2" t="n">
        <v>3.73205407678168</v>
      </c>
      <c r="L780" s="2" t="n">
        <v>0.813</v>
      </c>
      <c r="M780" s="2" t="n">
        <v>0.15</v>
      </c>
      <c r="N780" s="2" t="n">
        <v>8.226</v>
      </c>
      <c r="O780" s="2" t="s">
        <v>41</v>
      </c>
      <c r="P780" s="2" t="n">
        <v>549.2</v>
      </c>
      <c r="Q780" s="2" t="n">
        <v>243.7</v>
      </c>
      <c r="R780" s="2" t="n">
        <v>24.962</v>
      </c>
      <c r="S780" s="2" t="n">
        <v>0.525020371010895</v>
      </c>
      <c r="T780" s="2" t="n">
        <v>0.277498987209193</v>
      </c>
      <c r="U780" s="2" t="n">
        <v>0.00498134126220329</v>
      </c>
      <c r="V780" s="2" t="n">
        <v>0.099731712986138</v>
      </c>
      <c r="W780" s="2" t="n">
        <v>0.0506181491720666</v>
      </c>
      <c r="X780" s="2" t="n">
        <v>0.0585499438274935</v>
      </c>
      <c r="Y780" s="2" t="n">
        <v>0.0943690389534249</v>
      </c>
      <c r="Z780" s="2" t="n">
        <v>0.151244463765331</v>
      </c>
      <c r="AA780" s="2" t="n">
        <v>0.150734665192933</v>
      </c>
      <c r="AB780" s="2" t="n">
        <v>0.200422692081455</v>
      </c>
      <c r="AC780" s="2" t="n">
        <v>0.167696571952136</v>
      </c>
      <c r="AD780" s="2" t="n">
        <v>0.109399398782636</v>
      </c>
      <c r="AE780" s="2" t="n">
        <v>0.0544595522289655</v>
      </c>
      <c r="AF780" s="2" t="n">
        <v>0.0131236732156256</v>
      </c>
      <c r="AG780" s="2" t="n">
        <v>-0.808891365722831</v>
      </c>
      <c r="AH780" s="3" t="b">
        <f aca="false">TRUE()</f>
        <v>1</v>
      </c>
      <c r="AI780" s="3" t="n">
        <v>1.33807804312741</v>
      </c>
      <c r="AJ780" s="3" t="b">
        <f aca="false">TRUE()</f>
        <v>1</v>
      </c>
      <c r="AK780" s="3" t="n">
        <v>1.29499339390856</v>
      </c>
      <c r="AL780" s="3" t="b">
        <f aca="false">TRUE()</f>
        <v>1</v>
      </c>
      <c r="AM780" s="3" t="n">
        <v>2.3016142900547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4</v>
      </c>
      <c r="E781" s="2" t="n">
        <v>25</v>
      </c>
      <c r="F781" s="2" t="n">
        <v>45</v>
      </c>
      <c r="G781" s="2" t="n">
        <v>0.54651843183148</v>
      </c>
      <c r="H781" s="2" t="n">
        <v>0.967450847504912</v>
      </c>
      <c r="I781" s="2" t="n">
        <v>0.1146996271974</v>
      </c>
      <c r="J781" s="2" t="n">
        <v>0.268710822550554</v>
      </c>
      <c r="K781" s="2" t="n">
        <v>6.04231713266504</v>
      </c>
      <c r="L781" s="2" t="n">
        <v>0.733</v>
      </c>
      <c r="M781" s="2" t="n">
        <v>0.118</v>
      </c>
      <c r="N781" s="2" t="n">
        <v>12.999</v>
      </c>
      <c r="O781" s="2" t="s">
        <v>41</v>
      </c>
      <c r="P781" s="2" t="n">
        <v>233.6</v>
      </c>
      <c r="Q781" s="2" t="n">
        <v>97.7</v>
      </c>
      <c r="R781" s="2" t="n">
        <v>10.616</v>
      </c>
      <c r="S781" s="2" t="n">
        <v>0.562290925630383</v>
      </c>
      <c r="T781" s="2" t="n">
        <v>0.141858292110505</v>
      </c>
      <c r="U781" s="2" t="n">
        <v>-0.365112992778392</v>
      </c>
      <c r="V781" s="2" t="n">
        <v>0.127788413831277</v>
      </c>
      <c r="W781" s="2" t="n">
        <v>0.00716172241852009</v>
      </c>
      <c r="X781" s="2" t="n">
        <v>0.0601785724306324</v>
      </c>
      <c r="Y781" s="2" t="n">
        <v>0.116637512070947</v>
      </c>
      <c r="Z781" s="2" t="n">
        <v>0.116668579191705</v>
      </c>
      <c r="AA781" s="2" t="n">
        <v>0.165625858184192</v>
      </c>
      <c r="AB781" s="2" t="n">
        <v>0.186007482831069</v>
      </c>
      <c r="AC781" s="2" t="n">
        <v>0.144940026063448</v>
      </c>
      <c r="AD781" s="2" t="n">
        <v>0.120999868468842</v>
      </c>
      <c r="AE781" s="2" t="n">
        <v>0.0643605163960291</v>
      </c>
      <c r="AF781" s="2" t="n">
        <v>0.0245815843631353</v>
      </c>
      <c r="AG781" s="2" t="n">
        <v>0.406225609895892</v>
      </c>
      <c r="AH781" s="3" t="b">
        <f aca="false">TRUE()</f>
        <v>1</v>
      </c>
      <c r="AI781" s="3" t="n">
        <v>0.571162140293838</v>
      </c>
      <c r="AJ781" s="3" t="b">
        <f aca="false">TRUE()</f>
        <v>1</v>
      </c>
      <c r="AK781" s="3" t="n">
        <v>0.24643259299296</v>
      </c>
      <c r="AL781" s="3" t="b">
        <f aca="false">TRUE()</f>
        <v>1</v>
      </c>
      <c r="AM781" s="3" t="n">
        <v>-0.69217483197827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5</v>
      </c>
      <c r="E782" s="2" t="n">
        <v>0</v>
      </c>
      <c r="F782" s="2" t="n">
        <v>17.1027289690524</v>
      </c>
      <c r="G782" s="2" t="n">
        <v>0.861381548446917</v>
      </c>
      <c r="H782" s="2" t="n">
        <v>0.996053569947424</v>
      </c>
      <c r="I782" s="2" t="n">
        <v>0.0733361979700519</v>
      </c>
      <c r="J782" s="2" t="n">
        <v>0.212512996383414</v>
      </c>
      <c r="K782" s="2" t="n">
        <v>9.66646157091208</v>
      </c>
      <c r="L782" s="2" t="n">
        <v>0.885</v>
      </c>
      <c r="M782" s="2" t="n">
        <v>0.096</v>
      </c>
      <c r="N782" s="2" t="n">
        <v>20.165</v>
      </c>
      <c r="O782" s="2" t="s">
        <v>41</v>
      </c>
      <c r="P782" s="2" t="n">
        <v>219</v>
      </c>
      <c r="Q782" s="2" t="n">
        <v>90.9</v>
      </c>
      <c r="R782" s="2" t="n">
        <v>9.955</v>
      </c>
      <c r="S782" s="2" t="n">
        <v>0.433599101105687</v>
      </c>
      <c r="T782" s="2" t="n">
        <v>0.11144419217535</v>
      </c>
      <c r="U782" s="2" t="n">
        <v>-0.520564945089713</v>
      </c>
      <c r="V782" s="2" t="n">
        <v>0.217762820700999</v>
      </c>
      <c r="W782" s="2" t="n">
        <v>0.060565564656987</v>
      </c>
      <c r="X782" s="2" t="n">
        <v>0.0389493828879004</v>
      </c>
      <c r="Y782" s="2" t="n">
        <v>0.132122829310379</v>
      </c>
      <c r="Z782" s="2" t="n">
        <v>0.190942882842203</v>
      </c>
      <c r="AA782" s="2" t="n">
        <v>0.141520659700703</v>
      </c>
      <c r="AB782" s="2" t="n">
        <v>0.146030552637916</v>
      </c>
      <c r="AC782" s="2" t="n">
        <v>0.145800194468056</v>
      </c>
      <c r="AD782" s="2" t="n">
        <v>0.104615700377239</v>
      </c>
      <c r="AE782" s="2" t="n">
        <v>0.0860693474481017</v>
      </c>
      <c r="AF782" s="2" t="n">
        <v>0.0139484503275012</v>
      </c>
      <c r="AG782" s="2" t="n">
        <v>2.31239790390954</v>
      </c>
      <c r="AH782" s="3" t="b">
        <f aca="false">TRUE()</f>
        <v>1</v>
      </c>
      <c r="AI782" s="3" t="n">
        <v>2.02830235567762</v>
      </c>
      <c r="AJ782" s="3" t="b">
        <f aca="false">TRUE()</f>
        <v>1</v>
      </c>
      <c r="AK782" s="3" t="n">
        <v>-0.474452957636511</v>
      </c>
      <c r="AL782" s="3" t="b">
        <f aca="false">TRUE()</f>
        <v>1</v>
      </c>
      <c r="AM782" s="3" t="n">
        <v>-0.83067077995572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7</v>
      </c>
      <c r="E783" s="2" t="n">
        <v>1</v>
      </c>
      <c r="F783" s="2" t="n">
        <v>29.1974860460645</v>
      </c>
      <c r="G783" s="2" t="n">
        <v>0.804029304029304</v>
      </c>
      <c r="H783" s="2" t="n">
        <v>0.983479748454092</v>
      </c>
      <c r="I783" s="2" t="n">
        <v>0.126517012254128</v>
      </c>
      <c r="J783" s="2" t="n">
        <v>0.358300972019747</v>
      </c>
      <c r="K783" s="2" t="n">
        <v>3.42787565347217</v>
      </c>
      <c r="L783" s="2" t="n">
        <v>0.553</v>
      </c>
      <c r="M783" s="2" t="n">
        <v>0.135</v>
      </c>
      <c r="N783" s="2" t="n">
        <v>7.588</v>
      </c>
      <c r="O783" s="2" t="s">
        <v>41</v>
      </c>
      <c r="P783" s="2" t="n">
        <v>328.4</v>
      </c>
      <c r="Q783" s="2" t="n">
        <v>159.9</v>
      </c>
      <c r="R783" s="2" t="n">
        <v>14.926</v>
      </c>
      <c r="S783" s="2" t="n">
        <v>0.843276975059733</v>
      </c>
      <c r="T783" s="2" t="n">
        <v>0.936123451965816</v>
      </c>
      <c r="U783" s="2" t="n">
        <v>0.929125674135282</v>
      </c>
      <c r="V783" s="2" t="n">
        <v>0.265170357733657</v>
      </c>
      <c r="W783" s="2" t="n">
        <v>0.0958962725526587</v>
      </c>
      <c r="X783" s="2" t="n">
        <v>0.102450461177771</v>
      </c>
      <c r="Y783" s="2" t="n">
        <v>0.138956083514414</v>
      </c>
      <c r="Z783" s="2" t="n">
        <v>0.16423494958728</v>
      </c>
      <c r="AA783" s="2" t="n">
        <v>0.147534133836139</v>
      </c>
      <c r="AB783" s="2" t="n">
        <v>0.11961397759958</v>
      </c>
      <c r="AC783" s="2" t="n">
        <v>0.106418161289489</v>
      </c>
      <c r="AD783" s="2" t="n">
        <v>0.123825924916141</v>
      </c>
      <c r="AE783" s="2" t="n">
        <v>0.0706971204640814</v>
      </c>
      <c r="AF783" s="2" t="n">
        <v>0.0262691876151052</v>
      </c>
      <c r="AG783" s="2" t="n">
        <v>-0.968878500018669</v>
      </c>
      <c r="AH783" s="3" t="b">
        <f aca="false">TRUE()</f>
        <v>1</v>
      </c>
      <c r="AI783" s="3" t="n">
        <v>-1.15439864108169</v>
      </c>
      <c r="AJ783" s="3" t="b">
        <f aca="false">TRUE()</f>
        <v>1</v>
      </c>
      <c r="AK783" s="3" t="n">
        <v>0.803480518479371</v>
      </c>
      <c r="AL783" s="3" t="b">
        <f aca="false">TRUE()</f>
        <v>1</v>
      </c>
      <c r="AM783" s="3" t="n">
        <v>0.20710022749171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9</v>
      </c>
      <c r="E784" s="2" t="n">
        <v>1</v>
      </c>
      <c r="F784" s="2" t="n">
        <v>21.3706222693432</v>
      </c>
      <c r="G784" s="2" t="n">
        <v>0.5967007963595</v>
      </c>
      <c r="H784" s="2" t="n">
        <v>0.991887517889695</v>
      </c>
      <c r="I784" s="2" t="n">
        <v>0.0667814141213593</v>
      </c>
      <c r="J784" s="2" t="n">
        <v>0.217179287993347</v>
      </c>
      <c r="K784" s="2" t="n">
        <v>7.2774722898112</v>
      </c>
      <c r="L784" s="2" t="n">
        <v>0.645</v>
      </c>
      <c r="M784" s="2" t="n">
        <v>0.091</v>
      </c>
      <c r="N784" s="2" t="n">
        <v>15.339</v>
      </c>
      <c r="O784" s="2" t="s">
        <v>41</v>
      </c>
      <c r="P784" s="2" t="n">
        <v>282.2</v>
      </c>
      <c r="Q784" s="2" t="n">
        <v>95.6</v>
      </c>
      <c r="R784" s="2" t="n">
        <v>12.828</v>
      </c>
      <c r="S784" s="2" t="n">
        <v>0.618556706224779</v>
      </c>
      <c r="T784" s="2" t="n">
        <v>-0.49830920547481</v>
      </c>
      <c r="U784" s="2" t="n">
        <v>-0.00616927185186711</v>
      </c>
      <c r="V784" s="2" t="n">
        <v>0.105744802823323</v>
      </c>
      <c r="W784" s="2" t="n">
        <v>0.00940602995371187</v>
      </c>
      <c r="X784" s="2" t="n">
        <v>0.0942304829258252</v>
      </c>
      <c r="Y784" s="2" t="n">
        <v>0.127644779932149</v>
      </c>
      <c r="Z784" s="2" t="n">
        <v>0.134026897343213</v>
      </c>
      <c r="AA784" s="2" t="n">
        <v>0.134958364551362</v>
      </c>
      <c r="AB784" s="2" t="n">
        <v>0.146843681083273</v>
      </c>
      <c r="AC784" s="2" t="n">
        <v>0.141764916716128</v>
      </c>
      <c r="AD784" s="2" t="n">
        <v>0.122329563029455</v>
      </c>
      <c r="AE784" s="2" t="n">
        <v>0.0853377441394886</v>
      </c>
      <c r="AF784" s="2" t="n">
        <v>0.012863570279106</v>
      </c>
      <c r="AG784" s="2" t="n">
        <v>1.0558737073925</v>
      </c>
      <c r="AH784" s="3" t="b">
        <f aca="false">TRUE()</f>
        <v>1</v>
      </c>
      <c r="AI784" s="3" t="n">
        <v>-0.272445352823089</v>
      </c>
      <c r="AJ784" s="3" t="b">
        <f aca="false">TRUE()</f>
        <v>1</v>
      </c>
      <c r="AK784" s="3" t="n">
        <v>-0.638290582779572</v>
      </c>
      <c r="AL784" s="3" t="b">
        <f aca="false">TRUE()</f>
        <v>1</v>
      </c>
      <c r="AM784" s="3" t="n">
        <v>-0.23115407364239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0</v>
      </c>
      <c r="E785" s="2" t="n">
        <v>1</v>
      </c>
      <c r="F785" s="2" t="n">
        <v>27.8972710309476</v>
      </c>
      <c r="G785" s="2" t="n">
        <v>0.743181818181818</v>
      </c>
      <c r="H785" s="2" t="n">
        <v>0.984377940673154</v>
      </c>
      <c r="I785" s="2" t="n">
        <v>0.123766150751605</v>
      </c>
      <c r="J785" s="2" t="n">
        <v>0.320128913799671</v>
      </c>
      <c r="K785" s="2" t="n">
        <v>4.54428502718737</v>
      </c>
      <c r="L785" s="2" t="n">
        <v>0.696</v>
      </c>
      <c r="M785" s="2" t="n">
        <v>0.14</v>
      </c>
      <c r="N785" s="2" t="n">
        <v>10.042</v>
      </c>
      <c r="O785" s="2" t="s">
        <v>41</v>
      </c>
      <c r="P785" s="2" t="n">
        <v>300.1</v>
      </c>
      <c r="Q785" s="2" t="n">
        <v>127</v>
      </c>
      <c r="R785" s="2" t="n">
        <v>13.642</v>
      </c>
      <c r="S785" s="2" t="n">
        <v>0.956161378054569</v>
      </c>
      <c r="T785" s="2" t="n">
        <v>0.575296599614068</v>
      </c>
      <c r="U785" s="2" t="n">
        <v>0.296440647154247</v>
      </c>
      <c r="V785" s="2" t="n">
        <v>0.168086131135822</v>
      </c>
      <c r="W785" s="2" t="n">
        <v>0.0556504319021725</v>
      </c>
      <c r="X785" s="2" t="n">
        <v>0.0275594870679219</v>
      </c>
      <c r="Y785" s="2" t="n">
        <v>0.0860162743906491</v>
      </c>
      <c r="Z785" s="2" t="n">
        <v>0.141951123836709</v>
      </c>
      <c r="AA785" s="2" t="n">
        <v>0.192842973104025</v>
      </c>
      <c r="AB785" s="2" t="n">
        <v>0.19916013291808</v>
      </c>
      <c r="AC785" s="2" t="n">
        <v>0.15144067688014</v>
      </c>
      <c r="AD785" s="2" t="n">
        <v>0.065948654534213</v>
      </c>
      <c r="AE785" s="2" t="n">
        <v>0.0646248848163214</v>
      </c>
      <c r="AF785" s="2" t="n">
        <v>0.0704557924519407</v>
      </c>
      <c r="AG785" s="2" t="n">
        <v>-0.381686501130686</v>
      </c>
      <c r="AH785" s="3" t="b">
        <f aca="false">TRUE()</f>
        <v>1</v>
      </c>
      <c r="AI785" s="3" t="n">
        <v>0.216463535233312</v>
      </c>
      <c r="AJ785" s="3" t="b">
        <f aca="false">TRUE()</f>
        <v>1</v>
      </c>
      <c r="AK785" s="3" t="n">
        <v>0.967318143622433</v>
      </c>
      <c r="AL785" s="3" t="b">
        <f aca="false">TRUE()</f>
        <v>1</v>
      </c>
      <c r="AM785" s="3" t="n">
        <v>-0.061354247012512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0</v>
      </c>
      <c r="E786" s="2" t="n">
        <v>2</v>
      </c>
      <c r="F786" s="2" t="n">
        <v>31.7594800848128</v>
      </c>
      <c r="G786" s="2" t="n">
        <v>0.720693779904306</v>
      </c>
      <c r="H786" s="2" t="n">
        <v>0.995168559226384</v>
      </c>
      <c r="I786" s="2" t="n">
        <v>0.0850002022939541</v>
      </c>
      <c r="J786" s="2" t="n">
        <v>0.197956112753064</v>
      </c>
      <c r="K786" s="2" t="n">
        <v>8.19742936796704</v>
      </c>
      <c r="L786" s="2" t="n">
        <v>0.651</v>
      </c>
      <c r="M786" s="2" t="n">
        <v>0.105</v>
      </c>
      <c r="N786" s="2" t="n">
        <v>17.262</v>
      </c>
      <c r="O786" s="2" t="s">
        <v>41</v>
      </c>
      <c r="P786" s="2" t="n">
        <v>364.8</v>
      </c>
      <c r="Q786" s="2" t="n">
        <v>171.8</v>
      </c>
      <c r="R786" s="2" t="n">
        <v>16.58</v>
      </c>
      <c r="S786" s="2" t="n">
        <v>0.153122954913229</v>
      </c>
      <c r="T786" s="2" t="n">
        <v>0.113809927161517</v>
      </c>
      <c r="U786" s="2" t="n">
        <v>-1.11388721889646</v>
      </c>
      <c r="V786" s="2" t="n">
        <v>0.461250075954299</v>
      </c>
      <c r="W786" s="2" t="n">
        <v>0.124551134083569</v>
      </c>
      <c r="X786" s="2" t="n">
        <v>0.0925297384956146</v>
      </c>
      <c r="Y786" s="2" t="n">
        <v>0.138617411453925</v>
      </c>
      <c r="Z786" s="2" t="n">
        <v>0.178612550794935</v>
      </c>
      <c r="AA786" s="2" t="n">
        <v>0.180272783234028</v>
      </c>
      <c r="AB786" s="2" t="n">
        <v>0.174434547775409</v>
      </c>
      <c r="AC786" s="2" t="n">
        <v>0.0884250366406232</v>
      </c>
      <c r="AD786" s="2" t="n">
        <v>0.0639699300283982</v>
      </c>
      <c r="AE786" s="2" t="n">
        <v>0.0540938526857687</v>
      </c>
      <c r="AF786" s="2" t="n">
        <v>0.0290441488912987</v>
      </c>
      <c r="AG786" s="2" t="n">
        <v>1.53973871993339</v>
      </c>
      <c r="AH786" s="3" t="b">
        <f aca="false">TRUE()</f>
        <v>1</v>
      </c>
      <c r="AI786" s="3" t="n">
        <v>-0.214926660110571</v>
      </c>
      <c r="AJ786" s="3" t="b">
        <f aca="false">TRUE()</f>
        <v>1</v>
      </c>
      <c r="AK786" s="3" t="n">
        <v>-0.179545232379</v>
      </c>
      <c r="AL786" s="3" t="b">
        <f aca="false">TRUE()</f>
        <v>1</v>
      </c>
      <c r="AM786" s="3" t="n">
        <v>0.55239149505192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0</v>
      </c>
      <c r="E787" s="2" t="n">
        <v>4</v>
      </c>
      <c r="F787" s="2" t="n">
        <v>40.7321066997092</v>
      </c>
      <c r="G787" s="2" t="n">
        <v>0.580265654648956</v>
      </c>
      <c r="H787" s="2" t="n">
        <v>0.990769530284583</v>
      </c>
      <c r="I787" s="2" t="n">
        <v>0.0711075777595173</v>
      </c>
      <c r="J787" s="2" t="n">
        <v>0.192062485177566</v>
      </c>
      <c r="K787" s="2" t="n">
        <v>9.079518221888</v>
      </c>
      <c r="L787" s="2" t="n">
        <v>0.703</v>
      </c>
      <c r="M787" s="2" t="n">
        <v>0.244</v>
      </c>
      <c r="N787" s="2" t="n">
        <v>19.457</v>
      </c>
      <c r="O787" s="2" t="s">
        <v>41</v>
      </c>
      <c r="P787" s="2" t="n">
        <v>368.1</v>
      </c>
      <c r="Q787" s="2" t="n">
        <v>121</v>
      </c>
      <c r="R787" s="2" t="n">
        <v>16.732</v>
      </c>
      <c r="S787" s="2" t="n">
        <v>0.759295044033334</v>
      </c>
      <c r="T787" s="2" t="n">
        <v>-0.477924734276548</v>
      </c>
      <c r="U787" s="2" t="n">
        <v>-0.079258458767772</v>
      </c>
      <c r="V787" s="2" t="n">
        <v>0.106723566876211</v>
      </c>
      <c r="W787" s="2" t="n">
        <v>0.0416909260100283</v>
      </c>
      <c r="X787" s="2" t="n">
        <v>0.0393024384384405</v>
      </c>
      <c r="Y787" s="2" t="n">
        <v>0.0943660588074898</v>
      </c>
      <c r="Z787" s="2" t="n">
        <v>0.144158495910514</v>
      </c>
      <c r="AA787" s="2" t="n">
        <v>0.171469426373405</v>
      </c>
      <c r="AB787" s="2" t="n">
        <v>0.174666922451101</v>
      </c>
      <c r="AC787" s="2" t="n">
        <v>0.15317379009483</v>
      </c>
      <c r="AD787" s="2" t="n">
        <v>0.125423766201543</v>
      </c>
      <c r="AE787" s="2" t="n">
        <v>0.0786584893228038</v>
      </c>
      <c r="AF787" s="2" t="n">
        <v>0.0187806123998734</v>
      </c>
      <c r="AG787" s="2" t="n">
        <v>2.00368638064408</v>
      </c>
      <c r="AH787" s="3" t="b">
        <f aca="false">TRUE()</f>
        <v>1</v>
      </c>
      <c r="AI787" s="3" t="n">
        <v>0.283568676731249</v>
      </c>
      <c r="AJ787" s="3" t="b">
        <f aca="false">TRUE()</f>
        <v>1</v>
      </c>
      <c r="AK787" s="3" t="n">
        <v>4.37514074659812</v>
      </c>
      <c r="AL787" s="3" t="b">
        <f aca="false">FALSE()</f>
        <v>0</v>
      </c>
      <c r="AM787" s="3" t="n">
        <v>0.583695373704357</v>
      </c>
      <c r="AN787" s="3" t="b">
        <f aca="false">TRUE()</f>
        <v>1</v>
      </c>
      <c r="AO787" s="3" t="n">
        <v>1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1</v>
      </c>
      <c r="E788" s="2" t="n">
        <v>2</v>
      </c>
      <c r="F788" s="2" t="n">
        <v>18.434948822922</v>
      </c>
      <c r="G788" s="2" t="n">
        <v>0.733035714285714</v>
      </c>
      <c r="H788" s="2" t="n">
        <v>0.996573324577927</v>
      </c>
      <c r="I788" s="2" t="n">
        <v>0.0816663801740288</v>
      </c>
      <c r="J788" s="2" t="n">
        <v>0.192974945638768</v>
      </c>
      <c r="K788" s="2" t="n">
        <v>6.88079902214042</v>
      </c>
      <c r="L788" s="2" t="n">
        <v>0.541</v>
      </c>
      <c r="M788" s="2" t="n">
        <v>0.105</v>
      </c>
      <c r="N788" s="2" t="n">
        <v>14.438</v>
      </c>
      <c r="O788" s="2" t="s">
        <v>41</v>
      </c>
      <c r="P788" s="2" t="n">
        <v>361.8</v>
      </c>
      <c r="Q788" s="2" t="n">
        <v>129.7</v>
      </c>
      <c r="R788" s="2" t="n">
        <v>16.443</v>
      </c>
      <c r="S788" s="2" t="n">
        <v>-1</v>
      </c>
      <c r="T788" s="2" t="n">
        <v>0.195374668200457</v>
      </c>
      <c r="U788" s="2" t="n">
        <v>-0.600841384617367</v>
      </c>
      <c r="V788" s="2" t="n">
        <v>0.222463837703554</v>
      </c>
      <c r="W788" s="2" t="n">
        <v>0.0832847493286354</v>
      </c>
      <c r="X788" s="2" t="n">
        <v>0.0804220270558403</v>
      </c>
      <c r="Y788" s="2" t="n">
        <v>0.0966377104658824</v>
      </c>
      <c r="Z788" s="2" t="n">
        <v>0.144734438385107</v>
      </c>
      <c r="AA788" s="2" t="n">
        <v>0.19404373051094</v>
      </c>
      <c r="AB788" s="2" t="n">
        <v>0.162083567135817</v>
      </c>
      <c r="AC788" s="2" t="n">
        <v>0.140486900941394</v>
      </c>
      <c r="AD788" s="2" t="n">
        <v>0.104061999723089</v>
      </c>
      <c r="AE788" s="2" t="n">
        <v>0.060417861822052</v>
      </c>
      <c r="AF788" s="2" t="n">
        <v>0.0171117639598779</v>
      </c>
      <c r="AG788" s="2" t="n">
        <v>0.847237543604378</v>
      </c>
      <c r="AH788" s="3" t="b">
        <f aca="false">TRUE()</f>
        <v>1</v>
      </c>
      <c r="AI788" s="3" t="n">
        <v>-1.26943602650673</v>
      </c>
      <c r="AJ788" s="3" t="b">
        <f aca="false">TRUE()</f>
        <v>1</v>
      </c>
      <c r="AK788" s="3" t="n">
        <v>-0.179545232379</v>
      </c>
      <c r="AL788" s="3" t="b">
        <f aca="false">TRUE()</f>
        <v>1</v>
      </c>
      <c r="AM788" s="3" t="n">
        <v>0.52393342354970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1</v>
      </c>
      <c r="E789" s="2" t="n">
        <v>3</v>
      </c>
      <c r="F789" s="2" t="n">
        <v>37.8749836510982</v>
      </c>
      <c r="G789" s="2" t="n">
        <v>0.807142857142857</v>
      </c>
      <c r="H789" s="2" t="n">
        <v>0.987821617519695</v>
      </c>
      <c r="I789" s="2" t="n">
        <v>0.153659026580712</v>
      </c>
      <c r="J789" s="2" t="n">
        <v>0.346118192652613</v>
      </c>
      <c r="K789" s="2" t="n">
        <v>4.5152032123353</v>
      </c>
      <c r="L789" s="2" t="n">
        <v>0.641</v>
      </c>
      <c r="M789" s="2" t="n">
        <v>0.088</v>
      </c>
      <c r="N789" s="2" t="n">
        <v>9.769</v>
      </c>
      <c r="O789" s="2" t="s">
        <v>41</v>
      </c>
      <c r="P789" s="2" t="n">
        <v>444.9</v>
      </c>
      <c r="Q789" s="2" t="n">
        <v>153.3</v>
      </c>
      <c r="R789" s="2" t="n">
        <v>20.223</v>
      </c>
      <c r="S789" s="2" t="n">
        <v>0.469865443571478</v>
      </c>
      <c r="T789" s="2" t="n">
        <v>-0.192042983786223</v>
      </c>
      <c r="U789" s="2" t="n">
        <v>-0.794767356463777</v>
      </c>
      <c r="V789" s="2" t="n">
        <v>0.217041530722146</v>
      </c>
      <c r="W789" s="2" t="n">
        <v>0.029661060393994</v>
      </c>
      <c r="X789" s="2" t="n">
        <v>0.080176285984531</v>
      </c>
      <c r="Y789" s="2" t="n">
        <v>0.12274004419168</v>
      </c>
      <c r="Z789" s="2" t="n">
        <v>0.157402848849642</v>
      </c>
      <c r="AA789" s="2" t="n">
        <v>0.154791566460223</v>
      </c>
      <c r="AB789" s="2" t="n">
        <v>0.15654634011633</v>
      </c>
      <c r="AC789" s="2" t="n">
        <v>0.151058061908612</v>
      </c>
      <c r="AD789" s="2" t="n">
        <v>0.0971367363249871</v>
      </c>
      <c r="AE789" s="2" t="n">
        <v>0.063218179923208</v>
      </c>
      <c r="AF789" s="2" t="n">
        <v>0.0169299362407872</v>
      </c>
      <c r="AG789" s="2" t="n">
        <v>-0.396982511175327</v>
      </c>
      <c r="AH789" s="3" t="b">
        <f aca="false">TRUE()</f>
        <v>1</v>
      </c>
      <c r="AI789" s="3" t="n">
        <v>-0.310791147964768</v>
      </c>
      <c r="AJ789" s="3" t="b">
        <f aca="false">TRUE()</f>
        <v>1</v>
      </c>
      <c r="AK789" s="3" t="n">
        <v>-0.73659315786541</v>
      </c>
      <c r="AL789" s="3" t="b">
        <f aca="false">TRUE()</f>
        <v>1</v>
      </c>
      <c r="AM789" s="3" t="n">
        <v>1.3122220041610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4</v>
      </c>
      <c r="E790" s="2" t="n">
        <v>1</v>
      </c>
      <c r="F790" s="2" t="n">
        <v>5.19442890773479</v>
      </c>
      <c r="G790" s="2" t="n">
        <v>0.941666666666667</v>
      </c>
      <c r="H790" s="2" t="n">
        <v>0.986560130723915</v>
      </c>
      <c r="I790" s="2" t="n">
        <v>0.218561736086266</v>
      </c>
      <c r="J790" s="2" t="n">
        <v>0.387759273896798</v>
      </c>
      <c r="K790" s="2" t="n">
        <v>4.73354315934259</v>
      </c>
      <c r="L790" s="2" t="n">
        <v>0.817</v>
      </c>
      <c r="M790" s="2" t="n">
        <v>0.122</v>
      </c>
      <c r="N790" s="2" t="n">
        <v>10.208</v>
      </c>
      <c r="O790" s="2" t="s">
        <v>41</v>
      </c>
      <c r="P790" s="2" t="n">
        <v>383.9</v>
      </c>
      <c r="Q790" s="2" t="n">
        <v>133.5</v>
      </c>
      <c r="R790" s="2" t="n">
        <v>17.451</v>
      </c>
      <c r="S790" s="2" t="n">
        <v>0.414335206617456</v>
      </c>
      <c r="T790" s="2" t="n">
        <v>-0.165342551559188</v>
      </c>
      <c r="U790" s="2" t="n">
        <v>-0.591912212632721</v>
      </c>
      <c r="V790" s="2" t="n">
        <v>0.17781772883563</v>
      </c>
      <c r="W790" s="2" t="n">
        <v>0.0352010787993523</v>
      </c>
      <c r="X790" s="2" t="n">
        <v>0.0923626930397109</v>
      </c>
      <c r="Y790" s="2" t="n">
        <v>0.117157488183052</v>
      </c>
      <c r="Z790" s="2" t="n">
        <v>0.149251346168696</v>
      </c>
      <c r="AA790" s="2" t="n">
        <v>0.149133505580801</v>
      </c>
      <c r="AB790" s="2" t="n">
        <v>0.140011273034982</v>
      </c>
      <c r="AC790" s="2" t="n">
        <v>0.145877345615716</v>
      </c>
      <c r="AD790" s="2" t="n">
        <v>0.111603496980683</v>
      </c>
      <c r="AE790" s="2" t="n">
        <v>0.0802507717098422</v>
      </c>
      <c r="AF790" s="2" t="n">
        <v>0.0143520796865174</v>
      </c>
      <c r="AG790" s="2" t="n">
        <v>-0.282143391280036</v>
      </c>
      <c r="AH790" s="3" t="b">
        <f aca="false">TRUE()</f>
        <v>1</v>
      </c>
      <c r="AI790" s="3" t="n">
        <v>1.37642383826909</v>
      </c>
      <c r="AJ790" s="3" t="b">
        <f aca="false">TRUE()</f>
        <v>1</v>
      </c>
      <c r="AK790" s="3" t="n">
        <v>0.37750269310741</v>
      </c>
      <c r="AL790" s="3" t="b">
        <f aca="false">TRUE()</f>
        <v>1</v>
      </c>
      <c r="AM790" s="3" t="n">
        <v>0.73357455028268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4</v>
      </c>
      <c r="E791" s="2" t="n">
        <v>2</v>
      </c>
      <c r="F791" s="2" t="n">
        <v>31.7594800848128</v>
      </c>
      <c r="G791" s="2" t="n">
        <v>0.796316359696641</v>
      </c>
      <c r="H791" s="2" t="n">
        <v>0.972988567898453</v>
      </c>
      <c r="I791" s="2" t="n">
        <v>0.173045685166484</v>
      </c>
      <c r="J791" s="2" t="n">
        <v>0.402739317674682</v>
      </c>
      <c r="K791" s="2" t="n">
        <v>4.30271998238873</v>
      </c>
      <c r="L791" s="2" t="n">
        <v>0.787</v>
      </c>
      <c r="M791" s="2" t="n">
        <v>0.137</v>
      </c>
      <c r="N791" s="2" t="n">
        <v>9.328</v>
      </c>
      <c r="O791" s="2" t="s">
        <v>41</v>
      </c>
      <c r="P791" s="2" t="n">
        <v>438.1</v>
      </c>
      <c r="Q791" s="2" t="n">
        <v>169.2</v>
      </c>
      <c r="R791" s="2" t="n">
        <v>19.914</v>
      </c>
      <c r="S791" s="2" t="n">
        <v>0.550035174907399</v>
      </c>
      <c r="T791" s="2" t="n">
        <v>-0.0373447036834009</v>
      </c>
      <c r="U791" s="2" t="n">
        <v>-0.648121646977177</v>
      </c>
      <c r="V791" s="2" t="n">
        <v>0.176118408350253</v>
      </c>
      <c r="W791" s="2" t="n">
        <v>0.0530409040132058</v>
      </c>
      <c r="X791" s="2" t="n">
        <v>0.0411891858562345</v>
      </c>
      <c r="Y791" s="2" t="n">
        <v>0.100458787964156</v>
      </c>
      <c r="Z791" s="2" t="n">
        <v>0.154359147464898</v>
      </c>
      <c r="AA791" s="2" t="n">
        <v>0.171358439222685</v>
      </c>
      <c r="AB791" s="2" t="n">
        <v>0.188752604316401</v>
      </c>
      <c r="AC791" s="2" t="n">
        <v>0.12892109788317</v>
      </c>
      <c r="AD791" s="2" t="n">
        <v>0.124792917204308</v>
      </c>
      <c r="AE791" s="2" t="n">
        <v>0.0703429972598427</v>
      </c>
      <c r="AF791" s="2" t="n">
        <v>0.0198248228283051</v>
      </c>
      <c r="AG791" s="2" t="n">
        <v>-0.508741204231885</v>
      </c>
      <c r="AH791" s="3" t="b">
        <f aca="false">TRUE()</f>
        <v>1</v>
      </c>
      <c r="AI791" s="3" t="n">
        <v>1.0888303747065</v>
      </c>
      <c r="AJ791" s="3" t="b">
        <f aca="false">TRUE()</f>
        <v>1</v>
      </c>
      <c r="AK791" s="3" t="n">
        <v>0.869015568536595</v>
      </c>
      <c r="AL791" s="3" t="b">
        <f aca="false">TRUE()</f>
        <v>1</v>
      </c>
      <c r="AM791" s="3" t="n">
        <v>1.2477170420893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5</v>
      </c>
      <c r="E792" s="2" t="n">
        <v>1</v>
      </c>
      <c r="F792" s="2" t="n">
        <v>37.8749836510982</v>
      </c>
      <c r="G792" s="2" t="n">
        <v>0.738945578231293</v>
      </c>
      <c r="H792" s="2" t="n">
        <v>0.996676369654447</v>
      </c>
      <c r="I792" s="2" t="n">
        <v>0.0644743991827316</v>
      </c>
      <c r="J792" s="2" t="n">
        <v>0.178154149339779</v>
      </c>
      <c r="K792" s="2" t="n">
        <v>10.2667323102963</v>
      </c>
      <c r="L792" s="2" t="n">
        <v>0.757</v>
      </c>
      <c r="M792" s="2" t="n">
        <v>0.083</v>
      </c>
      <c r="N792" s="2" t="n">
        <v>21.466</v>
      </c>
      <c r="O792" s="2" t="s">
        <v>41</v>
      </c>
      <c r="P792" s="2" t="n">
        <v>225.7</v>
      </c>
      <c r="Q792" s="2" t="n">
        <v>86.8</v>
      </c>
      <c r="R792" s="2" t="n">
        <v>10.258</v>
      </c>
      <c r="S792" s="2" t="n">
        <v>0.56845340752327</v>
      </c>
      <c r="T792" s="2" t="n">
        <v>-0.214461442281509</v>
      </c>
      <c r="U792" s="2" t="n">
        <v>-0.471974861476759</v>
      </c>
      <c r="V792" s="2" t="n">
        <v>0.0583066103313744</v>
      </c>
      <c r="W792" s="2" t="n">
        <v>0.0661017238556368</v>
      </c>
      <c r="X792" s="2" t="n">
        <v>0.058696614362428</v>
      </c>
      <c r="Y792" s="2" t="n">
        <v>0.117378465966477</v>
      </c>
      <c r="Z792" s="2" t="n">
        <v>0.160566498065815</v>
      </c>
      <c r="AA792" s="2" t="n">
        <v>0.130666769772204</v>
      </c>
      <c r="AB792" s="2" t="n">
        <v>0.167332409609691</v>
      </c>
      <c r="AC792" s="2" t="n">
        <v>0.173191630387003</v>
      </c>
      <c r="AD792" s="2" t="n">
        <v>0.124344628955927</v>
      </c>
      <c r="AE792" s="2" t="n">
        <v>0.0642990397025852</v>
      </c>
      <c r="AF792" s="2" t="n">
        <v>0.00352394317786889</v>
      </c>
      <c r="AG792" s="2" t="n">
        <v>2.62811916497352</v>
      </c>
      <c r="AH792" s="3" t="b">
        <f aca="false">FALSE()</f>
        <v>0</v>
      </c>
      <c r="AI792" s="3" t="n">
        <v>0.80123691114391</v>
      </c>
      <c r="AJ792" s="3" t="b">
        <f aca="false">TRUE()</f>
        <v>1</v>
      </c>
      <c r="AK792" s="3" t="n">
        <v>-0.900430783008471</v>
      </c>
      <c r="AL792" s="3" t="b">
        <f aca="false">TRUE()</f>
        <v>1</v>
      </c>
      <c r="AM792" s="3" t="n">
        <v>-0.767114420267442</v>
      </c>
      <c r="AN792" s="3" t="b">
        <f aca="false">TRUE()</f>
        <v>1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5</v>
      </c>
      <c r="E793" s="2" t="n">
        <v>2</v>
      </c>
      <c r="F793" s="2" t="n">
        <v>21.3706222693432</v>
      </c>
      <c r="G793" s="2" t="n">
        <v>0.769767441860465</v>
      </c>
      <c r="H793" s="2" t="n">
        <v>0.971900455934932</v>
      </c>
      <c r="I793" s="2" t="n">
        <v>0.172017260941771</v>
      </c>
      <c r="J793" s="2" t="n">
        <v>0.410436464894401</v>
      </c>
      <c r="K793" s="2" t="n">
        <v>2.82614510517028</v>
      </c>
      <c r="L793" s="2" t="n">
        <v>0.501</v>
      </c>
      <c r="M793" s="2" t="n">
        <v>0.136</v>
      </c>
      <c r="N793" s="2" t="n">
        <v>6.265</v>
      </c>
      <c r="O793" s="2" t="s">
        <v>41</v>
      </c>
      <c r="P793" s="2" t="n">
        <v>430.3</v>
      </c>
      <c r="Q793" s="2" t="n">
        <v>113</v>
      </c>
      <c r="R793" s="2" t="n">
        <v>19.559</v>
      </c>
      <c r="S793" s="2" t="n">
        <v>0.417609765032127</v>
      </c>
      <c r="T793" s="2" t="n">
        <v>0.795401491431456</v>
      </c>
      <c r="U793" s="2" t="n">
        <v>0.590141851493383</v>
      </c>
      <c r="V793" s="2" t="n">
        <v>0.157738374562608</v>
      </c>
      <c r="W793" s="2" t="n">
        <v>0.116820518481291</v>
      </c>
      <c r="X793" s="2" t="n">
        <v>0.0179861834153101</v>
      </c>
      <c r="Y793" s="2" t="n">
        <v>0.0910186777586441</v>
      </c>
      <c r="Z793" s="2" t="n">
        <v>0.252372181374773</v>
      </c>
      <c r="AA793" s="2" t="n">
        <v>0.207505366138191</v>
      </c>
      <c r="AB793" s="2" t="n">
        <v>0.127099797379579</v>
      </c>
      <c r="AC793" s="2" t="n">
        <v>0.0926400984302563</v>
      </c>
      <c r="AD793" s="2" t="n">
        <v>0.075633546155954</v>
      </c>
      <c r="AE793" s="2" t="n">
        <v>0.0743105139742577</v>
      </c>
      <c r="AF793" s="2" t="n">
        <v>0.0614336353730348</v>
      </c>
      <c r="AG793" s="2" t="n">
        <v>-1.28536756914349</v>
      </c>
      <c r="AH793" s="3" t="b">
        <f aca="false">TRUE()</f>
        <v>1</v>
      </c>
      <c r="AI793" s="3" t="n">
        <v>-1.65289397792352</v>
      </c>
      <c r="AJ793" s="3" t="b">
        <f aca="false">TRUE()</f>
        <v>1</v>
      </c>
      <c r="AK793" s="3" t="n">
        <v>0.836248043507983</v>
      </c>
      <c r="AL793" s="3" t="b">
        <f aca="false">TRUE()</f>
        <v>1</v>
      </c>
      <c r="AM793" s="3" t="n">
        <v>1.1737260561836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5</v>
      </c>
      <c r="E794" s="2" t="n">
        <v>4</v>
      </c>
      <c r="F794" s="2" t="n">
        <v>26.565051177078</v>
      </c>
      <c r="G794" s="2" t="n">
        <v>0.767737617135208</v>
      </c>
      <c r="H794" s="2" t="n">
        <v>0.997356436305836</v>
      </c>
      <c r="I794" s="2" t="n">
        <v>0.0490595860592325</v>
      </c>
      <c r="J794" s="2" t="n">
        <v>0.183737995042722</v>
      </c>
      <c r="K794" s="2" t="n">
        <v>8.58213264544915</v>
      </c>
      <c r="L794" s="2" t="n">
        <v>0.612</v>
      </c>
      <c r="M794" s="2" t="n">
        <v>0.072</v>
      </c>
      <c r="N794" s="2" t="n">
        <v>17.775</v>
      </c>
      <c r="O794" s="2" t="s">
        <v>41</v>
      </c>
      <c r="P794" s="2" t="n">
        <v>333.8</v>
      </c>
      <c r="Q794" s="2" t="n">
        <v>92.5</v>
      </c>
      <c r="R794" s="2" t="n">
        <v>15.171</v>
      </c>
      <c r="S794" s="2" t="n">
        <v>0.54731608063074</v>
      </c>
      <c r="T794" s="2" t="n">
        <v>0.0688109223609208</v>
      </c>
      <c r="U794" s="2" t="n">
        <v>0.046282626405028</v>
      </c>
      <c r="V794" s="2" t="n">
        <v>0.102750779976107</v>
      </c>
      <c r="W794" s="2" t="n">
        <v>0.0163294969032696</v>
      </c>
      <c r="X794" s="2" t="n">
        <v>0.101632613870718</v>
      </c>
      <c r="Y794" s="2" t="n">
        <v>0.122396082218646</v>
      </c>
      <c r="Z794" s="2" t="n">
        <v>0.144883046341422</v>
      </c>
      <c r="AA794" s="2" t="n">
        <v>0.133834278133057</v>
      </c>
      <c r="AB794" s="2" t="n">
        <v>0.152208170628317</v>
      </c>
      <c r="AC794" s="2" t="n">
        <v>0.144380860303931</v>
      </c>
      <c r="AD794" s="2" t="n">
        <v>0.100936197117636</v>
      </c>
      <c r="AE794" s="2" t="n">
        <v>0.0759615932541546</v>
      </c>
      <c r="AF794" s="2" t="n">
        <v>0.0237671581321201</v>
      </c>
      <c r="AG794" s="2" t="n">
        <v>1.74207909059128</v>
      </c>
      <c r="AH794" s="3" t="b">
        <f aca="false">TRUE()</f>
        <v>1</v>
      </c>
      <c r="AI794" s="3" t="n">
        <v>-0.588798162741937</v>
      </c>
      <c r="AJ794" s="3" t="b">
        <f aca="false">TRUE()</f>
        <v>1</v>
      </c>
      <c r="AK794" s="3" t="n">
        <v>-1.26087355832321</v>
      </c>
      <c r="AL794" s="3" t="b">
        <f aca="false">TRUE()</f>
        <v>1</v>
      </c>
      <c r="AM794" s="3" t="n">
        <v>0.25832475619570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5</v>
      </c>
      <c r="E795" s="2" t="n">
        <v>5</v>
      </c>
      <c r="F795" s="2" t="n">
        <v>18.434948822922</v>
      </c>
      <c r="G795" s="2" t="n">
        <v>0.789661319073084</v>
      </c>
      <c r="H795" s="2" t="n">
        <v>0.995335063583739</v>
      </c>
      <c r="I795" s="2" t="n">
        <v>0.0612028123174563</v>
      </c>
      <c r="J795" s="2" t="n">
        <v>0.22406700221961</v>
      </c>
      <c r="K795" s="2" t="n">
        <v>6.7277953946346</v>
      </c>
      <c r="L795" s="2" t="n">
        <v>0.616</v>
      </c>
      <c r="M795" s="2" t="n">
        <v>0.116</v>
      </c>
      <c r="N795" s="2" t="n">
        <v>13.997</v>
      </c>
      <c r="O795" s="2" t="s">
        <v>41</v>
      </c>
      <c r="P795" s="2" t="n">
        <v>293.7</v>
      </c>
      <c r="Q795" s="2" t="n">
        <v>118.7</v>
      </c>
      <c r="R795" s="2" t="n">
        <v>13.351</v>
      </c>
      <c r="S795" s="2" t="n">
        <v>0.863920055917952</v>
      </c>
      <c r="T795" s="2" t="n">
        <v>-0.599004645272271</v>
      </c>
      <c r="U795" s="2" t="n">
        <v>-0.707870553575508</v>
      </c>
      <c r="V795" s="2" t="n">
        <v>0.409835491838056</v>
      </c>
      <c r="W795" s="2" t="n">
        <v>0.087696047014371</v>
      </c>
      <c r="X795" s="2" t="n">
        <v>0.157230140003575</v>
      </c>
      <c r="Y795" s="2" t="n">
        <v>0.159984356412441</v>
      </c>
      <c r="Z795" s="2" t="n">
        <v>0.156615198920007</v>
      </c>
      <c r="AA795" s="2" t="n">
        <v>0.140722467935863</v>
      </c>
      <c r="AB795" s="2" t="n">
        <v>0.131920558942302</v>
      </c>
      <c r="AC795" s="2" t="n">
        <v>0.11808812956935</v>
      </c>
      <c r="AD795" s="2" t="n">
        <v>0.0910822888469585</v>
      </c>
      <c r="AE795" s="2" t="n">
        <v>0.0357207267497955</v>
      </c>
      <c r="AF795" s="2" t="n">
        <v>0.0086361326197067</v>
      </c>
      <c r="AG795" s="2" t="n">
        <v>0.766763025934147</v>
      </c>
      <c r="AH795" s="3" t="b">
        <f aca="false">TRUE()</f>
        <v>1</v>
      </c>
      <c r="AI795" s="3" t="n">
        <v>-0.550452367600259</v>
      </c>
      <c r="AJ795" s="3" t="b">
        <f aca="false">TRUE()</f>
        <v>1</v>
      </c>
      <c r="AK795" s="3" t="n">
        <v>0.180897542935736</v>
      </c>
      <c r="AL795" s="3" t="b">
        <f aca="false">TRUE()</f>
        <v>1</v>
      </c>
      <c r="AM795" s="3" t="n">
        <v>-0.12206479955057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5</v>
      </c>
      <c r="E796" s="2" t="n">
        <v>6</v>
      </c>
      <c r="F796" s="2" t="n">
        <v>24.2277453179541</v>
      </c>
      <c r="G796" s="2" t="n">
        <v>0.613272311212815</v>
      </c>
      <c r="H796" s="2" t="n">
        <v>0.982652186856797</v>
      </c>
      <c r="I796" s="2" t="n">
        <v>0.0990646532120841</v>
      </c>
      <c r="J796" s="2" t="n">
        <v>0.247242697472697</v>
      </c>
      <c r="K796" s="2" t="n">
        <v>6.85422459100267</v>
      </c>
      <c r="L796" s="2" t="n">
        <v>0.687</v>
      </c>
      <c r="M796" s="2" t="n">
        <v>0.1</v>
      </c>
      <c r="N796" s="2" t="n">
        <v>14.486</v>
      </c>
      <c r="O796" s="2" t="s">
        <v>41</v>
      </c>
      <c r="P796" s="2" t="n">
        <v>225</v>
      </c>
      <c r="Q796" s="2" t="n">
        <v>74</v>
      </c>
      <c r="R796" s="2" t="n">
        <v>10.228</v>
      </c>
      <c r="S796" s="2" t="n">
        <v>0.630401330672465</v>
      </c>
      <c r="T796" s="2" t="n">
        <v>0.58407601759843</v>
      </c>
      <c r="U796" s="2" t="n">
        <v>0.418643036372262</v>
      </c>
      <c r="V796" s="2" t="n">
        <v>0.141575387905049</v>
      </c>
      <c r="W796" s="2" t="n">
        <v>0.0438162733764145</v>
      </c>
      <c r="X796" s="2" t="n">
        <v>0.0296675657324894</v>
      </c>
      <c r="Y796" s="2" t="n">
        <v>0.147620391106292</v>
      </c>
      <c r="Z796" s="2" t="n">
        <v>0.221862305915993</v>
      </c>
      <c r="AA796" s="2" t="n">
        <v>0.1239612343344</v>
      </c>
      <c r="AB796" s="2" t="n">
        <v>0.120402897468952</v>
      </c>
      <c r="AC796" s="2" t="n">
        <v>0.157478580542017</v>
      </c>
      <c r="AD796" s="2" t="n">
        <v>0.10991211011388</v>
      </c>
      <c r="AE796" s="2" t="n">
        <v>0.0506222621846917</v>
      </c>
      <c r="AF796" s="2" t="n">
        <v>0.0384726526012867</v>
      </c>
      <c r="AG796" s="2" t="n">
        <v>0.833260329057034</v>
      </c>
      <c r="AH796" s="3" t="b">
        <f aca="false">TRUE()</f>
        <v>1</v>
      </c>
      <c r="AI796" s="3" t="n">
        <v>0.130185496164536</v>
      </c>
      <c r="AJ796" s="3" t="b">
        <f aca="false">TRUE()</f>
        <v>1</v>
      </c>
      <c r="AK796" s="3" t="n">
        <v>-0.343382857522061</v>
      </c>
      <c r="AL796" s="3" t="b">
        <f aca="false">TRUE()</f>
        <v>1</v>
      </c>
      <c r="AM796" s="3" t="n">
        <v>-0.77375463695129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5</v>
      </c>
      <c r="E797" s="2" t="n">
        <v>7</v>
      </c>
      <c r="F797" s="2" t="n">
        <v>18.9246444160512</v>
      </c>
      <c r="G797" s="2" t="n">
        <v>0.652777777777778</v>
      </c>
      <c r="H797" s="2" t="n">
        <v>0.991192622559892</v>
      </c>
      <c r="I797" s="2" t="n">
        <v>0.0716561822083877</v>
      </c>
      <c r="J797" s="2" t="n">
        <v>0.240055399641966</v>
      </c>
      <c r="K797" s="2" t="n">
        <v>7.04789646447302</v>
      </c>
      <c r="L797" s="2" t="n">
        <v>0.663</v>
      </c>
      <c r="M797" s="2" t="n">
        <v>0.106</v>
      </c>
      <c r="N797" s="2" t="n">
        <v>14.776</v>
      </c>
      <c r="O797" s="2" t="s">
        <v>41</v>
      </c>
      <c r="P797" s="2" t="n">
        <v>354</v>
      </c>
      <c r="Q797" s="2" t="n">
        <v>140.9</v>
      </c>
      <c r="R797" s="2" t="n">
        <v>16.091</v>
      </c>
      <c r="S797" s="2" t="n">
        <v>0.813053946878446</v>
      </c>
      <c r="T797" s="2" t="n">
        <v>-0.356981248931909</v>
      </c>
      <c r="U797" s="2" t="n">
        <v>-0.86048129305655</v>
      </c>
      <c r="V797" s="2" t="n">
        <v>0.369735399933073</v>
      </c>
      <c r="W797" s="2" t="n">
        <v>0.0661393724567012</v>
      </c>
      <c r="X797" s="2" t="n">
        <v>0.132272569895691</v>
      </c>
      <c r="Y797" s="2" t="n">
        <v>0.157415927085532</v>
      </c>
      <c r="Z797" s="2" t="n">
        <v>0.169361154015531</v>
      </c>
      <c r="AA797" s="2" t="n">
        <v>0.158682558741026</v>
      </c>
      <c r="AB797" s="2" t="n">
        <v>0.184549585860598</v>
      </c>
      <c r="AC797" s="2" t="n">
        <v>0.123175870824032</v>
      </c>
      <c r="AD797" s="2" t="n">
        <v>0.039088407239263</v>
      </c>
      <c r="AE797" s="2" t="n">
        <v>0.0215275050231881</v>
      </c>
      <c r="AF797" s="2" t="n">
        <v>0.0139264213151379</v>
      </c>
      <c r="AG797" s="2" t="n">
        <v>0.935124911341026</v>
      </c>
      <c r="AH797" s="3" t="b">
        <f aca="false">TRUE()</f>
        <v>1</v>
      </c>
      <c r="AI797" s="3" t="n">
        <v>-0.0998892746855355</v>
      </c>
      <c r="AJ797" s="3" t="b">
        <f aca="false">TRUE()</f>
        <v>1</v>
      </c>
      <c r="AK797" s="3" t="n">
        <v>-0.146777707350387</v>
      </c>
      <c r="AL797" s="3" t="b">
        <f aca="false">TRUE()</f>
        <v>1</v>
      </c>
      <c r="AM797" s="3" t="n">
        <v>0.44994243764394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5</v>
      </c>
      <c r="E798" s="2" t="n">
        <v>8</v>
      </c>
      <c r="F798" s="2" t="n">
        <v>18.434948822922</v>
      </c>
      <c r="G798" s="2" t="n">
        <v>0.717188823031329</v>
      </c>
      <c r="H798" s="2" t="n">
        <v>0.987065636149292</v>
      </c>
      <c r="I798" s="2" t="n">
        <v>0.0958607906125051</v>
      </c>
      <c r="J798" s="2" t="n">
        <v>0.290856910676052</v>
      </c>
      <c r="K798" s="2" t="n">
        <v>5.64944120157356</v>
      </c>
      <c r="L798" s="2" t="n">
        <v>0.669</v>
      </c>
      <c r="M798" s="2" t="n">
        <v>0.113</v>
      </c>
      <c r="N798" s="2" t="n">
        <v>11.983</v>
      </c>
      <c r="O798" s="2" t="s">
        <v>41</v>
      </c>
      <c r="P798" s="2" t="n">
        <v>311.5</v>
      </c>
      <c r="Q798" s="2" t="n">
        <v>160.9</v>
      </c>
      <c r="R798" s="2" t="n">
        <v>14.16</v>
      </c>
      <c r="S798" s="2" t="n">
        <v>0.515537537271907</v>
      </c>
      <c r="T798" s="2" t="n">
        <v>0.0958959896740983</v>
      </c>
      <c r="U798" s="2" t="n">
        <v>-1.02103308768958</v>
      </c>
      <c r="V798" s="2" t="n">
        <v>0.177325522514937</v>
      </c>
      <c r="W798" s="2" t="n">
        <v>0.0627097029310882</v>
      </c>
      <c r="X798" s="2" t="n">
        <v>0.0686493589640102</v>
      </c>
      <c r="Y798" s="2" t="n">
        <v>0.118170350611995</v>
      </c>
      <c r="Z798" s="2" t="n">
        <v>0.165359871931522</v>
      </c>
      <c r="AA798" s="2" t="n">
        <v>0.168012719632178</v>
      </c>
      <c r="AB798" s="2" t="n">
        <v>0.124725015857783</v>
      </c>
      <c r="AC798" s="2" t="n">
        <v>0.161371576834837</v>
      </c>
      <c r="AD798" s="2" t="n">
        <v>0.141343196530486</v>
      </c>
      <c r="AE798" s="2" t="n">
        <v>0.0439889872525796</v>
      </c>
      <c r="AF798" s="2" t="n">
        <v>0.00837892238460923</v>
      </c>
      <c r="AG798" s="2" t="n">
        <v>0.199586711366337</v>
      </c>
      <c r="AH798" s="3" t="b">
        <f aca="false">TRUE()</f>
        <v>1</v>
      </c>
      <c r="AI798" s="3" t="n">
        <v>-0.0423705819730177</v>
      </c>
      <c r="AJ798" s="3" t="b">
        <f aca="false">TRUE()</f>
        <v>1</v>
      </c>
      <c r="AK798" s="3" t="n">
        <v>0.0825949678498991</v>
      </c>
      <c r="AL798" s="3" t="b">
        <f aca="false">TRUE()</f>
        <v>1</v>
      </c>
      <c r="AM798" s="3" t="n">
        <v>0.046786424695903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5</v>
      </c>
      <c r="E799" s="2" t="n">
        <v>9</v>
      </c>
      <c r="F799" s="2" t="n">
        <v>33.6900675259798</v>
      </c>
      <c r="G799" s="2" t="n">
        <v>0.659574468085106</v>
      </c>
      <c r="H799" s="2" t="n">
        <v>0.973333124875296</v>
      </c>
      <c r="I799" s="2" t="n">
        <v>0.111010572806597</v>
      </c>
      <c r="J799" s="2" t="n">
        <v>0.300121554709371</v>
      </c>
      <c r="K799" s="2" t="n">
        <v>6.48543734045892</v>
      </c>
      <c r="L799" s="2" t="n">
        <v>0.83</v>
      </c>
      <c r="M799" s="2" t="n">
        <v>0.136</v>
      </c>
      <c r="N799" s="2" t="n">
        <v>13.69</v>
      </c>
      <c r="O799" s="2" t="s">
        <v>41</v>
      </c>
      <c r="P799" s="2" t="n">
        <v>171.7</v>
      </c>
      <c r="Q799" s="2" t="n">
        <v>73.2</v>
      </c>
      <c r="R799" s="2" t="n">
        <v>7.804</v>
      </c>
      <c r="S799" s="2" t="n">
        <v>0.476252099893545</v>
      </c>
      <c r="T799" s="2" t="n">
        <v>0.0114539021238158</v>
      </c>
      <c r="U799" s="2" t="n">
        <v>-0.508498092292974</v>
      </c>
      <c r="V799" s="2" t="n">
        <v>0.117451275533657</v>
      </c>
      <c r="W799" s="2" t="n">
        <v>0.00114356023627704</v>
      </c>
      <c r="X799" s="2" t="n">
        <v>0.0857105573609784</v>
      </c>
      <c r="Y799" s="2" t="n">
        <v>0.123462955790948</v>
      </c>
      <c r="Z799" s="2" t="n">
        <v>0.15961130338032</v>
      </c>
      <c r="AA799" s="2" t="n">
        <v>0.130214216646735</v>
      </c>
      <c r="AB799" s="2" t="n">
        <v>0.145164601131827</v>
      </c>
      <c r="AC799" s="2" t="n">
        <v>0.146926994974895</v>
      </c>
      <c r="AD799" s="2" t="n">
        <v>0.120312214406551</v>
      </c>
      <c r="AE799" s="2" t="n">
        <v>0.063787080929211</v>
      </c>
      <c r="AF799" s="2" t="n">
        <v>0.024810075378534</v>
      </c>
      <c r="AG799" s="2" t="n">
        <v>0.639291227838765</v>
      </c>
      <c r="AH799" s="3" t="b">
        <f aca="false">TRUE()</f>
        <v>1</v>
      </c>
      <c r="AI799" s="3" t="n">
        <v>1.50104767247954</v>
      </c>
      <c r="AJ799" s="3" t="b">
        <f aca="false">TRUE()</f>
        <v>1</v>
      </c>
      <c r="AK799" s="3" t="n">
        <v>0.836248043507983</v>
      </c>
      <c r="AL799" s="3" t="b">
        <f aca="false">TRUE()</f>
        <v>1</v>
      </c>
      <c r="AM799" s="3" t="n">
        <v>-1.2793597073073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5</v>
      </c>
      <c r="E800" s="2" t="n">
        <v>10</v>
      </c>
      <c r="F800" s="2" t="n">
        <v>36.0273733851036</v>
      </c>
      <c r="G800" s="2" t="n">
        <v>0.755711775043937</v>
      </c>
      <c r="H800" s="2" t="n">
        <v>0.984262537174286</v>
      </c>
      <c r="I800" s="2" t="n">
        <v>0.121963244427739</v>
      </c>
      <c r="J800" s="2" t="n">
        <v>0.345136499926006</v>
      </c>
      <c r="K800" s="2" t="n">
        <v>5.06542457050953</v>
      </c>
      <c r="L800" s="2" t="n">
        <v>0.782</v>
      </c>
      <c r="M800" s="2" t="n">
        <v>0.1</v>
      </c>
      <c r="N800" s="2" t="n">
        <v>10.937</v>
      </c>
      <c r="O800" s="2" t="s">
        <v>41</v>
      </c>
      <c r="P800" s="2" t="n">
        <v>295.7</v>
      </c>
      <c r="Q800" s="2" t="n">
        <v>127.7</v>
      </c>
      <c r="R800" s="2" t="n">
        <v>13.442</v>
      </c>
      <c r="S800" s="2" t="n">
        <v>0.504380374754923</v>
      </c>
      <c r="T800" s="2" t="n">
        <v>0.056254185846744</v>
      </c>
      <c r="U800" s="2" t="n">
        <v>-0.43484595604604</v>
      </c>
      <c r="V800" s="2" t="n">
        <v>0.284670861807129</v>
      </c>
      <c r="W800" s="2" t="n">
        <v>0.00149625556707456</v>
      </c>
      <c r="X800" s="2" t="n">
        <v>0.0886813180543658</v>
      </c>
      <c r="Y800" s="2" t="n">
        <v>0.136878928917506</v>
      </c>
      <c r="Z800" s="2" t="n">
        <v>0.141070073967236</v>
      </c>
      <c r="AA800" s="2" t="n">
        <v>0.151082205928552</v>
      </c>
      <c r="AB800" s="2" t="n">
        <v>0.192939007435059</v>
      </c>
      <c r="AC800" s="2" t="n">
        <v>0.125991485143326</v>
      </c>
      <c r="AD800" s="2" t="n">
        <v>0.0955232190653027</v>
      </c>
      <c r="AE800" s="2" t="n">
        <v>0.0568143499426574</v>
      </c>
      <c r="AF800" s="2" t="n">
        <v>0.0110194115459953</v>
      </c>
      <c r="AG800" s="2" t="n">
        <v>-0.107585461361941</v>
      </c>
      <c r="AH800" s="3" t="b">
        <f aca="false">TRUE()</f>
        <v>1</v>
      </c>
      <c r="AI800" s="3" t="n">
        <v>1.0408981307794</v>
      </c>
      <c r="AJ800" s="3" t="b">
        <f aca="false">TRUE()</f>
        <v>1</v>
      </c>
      <c r="AK800" s="3" t="n">
        <v>-0.343382857522061</v>
      </c>
      <c r="AL800" s="3" t="b">
        <f aca="false">TRUE()</f>
        <v>1</v>
      </c>
      <c r="AM800" s="3" t="n">
        <v>-0.10309275188242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6</v>
      </c>
      <c r="E801" s="2" t="n">
        <v>0</v>
      </c>
      <c r="F801" s="2" t="n">
        <v>39.8055710922652</v>
      </c>
      <c r="G801" s="2" t="n">
        <v>0.614832535885168</v>
      </c>
      <c r="H801" s="2" t="n">
        <v>0.99525047024898</v>
      </c>
      <c r="I801" s="2" t="n">
        <v>0.0657299684624242</v>
      </c>
      <c r="J801" s="2" t="n">
        <v>0.174405411796239</v>
      </c>
      <c r="K801" s="2" t="n">
        <v>10.7463853849909</v>
      </c>
      <c r="L801" s="2" t="n">
        <v>0.755</v>
      </c>
      <c r="M801" s="2" t="n">
        <v>0.075</v>
      </c>
      <c r="N801" s="2" t="n">
        <v>22.317</v>
      </c>
      <c r="O801" s="2" t="s">
        <v>41</v>
      </c>
      <c r="P801" s="2" t="n">
        <v>346.4</v>
      </c>
      <c r="Q801" s="2" t="n">
        <v>114.8</v>
      </c>
      <c r="R801" s="2" t="n">
        <v>15.745</v>
      </c>
      <c r="S801" s="2" t="n">
        <v>0.529392093270609</v>
      </c>
      <c r="T801" s="2" t="n">
        <v>-0.185788475085019</v>
      </c>
      <c r="U801" s="2" t="n">
        <v>-0.547042932618215</v>
      </c>
      <c r="V801" s="2" t="n">
        <v>0.0637171920330322</v>
      </c>
      <c r="W801" s="2" t="n">
        <v>0.0530151186638718</v>
      </c>
      <c r="X801" s="2" t="n">
        <v>0.030609938089642</v>
      </c>
      <c r="Y801" s="2" t="n">
        <v>0.0984373701067063</v>
      </c>
      <c r="Z801" s="2" t="n">
        <v>0.150088101663438</v>
      </c>
      <c r="AA801" s="2" t="n">
        <v>0.170188215556654</v>
      </c>
      <c r="AB801" s="2" t="n">
        <v>0.136594390400705</v>
      </c>
      <c r="AC801" s="2" t="n">
        <v>0.143088020965803</v>
      </c>
      <c r="AD801" s="2" t="n">
        <v>0.148533795327255</v>
      </c>
      <c r="AE801" s="2" t="n">
        <v>0.106929781617877</v>
      </c>
      <c r="AF801" s="2" t="n">
        <v>0.0155303862719199</v>
      </c>
      <c r="AG801" s="2" t="n">
        <v>2.88039978383413</v>
      </c>
      <c r="AH801" s="3" t="b">
        <f aca="false">FALSE()</f>
        <v>0</v>
      </c>
      <c r="AI801" s="3" t="n">
        <v>0.78206401357307</v>
      </c>
      <c r="AJ801" s="3" t="b">
        <f aca="false">TRUE()</f>
        <v>1</v>
      </c>
      <c r="AK801" s="3" t="n">
        <v>-1.16257098323737</v>
      </c>
      <c r="AL801" s="3" t="b">
        <f aca="false">TRUE()</f>
        <v>1</v>
      </c>
      <c r="AM801" s="3" t="n">
        <v>0.377848656505003</v>
      </c>
      <c r="AN801" s="3" t="b">
        <f aca="false">TRUE()</f>
        <v>1</v>
      </c>
      <c r="AO801" s="3" t="n">
        <v>0</v>
      </c>
      <c r="AP801" s="3" t="n">
        <v>1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7</v>
      </c>
      <c r="E802" s="2" t="n">
        <v>1</v>
      </c>
      <c r="F802" s="2" t="n">
        <v>26.565051177078</v>
      </c>
      <c r="G802" s="2" t="n">
        <v>0.758998435054773</v>
      </c>
      <c r="H802" s="2" t="n">
        <v>0.996353077767834</v>
      </c>
      <c r="I802" s="2" t="n">
        <v>0.0579396865449947</v>
      </c>
      <c r="J802" s="2" t="n">
        <v>0.183457462250261</v>
      </c>
      <c r="K802" s="2" t="n">
        <v>10.8094001925985</v>
      </c>
      <c r="L802" s="2" t="n">
        <v>0.82</v>
      </c>
      <c r="M802" s="2" t="n">
        <v>0.1</v>
      </c>
      <c r="N802" s="2" t="n">
        <v>22.303</v>
      </c>
      <c r="O802" s="2" t="s">
        <v>41</v>
      </c>
      <c r="P802" s="2" t="n">
        <v>277.4</v>
      </c>
      <c r="Q802" s="2" t="n">
        <v>103</v>
      </c>
      <c r="R802" s="2" t="n">
        <v>12.61</v>
      </c>
      <c r="S802" s="2" t="n">
        <v>0.431766748532276</v>
      </c>
      <c r="T802" s="2" t="n">
        <v>0.00268206337393007</v>
      </c>
      <c r="U802" s="2" t="n">
        <v>-0.31956890813943</v>
      </c>
      <c r="V802" s="2" t="n">
        <v>0.0321150725634247</v>
      </c>
      <c r="W802" s="2" t="n">
        <v>0.0321150725634247</v>
      </c>
      <c r="X802" s="2" t="n">
        <v>0.128104790355934</v>
      </c>
      <c r="Y802" s="2" t="n">
        <v>0.0893927328731595</v>
      </c>
      <c r="Z802" s="2" t="n">
        <v>0.114796956026809</v>
      </c>
      <c r="AA802" s="2" t="n">
        <v>0.15503994800154</v>
      </c>
      <c r="AB802" s="2" t="n">
        <v>0.126489034034138</v>
      </c>
      <c r="AC802" s="2" t="n">
        <v>0.128739632395497</v>
      </c>
      <c r="AD802" s="2" t="n">
        <v>0.151629331042728</v>
      </c>
      <c r="AE802" s="2" t="n">
        <v>0.096416919319511</v>
      </c>
      <c r="AF802" s="2" t="n">
        <v>0.00939065595068331</v>
      </c>
      <c r="AG802" s="2" t="n">
        <v>2.91354335259111</v>
      </c>
      <c r="AH802" s="3" t="b">
        <f aca="false">FALSE()</f>
        <v>0</v>
      </c>
      <c r="AI802" s="3" t="n">
        <v>1.40518318462535</v>
      </c>
      <c r="AJ802" s="3" t="b">
        <f aca="false">TRUE()</f>
        <v>1</v>
      </c>
      <c r="AK802" s="3" t="n">
        <v>-0.343382857522061</v>
      </c>
      <c r="AL802" s="3" t="b">
        <f aca="false">TRUE()</f>
        <v>1</v>
      </c>
      <c r="AM802" s="3" t="n">
        <v>-0.276686988045939</v>
      </c>
      <c r="AN802" s="3" t="b">
        <f aca="false">TRUE()</f>
        <v>1</v>
      </c>
      <c r="AO802" s="3" t="n">
        <v>0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7</v>
      </c>
      <c r="E803" s="2" t="n">
        <v>2</v>
      </c>
      <c r="F803" s="2" t="n">
        <v>29.7448812969422</v>
      </c>
      <c r="G803" s="2" t="n">
        <v>0.772245762711864</v>
      </c>
      <c r="H803" s="2" t="n">
        <v>0.982142484534028</v>
      </c>
      <c r="I803" s="2" t="n">
        <v>0.153420103820154</v>
      </c>
      <c r="J803" s="2" t="n">
        <v>0.357737979645882</v>
      </c>
      <c r="K803" s="2" t="n">
        <v>4.59460540767927</v>
      </c>
      <c r="L803" s="2" t="n">
        <v>0.763</v>
      </c>
      <c r="M803" s="2" t="n">
        <v>0.117</v>
      </c>
      <c r="N803" s="2" t="n">
        <v>9.916</v>
      </c>
      <c r="O803" s="2" t="s">
        <v>41</v>
      </c>
      <c r="P803" s="2" t="n">
        <v>84</v>
      </c>
      <c r="Q803" s="2" t="n">
        <v>80.6</v>
      </c>
      <c r="R803" s="2" t="n">
        <v>3.82</v>
      </c>
      <c r="S803" s="2" t="n">
        <v>-1</v>
      </c>
      <c r="T803" s="2" t="n">
        <v>2.3851012757658</v>
      </c>
      <c r="U803" s="2" t="n">
        <v>6.36168327310915</v>
      </c>
      <c r="V803" s="2" t="n">
        <v>0.600886164922026</v>
      </c>
      <c r="W803" s="2" t="n">
        <v>0.354523665294286</v>
      </c>
      <c r="X803" s="2" t="n">
        <v>0.168272337747142</v>
      </c>
      <c r="Y803" s="2" t="n">
        <v>0.231024324793913</v>
      </c>
      <c r="Z803" s="2" t="n">
        <v>0.262240621596628</v>
      </c>
      <c r="AA803" s="2" t="n">
        <v>0.13975445081859</v>
      </c>
      <c r="AB803" s="2" t="n">
        <v>0.0564522213956338</v>
      </c>
      <c r="AC803" s="2" t="n">
        <v>0.0459693404391737</v>
      </c>
      <c r="AD803" s="2" t="n">
        <v>0.0361200706461137</v>
      </c>
      <c r="AE803" s="2" t="n">
        <v>0.0341787422042106</v>
      </c>
      <c r="AF803" s="2" t="n">
        <v>0.0259878903585952</v>
      </c>
      <c r="AG803" s="2" t="n">
        <v>-0.355219753805274</v>
      </c>
      <c r="AH803" s="3" t="b">
        <f aca="false">TRUE()</f>
        <v>1</v>
      </c>
      <c r="AI803" s="3" t="n">
        <v>0.858755603856428</v>
      </c>
      <c r="AJ803" s="3" t="b">
        <f aca="false">TRUE()</f>
        <v>1</v>
      </c>
      <c r="AK803" s="3" t="n">
        <v>0.213665067964349</v>
      </c>
      <c r="AL803" s="3" t="b">
        <f aca="false">TRUE()</f>
        <v>1</v>
      </c>
      <c r="AM803" s="3" t="n">
        <v>-2.1112839975553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7</v>
      </c>
      <c r="E804" s="2" t="n">
        <v>4</v>
      </c>
      <c r="F804" s="2" t="n">
        <v>18.434948822922</v>
      </c>
      <c r="G804" s="2" t="n">
        <v>0.688695652173913</v>
      </c>
      <c r="H804" s="2" t="n">
        <v>0.972159857207578</v>
      </c>
      <c r="I804" s="2" t="n">
        <v>0.136344743027346</v>
      </c>
      <c r="J804" s="2" t="n">
        <v>0.365589526121819</v>
      </c>
      <c r="K804" s="2" t="n">
        <v>3.27377071292833</v>
      </c>
      <c r="L804" s="2" t="n">
        <v>0.549</v>
      </c>
      <c r="M804" s="2" t="n">
        <v>0.085</v>
      </c>
      <c r="N804" s="2" t="n">
        <v>7.255</v>
      </c>
      <c r="O804" s="2" t="s">
        <v>41</v>
      </c>
      <c r="P804" s="2" t="n">
        <v>453.3</v>
      </c>
      <c r="Q804" s="2" t="n">
        <v>125.8</v>
      </c>
      <c r="R804" s="2" t="n">
        <v>20.605</v>
      </c>
      <c r="S804" s="2" t="n">
        <v>0.00367552445738776</v>
      </c>
      <c r="T804" s="2" t="n">
        <v>0.111103818281248</v>
      </c>
      <c r="U804" s="2" t="n">
        <v>0.0924961614122322</v>
      </c>
      <c r="V804" s="2" t="n">
        <v>0.257368031252242</v>
      </c>
      <c r="W804" s="2" t="n">
        <v>0.148216940780479</v>
      </c>
      <c r="X804" s="2" t="n">
        <v>0.0704830417828397</v>
      </c>
      <c r="Y804" s="2" t="n">
        <v>0.131282035319033</v>
      </c>
      <c r="Z804" s="2" t="n">
        <v>0.165583310271716</v>
      </c>
      <c r="AA804" s="2" t="n">
        <v>0.181623761755712</v>
      </c>
      <c r="AB804" s="2" t="n">
        <v>0.136514915685784</v>
      </c>
      <c r="AC804" s="2" t="n">
        <v>0.100620389778853</v>
      </c>
      <c r="AD804" s="2" t="n">
        <v>0.084399205675272</v>
      </c>
      <c r="AE804" s="2" t="n">
        <v>0.104512328795422</v>
      </c>
      <c r="AF804" s="2" t="n">
        <v>0.0249810109353676</v>
      </c>
      <c r="AG804" s="2" t="n">
        <v>-1.04993226954706</v>
      </c>
      <c r="AH804" s="3" t="b">
        <f aca="false">TRUE()</f>
        <v>1</v>
      </c>
      <c r="AI804" s="3" t="n">
        <v>-1.19274443622337</v>
      </c>
      <c r="AJ804" s="3" t="b">
        <f aca="false">TRUE()</f>
        <v>1</v>
      </c>
      <c r="AK804" s="3" t="n">
        <v>-0.834895732951246</v>
      </c>
      <c r="AL804" s="3" t="b">
        <f aca="false">TRUE()</f>
        <v>1</v>
      </c>
      <c r="AM804" s="3" t="n">
        <v>1.3919046043672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8</v>
      </c>
      <c r="E805" s="2" t="n">
        <v>1</v>
      </c>
      <c r="F805" s="2" t="n">
        <v>24.2277453179541</v>
      </c>
      <c r="G805" s="2" t="n">
        <v>0.70888733379986</v>
      </c>
      <c r="H805" s="2" t="n">
        <v>0.992393042599849</v>
      </c>
      <c r="I805" s="2" t="n">
        <v>0.10599865703622</v>
      </c>
      <c r="J805" s="2" t="n">
        <v>0.249973952588313</v>
      </c>
      <c r="K805" s="2" t="n">
        <v>6.67514901956895</v>
      </c>
      <c r="L805" s="2" t="n">
        <v>0.718</v>
      </c>
      <c r="M805" s="2" t="n">
        <v>0.115</v>
      </c>
      <c r="N805" s="2" t="n">
        <v>14.113</v>
      </c>
      <c r="O805" s="2" t="s">
        <v>41</v>
      </c>
      <c r="P805" s="2" t="n">
        <v>416.3</v>
      </c>
      <c r="Q805" s="2" t="n">
        <v>159.8</v>
      </c>
      <c r="R805" s="2" t="n">
        <v>18.924</v>
      </c>
      <c r="S805" s="2" t="n">
        <v>0.61167714863467</v>
      </c>
      <c r="T805" s="2" t="n">
        <v>-0.0848428748030378</v>
      </c>
      <c r="U805" s="2" t="n">
        <v>-0.567993698972213</v>
      </c>
      <c r="V805" s="2" t="n">
        <v>0.247109415468898</v>
      </c>
      <c r="W805" s="2" t="n">
        <v>0.13563668856314</v>
      </c>
      <c r="X805" s="2" t="n">
        <v>0.0298564031563257</v>
      </c>
      <c r="Y805" s="2" t="n">
        <v>0.11874624701652</v>
      </c>
      <c r="Z805" s="2" t="n">
        <v>0.195942081295296</v>
      </c>
      <c r="AA805" s="2" t="n">
        <v>0.171351265830218</v>
      </c>
      <c r="AB805" s="2" t="n">
        <v>0.130431851712712</v>
      </c>
      <c r="AC805" s="2" t="n">
        <v>0.132332391057201</v>
      </c>
      <c r="AD805" s="2" t="n">
        <v>0.121988022317658</v>
      </c>
      <c r="AE805" s="2" t="n">
        <v>0.0808419164847563</v>
      </c>
      <c r="AF805" s="2" t="n">
        <v>0.0185098211293131</v>
      </c>
      <c r="AG805" s="2" t="n">
        <v>0.739072887408949</v>
      </c>
      <c r="AH805" s="3" t="b">
        <f aca="false">TRUE()</f>
        <v>1</v>
      </c>
      <c r="AI805" s="3" t="n">
        <v>0.427365408512544</v>
      </c>
      <c r="AJ805" s="3" t="b">
        <f aca="false">TRUE()</f>
        <v>1</v>
      </c>
      <c r="AK805" s="3" t="n">
        <v>0.148130017907124</v>
      </c>
      <c r="AL805" s="3" t="b">
        <f aca="false">TRUE()</f>
        <v>1</v>
      </c>
      <c r="AM805" s="3" t="n">
        <v>1.0409217225066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8</v>
      </c>
      <c r="E806" s="2" t="n">
        <v>2</v>
      </c>
      <c r="F806" s="2" t="n">
        <v>46.8476102659946</v>
      </c>
      <c r="G806" s="2" t="n">
        <v>0.552688172043011</v>
      </c>
      <c r="H806" s="2" t="n">
        <v>0.993356175876535</v>
      </c>
      <c r="I806" s="2" t="n">
        <v>0.0695552264846289</v>
      </c>
      <c r="J806" s="2" t="n">
        <v>0.178876918345058</v>
      </c>
      <c r="K806" s="2" t="n">
        <v>7.97665892673515</v>
      </c>
      <c r="L806" s="2" t="n">
        <v>0.617</v>
      </c>
      <c r="M806" s="2" t="n">
        <v>0.121</v>
      </c>
      <c r="N806" s="2" t="n">
        <v>16.758</v>
      </c>
      <c r="O806" s="2" t="s">
        <v>41</v>
      </c>
      <c r="P806" s="2" t="n">
        <v>517.4</v>
      </c>
      <c r="Q806" s="2" t="n">
        <v>205.2</v>
      </c>
      <c r="R806" s="2" t="n">
        <v>23.517</v>
      </c>
      <c r="S806" s="2" t="n">
        <v>0.794624183124381</v>
      </c>
      <c r="T806" s="2" t="n">
        <v>0.51598613482395</v>
      </c>
      <c r="U806" s="2" t="n">
        <v>1.84485584235596</v>
      </c>
      <c r="V806" s="2" t="n">
        <v>0.121263108652055</v>
      </c>
      <c r="W806" s="2" t="n">
        <v>0.0697053763672945</v>
      </c>
      <c r="X806" s="2" t="n">
        <v>0.0210822108967125</v>
      </c>
      <c r="Y806" s="2" t="n">
        <v>0.0884249630293744</v>
      </c>
      <c r="Z806" s="2" t="n">
        <v>0.152357346987297</v>
      </c>
      <c r="AA806" s="2" t="n">
        <v>0.201295291666096</v>
      </c>
      <c r="AB806" s="2" t="n">
        <v>0.140036059139853</v>
      </c>
      <c r="AC806" s="2" t="n">
        <v>0.159117794575592</v>
      </c>
      <c r="AD806" s="2" t="n">
        <v>0.122623818573165</v>
      </c>
      <c r="AE806" s="2" t="n">
        <v>0.0879781791417941</v>
      </c>
      <c r="AF806" s="2" t="n">
        <v>0.0270843359901157</v>
      </c>
      <c r="AG806" s="2" t="n">
        <v>1.42362124570354</v>
      </c>
      <c r="AH806" s="3" t="b">
        <f aca="false">TRUE()</f>
        <v>1</v>
      </c>
      <c r="AI806" s="3" t="n">
        <v>-0.540865918814839</v>
      </c>
      <c r="AJ806" s="3" t="b">
        <f aca="false">TRUE()</f>
        <v>1</v>
      </c>
      <c r="AK806" s="3" t="n">
        <v>0.344735168078798</v>
      </c>
      <c r="AL806" s="3" t="b">
        <f aca="false">TRUE()</f>
        <v>1</v>
      </c>
      <c r="AM806" s="3" t="n">
        <v>1.9999587321312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8</v>
      </c>
      <c r="E807" s="2" t="n">
        <v>3</v>
      </c>
      <c r="F807" s="2" t="n">
        <v>22.6198649480404</v>
      </c>
      <c r="G807" s="2" t="n">
        <v>0.899382171226831</v>
      </c>
      <c r="H807" s="2" t="n">
        <v>0.990245520724996</v>
      </c>
      <c r="I807" s="2" t="n">
        <v>0.158377819346329</v>
      </c>
      <c r="J807" s="2" t="n">
        <v>0.32421645045915</v>
      </c>
      <c r="K807" s="2" t="n">
        <v>5.82190453888681</v>
      </c>
      <c r="L807" s="2" t="n">
        <v>0.804</v>
      </c>
      <c r="M807" s="2" t="n">
        <v>0.111</v>
      </c>
      <c r="N807" s="2" t="n">
        <v>12.502</v>
      </c>
      <c r="O807" s="2" t="s">
        <v>41</v>
      </c>
      <c r="P807" s="2" t="n">
        <v>307.8</v>
      </c>
      <c r="Q807" s="2" t="n">
        <v>146.1</v>
      </c>
      <c r="R807" s="2" t="n">
        <v>13.992</v>
      </c>
      <c r="S807" s="2" t="n">
        <v>0.332794884832895</v>
      </c>
      <c r="T807" s="2" t="n">
        <v>0.98367394784322</v>
      </c>
      <c r="U807" s="2" t="n">
        <v>1.97954070874276</v>
      </c>
      <c r="V807" s="2" t="n">
        <v>0.357829789215543</v>
      </c>
      <c r="W807" s="2" t="n">
        <v>0.166204336577057</v>
      </c>
      <c r="X807" s="2" t="n">
        <v>0.046072463544435</v>
      </c>
      <c r="Y807" s="2" t="n">
        <v>0.125210998176319</v>
      </c>
      <c r="Z807" s="2" t="n">
        <v>0.151638170689873</v>
      </c>
      <c r="AA807" s="2" t="n">
        <v>0.227808497279181</v>
      </c>
      <c r="AB807" s="2" t="n">
        <v>0.159121841320306</v>
      </c>
      <c r="AC807" s="2" t="n">
        <v>0.138145757282829</v>
      </c>
      <c r="AD807" s="2" t="n">
        <v>0.0849758299264835</v>
      </c>
      <c r="AE807" s="2" t="n">
        <v>0.0561384744805251</v>
      </c>
      <c r="AF807" s="2" t="n">
        <v>0.0108879673000492</v>
      </c>
      <c r="AG807" s="2" t="n">
        <v>0.290296350819516</v>
      </c>
      <c r="AH807" s="3" t="b">
        <f aca="false">TRUE()</f>
        <v>1</v>
      </c>
      <c r="AI807" s="3" t="n">
        <v>1.25180000405863</v>
      </c>
      <c r="AJ807" s="3" t="b">
        <f aca="false">TRUE()</f>
        <v>1</v>
      </c>
      <c r="AK807" s="3" t="n">
        <v>0.0170599177926744</v>
      </c>
      <c r="AL807" s="3" t="b">
        <f aca="false">TRUE()</f>
        <v>1</v>
      </c>
      <c r="AM807" s="3" t="n">
        <v>0.011688136509838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8</v>
      </c>
      <c r="E808" s="2" t="n">
        <v>5</v>
      </c>
      <c r="F808" s="2" t="n">
        <v>65.7722546820458</v>
      </c>
      <c r="G808" s="2" t="n">
        <v>0.770022883295195</v>
      </c>
      <c r="H808" s="2" t="n">
        <v>0.975454343307939</v>
      </c>
      <c r="I808" s="2" t="n">
        <v>0.123081041885488</v>
      </c>
      <c r="J808" s="2" t="n">
        <v>0.378914610637663</v>
      </c>
      <c r="K808" s="2" t="n">
        <v>4.34177580292649</v>
      </c>
      <c r="L808" s="2" t="n">
        <v>0.796</v>
      </c>
      <c r="M808" s="2" t="n">
        <v>0.16</v>
      </c>
      <c r="N808" s="2" t="n">
        <v>9.364</v>
      </c>
      <c r="O808" s="2" t="s">
        <v>41</v>
      </c>
      <c r="P808" s="2" t="n">
        <v>496.5</v>
      </c>
      <c r="Q808" s="2" t="n">
        <v>184.8</v>
      </c>
      <c r="R808" s="2" t="n">
        <v>22.567</v>
      </c>
      <c r="S808" s="2" t="n">
        <v>-1</v>
      </c>
      <c r="T808" s="2" t="n">
        <v>0.341168994657851</v>
      </c>
      <c r="U808" s="2" t="n">
        <v>-0.181089541242633</v>
      </c>
      <c r="V808" s="2" t="n">
        <v>0.00203096615869725</v>
      </c>
      <c r="W808" s="2" t="n">
        <v>0.043123390989846</v>
      </c>
      <c r="X808" s="2" t="n">
        <v>0.0517467447914107</v>
      </c>
      <c r="Y808" s="2" t="n">
        <v>0.0727426091794394</v>
      </c>
      <c r="Z808" s="2" t="n">
        <v>0.109231786440878</v>
      </c>
      <c r="AA808" s="2" t="n">
        <v>0.165557745165609</v>
      </c>
      <c r="AB808" s="2" t="n">
        <v>0.199523085097756</v>
      </c>
      <c r="AC808" s="2" t="n">
        <v>0.155954916966227</v>
      </c>
      <c r="AD808" s="2" t="n">
        <v>0.125075179574449</v>
      </c>
      <c r="AE808" s="2" t="n">
        <v>0.0827523430900103</v>
      </c>
      <c r="AF808" s="2" t="n">
        <v>0.0374155896942204</v>
      </c>
      <c r="AG808" s="2" t="n">
        <v>-0.488199218586012</v>
      </c>
      <c r="AH808" s="3" t="b">
        <f aca="false">TRUE()</f>
        <v>1</v>
      </c>
      <c r="AI808" s="3" t="n">
        <v>1.17510841377528</v>
      </c>
      <c r="AJ808" s="3" t="b">
        <f aca="false">TRUE()</f>
        <v>1</v>
      </c>
      <c r="AK808" s="3" t="n">
        <v>1.62266864419468</v>
      </c>
      <c r="AL808" s="3" t="b">
        <f aca="false">TRUE()</f>
        <v>1</v>
      </c>
      <c r="AM808" s="3" t="n">
        <v>1.8017008339991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9</v>
      </c>
      <c r="E809" s="2" t="n">
        <v>1</v>
      </c>
      <c r="F809" s="2" t="n">
        <v>52.1250163489018</v>
      </c>
      <c r="G809" s="2" t="n">
        <v>0.579649122807018</v>
      </c>
      <c r="H809" s="2" t="n">
        <v>0.958818948102583</v>
      </c>
      <c r="I809" s="2" t="n">
        <v>0.101436715273075</v>
      </c>
      <c r="J809" s="2" t="n">
        <v>0.284242620284947</v>
      </c>
      <c r="K809" s="2" t="n">
        <v>5.5762042184416</v>
      </c>
      <c r="L809" s="2" t="n">
        <v>0.6</v>
      </c>
      <c r="M809" s="2" t="n">
        <v>0.198</v>
      </c>
      <c r="N809" s="2" t="n">
        <v>11.828</v>
      </c>
      <c r="O809" s="2" t="s">
        <v>41</v>
      </c>
      <c r="P809" s="2" t="n">
        <v>237.1</v>
      </c>
      <c r="Q809" s="2" t="n">
        <v>96.6</v>
      </c>
      <c r="R809" s="2" t="n">
        <v>10.777</v>
      </c>
      <c r="S809" s="2" t="n">
        <v>0.000581652209854371</v>
      </c>
      <c r="T809" s="2" t="n">
        <v>0.165877502039071</v>
      </c>
      <c r="U809" s="2" t="n">
        <v>-0.55267337449205</v>
      </c>
      <c r="V809" s="2" t="n">
        <v>0.00866438040322204</v>
      </c>
      <c r="W809" s="2" t="n">
        <v>0.00866438040322204</v>
      </c>
      <c r="X809" s="2" t="n">
        <v>0.0276404215939787</v>
      </c>
      <c r="Y809" s="2" t="n">
        <v>0.0719870158266551</v>
      </c>
      <c r="Z809" s="2" t="n">
        <v>0.152374347183736</v>
      </c>
      <c r="AA809" s="2" t="n">
        <v>0.150833488347215</v>
      </c>
      <c r="AB809" s="2" t="n">
        <v>0.211166101220342</v>
      </c>
      <c r="AC809" s="2" t="n">
        <v>0.153734264967083</v>
      </c>
      <c r="AD809" s="2" t="n">
        <v>0.12028119241544</v>
      </c>
      <c r="AE809" s="2" t="n">
        <v>0.0929070925750695</v>
      </c>
      <c r="AF809" s="2" t="n">
        <v>0.0190760758704818</v>
      </c>
      <c r="AG809" s="2" t="n">
        <v>0.161066638416148</v>
      </c>
      <c r="AH809" s="3" t="b">
        <f aca="false">TRUE()</f>
        <v>1</v>
      </c>
      <c r="AI809" s="3" t="n">
        <v>-0.703835548166973</v>
      </c>
      <c r="AJ809" s="3" t="b">
        <f aca="false">TRUE()</f>
        <v>1</v>
      </c>
      <c r="AK809" s="3" t="n">
        <v>2.86783459528195</v>
      </c>
      <c r="AL809" s="3" t="b">
        <f aca="false">FALSE()</f>
        <v>0</v>
      </c>
      <c r="AM809" s="3" t="n">
        <v>-0.658973748559025</v>
      </c>
      <c r="AN809" s="3" t="b">
        <f aca="false">TRUE()</f>
        <v>1</v>
      </c>
      <c r="AO809" s="3" t="n">
        <v>0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0</v>
      </c>
      <c r="E810" s="2" t="n">
        <v>1</v>
      </c>
      <c r="F810" s="2" t="n">
        <v>11.3099324740202</v>
      </c>
      <c r="G810" s="2" t="n">
        <v>0.865537848605578</v>
      </c>
      <c r="H810" s="2" t="n">
        <v>0.990285773680416</v>
      </c>
      <c r="I810" s="2" t="n">
        <v>0.148675781291972</v>
      </c>
      <c r="J810" s="2" t="n">
        <v>0.3184545847112</v>
      </c>
      <c r="K810" s="2" t="n">
        <v>5.48508001616645</v>
      </c>
      <c r="L810" s="2" t="n">
        <v>0.683</v>
      </c>
      <c r="M810" s="2" t="n">
        <v>0.144</v>
      </c>
      <c r="N810" s="2" t="n">
        <v>11.63</v>
      </c>
      <c r="O810" s="2" t="s">
        <v>41</v>
      </c>
      <c r="P810" s="2" t="n">
        <v>451.8</v>
      </c>
      <c r="Q810" s="2" t="n">
        <v>144.3</v>
      </c>
      <c r="R810" s="2" t="n">
        <v>20.537</v>
      </c>
      <c r="S810" s="2" t="n">
        <v>0.352747258691463</v>
      </c>
      <c r="T810" s="2" t="n">
        <v>-0.842643221912822</v>
      </c>
      <c r="U810" s="2" t="n">
        <v>0.326368281610434</v>
      </c>
      <c r="V810" s="2" t="n">
        <v>0.217022036933914</v>
      </c>
      <c r="W810" s="2" t="n">
        <v>0.0587434105217207</v>
      </c>
      <c r="X810" s="2" t="n">
        <v>0.105241785421984</v>
      </c>
      <c r="Y810" s="2" t="n">
        <v>0.115507481839584</v>
      </c>
      <c r="Z810" s="2" t="n">
        <v>0.14447509996266</v>
      </c>
      <c r="AA810" s="2" t="n">
        <v>0.16210934207605</v>
      </c>
      <c r="AB810" s="2" t="n">
        <v>0.136985006525208</v>
      </c>
      <c r="AC810" s="2" t="n">
        <v>0.135320959480386</v>
      </c>
      <c r="AD810" s="2" t="n">
        <v>0.107302273565527</v>
      </c>
      <c r="AE810" s="2" t="n">
        <v>0.071263456564439</v>
      </c>
      <c r="AF810" s="2" t="n">
        <v>0.0217945945641628</v>
      </c>
      <c r="AG810" s="2" t="n">
        <v>0.11313851837273</v>
      </c>
      <c r="AH810" s="3" t="b">
        <f aca="false">TRUE()</f>
        <v>1</v>
      </c>
      <c r="AI810" s="3" t="n">
        <v>0.0918397010228573</v>
      </c>
      <c r="AJ810" s="3" t="b">
        <f aca="false">TRUE()</f>
        <v>1</v>
      </c>
      <c r="AK810" s="3" t="n">
        <v>1.09838824373688</v>
      </c>
      <c r="AL810" s="3" t="b">
        <f aca="false">TRUE()</f>
        <v>1</v>
      </c>
      <c r="AM810" s="3" t="n">
        <v>1.3776755686161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0</v>
      </c>
      <c r="E811" s="2" t="n">
        <v>2</v>
      </c>
      <c r="F811" s="2" t="n">
        <v>31.7594800848128</v>
      </c>
      <c r="G811" s="2" t="n">
        <v>0.793669402110199</v>
      </c>
      <c r="H811" s="2" t="n">
        <v>0.978713927408935</v>
      </c>
      <c r="I811" s="2" t="n">
        <v>0.179505033691317</v>
      </c>
      <c r="J811" s="2" t="n">
        <v>0.371945266448059</v>
      </c>
      <c r="K811" s="2" t="n">
        <v>4.38093915050957</v>
      </c>
      <c r="L811" s="2" t="n">
        <v>0.713</v>
      </c>
      <c r="M811" s="2" t="n">
        <v>0.131</v>
      </c>
      <c r="N811" s="2" t="n">
        <v>9.437</v>
      </c>
      <c r="O811" s="2" t="s">
        <v>41</v>
      </c>
      <c r="P811" s="2" t="n">
        <v>432.1</v>
      </c>
      <c r="Q811" s="2" t="n">
        <v>203.3</v>
      </c>
      <c r="R811" s="2" t="n">
        <v>19.64</v>
      </c>
      <c r="S811" s="2" t="n">
        <v>0.15234302928446</v>
      </c>
      <c r="T811" s="2" t="n">
        <v>0.443861121052974</v>
      </c>
      <c r="U811" s="2" t="n">
        <v>-0.226328045005038</v>
      </c>
      <c r="V811" s="2" t="n">
        <v>0.0579303566153148</v>
      </c>
      <c r="W811" s="2" t="n">
        <v>0.0579303566153148</v>
      </c>
      <c r="X811" s="2" t="n">
        <v>0.0536881892805969</v>
      </c>
      <c r="Y811" s="2" t="n">
        <v>0.081752605122647</v>
      </c>
      <c r="Z811" s="2" t="n">
        <v>0.115421311653413</v>
      </c>
      <c r="AA811" s="2" t="n">
        <v>0.18742215049437</v>
      </c>
      <c r="AB811" s="2" t="n">
        <v>0.181862179300534</v>
      </c>
      <c r="AC811" s="2" t="n">
        <v>0.126910382152883</v>
      </c>
      <c r="AD811" s="2" t="n">
        <v>0.142381505141906</v>
      </c>
      <c r="AE811" s="2" t="n">
        <v>0.0931756288552672</v>
      </c>
      <c r="AF811" s="2" t="n">
        <v>0.0173860479983821</v>
      </c>
      <c r="AG811" s="2" t="n">
        <v>-0.467600677502533</v>
      </c>
      <c r="AH811" s="3" t="b">
        <f aca="false">TRUE()</f>
        <v>1</v>
      </c>
      <c r="AI811" s="3" t="n">
        <v>0.379433164585445</v>
      </c>
      <c r="AJ811" s="3" t="b">
        <f aca="false">TRUE()</f>
        <v>1</v>
      </c>
      <c r="AK811" s="3" t="n">
        <v>0.672410418364921</v>
      </c>
      <c r="AL811" s="3" t="b">
        <f aca="false">TRUE()</f>
        <v>1</v>
      </c>
      <c r="AM811" s="3" t="n">
        <v>1.1908008990849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0</v>
      </c>
      <c r="E812" s="2" t="n">
        <v>3</v>
      </c>
      <c r="F812" s="2" t="n">
        <v>30.3432488842396</v>
      </c>
      <c r="G812" s="2" t="n">
        <v>0.48343023255814</v>
      </c>
      <c r="H812" s="2" t="n">
        <v>0.993635983990252</v>
      </c>
      <c r="I812" s="2" t="n">
        <v>0.058960719617247</v>
      </c>
      <c r="J812" s="2" t="n">
        <v>0.150839012977034</v>
      </c>
      <c r="K812" s="2" t="n">
        <v>11.1833120239969</v>
      </c>
      <c r="L812" s="2" t="n">
        <v>0.648</v>
      </c>
      <c r="M812" s="2" t="n">
        <v>0.099</v>
      </c>
      <c r="N812" s="2" t="n">
        <v>23.213</v>
      </c>
      <c r="O812" s="2" t="s">
        <v>41</v>
      </c>
      <c r="P812" s="2" t="n">
        <v>304.8</v>
      </c>
      <c r="Q812" s="2" t="n">
        <v>129.9</v>
      </c>
      <c r="R812" s="2" t="n">
        <v>13.854</v>
      </c>
      <c r="S812" s="2" t="n">
        <v>0.392598330970103</v>
      </c>
      <c r="T812" s="2" t="n">
        <v>-0.00260543271043112</v>
      </c>
      <c r="U812" s="2" t="n">
        <v>-0.691251452663069</v>
      </c>
      <c r="V812" s="2" t="n">
        <v>0.25702802009334</v>
      </c>
      <c r="W812" s="2" t="n">
        <v>0.0373161293535969</v>
      </c>
      <c r="X812" s="2" t="n">
        <v>0.128294721535693</v>
      </c>
      <c r="Y812" s="2" t="n">
        <v>0.128064813294789</v>
      </c>
      <c r="Z812" s="2" t="n">
        <v>0.14847161491476</v>
      </c>
      <c r="AA812" s="2" t="n">
        <v>0.142170420040347</v>
      </c>
      <c r="AB812" s="2" t="n">
        <v>0.145303313694166</v>
      </c>
      <c r="AC812" s="2" t="n">
        <v>0.135084990609794</v>
      </c>
      <c r="AD812" s="2" t="n">
        <v>0.0798141414534537</v>
      </c>
      <c r="AE812" s="2" t="n">
        <v>0.075275321927955</v>
      </c>
      <c r="AF812" s="2" t="n">
        <v>0.017520662529042</v>
      </c>
      <c r="AG812" s="2" t="n">
        <v>3.11020780279726</v>
      </c>
      <c r="AH812" s="3" t="b">
        <f aca="false">FALSE()</f>
        <v>0</v>
      </c>
      <c r="AI812" s="3" t="n">
        <v>-0.24368600646683</v>
      </c>
      <c r="AJ812" s="3" t="b">
        <f aca="false">TRUE()</f>
        <v>1</v>
      </c>
      <c r="AK812" s="3" t="n">
        <v>-0.376150382550674</v>
      </c>
      <c r="AL812" s="3" t="b">
        <f aca="false">TRUE()</f>
        <v>1</v>
      </c>
      <c r="AM812" s="3" t="n">
        <v>-0.0167699349923763</v>
      </c>
      <c r="AN812" s="3" t="b">
        <f aca="false">TRUE()</f>
        <v>1</v>
      </c>
      <c r="AO812" s="3" t="n">
        <v>1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0</v>
      </c>
      <c r="E813" s="2" t="n">
        <v>5</v>
      </c>
      <c r="F813" s="2" t="n">
        <v>33.6900675259798</v>
      </c>
      <c r="G813" s="2" t="n">
        <v>0.581850533807829</v>
      </c>
      <c r="H813" s="2" t="n">
        <v>0.994192492158959</v>
      </c>
      <c r="I813" s="2" t="n">
        <v>0.0508238929600096</v>
      </c>
      <c r="J813" s="2" t="n">
        <v>0.175070959201874</v>
      </c>
      <c r="K813" s="2" t="n">
        <v>9.15440679382671</v>
      </c>
      <c r="L813" s="2" t="n">
        <v>0.637</v>
      </c>
      <c r="M813" s="2" t="n">
        <v>0.07</v>
      </c>
      <c r="N813" s="2" t="n">
        <v>19.069</v>
      </c>
      <c r="O813" s="2" t="s">
        <v>41</v>
      </c>
      <c r="P813" s="2" t="n">
        <v>297.2</v>
      </c>
      <c r="Q813" s="2" t="n">
        <v>114.5</v>
      </c>
      <c r="R813" s="2" t="n">
        <v>13.511</v>
      </c>
      <c r="S813" s="2" t="n">
        <v>-1</v>
      </c>
      <c r="T813" s="2" t="n">
        <v>-0.00464479452606553</v>
      </c>
      <c r="U813" s="2" t="n">
        <v>-0.780542244472231</v>
      </c>
      <c r="V813" s="2" t="n">
        <v>0.163205484365438</v>
      </c>
      <c r="W813" s="2" t="n">
        <v>0.0929044332623021</v>
      </c>
      <c r="X813" s="2" t="n">
        <v>0.0381684748935917</v>
      </c>
      <c r="Y813" s="2" t="n">
        <v>0.143198821082728</v>
      </c>
      <c r="Z813" s="2" t="n">
        <v>0.160048285991025</v>
      </c>
      <c r="AA813" s="2" t="n">
        <v>0.139223112579648</v>
      </c>
      <c r="AB813" s="2" t="n">
        <v>0.105753335143308</v>
      </c>
      <c r="AC813" s="2" t="n">
        <v>0.110093871008896</v>
      </c>
      <c r="AD813" s="2" t="n">
        <v>0.111059645823113</v>
      </c>
      <c r="AE813" s="2" t="n">
        <v>0.104942152794901</v>
      </c>
      <c r="AF813" s="2" t="n">
        <v>0.0875123006827882</v>
      </c>
      <c r="AG813" s="2" t="n">
        <v>2.04307513112028</v>
      </c>
      <c r="AH813" s="3" t="b">
        <f aca="false">TRUE()</f>
        <v>1</v>
      </c>
      <c r="AI813" s="3" t="n">
        <v>-0.349136943106446</v>
      </c>
      <c r="AJ813" s="3" t="b">
        <f aca="false">TRUE()</f>
        <v>1</v>
      </c>
      <c r="AK813" s="3" t="n">
        <v>-1.32640860838043</v>
      </c>
      <c r="AL813" s="3" t="b">
        <f aca="false">TRUE()</f>
        <v>1</v>
      </c>
      <c r="AM813" s="3" t="n">
        <v>-0.088863716131320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0</v>
      </c>
      <c r="E814" s="2" t="n">
        <v>6</v>
      </c>
      <c r="F814" s="2" t="n">
        <v>23.6293777306568</v>
      </c>
      <c r="G814" s="2" t="n">
        <v>0.735731039874902</v>
      </c>
      <c r="H814" s="2" t="n">
        <v>0.99649891833614</v>
      </c>
      <c r="I814" s="2" t="n">
        <v>0.0809977292858159</v>
      </c>
      <c r="J814" s="2" t="n">
        <v>0.194332314286482</v>
      </c>
      <c r="K814" s="2" t="n">
        <v>7.35608064618889</v>
      </c>
      <c r="L814" s="2" t="n">
        <v>0.589</v>
      </c>
      <c r="M814" s="2" t="n">
        <v>0.071</v>
      </c>
      <c r="N814" s="2" t="n">
        <v>15.384</v>
      </c>
      <c r="O814" s="2" t="s">
        <v>41</v>
      </c>
      <c r="P814" s="2" t="n">
        <v>326</v>
      </c>
      <c r="Q814" s="2" t="n">
        <v>81.3</v>
      </c>
      <c r="R814" s="2" t="n">
        <v>14.816</v>
      </c>
      <c r="S814" s="2" t="n">
        <v>0.563201498515242</v>
      </c>
      <c r="T814" s="2" t="n">
        <v>-0.287006438748084</v>
      </c>
      <c r="U814" s="2" t="n">
        <v>-0.116262178137915</v>
      </c>
      <c r="V814" s="2" t="n">
        <v>0.0174334151502056</v>
      </c>
      <c r="W814" s="2" t="n">
        <v>0.0174334151502056</v>
      </c>
      <c r="X814" s="2" t="n">
        <v>0.0340870473757567</v>
      </c>
      <c r="Y814" s="2" t="n">
        <v>0.0901268412662956</v>
      </c>
      <c r="Z814" s="2" t="n">
        <v>0.133796794437206</v>
      </c>
      <c r="AA814" s="2" t="n">
        <v>0.157154743779351</v>
      </c>
      <c r="AB814" s="2" t="n">
        <v>0.14970756012654</v>
      </c>
      <c r="AC814" s="2" t="n">
        <v>0.138132434046716</v>
      </c>
      <c r="AD814" s="2" t="n">
        <v>0.122522948042731</v>
      </c>
      <c r="AE814" s="2" t="n">
        <v>0.0929207520577376</v>
      </c>
      <c r="AF814" s="2" t="n">
        <v>0.0815508788676667</v>
      </c>
      <c r="AG814" s="2" t="n">
        <v>1.09721893343365</v>
      </c>
      <c r="AH814" s="3" t="b">
        <f aca="false">TRUE()</f>
        <v>1</v>
      </c>
      <c r="AI814" s="3" t="n">
        <v>-0.809286484806589</v>
      </c>
      <c r="AJ814" s="3" t="b">
        <f aca="false">TRUE()</f>
        <v>1</v>
      </c>
      <c r="AK814" s="3" t="n">
        <v>-1.29364108335182</v>
      </c>
      <c r="AL814" s="3" t="b">
        <f aca="false">TRUE()</f>
        <v>1</v>
      </c>
      <c r="AM814" s="3" t="n">
        <v>0.18433377028994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0</v>
      </c>
      <c r="E815" s="2" t="n">
        <v>7</v>
      </c>
      <c r="F815" s="2" t="n">
        <v>23.6293777306568</v>
      </c>
      <c r="G815" s="2" t="n">
        <v>0.58044901777362</v>
      </c>
      <c r="H815" s="2" t="n">
        <v>0.996930870607198</v>
      </c>
      <c r="I815" s="2" t="n">
        <v>0.059738762760542</v>
      </c>
      <c r="J815" s="2" t="n">
        <v>0.138439929746819</v>
      </c>
      <c r="K815" s="2" t="n">
        <v>10.1040566464545</v>
      </c>
      <c r="L815" s="2" t="n">
        <v>0.436</v>
      </c>
      <c r="M815" s="2" t="n">
        <v>0.196</v>
      </c>
      <c r="N815" s="2" t="n">
        <v>20.984</v>
      </c>
      <c r="O815" s="2" t="s">
        <v>41</v>
      </c>
      <c r="P815" s="2" t="n">
        <v>323</v>
      </c>
      <c r="Q815" s="2" t="n">
        <v>83.8</v>
      </c>
      <c r="R815" s="2" t="n">
        <v>14.683</v>
      </c>
      <c r="S815" s="2" t="n">
        <v>-1</v>
      </c>
      <c r="T815" s="2" t="n">
        <v>-0.48127283381548</v>
      </c>
      <c r="U815" s="2" t="n">
        <v>-0.415773984908984</v>
      </c>
      <c r="V815" s="2" t="n">
        <v>0.0259429057104994</v>
      </c>
      <c r="W815" s="2" t="n">
        <v>0.00339188665451295</v>
      </c>
      <c r="X815" s="2" t="n">
        <v>0.0705568773026352</v>
      </c>
      <c r="Y815" s="2" t="n">
        <v>0.116114692376931</v>
      </c>
      <c r="Z815" s="2" t="n">
        <v>0.106534291419849</v>
      </c>
      <c r="AA815" s="2" t="n">
        <v>0.157012929609306</v>
      </c>
      <c r="AB815" s="2" t="n">
        <v>0.163801464843037</v>
      </c>
      <c r="AC815" s="2" t="n">
        <v>0.161133623590748</v>
      </c>
      <c r="AD815" s="2" t="n">
        <v>0.109515637658674</v>
      </c>
      <c r="AE815" s="2" t="n">
        <v>0.0815058521185849</v>
      </c>
      <c r="AF815" s="2" t="n">
        <v>0.0338246310802356</v>
      </c>
      <c r="AG815" s="2" t="n">
        <v>2.54255749694145</v>
      </c>
      <c r="AH815" s="3" t="b">
        <f aca="false">FALSE()</f>
        <v>0</v>
      </c>
      <c r="AI815" s="3" t="n">
        <v>-2.27601314897579</v>
      </c>
      <c r="AJ815" s="3" t="b">
        <f aca="false">TRUE()</f>
        <v>1</v>
      </c>
      <c r="AK815" s="3" t="n">
        <v>2.80229954522472</v>
      </c>
      <c r="AL815" s="3" t="b">
        <f aca="false">FALSE()</f>
        <v>0</v>
      </c>
      <c r="AM815" s="3" t="n">
        <v>0.155875698787727</v>
      </c>
      <c r="AN815" s="3" t="b">
        <f aca="false">TRUE()</f>
        <v>1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0</v>
      </c>
      <c r="E816" s="2" t="n">
        <v>8</v>
      </c>
      <c r="F816" s="2" t="n">
        <v>18.434948822922</v>
      </c>
      <c r="G816" s="2" t="n">
        <v>0.77319587628866</v>
      </c>
      <c r="H816" s="2" t="n">
        <v>0.989877784287984</v>
      </c>
      <c r="I816" s="2" t="n">
        <v>0.110524266036038</v>
      </c>
      <c r="J816" s="2" t="n">
        <v>0.293902031520933</v>
      </c>
      <c r="K816" s="2" t="n">
        <v>5.70127717483097</v>
      </c>
      <c r="L816" s="2" t="n">
        <v>0.686</v>
      </c>
      <c r="M816" s="2" t="n">
        <v>0.112</v>
      </c>
      <c r="N816" s="2" t="n">
        <v>12.16</v>
      </c>
      <c r="O816" s="2" t="s">
        <v>41</v>
      </c>
      <c r="P816" s="2" t="n">
        <v>301.3</v>
      </c>
      <c r="Q816" s="2" t="n">
        <v>105.6</v>
      </c>
      <c r="R816" s="2" t="n">
        <v>13.695</v>
      </c>
      <c r="S816" s="2" t="n">
        <v>-1</v>
      </c>
      <c r="T816" s="2" t="n">
        <v>-0.416938424869719</v>
      </c>
      <c r="U816" s="2" t="n">
        <v>-0.0158180819493223</v>
      </c>
      <c r="V816" s="2" t="n">
        <v>0.00714644985061474</v>
      </c>
      <c r="W816" s="2" t="n">
        <v>0.0786341352216996</v>
      </c>
      <c r="X816" s="2" t="n">
        <v>0.0914598005751089</v>
      </c>
      <c r="Y816" s="2" t="n">
        <v>0.112711379985386</v>
      </c>
      <c r="Z816" s="2" t="n">
        <v>0.112530123182828</v>
      </c>
      <c r="AA816" s="2" t="n">
        <v>0.138883042450026</v>
      </c>
      <c r="AB816" s="2" t="n">
        <v>0.170218972895751</v>
      </c>
      <c r="AC816" s="2" t="n">
        <v>0.157849129896419</v>
      </c>
      <c r="AD816" s="2" t="n">
        <v>0.125577909550309</v>
      </c>
      <c r="AE816" s="2" t="n">
        <v>0.0706560455595217</v>
      </c>
      <c r="AF816" s="2" t="n">
        <v>0.0201135959046498</v>
      </c>
      <c r="AG816" s="2" t="n">
        <v>0.226850607091279</v>
      </c>
      <c r="AH816" s="3" t="b">
        <f aca="false">TRUE()</f>
        <v>1</v>
      </c>
      <c r="AI816" s="3" t="n">
        <v>0.120599047379116</v>
      </c>
      <c r="AJ816" s="3" t="b">
        <f aca="false">TRUE()</f>
        <v>1</v>
      </c>
      <c r="AK816" s="3" t="n">
        <v>0.0498274428212867</v>
      </c>
      <c r="AL816" s="3" t="b">
        <f aca="false">TRUE()</f>
        <v>1</v>
      </c>
      <c r="AM816" s="3" t="n">
        <v>-0.04997101841162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0</v>
      </c>
      <c r="E817" s="2" t="n">
        <v>9</v>
      </c>
      <c r="F817" s="2" t="n">
        <v>24.2277453179541</v>
      </c>
      <c r="G817" s="2" t="n">
        <v>0.68824531516184</v>
      </c>
      <c r="H817" s="2" t="n">
        <v>0.996136258690391</v>
      </c>
      <c r="I817" s="2" t="n">
        <v>0.0621167462954964</v>
      </c>
      <c r="J817" s="2" t="n">
        <v>0.184024537438318</v>
      </c>
      <c r="K817" s="2" t="n">
        <v>6.88989463613478</v>
      </c>
      <c r="L817" s="2" t="n">
        <v>0.524</v>
      </c>
      <c r="M817" s="2" t="n">
        <v>0.072</v>
      </c>
      <c r="N817" s="2" t="n">
        <v>14.405</v>
      </c>
      <c r="O817" s="2" t="s">
        <v>41</v>
      </c>
      <c r="P817" s="2" t="n">
        <v>399.1</v>
      </c>
      <c r="Q817" s="2" t="n">
        <v>88.2</v>
      </c>
      <c r="R817" s="2" t="n">
        <v>18.14</v>
      </c>
      <c r="S817" s="2" t="n">
        <v>0.820656756313225</v>
      </c>
      <c r="T817" s="2" t="n">
        <v>-0.281571820296274</v>
      </c>
      <c r="U817" s="2" t="n">
        <v>0.048548580948542</v>
      </c>
      <c r="V817" s="2" t="n">
        <v>0.0201080755817231</v>
      </c>
      <c r="W817" s="2" t="n">
        <v>0.0201080755817231</v>
      </c>
      <c r="X817" s="2" t="n">
        <v>0.0603330390737508</v>
      </c>
      <c r="Y817" s="2" t="n">
        <v>0.115842771038</v>
      </c>
      <c r="Z817" s="2" t="n">
        <v>0.130658882361191</v>
      </c>
      <c r="AA817" s="2" t="n">
        <v>0.13778757176762</v>
      </c>
      <c r="AB817" s="2" t="n">
        <v>0.139062710331141</v>
      </c>
      <c r="AC817" s="2" t="n">
        <v>0.128361942798756</v>
      </c>
      <c r="AD817" s="2" t="n">
        <v>0.143226360075395</v>
      </c>
      <c r="AE817" s="2" t="n">
        <v>0.103170154919722</v>
      </c>
      <c r="AF817" s="2" t="n">
        <v>0.0415565676344241</v>
      </c>
      <c r="AG817" s="2" t="n">
        <v>0.852021516122172</v>
      </c>
      <c r="AH817" s="3" t="b">
        <f aca="false">TRUE()</f>
        <v>1</v>
      </c>
      <c r="AI817" s="3" t="n">
        <v>-1.43240565585886</v>
      </c>
      <c r="AJ817" s="3" t="b">
        <f aca="false">TRUE()</f>
        <v>1</v>
      </c>
      <c r="AK817" s="3" t="n">
        <v>-1.26087355832321</v>
      </c>
      <c r="AL817" s="3" t="b">
        <f aca="false">TRUE()</f>
        <v>1</v>
      </c>
      <c r="AM817" s="3" t="n">
        <v>0.87776211256057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0</v>
      </c>
      <c r="E818" s="2" t="n">
        <v>10</v>
      </c>
      <c r="F818" s="2" t="n">
        <v>30.3432488842396</v>
      </c>
      <c r="G818" s="2" t="n">
        <v>0.674143302180685</v>
      </c>
      <c r="H818" s="2" t="n">
        <v>0.992936779419265</v>
      </c>
      <c r="I818" s="2" t="n">
        <v>0.074742034906871</v>
      </c>
      <c r="J818" s="2" t="n">
        <v>0.218632559510654</v>
      </c>
      <c r="K818" s="2" t="n">
        <v>7.37152990021148</v>
      </c>
      <c r="L818" s="2" t="n">
        <v>0.664</v>
      </c>
      <c r="M818" s="2" t="n">
        <v>0.078</v>
      </c>
      <c r="N818" s="2" t="n">
        <v>15.492</v>
      </c>
      <c r="O818" s="2" t="s">
        <v>41</v>
      </c>
      <c r="P818" s="2" t="n">
        <v>219.9</v>
      </c>
      <c r="Q818" s="2" t="n">
        <v>106.1</v>
      </c>
      <c r="R818" s="2" t="n">
        <v>9.995</v>
      </c>
      <c r="S818" s="2" t="n">
        <v>0.368229508690378</v>
      </c>
      <c r="T818" s="2" t="n">
        <v>-0.0501585131731897</v>
      </c>
      <c r="U818" s="2" t="n">
        <v>-0.942277251130376</v>
      </c>
      <c r="V818" s="2" t="n">
        <v>0.0637503642112408</v>
      </c>
      <c r="W818" s="2" t="n">
        <v>0.0637503642112408</v>
      </c>
      <c r="X818" s="2" t="n">
        <v>0.050807853321539</v>
      </c>
      <c r="Y818" s="2" t="n">
        <v>0.107964981174688</v>
      </c>
      <c r="Z818" s="2" t="n">
        <v>0.148631590537987</v>
      </c>
      <c r="AA818" s="2" t="n">
        <v>0.149404824716752</v>
      </c>
      <c r="AB818" s="2" t="n">
        <v>0.132085098942708</v>
      </c>
      <c r="AC818" s="2" t="n">
        <v>0.118032764226099</v>
      </c>
      <c r="AD818" s="2" t="n">
        <v>0.144438101274846</v>
      </c>
      <c r="AE818" s="2" t="n">
        <v>0.123656271188349</v>
      </c>
      <c r="AF818" s="2" t="n">
        <v>0.024978514617031</v>
      </c>
      <c r="AG818" s="2" t="n">
        <v>1.10534469676423</v>
      </c>
      <c r="AH818" s="3" t="b">
        <f aca="false">TRUE()</f>
        <v>1</v>
      </c>
      <c r="AI818" s="3" t="n">
        <v>-0.0903028259001159</v>
      </c>
      <c r="AJ818" s="3" t="b">
        <f aca="false">TRUE()</f>
        <v>1</v>
      </c>
      <c r="AK818" s="3" t="n">
        <v>-1.06426840815153</v>
      </c>
      <c r="AL818" s="3" t="b">
        <f aca="false">TRUE()</f>
        <v>1</v>
      </c>
      <c r="AM818" s="3" t="n">
        <v>-0.82213335850505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1</v>
      </c>
      <c r="E819" s="2" t="n">
        <v>1</v>
      </c>
      <c r="F819" s="2" t="n">
        <v>8.13010235415595</v>
      </c>
      <c r="G819" s="2" t="n">
        <v>0.931506849315068</v>
      </c>
      <c r="H819" s="2" t="n">
        <v>0.973345449492716</v>
      </c>
      <c r="I819" s="2" t="n">
        <v>0.221352090319188</v>
      </c>
      <c r="J819" s="2" t="n">
        <v>0.479932536039348</v>
      </c>
      <c r="K819" s="2" t="n">
        <v>3.06195447769281</v>
      </c>
      <c r="L819" s="2" t="n">
        <v>0.746</v>
      </c>
      <c r="M819" s="2" t="n">
        <v>0.101</v>
      </c>
      <c r="N819" s="2" t="n">
        <v>6.89</v>
      </c>
      <c r="O819" s="2" t="s">
        <v>41</v>
      </c>
      <c r="P819" s="2" t="n">
        <v>373.7</v>
      </c>
      <c r="Q819" s="2" t="n">
        <v>102.2</v>
      </c>
      <c r="R819" s="2" t="n">
        <v>16.987</v>
      </c>
      <c r="S819" s="2" t="n">
        <v>0.540743829024198</v>
      </c>
      <c r="T819" s="2" t="n">
        <v>-0.203237836365441</v>
      </c>
      <c r="U819" s="2" t="n">
        <v>-0.608126427313358</v>
      </c>
      <c r="V819" s="2" t="n">
        <v>0.0408261535561464</v>
      </c>
      <c r="W819" s="2" t="n">
        <v>0.0408261535561464</v>
      </c>
      <c r="X819" s="2" t="n">
        <v>0.0569442479721102</v>
      </c>
      <c r="Y819" s="2" t="n">
        <v>0.0945925096224759</v>
      </c>
      <c r="Z819" s="2" t="n">
        <v>0.111180112724519</v>
      </c>
      <c r="AA819" s="2" t="n">
        <v>0.168731310074271</v>
      </c>
      <c r="AB819" s="2" t="n">
        <v>0.155814795489699</v>
      </c>
      <c r="AC819" s="2" t="n">
        <v>0.133370661289921</v>
      </c>
      <c r="AD819" s="2" t="n">
        <v>0.110456965093307</v>
      </c>
      <c r="AE819" s="2" t="n">
        <v>0.108877421345996</v>
      </c>
      <c r="AF819" s="2" t="n">
        <v>0.0600319763877007</v>
      </c>
      <c r="AG819" s="2" t="n">
        <v>-1.16134014688418</v>
      </c>
      <c r="AH819" s="3" t="b">
        <f aca="false">TRUE()</f>
        <v>1</v>
      </c>
      <c r="AI819" s="3" t="n">
        <v>0.695785974504294</v>
      </c>
      <c r="AJ819" s="3" t="b">
        <f aca="false">TRUE()</f>
        <v>1</v>
      </c>
      <c r="AK819" s="3" t="n">
        <v>-0.310615332493449</v>
      </c>
      <c r="AL819" s="3" t="b">
        <f aca="false">TRUE()</f>
        <v>1</v>
      </c>
      <c r="AM819" s="3" t="n">
        <v>0.63681710717515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2</v>
      </c>
      <c r="E820" s="2" t="n">
        <v>1</v>
      </c>
      <c r="F820" s="2" t="n">
        <v>36.869897645844</v>
      </c>
      <c r="G820" s="2" t="n">
        <v>0.743877551020408</v>
      </c>
      <c r="H820" s="2" t="n">
        <v>0.982577463816329</v>
      </c>
      <c r="I820" s="2" t="n">
        <v>0.113304642103508</v>
      </c>
      <c r="J820" s="2" t="n">
        <v>0.339254286474857</v>
      </c>
      <c r="K820" s="2" t="n">
        <v>4.79408665194205</v>
      </c>
      <c r="L820" s="2" t="n">
        <v>0.638</v>
      </c>
      <c r="M820" s="2" t="n">
        <v>0.136</v>
      </c>
      <c r="N820" s="2" t="n">
        <v>10.312</v>
      </c>
      <c r="O820" s="2" t="s">
        <v>41</v>
      </c>
      <c r="P820" s="2" t="n">
        <v>440.9</v>
      </c>
      <c r="Q820" s="2" t="n">
        <v>153.8</v>
      </c>
      <c r="R820" s="2" t="n">
        <v>20.04</v>
      </c>
      <c r="S820" s="2" t="n">
        <v>0.706321440388023</v>
      </c>
      <c r="T820" s="2" t="n">
        <v>-0.484076037879049</v>
      </c>
      <c r="U820" s="2" t="n">
        <v>-0.562804079912402</v>
      </c>
      <c r="V820" s="2" t="n">
        <v>0.126588083969165</v>
      </c>
      <c r="W820" s="2" t="n">
        <v>0.0216431640747414</v>
      </c>
      <c r="X820" s="2" t="n">
        <v>0.0882337803454323</v>
      </c>
      <c r="Y820" s="2" t="n">
        <v>0.117865403531598</v>
      </c>
      <c r="Z820" s="2" t="n">
        <v>0.150936644881205</v>
      </c>
      <c r="AA820" s="2" t="n">
        <v>0.142308569384214</v>
      </c>
      <c r="AB820" s="2" t="n">
        <v>0.129538074278629</v>
      </c>
      <c r="AC820" s="2" t="n">
        <v>0.146235335974994</v>
      </c>
      <c r="AD820" s="2" t="n">
        <v>0.139544567545285</v>
      </c>
      <c r="AE820" s="2" t="n">
        <v>0.0708803513109994</v>
      </c>
      <c r="AF820" s="2" t="n">
        <v>0.0144572727476429</v>
      </c>
      <c r="AG820" s="2" t="n">
        <v>-0.250299647151634</v>
      </c>
      <c r="AH820" s="3" t="b">
        <f aca="false">TRUE()</f>
        <v>1</v>
      </c>
      <c r="AI820" s="3" t="n">
        <v>-0.339550494321027</v>
      </c>
      <c r="AJ820" s="3" t="b">
        <f aca="false">TRUE()</f>
        <v>1</v>
      </c>
      <c r="AK820" s="3" t="n">
        <v>0.836248043507983</v>
      </c>
      <c r="AL820" s="3" t="b">
        <f aca="false">TRUE()</f>
        <v>1</v>
      </c>
      <c r="AM820" s="3" t="n">
        <v>1.2742779088247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2</v>
      </c>
      <c r="E821" s="2" t="n">
        <v>3</v>
      </c>
      <c r="F821" s="2" t="n">
        <v>18.434948822922</v>
      </c>
      <c r="G821" s="2" t="n">
        <v>0.780979827089337</v>
      </c>
      <c r="H821" s="2" t="n">
        <v>0.994616577500724</v>
      </c>
      <c r="I821" s="2" t="n">
        <v>0.0652017983037092</v>
      </c>
      <c r="J821" s="2" t="n">
        <v>0.221916070073616</v>
      </c>
      <c r="K821" s="2" t="n">
        <v>9.06500174320975</v>
      </c>
      <c r="L821" s="2" t="n">
        <v>0.823</v>
      </c>
      <c r="M821" s="2" t="n">
        <v>0.111</v>
      </c>
      <c r="N821" s="2" t="n">
        <v>18.907</v>
      </c>
      <c r="O821" s="2" t="s">
        <v>41</v>
      </c>
      <c r="P821" s="2" t="n">
        <v>249.7</v>
      </c>
      <c r="Q821" s="2" t="n">
        <v>90.8</v>
      </c>
      <c r="R821" s="2" t="n">
        <v>11.351</v>
      </c>
      <c r="S821" s="2" t="n">
        <v>0.533217740503661</v>
      </c>
      <c r="T821" s="2" t="n">
        <v>0.0564367705663129</v>
      </c>
      <c r="U821" s="2" t="n">
        <v>-0.498309684968192</v>
      </c>
      <c r="V821" s="2" t="n">
        <v>0.182281978984261</v>
      </c>
      <c r="W821" s="2" t="n">
        <v>0.0691955834045741</v>
      </c>
      <c r="X821" s="2" t="n">
        <v>0.0389009875074597</v>
      </c>
      <c r="Y821" s="2" t="n">
        <v>0.109104749426255</v>
      </c>
      <c r="Z821" s="2" t="n">
        <v>0.184644079714223</v>
      </c>
      <c r="AA821" s="2" t="n">
        <v>0.161248028460487</v>
      </c>
      <c r="AB821" s="2" t="n">
        <v>0.148269163475607</v>
      </c>
      <c r="AC821" s="2" t="n">
        <v>0.137669194636504</v>
      </c>
      <c r="AD821" s="2" t="n">
        <v>0.124887708386314</v>
      </c>
      <c r="AE821" s="2" t="n">
        <v>0.0763828627517353</v>
      </c>
      <c r="AF821" s="2" t="n">
        <v>0.0188932256414156</v>
      </c>
      <c r="AG821" s="2" t="n">
        <v>1.99605122428246</v>
      </c>
      <c r="AH821" s="3" t="b">
        <f aca="false">TRUE()</f>
        <v>1</v>
      </c>
      <c r="AI821" s="3" t="n">
        <v>1.43394253098161</v>
      </c>
      <c r="AJ821" s="3" t="b">
        <f aca="false">TRUE()</f>
        <v>1</v>
      </c>
      <c r="AK821" s="3" t="n">
        <v>0.0170599177926744</v>
      </c>
      <c r="AL821" s="3" t="b">
        <f aca="false">TRUE()</f>
        <v>1</v>
      </c>
      <c r="AM821" s="3" t="n">
        <v>-0.53944984824972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6</v>
      </c>
      <c r="E822" s="2" t="n">
        <v>1</v>
      </c>
      <c r="F822" s="2" t="n">
        <v>26.565051177078</v>
      </c>
      <c r="G822" s="2" t="n">
        <v>0.853448275862069</v>
      </c>
      <c r="H822" s="2" t="n">
        <v>0.979229682789883</v>
      </c>
      <c r="I822" s="2" t="n">
        <v>0.144844257315462</v>
      </c>
      <c r="J822" s="2" t="n">
        <v>0.409801655490992</v>
      </c>
      <c r="K822" s="2" t="n">
        <v>4.53997389024863</v>
      </c>
      <c r="L822" s="2" t="n">
        <v>0.796</v>
      </c>
      <c r="M822" s="2" t="n">
        <v>0.12</v>
      </c>
      <c r="N822" s="2" t="n">
        <v>9.847</v>
      </c>
      <c r="O822" s="2" t="s">
        <v>41</v>
      </c>
      <c r="P822" s="2" t="n">
        <v>417.3</v>
      </c>
      <c r="Q822" s="2" t="n">
        <v>181.5</v>
      </c>
      <c r="R822" s="2" t="n">
        <v>18.967</v>
      </c>
      <c r="S822" s="2" t="n">
        <v>0.50218136001578</v>
      </c>
      <c r="T822" s="2" t="n">
        <v>0.62152851715961</v>
      </c>
      <c r="U822" s="2" t="n">
        <v>1.56141572562228</v>
      </c>
      <c r="V822" s="2" t="n">
        <v>0.290921118167706</v>
      </c>
      <c r="W822" s="2" t="n">
        <v>0.014293162067886</v>
      </c>
      <c r="X822" s="2" t="n">
        <v>0.0820338413674566</v>
      </c>
      <c r="Y822" s="2" t="n">
        <v>0.120345484609605</v>
      </c>
      <c r="Z822" s="2" t="n">
        <v>0.150672301487214</v>
      </c>
      <c r="AA822" s="2" t="n">
        <v>0.159034250033473</v>
      </c>
      <c r="AB822" s="2" t="n">
        <v>0.190951562663696</v>
      </c>
      <c r="AC822" s="2" t="n">
        <v>0.133502843597043</v>
      </c>
      <c r="AD822" s="2" t="n">
        <v>0.097513024001704</v>
      </c>
      <c r="AE822" s="2" t="n">
        <v>0.0495532416323167</v>
      </c>
      <c r="AF822" s="2" t="n">
        <v>0.0163934506074914</v>
      </c>
      <c r="AG822" s="2" t="n">
        <v>-0.383954007276855</v>
      </c>
      <c r="AH822" s="3" t="b">
        <f aca="false">TRUE()</f>
        <v>1</v>
      </c>
      <c r="AI822" s="3" t="n">
        <v>1.17510841377528</v>
      </c>
      <c r="AJ822" s="3" t="b">
        <f aca="false">TRUE()</f>
        <v>1</v>
      </c>
      <c r="AK822" s="3" t="n">
        <v>0.311967643050185</v>
      </c>
      <c r="AL822" s="3" t="b">
        <f aca="false">TRUE()</f>
        <v>1</v>
      </c>
      <c r="AM822" s="3" t="n">
        <v>1.0504077463406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6</v>
      </c>
      <c r="E823" s="2" t="n">
        <v>2</v>
      </c>
      <c r="F823" s="2" t="n">
        <v>16.504361381755</v>
      </c>
      <c r="G823" s="2" t="n">
        <v>0.827067669172932</v>
      </c>
      <c r="H823" s="2" t="n">
        <v>0.986814846948951</v>
      </c>
      <c r="I823" s="2" t="n">
        <v>0.189367698649091</v>
      </c>
      <c r="J823" s="2" t="n">
        <v>0.354749332317205</v>
      </c>
      <c r="K823" s="2" t="n">
        <v>4.04858353446919</v>
      </c>
      <c r="L823" s="2" t="n">
        <v>0.606</v>
      </c>
      <c r="M823" s="2" t="n">
        <v>0.084</v>
      </c>
      <c r="N823" s="2" t="n">
        <v>8.754</v>
      </c>
      <c r="O823" s="2" t="s">
        <v>41</v>
      </c>
      <c r="P823" s="2" t="n">
        <v>316.3</v>
      </c>
      <c r="Q823" s="2" t="n">
        <v>159.9</v>
      </c>
      <c r="R823" s="2" t="n">
        <v>14.378</v>
      </c>
      <c r="S823" s="2" t="n">
        <v>0.445589799717462</v>
      </c>
      <c r="T823" s="2" t="n">
        <v>0.177339415107314</v>
      </c>
      <c r="U823" s="2" t="n">
        <v>-0.779243946928879</v>
      </c>
      <c r="V823" s="2" t="n">
        <v>0.302476380063027</v>
      </c>
      <c r="W823" s="2" t="n">
        <v>0.0164430747883119</v>
      </c>
      <c r="X823" s="2" t="n">
        <v>0.0655283725523072</v>
      </c>
      <c r="Y823" s="2" t="n">
        <v>0.127909432257527</v>
      </c>
      <c r="Z823" s="2" t="n">
        <v>0.162789302621758</v>
      </c>
      <c r="AA823" s="2" t="n">
        <v>0.184120072125716</v>
      </c>
      <c r="AB823" s="2" t="n">
        <v>0.196218979145115</v>
      </c>
      <c r="AC823" s="2" t="n">
        <v>0.135123496255879</v>
      </c>
      <c r="AD823" s="2" t="n">
        <v>0.106399358550564</v>
      </c>
      <c r="AE823" s="2" t="n">
        <v>0.0142677113999138</v>
      </c>
      <c r="AF823" s="2" t="n">
        <v>0.00764327509121882</v>
      </c>
      <c r="AG823" s="2" t="n">
        <v>-0.642408022477569</v>
      </c>
      <c r="AH823" s="3" t="b">
        <f aca="false">TRUE()</f>
        <v>1</v>
      </c>
      <c r="AI823" s="3" t="n">
        <v>-0.646316855454455</v>
      </c>
      <c r="AJ823" s="3" t="b">
        <f aca="false">TRUE()</f>
        <v>1</v>
      </c>
      <c r="AK823" s="3" t="n">
        <v>-0.867663257979859</v>
      </c>
      <c r="AL823" s="3" t="b">
        <f aca="false">TRUE()</f>
        <v>1</v>
      </c>
      <c r="AM823" s="3" t="n">
        <v>0.092319339099447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6</v>
      </c>
      <c r="E824" s="2" t="n">
        <v>3</v>
      </c>
      <c r="F824" s="2" t="n">
        <v>37.8749836510982</v>
      </c>
      <c r="G824" s="2" t="n">
        <v>0.647327249022164</v>
      </c>
      <c r="H824" s="2" t="n">
        <v>0.983431253773852</v>
      </c>
      <c r="I824" s="2" t="n">
        <v>0.0854736930720671</v>
      </c>
      <c r="J824" s="2" t="n">
        <v>0.234266566719917</v>
      </c>
      <c r="K824" s="2" t="n">
        <v>6.72001664394444</v>
      </c>
      <c r="L824" s="2" t="n">
        <v>0.573</v>
      </c>
      <c r="M824" s="2" t="n">
        <v>0.221</v>
      </c>
      <c r="N824" s="2" t="n">
        <v>14.417</v>
      </c>
      <c r="O824" s="2" t="s">
        <v>41</v>
      </c>
      <c r="P824" s="2" t="n">
        <v>251.9</v>
      </c>
      <c r="Q824" s="2" t="n">
        <v>202.1</v>
      </c>
      <c r="R824" s="2" t="n">
        <v>11.45</v>
      </c>
      <c r="S824" s="2" t="n">
        <v>-1</v>
      </c>
      <c r="T824" s="2" t="n">
        <v>0.555024393242482</v>
      </c>
      <c r="U824" s="2" t="n">
        <v>-1.15511970552242</v>
      </c>
      <c r="V824" s="2" t="n">
        <v>0.784443401887267</v>
      </c>
      <c r="W824" s="2" t="n">
        <v>0.32990604934712</v>
      </c>
      <c r="X824" s="2" t="n">
        <v>0.229107342311109</v>
      </c>
      <c r="Y824" s="2" t="n">
        <v>0.238055202602737</v>
      </c>
      <c r="Z824" s="2" t="n">
        <v>0.239755063325966</v>
      </c>
      <c r="AA824" s="2" t="n">
        <v>0.155619359996146</v>
      </c>
      <c r="AB824" s="2" t="n">
        <v>0.0457145781825419</v>
      </c>
      <c r="AC824" s="2" t="n">
        <v>0.0290556650003371</v>
      </c>
      <c r="AD824" s="2" t="n">
        <v>0.00818546825813449</v>
      </c>
      <c r="AE824" s="2" t="n">
        <v>0.0382048451762516</v>
      </c>
      <c r="AF824" s="2" t="n">
        <v>0.0163024751467778</v>
      </c>
      <c r="AG824" s="2" t="n">
        <v>0.76267167712058</v>
      </c>
      <c r="AH824" s="3" t="b">
        <f aca="false">TRUE()</f>
        <v>1</v>
      </c>
      <c r="AI824" s="3" t="n">
        <v>-0.962669665373303</v>
      </c>
      <c r="AJ824" s="3" t="b">
        <f aca="false">TRUE()</f>
        <v>1</v>
      </c>
      <c r="AK824" s="3" t="n">
        <v>3.62148767094003</v>
      </c>
      <c r="AL824" s="3" t="b">
        <f aca="false">FALSE()</f>
        <v>0</v>
      </c>
      <c r="AM824" s="3" t="n">
        <v>-0.518580595814765</v>
      </c>
      <c r="AN824" s="3" t="b">
        <f aca="false">TRUE()</f>
        <v>1</v>
      </c>
      <c r="AO824" s="3" t="n">
        <v>1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6</v>
      </c>
      <c r="E825" s="2" t="n">
        <v>5</v>
      </c>
      <c r="F825" s="2" t="n">
        <v>26.565051177078</v>
      </c>
      <c r="G825" s="2" t="n">
        <v>0.756637168141593</v>
      </c>
      <c r="H825" s="2" t="n">
        <v>0.993322387053333</v>
      </c>
      <c r="I825" s="2" t="n">
        <v>0.0907183175623803</v>
      </c>
      <c r="J825" s="2" t="n">
        <v>0.256710640550534</v>
      </c>
      <c r="K825" s="2" t="n">
        <v>4.58684219279667</v>
      </c>
      <c r="L825" s="2" t="n">
        <v>0.518</v>
      </c>
      <c r="M825" s="2" t="n">
        <v>0.106</v>
      </c>
      <c r="N825" s="2" t="n">
        <v>9.786</v>
      </c>
      <c r="O825" s="2" t="s">
        <v>41</v>
      </c>
      <c r="P825" s="2" t="n">
        <v>375.9</v>
      </c>
      <c r="Q825" s="2" t="n">
        <v>127.3</v>
      </c>
      <c r="R825" s="2" t="n">
        <v>17.085</v>
      </c>
      <c r="S825" s="2" t="n">
        <v>0.36204471274529</v>
      </c>
      <c r="T825" s="2" t="n">
        <v>-0.448479584190085</v>
      </c>
      <c r="U825" s="2" t="n">
        <v>-0.559648581775295</v>
      </c>
      <c r="V825" s="2" t="n">
        <v>0.282270053591715</v>
      </c>
      <c r="W825" s="2" t="n">
        <v>0.0695943610825179</v>
      </c>
      <c r="X825" s="2" t="n">
        <v>0.118946988192765</v>
      </c>
      <c r="Y825" s="2" t="n">
        <v>0.119754532981849</v>
      </c>
      <c r="Z825" s="2" t="n">
        <v>0.142044231967416</v>
      </c>
      <c r="AA825" s="2" t="n">
        <v>0.155026818066531</v>
      </c>
      <c r="AB825" s="2" t="n">
        <v>0.153244519301316</v>
      </c>
      <c r="AC825" s="2" t="n">
        <v>0.117868018937852</v>
      </c>
      <c r="AD825" s="2" t="n">
        <v>0.0909420520445664</v>
      </c>
      <c r="AE825" s="2" t="n">
        <v>0.0799684315684471</v>
      </c>
      <c r="AF825" s="2" t="n">
        <v>0.0222044069392567</v>
      </c>
      <c r="AG825" s="2" t="n">
        <v>-0.3593029313314</v>
      </c>
      <c r="AH825" s="3" t="b">
        <f aca="false">TRUE()</f>
        <v>1</v>
      </c>
      <c r="AI825" s="3" t="n">
        <v>-1.48992434857138</v>
      </c>
      <c r="AJ825" s="3" t="b">
        <f aca="false">TRUE()</f>
        <v>1</v>
      </c>
      <c r="AK825" s="3" t="n">
        <v>-0.146777707350387</v>
      </c>
      <c r="AL825" s="3" t="b">
        <f aca="false">TRUE()</f>
        <v>1</v>
      </c>
      <c r="AM825" s="3" t="n">
        <v>0.65768635961011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6</v>
      </c>
      <c r="E826" s="2" t="n">
        <v>7</v>
      </c>
      <c r="F826" s="2" t="n">
        <v>39.8055710922652</v>
      </c>
      <c r="G826" s="2" t="n">
        <v>0.703981968444778</v>
      </c>
      <c r="H826" s="2" t="n">
        <v>0.971581262211102</v>
      </c>
      <c r="I826" s="2" t="n">
        <v>0.190214517445288</v>
      </c>
      <c r="J826" s="2" t="n">
        <v>0.361200399793053</v>
      </c>
      <c r="K826" s="2" t="n">
        <v>5.23012346646802</v>
      </c>
      <c r="L826" s="2" t="n">
        <v>0.86</v>
      </c>
      <c r="M826" s="2" t="n">
        <v>0.138</v>
      </c>
      <c r="N826" s="2" t="n">
        <v>11.248</v>
      </c>
      <c r="O826" s="2" t="s">
        <v>41</v>
      </c>
      <c r="P826" s="2" t="n">
        <v>312.4</v>
      </c>
      <c r="Q826" s="2" t="n">
        <v>127.6</v>
      </c>
      <c r="R826" s="2" t="n">
        <v>14.199</v>
      </c>
      <c r="S826" s="2" t="n">
        <v>0.52436946775243</v>
      </c>
      <c r="T826" s="2" t="n">
        <v>0.153075879756109</v>
      </c>
      <c r="U826" s="2" t="n">
        <v>-0.4377387682743</v>
      </c>
      <c r="V826" s="2" t="n">
        <v>0.180581404228983</v>
      </c>
      <c r="W826" s="2" t="n">
        <v>0.0391905813191276</v>
      </c>
      <c r="X826" s="2" t="n">
        <v>0.0548709605690002</v>
      </c>
      <c r="Y826" s="2" t="n">
        <v>0.108041231266351</v>
      </c>
      <c r="Z826" s="2" t="n">
        <v>0.140971814120708</v>
      </c>
      <c r="AA826" s="2" t="n">
        <v>0.162516601319244</v>
      </c>
      <c r="AB826" s="2" t="n">
        <v>0.188016957412679</v>
      </c>
      <c r="AC826" s="2" t="n">
        <v>0.122412036064054</v>
      </c>
      <c r="AD826" s="2" t="n">
        <v>0.110550651561094</v>
      </c>
      <c r="AE826" s="2" t="n">
        <v>0.0975600392118224</v>
      </c>
      <c r="AF826" s="2" t="n">
        <v>0.0150597084750479</v>
      </c>
      <c r="AG826" s="2" t="n">
        <v>-0.0209596445160339</v>
      </c>
      <c r="AH826" s="3" t="b">
        <f aca="false">TRUE()</f>
        <v>1</v>
      </c>
      <c r="AI826" s="3" t="n">
        <v>1.78864113604213</v>
      </c>
      <c r="AJ826" s="3" t="b">
        <f aca="false">TRUE()</f>
        <v>1</v>
      </c>
      <c r="AK826" s="3" t="n">
        <v>0.901783093565208</v>
      </c>
      <c r="AL826" s="3" t="b">
        <f aca="false">TRUE()</f>
        <v>1</v>
      </c>
      <c r="AM826" s="3" t="n">
        <v>0.055323846146567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6</v>
      </c>
      <c r="E827" s="2" t="n">
        <v>8</v>
      </c>
      <c r="F827" s="2" t="n">
        <v>45</v>
      </c>
      <c r="G827" s="2" t="n">
        <v>0.613553113553114</v>
      </c>
      <c r="H827" s="2" t="n">
        <v>0.987359610127615</v>
      </c>
      <c r="I827" s="2" t="n">
        <v>0.0800403917219515</v>
      </c>
      <c r="J827" s="2" t="n">
        <v>0.226279509132594</v>
      </c>
      <c r="K827" s="2" t="n">
        <v>5.69959192906351</v>
      </c>
      <c r="L827" s="2" t="n">
        <v>0.55</v>
      </c>
      <c r="M827" s="2" t="n">
        <v>0.098</v>
      </c>
      <c r="N827" s="2" t="n">
        <v>11.954</v>
      </c>
      <c r="O827" s="2" t="s">
        <v>41</v>
      </c>
      <c r="P827" s="2" t="n">
        <v>241.2</v>
      </c>
      <c r="Q827" s="2" t="n">
        <v>107.2</v>
      </c>
      <c r="R827" s="2" t="n">
        <v>10.964</v>
      </c>
      <c r="S827" s="2" t="n">
        <v>-1</v>
      </c>
      <c r="T827" s="2" t="n">
        <v>0.687667227552079</v>
      </c>
      <c r="U827" s="2" t="n">
        <v>-0.61272121788466</v>
      </c>
      <c r="V827" s="2" t="n">
        <v>0.434175560553137</v>
      </c>
      <c r="W827" s="2" t="n">
        <v>0.184773293037788</v>
      </c>
      <c r="X827" s="2" t="n">
        <v>0.19188062624898</v>
      </c>
      <c r="Y827" s="2" t="n">
        <v>0.222653854294352</v>
      </c>
      <c r="Z827" s="2" t="n">
        <v>0.179521577586856</v>
      </c>
      <c r="AA827" s="2" t="n">
        <v>0.106127045778812</v>
      </c>
      <c r="AB827" s="2" t="n">
        <v>0.104969838050612</v>
      </c>
      <c r="AC827" s="2" t="n">
        <v>0.0911847392682772</v>
      </c>
      <c r="AD827" s="2" t="n">
        <v>0.0461904417156181</v>
      </c>
      <c r="AE827" s="2" t="n">
        <v>0.0403453487932858</v>
      </c>
      <c r="AF827" s="2" t="n">
        <v>0.0171265282632064</v>
      </c>
      <c r="AG827" s="2" t="n">
        <v>0.225964227189686</v>
      </c>
      <c r="AH827" s="3" t="b">
        <f aca="false">TRUE()</f>
        <v>1</v>
      </c>
      <c r="AI827" s="3" t="n">
        <v>-1.18315798743795</v>
      </c>
      <c r="AJ827" s="3" t="b">
        <f aca="false">TRUE()</f>
        <v>1</v>
      </c>
      <c r="AK827" s="3" t="n">
        <v>-0.408917907579286</v>
      </c>
      <c r="AL827" s="3" t="b">
        <f aca="false">TRUE()</f>
        <v>1</v>
      </c>
      <c r="AM827" s="3" t="n">
        <v>-0.62008105083933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6</v>
      </c>
      <c r="E828" s="2" t="n">
        <v>9</v>
      </c>
      <c r="F828" s="2" t="n">
        <v>24.2277453179541</v>
      </c>
      <c r="G828" s="2" t="n">
        <v>0.845208845208845</v>
      </c>
      <c r="H828" s="2" t="n">
        <v>0.978551313481365</v>
      </c>
      <c r="I828" s="2" t="n">
        <v>0.201099358764415</v>
      </c>
      <c r="J828" s="2" t="n">
        <v>0.437544287994723</v>
      </c>
      <c r="K828" s="2" t="n">
        <v>2.81025974057061</v>
      </c>
      <c r="L828" s="2" t="n">
        <v>0.603</v>
      </c>
      <c r="M828" s="2" t="n">
        <v>0.104</v>
      </c>
      <c r="N828" s="2" t="n">
        <v>6.197</v>
      </c>
      <c r="O828" s="2" t="s">
        <v>41</v>
      </c>
      <c r="P828" s="2" t="n">
        <v>273.4</v>
      </c>
      <c r="Q828" s="2" t="n">
        <v>69.1</v>
      </c>
      <c r="R828" s="2" t="n">
        <v>12.425</v>
      </c>
      <c r="S828" s="2" t="n">
        <v>0.315632632064669</v>
      </c>
      <c r="T828" s="2" t="n">
        <v>-0.243902209305717</v>
      </c>
      <c r="U828" s="2" t="n">
        <v>-0.205559770437405</v>
      </c>
      <c r="V828" s="2" t="n">
        <v>0.0559407307268136</v>
      </c>
      <c r="W828" s="2" t="n">
        <v>0.012314900206467</v>
      </c>
      <c r="X828" s="2" t="n">
        <v>0.108181138317764</v>
      </c>
      <c r="Y828" s="2" t="n">
        <v>0.21569148251868</v>
      </c>
      <c r="Z828" s="2" t="n">
        <v>0.117182905600347</v>
      </c>
      <c r="AA828" s="2" t="n">
        <v>0.113544036887066</v>
      </c>
      <c r="AB828" s="2" t="n">
        <v>0.0695889717235558</v>
      </c>
      <c r="AC828" s="2" t="n">
        <v>0.0830163548457674</v>
      </c>
      <c r="AD828" s="2" t="n">
        <v>0.105061534188992</v>
      </c>
      <c r="AE828" s="2" t="n">
        <v>0.107270759716461</v>
      </c>
      <c r="AF828" s="2" t="n">
        <v>0.080462816201368</v>
      </c>
      <c r="AG828" s="2" t="n">
        <v>-1.29372271127321</v>
      </c>
      <c r="AH828" s="3" t="b">
        <f aca="false">TRUE()</f>
        <v>1</v>
      </c>
      <c r="AI828" s="3" t="n">
        <v>-0.675076201810714</v>
      </c>
      <c r="AJ828" s="3" t="b">
        <f aca="false">TRUE()</f>
        <v>1</v>
      </c>
      <c r="AK828" s="3" t="n">
        <v>-0.212312757407612</v>
      </c>
      <c r="AL828" s="3" t="b">
        <f aca="false">TRUE()</f>
        <v>1</v>
      </c>
      <c r="AM828" s="3" t="n">
        <v>-0.314631083382225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6</v>
      </c>
      <c r="E829" s="2" t="n">
        <v>13</v>
      </c>
      <c r="F829" s="2" t="n">
        <v>11.3099324740202</v>
      </c>
      <c r="G829" s="2" t="n">
        <v>0.893103448275862</v>
      </c>
      <c r="H829" s="2" t="n">
        <v>0.979118490354547</v>
      </c>
      <c r="I829" s="2" t="n">
        <v>0.24391201337752</v>
      </c>
      <c r="J829" s="2" t="n">
        <v>0.458800093031834</v>
      </c>
      <c r="K829" s="2" t="n">
        <v>2.45183589066914</v>
      </c>
      <c r="L829" s="2" t="n">
        <v>0.507</v>
      </c>
      <c r="M829" s="2" t="n">
        <v>0.088</v>
      </c>
      <c r="N829" s="2" t="n">
        <v>5.39</v>
      </c>
      <c r="O829" s="2" t="s">
        <v>41</v>
      </c>
      <c r="P829" s="2" t="n">
        <v>374.5</v>
      </c>
      <c r="Q829" s="2" t="n">
        <v>149.2</v>
      </c>
      <c r="R829" s="2" t="n">
        <v>17.025</v>
      </c>
      <c r="S829" s="2" t="n">
        <v>0.00101572065036663</v>
      </c>
      <c r="T829" s="2" t="n">
        <v>0.967225280157767</v>
      </c>
      <c r="U829" s="2" t="n">
        <v>0.295093333949597</v>
      </c>
      <c r="V829" s="2" t="n">
        <v>0.468267088734106</v>
      </c>
      <c r="W829" s="2" t="n">
        <v>0.227615877162037</v>
      </c>
      <c r="X829" s="2" t="n">
        <v>0.199440482603172</v>
      </c>
      <c r="Y829" s="2" t="n">
        <v>0.217485008485545</v>
      </c>
      <c r="Z829" s="2" t="n">
        <v>0.241548298632601</v>
      </c>
      <c r="AA829" s="2" t="n">
        <v>0.114382040518698</v>
      </c>
      <c r="AB829" s="2" t="n">
        <v>0.0905972518269671</v>
      </c>
      <c r="AC829" s="2" t="n">
        <v>0.0628094532316663</v>
      </c>
      <c r="AD829" s="2" t="n">
        <v>0.0322791215096403</v>
      </c>
      <c r="AE829" s="2" t="n">
        <v>0.0233786831524089</v>
      </c>
      <c r="AF829" s="2" t="n">
        <v>0.0180796600393014</v>
      </c>
      <c r="AG829" s="2" t="n">
        <v>-1.48224102886167</v>
      </c>
      <c r="AH829" s="3" t="b">
        <f aca="false">TRUE()</f>
        <v>1</v>
      </c>
      <c r="AI829" s="3" t="n">
        <v>-1.595375285211</v>
      </c>
      <c r="AJ829" s="3" t="b">
        <f aca="false">TRUE()</f>
        <v>1</v>
      </c>
      <c r="AK829" s="3" t="n">
        <v>-0.73659315786541</v>
      </c>
      <c r="AL829" s="3" t="b">
        <f aca="false">TRUE()</f>
        <v>1</v>
      </c>
      <c r="AM829" s="3" t="n">
        <v>0.64440592624241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6</v>
      </c>
      <c r="E830" s="2" t="n">
        <v>14</v>
      </c>
      <c r="F830" s="2" t="n">
        <v>18.434948822922</v>
      </c>
      <c r="G830" s="2" t="n">
        <v>0.706953642384106</v>
      </c>
      <c r="H830" s="2" t="n">
        <v>0.991018337467364</v>
      </c>
      <c r="I830" s="2" t="n">
        <v>0.0808075632583107</v>
      </c>
      <c r="J830" s="2" t="n">
        <v>0.27767191012414</v>
      </c>
      <c r="K830" s="2" t="n">
        <v>4.06551480094055</v>
      </c>
      <c r="L830" s="2" t="n">
        <v>0.48</v>
      </c>
      <c r="M830" s="2" t="n">
        <v>0.08</v>
      </c>
      <c r="N830" s="2" t="n">
        <v>8.713</v>
      </c>
      <c r="O830" s="2" t="s">
        <v>41</v>
      </c>
      <c r="P830" s="2" t="n">
        <v>271.2</v>
      </c>
      <c r="Q830" s="2" t="n">
        <v>110.8</v>
      </c>
      <c r="R830" s="2" t="n">
        <v>12.329</v>
      </c>
      <c r="S830" s="2" t="n">
        <v>2.10443286728325E-010</v>
      </c>
      <c r="T830" s="2" t="n">
        <v>-0.112439736960714</v>
      </c>
      <c r="U830" s="2" t="n">
        <v>-0.824336927434603</v>
      </c>
      <c r="V830" s="2" t="n">
        <v>0.469731292905829</v>
      </c>
      <c r="W830" s="2" t="n">
        <v>0.186685120634976</v>
      </c>
      <c r="X830" s="2" t="n">
        <v>0.151448055089098</v>
      </c>
      <c r="Y830" s="2" t="n">
        <v>0.194996054964542</v>
      </c>
      <c r="Z830" s="2" t="n">
        <v>0.195344119916564</v>
      </c>
      <c r="AA830" s="2" t="n">
        <v>0.150358065141386</v>
      </c>
      <c r="AB830" s="2" t="n">
        <v>0.107399791623091</v>
      </c>
      <c r="AC830" s="2" t="n">
        <v>0.0814302921021857</v>
      </c>
      <c r="AD830" s="2" t="n">
        <v>0.0816698374371994</v>
      </c>
      <c r="AE830" s="2" t="n">
        <v>0.0294418773175517</v>
      </c>
      <c r="AF830" s="2" t="n">
        <v>0.00791190640838239</v>
      </c>
      <c r="AG830" s="2" t="n">
        <v>-0.633502772811007</v>
      </c>
      <c r="AH830" s="3" t="b">
        <f aca="false">TRUE()</f>
        <v>1</v>
      </c>
      <c r="AI830" s="3" t="n">
        <v>-1.85420940241733</v>
      </c>
      <c r="AJ830" s="3" t="b">
        <f aca="false">TRUE()</f>
        <v>1</v>
      </c>
      <c r="AK830" s="3" t="n">
        <v>-0.998733358094308</v>
      </c>
      <c r="AL830" s="3" t="b">
        <f aca="false">TRUE()</f>
        <v>1</v>
      </c>
      <c r="AM830" s="3" t="n">
        <v>-0.33550033581718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6</v>
      </c>
      <c r="E831" s="2" t="n">
        <v>16</v>
      </c>
      <c r="F831" s="2" t="n">
        <v>24.2277453179541</v>
      </c>
      <c r="G831" s="2" t="n">
        <v>0.800181653042689</v>
      </c>
      <c r="H831" s="2" t="n">
        <v>0.966058366917715</v>
      </c>
      <c r="I831" s="2" t="n">
        <v>0.172626044769418</v>
      </c>
      <c r="J831" s="2" t="n">
        <v>0.44883709489866</v>
      </c>
      <c r="K831" s="2" t="n">
        <v>4.38235820835303</v>
      </c>
      <c r="L831" s="2" t="n">
        <v>0.916</v>
      </c>
      <c r="M831" s="2" t="n">
        <v>0.22</v>
      </c>
      <c r="N831" s="2" t="n">
        <v>9.766</v>
      </c>
      <c r="O831" s="2" t="s">
        <v>41</v>
      </c>
      <c r="P831" s="2" t="n">
        <v>633</v>
      </c>
      <c r="Q831" s="2" t="n">
        <v>109.1</v>
      </c>
      <c r="R831" s="2" t="n">
        <v>28.773</v>
      </c>
      <c r="S831" s="2" t="n">
        <v>0.865396676963503</v>
      </c>
      <c r="T831" s="2" t="n">
        <v>0.269590488102449</v>
      </c>
      <c r="U831" s="2" t="n">
        <v>0.238461573531001</v>
      </c>
      <c r="V831" s="2" t="n">
        <v>0.155879255534988</v>
      </c>
      <c r="W831" s="2" t="n">
        <v>0.0679008168734769</v>
      </c>
      <c r="X831" s="2" t="n">
        <v>0.101025368826903</v>
      </c>
      <c r="Y831" s="2" t="n">
        <v>0.118762543755317</v>
      </c>
      <c r="Z831" s="2" t="n">
        <v>0.162506790499593</v>
      </c>
      <c r="AA831" s="2" t="n">
        <v>0.144712999369591</v>
      </c>
      <c r="AB831" s="2" t="n">
        <v>0.138291115893201</v>
      </c>
      <c r="AC831" s="2" t="n">
        <v>0.0989829190184627</v>
      </c>
      <c r="AD831" s="2" t="n">
        <v>0.0861079545442293</v>
      </c>
      <c r="AE831" s="2" t="n">
        <v>0.100765819250858</v>
      </c>
      <c r="AF831" s="2" t="n">
        <v>0.0488444888418443</v>
      </c>
      <c r="AG831" s="2" t="n">
        <v>-0.466854303071023</v>
      </c>
      <c r="AH831" s="3" t="b">
        <f aca="false">TRUE()</f>
        <v>1</v>
      </c>
      <c r="AI831" s="3" t="n">
        <v>2.32548226802563</v>
      </c>
      <c r="AJ831" s="3" t="b">
        <f aca="false">TRUE()</f>
        <v>1</v>
      </c>
      <c r="AK831" s="3" t="n">
        <v>3.58872014591142</v>
      </c>
      <c r="AL831" s="3" t="b">
        <f aca="false">FALSE()</f>
        <v>0</v>
      </c>
      <c r="AM831" s="3" t="n">
        <v>3.09654308734993</v>
      </c>
      <c r="AN831" s="3" t="b">
        <f aca="false">FALSE()</f>
        <v>0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6</v>
      </c>
      <c r="E832" s="2" t="n">
        <v>19</v>
      </c>
      <c r="F832" s="2" t="n">
        <v>32.9052429229879</v>
      </c>
      <c r="G832" s="2" t="n">
        <v>0.839153439153439</v>
      </c>
      <c r="H832" s="2" t="n">
        <v>0.977756676119852</v>
      </c>
      <c r="I832" s="2" t="n">
        <v>0.179722135809004</v>
      </c>
      <c r="J832" s="2" t="n">
        <v>0.426749257914337</v>
      </c>
      <c r="K832" s="2" t="n">
        <v>4.24921613085544</v>
      </c>
      <c r="L832" s="2" t="n">
        <v>0.863</v>
      </c>
      <c r="M832" s="2" t="n">
        <v>0.131</v>
      </c>
      <c r="N832" s="2" t="n">
        <v>9.433</v>
      </c>
      <c r="O832" s="2" t="s">
        <v>41</v>
      </c>
      <c r="P832" s="2" t="n">
        <v>244.8</v>
      </c>
      <c r="Q832" s="2" t="n">
        <v>90.4</v>
      </c>
      <c r="R832" s="2" t="n">
        <v>11.128</v>
      </c>
      <c r="S832" s="2" t="n">
        <v>0.542494371540251</v>
      </c>
      <c r="T832" s="2" t="n">
        <v>-0.428343988557069</v>
      </c>
      <c r="U832" s="2" t="n">
        <v>-0.309255821678866</v>
      </c>
      <c r="V832" s="2" t="n">
        <v>0.158709430782266</v>
      </c>
      <c r="W832" s="2" t="n">
        <v>0.0188498689861542</v>
      </c>
      <c r="X832" s="2" t="n">
        <v>0.0951825498634532</v>
      </c>
      <c r="Y832" s="2" t="n">
        <v>0.133101825753192</v>
      </c>
      <c r="Z832" s="2" t="n">
        <v>0.118123480009407</v>
      </c>
      <c r="AA832" s="2" t="n">
        <v>0.149393818479253</v>
      </c>
      <c r="AB832" s="2" t="n">
        <v>0.147879353664849</v>
      </c>
      <c r="AC832" s="2" t="n">
        <v>0.128067617268113</v>
      </c>
      <c r="AD832" s="2" t="n">
        <v>0.123216033719047</v>
      </c>
      <c r="AE832" s="2" t="n">
        <v>0.0863183892988739</v>
      </c>
      <c r="AF832" s="2" t="n">
        <v>0.0187169319438117</v>
      </c>
      <c r="AG832" s="2" t="n">
        <v>-0.536882345169716</v>
      </c>
      <c r="AH832" s="3" t="b">
        <f aca="false">TRUE()</f>
        <v>1</v>
      </c>
      <c r="AI832" s="3" t="n">
        <v>1.81740048239839</v>
      </c>
      <c r="AJ832" s="3" t="b">
        <f aca="false">TRUE()</f>
        <v>1</v>
      </c>
      <c r="AK832" s="3" t="n">
        <v>0.672410418364921</v>
      </c>
      <c r="AL832" s="3" t="b">
        <f aca="false">TRUE()</f>
        <v>1</v>
      </c>
      <c r="AM832" s="3" t="n">
        <v>-0.58593136503667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6</v>
      </c>
      <c r="E833" s="2" t="n">
        <v>20</v>
      </c>
      <c r="F833" s="2" t="n">
        <v>13.2405199151872</v>
      </c>
      <c r="G833" s="2" t="n">
        <v>0.73828125</v>
      </c>
      <c r="H833" s="2" t="n">
        <v>0.984185309468363</v>
      </c>
      <c r="I833" s="2" t="n">
        <v>0.166649774207026</v>
      </c>
      <c r="J833" s="2" t="n">
        <v>0.348722909121939</v>
      </c>
      <c r="K833" s="2" t="n">
        <v>3.29981312102805</v>
      </c>
      <c r="L833" s="2" t="n">
        <v>0.533</v>
      </c>
      <c r="M833" s="2" t="n">
        <v>0.164</v>
      </c>
      <c r="N833" s="2" t="n">
        <v>7.36</v>
      </c>
      <c r="O833" s="2" t="s">
        <v>41</v>
      </c>
      <c r="P833" s="2" t="n">
        <v>495.3</v>
      </c>
      <c r="Q833" s="2" t="n">
        <v>253.9</v>
      </c>
      <c r="R833" s="2" t="n">
        <v>22.514</v>
      </c>
      <c r="S833" s="2" t="n">
        <v>0.658487248186534</v>
      </c>
      <c r="T833" s="2" t="n">
        <v>1.82768369716842</v>
      </c>
      <c r="U833" s="2" t="n">
        <v>8.35132746448257</v>
      </c>
      <c r="V833" s="2" t="n">
        <v>0.205421260487391</v>
      </c>
      <c r="W833" s="2" t="n">
        <v>0.00980219369899071</v>
      </c>
      <c r="X833" s="2" t="n">
        <v>0.10753837166348</v>
      </c>
      <c r="Y833" s="2" t="n">
        <v>0.14102911476161</v>
      </c>
      <c r="Z833" s="2" t="n">
        <v>0.132348653277998</v>
      </c>
      <c r="AA833" s="2" t="n">
        <v>0.138384833027479</v>
      </c>
      <c r="AB833" s="2" t="n">
        <v>0.141595913179428</v>
      </c>
      <c r="AC833" s="2" t="n">
        <v>0.145552455395634</v>
      </c>
      <c r="AD833" s="2" t="n">
        <v>0.133073060591446</v>
      </c>
      <c r="AE833" s="2" t="n">
        <v>0.0531298385667562</v>
      </c>
      <c r="AF833" s="2" t="n">
        <v>0.00734775953616851</v>
      </c>
      <c r="AG833" s="2" t="n">
        <v>-1.03623488037427</v>
      </c>
      <c r="AH833" s="3" t="b">
        <f aca="false">TRUE()</f>
        <v>1</v>
      </c>
      <c r="AI833" s="3" t="n">
        <v>-1.34612761679009</v>
      </c>
      <c r="AJ833" s="3" t="b">
        <f aca="false">TRUE()</f>
        <v>1</v>
      </c>
      <c r="AK833" s="3" t="n">
        <v>1.75373874430913</v>
      </c>
      <c r="AL833" s="3" t="b">
        <f aca="false">TRUE()</f>
        <v>1</v>
      </c>
      <c r="AM833" s="3" t="n">
        <v>1.7903176053982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6</v>
      </c>
      <c r="E834" s="2" t="n">
        <v>21</v>
      </c>
      <c r="F834" s="2" t="n">
        <v>15.2551187030578</v>
      </c>
      <c r="G834" s="2" t="n">
        <v>0.845559845559846</v>
      </c>
      <c r="H834" s="2" t="n">
        <v>0.988941252253114</v>
      </c>
      <c r="I834" s="2" t="n">
        <v>0.160807070528835</v>
      </c>
      <c r="J834" s="2" t="n">
        <v>0.341085762315536</v>
      </c>
      <c r="K834" s="2" t="n">
        <v>4.48016075172684</v>
      </c>
      <c r="L834" s="2" t="n">
        <v>0.665</v>
      </c>
      <c r="M834" s="2" t="n">
        <v>0.104</v>
      </c>
      <c r="N834" s="2" t="n">
        <v>9.724</v>
      </c>
      <c r="O834" s="2" t="s">
        <v>41</v>
      </c>
      <c r="P834" s="2" t="n">
        <v>204.5</v>
      </c>
      <c r="Q834" s="2" t="n">
        <v>84.2</v>
      </c>
      <c r="R834" s="2" t="n">
        <v>9.294</v>
      </c>
      <c r="S834" s="2" t="n">
        <v>0.589218472485091</v>
      </c>
      <c r="T834" s="2" t="n">
        <v>0.0479693976555846</v>
      </c>
      <c r="U834" s="2" t="n">
        <v>-0.894088761604849</v>
      </c>
      <c r="V834" s="2" t="n">
        <v>0.213025188851935</v>
      </c>
      <c r="W834" s="2" t="n">
        <v>0.0762267423370776</v>
      </c>
      <c r="X834" s="2" t="n">
        <v>0.0355387362421216</v>
      </c>
      <c r="Y834" s="2" t="n">
        <v>0.112308253814533</v>
      </c>
      <c r="Z834" s="2" t="n">
        <v>0.16498838398592</v>
      </c>
      <c r="AA834" s="2" t="n">
        <v>0.170527906473373</v>
      </c>
      <c r="AB834" s="2" t="n">
        <v>0.171063687271823</v>
      </c>
      <c r="AC834" s="2" t="n">
        <v>0.130619414255134</v>
      </c>
      <c r="AD834" s="2" t="n">
        <v>0.0990097959925282</v>
      </c>
      <c r="AE834" s="2" t="n">
        <v>0.0853267365334226</v>
      </c>
      <c r="AF834" s="2" t="n">
        <v>0.030617085431145</v>
      </c>
      <c r="AG834" s="2" t="n">
        <v>-0.41541361089116</v>
      </c>
      <c r="AH834" s="3" t="b">
        <f aca="false">TRUE()</f>
        <v>1</v>
      </c>
      <c r="AI834" s="3" t="n">
        <v>-0.0807163771146962</v>
      </c>
      <c r="AJ834" s="3" t="b">
        <f aca="false">TRUE()</f>
        <v>1</v>
      </c>
      <c r="AK834" s="3" t="n">
        <v>-0.212312757407612</v>
      </c>
      <c r="AL834" s="3" t="b">
        <f aca="false">TRUE()</f>
        <v>1</v>
      </c>
      <c r="AM834" s="3" t="n">
        <v>-0.9682181255497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6</v>
      </c>
      <c r="E835" s="2" t="n">
        <v>22</v>
      </c>
      <c r="F835" s="2" t="n">
        <v>26.565051177078</v>
      </c>
      <c r="G835" s="2" t="n">
        <v>0.805447470817121</v>
      </c>
      <c r="H835" s="2" t="n">
        <v>0.974628130657954</v>
      </c>
      <c r="I835" s="2" t="n">
        <v>0.192520515529714</v>
      </c>
      <c r="J835" s="2" t="n">
        <v>0.415611747039949</v>
      </c>
      <c r="K835" s="2" t="n">
        <v>3.12293008157002</v>
      </c>
      <c r="L835" s="2" t="n">
        <v>0.596</v>
      </c>
      <c r="M835" s="2" t="n">
        <v>0.103</v>
      </c>
      <c r="N835" s="2" t="n">
        <v>6.972</v>
      </c>
      <c r="O835" s="2" t="s">
        <v>41</v>
      </c>
      <c r="P835" s="2" t="n">
        <v>306.5</v>
      </c>
      <c r="Q835" s="2" t="n">
        <v>101.8</v>
      </c>
      <c r="R835" s="2" t="n">
        <v>13.93</v>
      </c>
      <c r="S835" s="2" t="n">
        <v>0.514875794449495</v>
      </c>
      <c r="T835" s="2" t="n">
        <v>-0.359342251602863</v>
      </c>
      <c r="U835" s="2" t="n">
        <v>-0.667785238076879</v>
      </c>
      <c r="V835" s="2" t="n">
        <v>0.110321832040691</v>
      </c>
      <c r="W835" s="2" t="n">
        <v>0.0295162178834457</v>
      </c>
      <c r="X835" s="2" t="n">
        <v>0.144316898027119</v>
      </c>
      <c r="Y835" s="2" t="n">
        <v>0.129966295523122</v>
      </c>
      <c r="Z835" s="2" t="n">
        <v>0.107154923054706</v>
      </c>
      <c r="AA835" s="2" t="n">
        <v>0.11774905858097</v>
      </c>
      <c r="AB835" s="2" t="n">
        <v>0.153144257187583</v>
      </c>
      <c r="AC835" s="2" t="n">
        <v>0.146497183736323</v>
      </c>
      <c r="AD835" s="2" t="n">
        <v>0.10856128280918</v>
      </c>
      <c r="AE835" s="2" t="n">
        <v>0.0714882411289347</v>
      </c>
      <c r="AF835" s="2" t="n">
        <v>0.021121859952062</v>
      </c>
      <c r="AG835" s="2" t="n">
        <v>-1.12926912744719</v>
      </c>
      <c r="AH835" s="3" t="b">
        <f aca="false">TRUE()</f>
        <v>1</v>
      </c>
      <c r="AI835" s="3" t="n">
        <v>-0.742181343308652</v>
      </c>
      <c r="AJ835" s="3" t="b">
        <f aca="false">TRUE()</f>
        <v>1</v>
      </c>
      <c r="AK835" s="3" t="n">
        <v>-0.245080282436225</v>
      </c>
      <c r="AL835" s="3" t="b">
        <f aca="false">TRUE()</f>
        <v>1</v>
      </c>
      <c r="AM835" s="3" t="n">
        <v>-0.0006436944744546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6</v>
      </c>
      <c r="E836" s="2" t="n">
        <v>23</v>
      </c>
      <c r="F836" s="2" t="n">
        <v>16.504361381755</v>
      </c>
      <c r="G836" s="2" t="n">
        <v>0.865753424657534</v>
      </c>
      <c r="H836" s="2" t="n">
        <v>0.97440148338907</v>
      </c>
      <c r="I836" s="2" t="n">
        <v>0.297591491225082</v>
      </c>
      <c r="J836" s="2" t="n">
        <v>0.48518415407539</v>
      </c>
      <c r="K836" s="2" t="n">
        <v>2.56543028734161</v>
      </c>
      <c r="L836" s="2" t="n">
        <v>0.59</v>
      </c>
      <c r="M836" s="2" t="n">
        <v>0.094</v>
      </c>
      <c r="N836" s="2" t="n">
        <v>5.75</v>
      </c>
      <c r="O836" s="2" t="s">
        <v>41</v>
      </c>
      <c r="P836" s="2" t="n">
        <v>246.2</v>
      </c>
      <c r="Q836" s="2" t="n">
        <v>93.8</v>
      </c>
      <c r="R836" s="2" t="n">
        <v>11.189</v>
      </c>
      <c r="S836" s="2" t="n">
        <v>0.140594625619729</v>
      </c>
      <c r="T836" s="2" t="n">
        <v>0.00427804474549664</v>
      </c>
      <c r="U836" s="2" t="n">
        <v>-0.840021985892115</v>
      </c>
      <c r="V836" s="2" t="n">
        <v>0.103359167413821</v>
      </c>
      <c r="W836" s="2" t="n">
        <v>0.103359167413821</v>
      </c>
      <c r="X836" s="2" t="n">
        <v>0.0480883051518554</v>
      </c>
      <c r="Y836" s="2" t="n">
        <v>0.0841755449865556</v>
      </c>
      <c r="Z836" s="2" t="n">
        <v>0.128563215420258</v>
      </c>
      <c r="AA836" s="2" t="n">
        <v>0.213652804460637</v>
      </c>
      <c r="AB836" s="2" t="n">
        <v>0.157090336667179</v>
      </c>
      <c r="AC836" s="2" t="n">
        <v>0.074089316542963</v>
      </c>
      <c r="AD836" s="2" t="n">
        <v>0.0961575669886399</v>
      </c>
      <c r="AE836" s="2" t="n">
        <v>0.115843531367597</v>
      </c>
      <c r="AF836" s="2" t="n">
        <v>0.0823393784143152</v>
      </c>
      <c r="AG836" s="2" t="n">
        <v>-1.42249437820196</v>
      </c>
      <c r="AH836" s="3" t="b">
        <f aca="false">TRUE()</f>
        <v>1</v>
      </c>
      <c r="AI836" s="3" t="n">
        <v>-0.799700036021169</v>
      </c>
      <c r="AJ836" s="3" t="b">
        <f aca="false">TRUE()</f>
        <v>1</v>
      </c>
      <c r="AK836" s="3" t="n">
        <v>-0.539988007693735</v>
      </c>
      <c r="AL836" s="3" t="b">
        <f aca="false">TRUE()</f>
        <v>1</v>
      </c>
      <c r="AM836" s="3" t="n">
        <v>-0.57265093166897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6</v>
      </c>
      <c r="E837" s="2" t="n">
        <v>25</v>
      </c>
      <c r="F837" s="2" t="n">
        <v>40.7321066997092</v>
      </c>
      <c r="G837" s="2" t="n">
        <v>0.54893274265002</v>
      </c>
      <c r="H837" s="2" t="n">
        <v>0.976546726342309</v>
      </c>
      <c r="I837" s="2" t="n">
        <v>0.0787041042845364</v>
      </c>
      <c r="J837" s="2" t="n">
        <v>0.217702516122811</v>
      </c>
      <c r="K837" s="2" t="n">
        <v>8.23986169379631</v>
      </c>
      <c r="L837" s="2" t="n">
        <v>0.716</v>
      </c>
      <c r="M837" s="2" t="n">
        <v>0.119</v>
      </c>
      <c r="N837" s="2" t="n">
        <v>17.276</v>
      </c>
      <c r="O837" s="2" t="s">
        <v>41</v>
      </c>
      <c r="P837" s="2" t="n">
        <v>194.4</v>
      </c>
      <c r="Q837" s="2" t="n">
        <v>116.7</v>
      </c>
      <c r="R837" s="2" t="n">
        <v>8.836</v>
      </c>
      <c r="S837" s="2" t="n">
        <v>0.369977521520275</v>
      </c>
      <c r="T837" s="2" t="n">
        <v>0.749614606761264</v>
      </c>
      <c r="U837" s="2" t="n">
        <v>0.335808211178887</v>
      </c>
      <c r="V837" s="2" t="n">
        <v>0.242850643590763</v>
      </c>
      <c r="W837" s="2" t="n">
        <v>0.124298858763128</v>
      </c>
      <c r="X837" s="2" t="n">
        <v>0.0683523976150706</v>
      </c>
      <c r="Y837" s="2" t="n">
        <v>0.194680638471001</v>
      </c>
      <c r="Z837" s="2" t="n">
        <v>0.198933289291318</v>
      </c>
      <c r="AA837" s="2" t="n">
        <v>0.100758246935606</v>
      </c>
      <c r="AB837" s="2" t="n">
        <v>0.0783173338051633</v>
      </c>
      <c r="AC837" s="2" t="n">
        <v>0.0873980923117442</v>
      </c>
      <c r="AD837" s="2" t="n">
        <v>0.14983988767752</v>
      </c>
      <c r="AE837" s="2" t="n">
        <v>0.0940802858356369</v>
      </c>
      <c r="AF837" s="2" t="n">
        <v>0.0276398280569395</v>
      </c>
      <c r="AG837" s="2" t="n">
        <v>1.56205662840655</v>
      </c>
      <c r="AH837" s="3" t="b">
        <f aca="false">TRUE()</f>
        <v>1</v>
      </c>
      <c r="AI837" s="3" t="n">
        <v>0.408192510941704</v>
      </c>
      <c r="AJ837" s="3" t="b">
        <f aca="false">TRUE()</f>
        <v>1</v>
      </c>
      <c r="AK837" s="3" t="n">
        <v>0.279200118021573</v>
      </c>
      <c r="AL837" s="3" t="b">
        <f aca="false">TRUE()</f>
        <v>1</v>
      </c>
      <c r="AM837" s="3" t="n">
        <v>-1.0640269662738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6</v>
      </c>
      <c r="E838" s="2" t="n">
        <v>26</v>
      </c>
      <c r="F838" s="2" t="n">
        <v>50.1944289077348</v>
      </c>
      <c r="G838" s="2" t="n">
        <v>0.55421686746988</v>
      </c>
      <c r="H838" s="2" t="n">
        <v>0.969839404525028</v>
      </c>
      <c r="I838" s="2" t="n">
        <v>0.0836700272254536</v>
      </c>
      <c r="J838" s="2" t="n">
        <v>0.238234282768852</v>
      </c>
      <c r="K838" s="2" t="n">
        <v>5.36621124506741</v>
      </c>
      <c r="L838" s="2" t="n">
        <v>0.546</v>
      </c>
      <c r="M838" s="2" t="n">
        <v>0.133</v>
      </c>
      <c r="N838" s="2" t="n">
        <v>11.385</v>
      </c>
      <c r="O838" s="2" t="s">
        <v>41</v>
      </c>
      <c r="P838" s="2" t="n">
        <v>224.3</v>
      </c>
      <c r="Q838" s="2" t="n">
        <v>83.8</v>
      </c>
      <c r="R838" s="2" t="n">
        <v>10.196</v>
      </c>
      <c r="S838" s="2" t="n">
        <v>0</v>
      </c>
      <c r="T838" s="2" t="n">
        <v>-0.187541155277719</v>
      </c>
      <c r="U838" s="2" t="n">
        <v>-0.404263512303069</v>
      </c>
      <c r="V838" s="2" t="n">
        <v>0.19883868476222</v>
      </c>
      <c r="W838" s="2" t="n">
        <v>0.0628684170777886</v>
      </c>
      <c r="X838" s="2" t="n">
        <v>0.152983209560646</v>
      </c>
      <c r="Y838" s="2" t="n">
        <v>0.139863350416886</v>
      </c>
      <c r="Z838" s="2" t="n">
        <v>0.158974988167747</v>
      </c>
      <c r="AA838" s="2" t="n">
        <v>0.123671691865477</v>
      </c>
      <c r="AB838" s="2" t="n">
        <v>0.102679309831972</v>
      </c>
      <c r="AC838" s="2" t="n">
        <v>0.127148305493096</v>
      </c>
      <c r="AD838" s="2" t="n">
        <v>0.101101872007577</v>
      </c>
      <c r="AE838" s="2" t="n">
        <v>0.0667605287890397</v>
      </c>
      <c r="AF838" s="2" t="n">
        <v>0.0268167438675596</v>
      </c>
      <c r="AG838" s="2" t="n">
        <v>0.050617732583623</v>
      </c>
      <c r="AH838" s="3" t="b">
        <f aca="false">TRUE()</f>
        <v>1</v>
      </c>
      <c r="AI838" s="3" t="n">
        <v>-1.22150378257963</v>
      </c>
      <c r="AJ838" s="3" t="b">
        <f aca="false">TRUE()</f>
        <v>1</v>
      </c>
      <c r="AK838" s="3" t="n">
        <v>0.737945468422146</v>
      </c>
      <c r="AL838" s="3" t="b">
        <f aca="false">TRUE()</f>
        <v>1</v>
      </c>
      <c r="AM838" s="3" t="n">
        <v>-0.78039485363514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6</v>
      </c>
      <c r="E839" s="2" t="n">
        <v>27</v>
      </c>
      <c r="F839" s="2" t="n">
        <v>30.3432488842396</v>
      </c>
      <c r="G839" s="2" t="n">
        <v>0.61878453038674</v>
      </c>
      <c r="H839" s="2" t="n">
        <v>0.984024679672421</v>
      </c>
      <c r="I839" s="2" t="n">
        <v>0.0887306491619882</v>
      </c>
      <c r="J839" s="2" t="n">
        <v>0.252369420123592</v>
      </c>
      <c r="K839" s="2" t="n">
        <v>5.89888116638485</v>
      </c>
      <c r="L839" s="2" t="n">
        <v>0.655</v>
      </c>
      <c r="M839" s="2" t="n">
        <v>0.082</v>
      </c>
      <c r="N839" s="2" t="n">
        <v>12.42</v>
      </c>
      <c r="O839" s="2" t="s">
        <v>41</v>
      </c>
      <c r="P839" s="2" t="n">
        <v>262.9</v>
      </c>
      <c r="Q839" s="2" t="n">
        <v>95.8</v>
      </c>
      <c r="R839" s="2" t="n">
        <v>11.951</v>
      </c>
      <c r="S839" s="2" t="n">
        <v>0.25781745962145</v>
      </c>
      <c r="T839" s="2" t="n">
        <v>-0.207345118144966</v>
      </c>
      <c r="U839" s="2" t="n">
        <v>-0.451245408490216</v>
      </c>
      <c r="V839" s="2" t="n">
        <v>0.239405090472423</v>
      </c>
      <c r="W839" s="2" t="n">
        <v>0.0722941553868155</v>
      </c>
      <c r="X839" s="2" t="n">
        <v>0.171212398988625</v>
      </c>
      <c r="Y839" s="2" t="n">
        <v>0.168864651327734</v>
      </c>
      <c r="Z839" s="2" t="n">
        <v>0.135545305583331</v>
      </c>
      <c r="AA839" s="2" t="n">
        <v>0.117890231163993</v>
      </c>
      <c r="AB839" s="2" t="n">
        <v>0.117459710573992</v>
      </c>
      <c r="AC839" s="2" t="n">
        <v>0.105390664349191</v>
      </c>
      <c r="AD839" s="2" t="n">
        <v>0.0804239438472743</v>
      </c>
      <c r="AE839" s="2" t="n">
        <v>0.0854521188738016</v>
      </c>
      <c r="AF839" s="2" t="n">
        <v>0.0177609752920563</v>
      </c>
      <c r="AG839" s="2" t="n">
        <v>0.330783344956634</v>
      </c>
      <c r="AH839" s="3" t="b">
        <f aca="false">TRUE()</f>
        <v>1</v>
      </c>
      <c r="AI839" s="3" t="n">
        <v>-0.176580864968893</v>
      </c>
      <c r="AJ839" s="3" t="b">
        <f aca="false">TRUE()</f>
        <v>1</v>
      </c>
      <c r="AK839" s="3" t="n">
        <v>-0.933198308037083</v>
      </c>
      <c r="AL839" s="3" t="b">
        <f aca="false">TRUE()</f>
        <v>1</v>
      </c>
      <c r="AM839" s="3" t="n">
        <v>-0.41423433363997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6</v>
      </c>
      <c r="E840" s="2" t="n">
        <v>28</v>
      </c>
      <c r="F840" s="2" t="n">
        <v>21.3706222693432</v>
      </c>
      <c r="G840" s="2" t="n">
        <v>0.780272654370489</v>
      </c>
      <c r="H840" s="2" t="n">
        <v>0.994858537533904</v>
      </c>
      <c r="I840" s="2" t="n">
        <v>0.0799885122047594</v>
      </c>
      <c r="J840" s="2" t="n">
        <v>0.2297482626915</v>
      </c>
      <c r="K840" s="2" t="n">
        <v>6.74110515389585</v>
      </c>
      <c r="L840" s="2" t="n">
        <v>0.642</v>
      </c>
      <c r="M840" s="2" t="n">
        <v>0.089</v>
      </c>
      <c r="N840" s="2" t="n">
        <v>14.195</v>
      </c>
      <c r="O840" s="2" t="s">
        <v>41</v>
      </c>
      <c r="P840" s="2" t="n">
        <v>210</v>
      </c>
      <c r="Q840" s="2" t="n">
        <v>80.6</v>
      </c>
      <c r="R840" s="2" t="n">
        <v>9.546</v>
      </c>
      <c r="S840" s="2" t="n">
        <v>0.608093898945458</v>
      </c>
      <c r="T840" s="2" t="n">
        <v>-0.284954095545013</v>
      </c>
      <c r="U840" s="2" t="n">
        <v>-0.694171634582136</v>
      </c>
      <c r="V840" s="2" t="n">
        <v>0.0645635516533165</v>
      </c>
      <c r="W840" s="2" t="n">
        <v>0.0190608484534868</v>
      </c>
      <c r="X840" s="2" t="n">
        <v>0.113641891506151</v>
      </c>
      <c r="Y840" s="2" t="n">
        <v>0.11967324168911</v>
      </c>
      <c r="Z840" s="2" t="n">
        <v>0.143507316688798</v>
      </c>
      <c r="AA840" s="2" t="n">
        <v>0.14397211495244</v>
      </c>
      <c r="AB840" s="2" t="n">
        <v>0.0958093217315797</v>
      </c>
      <c r="AC840" s="2" t="n">
        <v>0.146170778439767</v>
      </c>
      <c r="AD840" s="2" t="n">
        <v>0.120970966306224</v>
      </c>
      <c r="AE840" s="2" t="n">
        <v>0.0946095438052957</v>
      </c>
      <c r="AF840" s="2" t="n">
        <v>0.0216448248806341</v>
      </c>
      <c r="AG840" s="2" t="n">
        <v>0.773763490395787</v>
      </c>
      <c r="AH840" s="3" t="b">
        <f aca="false">TRUE()</f>
        <v>1</v>
      </c>
      <c r="AI840" s="3" t="n">
        <v>-0.301204699179348</v>
      </c>
      <c r="AJ840" s="3" t="b">
        <f aca="false">TRUE()</f>
        <v>1</v>
      </c>
      <c r="AK840" s="3" t="n">
        <v>-0.703825632836797</v>
      </c>
      <c r="AL840" s="3" t="b">
        <f aca="false">TRUE()</f>
        <v>1</v>
      </c>
      <c r="AM840" s="3" t="n">
        <v>-0.91604499446236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6</v>
      </c>
      <c r="E841" s="2" t="n">
        <v>30</v>
      </c>
      <c r="F841" s="2" t="n">
        <v>18.434948822922</v>
      </c>
      <c r="G841" s="2" t="n">
        <v>0.813099041533546</v>
      </c>
      <c r="H841" s="2" t="n">
        <v>0.982553494425858</v>
      </c>
      <c r="I841" s="2" t="n">
        <v>0.146690567738841</v>
      </c>
      <c r="J841" s="2" t="n">
        <v>0.392862024036165</v>
      </c>
      <c r="K841" s="2" t="n">
        <v>3.67102032512843</v>
      </c>
      <c r="L841" s="2" t="n">
        <v>0.634</v>
      </c>
      <c r="M841" s="2" t="n">
        <v>0.076</v>
      </c>
      <c r="N841" s="2" t="n">
        <v>8.013</v>
      </c>
      <c r="O841" s="2" t="s">
        <v>41</v>
      </c>
      <c r="P841" s="2" t="n">
        <v>179.4</v>
      </c>
      <c r="Q841" s="2" t="n">
        <v>61.5</v>
      </c>
      <c r="R841" s="2" t="n">
        <v>8.155</v>
      </c>
      <c r="S841" s="2" t="n">
        <v>0.553716340455362</v>
      </c>
      <c r="T841" s="2" t="n">
        <v>0.539621127359169</v>
      </c>
      <c r="U841" s="2" t="n">
        <v>-0.13899710883007</v>
      </c>
      <c r="V841" s="2" t="n">
        <v>0.221080538306146</v>
      </c>
      <c r="W841" s="2" t="n">
        <v>0.156828797482242</v>
      </c>
      <c r="X841" s="2" t="n">
        <v>0.0375331730149762</v>
      </c>
      <c r="Y841" s="2" t="n">
        <v>0.18744145023878</v>
      </c>
      <c r="Z841" s="2" t="n">
        <v>0.235793624119517</v>
      </c>
      <c r="AA841" s="2" t="n">
        <v>0.123014550492084</v>
      </c>
      <c r="AB841" s="2" t="n">
        <v>0.0453669289130693</v>
      </c>
      <c r="AC841" s="2" t="n">
        <v>0.0789175554842635</v>
      </c>
      <c r="AD841" s="2" t="n">
        <v>0.114389157610558</v>
      </c>
      <c r="AE841" s="2" t="n">
        <v>0.0886998977903202</v>
      </c>
      <c r="AF841" s="2" t="n">
        <v>0.0888436623364323</v>
      </c>
      <c r="AG841" s="2" t="n">
        <v>-0.840992968841447</v>
      </c>
      <c r="AH841" s="3" t="b">
        <f aca="false">TRUE()</f>
        <v>1</v>
      </c>
      <c r="AI841" s="3" t="n">
        <v>-0.377896289462705</v>
      </c>
      <c r="AJ841" s="3" t="b">
        <f aca="false">TRUE()</f>
        <v>1</v>
      </c>
      <c r="AK841" s="3" t="n">
        <v>-1.12980345820876</v>
      </c>
      <c r="AL841" s="3" t="b">
        <f aca="false">TRUE()</f>
        <v>1</v>
      </c>
      <c r="AM841" s="3" t="n">
        <v>-1.2063173237849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6</v>
      </c>
      <c r="E842" s="2" t="n">
        <v>32</v>
      </c>
      <c r="F842" s="2" t="n">
        <v>21.3706222693432</v>
      </c>
      <c r="G842" s="2" t="n">
        <v>0.763076923076923</v>
      </c>
      <c r="H842" s="2" t="n">
        <v>0.987782673918331</v>
      </c>
      <c r="I842" s="2" t="n">
        <v>0.1754241150524</v>
      </c>
      <c r="J842" s="2" t="n">
        <v>0.342446227783007</v>
      </c>
      <c r="K842" s="2" t="n">
        <v>2.70282022882497</v>
      </c>
      <c r="L842" s="2" t="n">
        <v>0.42</v>
      </c>
      <c r="M842" s="2" t="n">
        <v>0.12</v>
      </c>
      <c r="N842" s="2" t="n">
        <v>6.006</v>
      </c>
      <c r="O842" s="2" t="s">
        <v>41</v>
      </c>
      <c r="P842" s="2" t="n">
        <v>249.8</v>
      </c>
      <c r="Q842" s="2" t="n">
        <v>53.7</v>
      </c>
      <c r="R842" s="2" t="n">
        <v>11.354</v>
      </c>
      <c r="S842" s="2" t="n">
        <v>1.84472045719727E-009</v>
      </c>
      <c r="T842" s="2" t="n">
        <v>0.0591024327834062</v>
      </c>
      <c r="U842" s="2" t="n">
        <v>0.458346285468165</v>
      </c>
      <c r="V842" s="2" t="n">
        <v>0.0603943905854329</v>
      </c>
      <c r="W842" s="2" t="n">
        <v>0.0603943905854329</v>
      </c>
      <c r="X842" s="2" t="n">
        <v>0.102389535428266</v>
      </c>
      <c r="Y842" s="2" t="n">
        <v>0.101919914078505</v>
      </c>
      <c r="Z842" s="2" t="n">
        <v>0.115121255912506</v>
      </c>
      <c r="AA842" s="2" t="n">
        <v>0.133328291477499</v>
      </c>
      <c r="AB842" s="2" t="n">
        <v>0.135757796899169</v>
      </c>
      <c r="AC842" s="2" t="n">
        <v>0.0611587825799208</v>
      </c>
      <c r="AD842" s="2" t="n">
        <v>0.0585408259051492</v>
      </c>
      <c r="AE842" s="2" t="n">
        <v>0.133520661510037</v>
      </c>
      <c r="AF842" s="2" t="n">
        <v>0.158262936208947</v>
      </c>
      <c r="AG842" s="2" t="n">
        <v>-1.35023210930122</v>
      </c>
      <c r="AH842" s="3" t="b">
        <f aca="false">TRUE()</f>
        <v>1</v>
      </c>
      <c r="AI842" s="3" t="n">
        <v>-2.42939632954251</v>
      </c>
      <c r="AJ842" s="3" t="b">
        <f aca="false">TRUE()</f>
        <v>1</v>
      </c>
      <c r="AK842" s="3" t="n">
        <v>0.311967643050185</v>
      </c>
      <c r="AL842" s="3" t="b">
        <f aca="false">TRUE()</f>
        <v>1</v>
      </c>
      <c r="AM842" s="3" t="n">
        <v>-0.53850124586631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6</v>
      </c>
      <c r="E843" s="2" t="n">
        <v>34</v>
      </c>
      <c r="F843" s="2" t="n">
        <v>18.434948822922</v>
      </c>
      <c r="G843" s="2" t="n">
        <v>0.883720930232558</v>
      </c>
      <c r="H843" s="2" t="n">
        <v>0.979512653876766</v>
      </c>
      <c r="I843" s="2" t="n">
        <v>0.186663204860865</v>
      </c>
      <c r="J843" s="2" t="n">
        <v>0.427084589255546</v>
      </c>
      <c r="K843" s="2" t="n">
        <v>2.95450884778374</v>
      </c>
      <c r="L843" s="2" t="n">
        <v>0.601</v>
      </c>
      <c r="M843" s="2" t="n">
        <v>0.098</v>
      </c>
      <c r="N843" s="2" t="n">
        <v>6.493</v>
      </c>
      <c r="O843" s="2" t="s">
        <v>41</v>
      </c>
      <c r="P843" s="2" t="n">
        <v>401.5</v>
      </c>
      <c r="Q843" s="2" t="n">
        <v>130.2</v>
      </c>
      <c r="R843" s="2" t="n">
        <v>18.25</v>
      </c>
      <c r="S843" s="2" t="n">
        <v>0.512098270664117</v>
      </c>
      <c r="T843" s="2" t="n">
        <v>-0.593873460960403</v>
      </c>
      <c r="U843" s="2" t="n">
        <v>-0.415136985721181</v>
      </c>
      <c r="V843" s="2" t="n">
        <v>0.218766341366653</v>
      </c>
      <c r="W843" s="2" t="n">
        <v>0.0502865302229887</v>
      </c>
      <c r="X843" s="2" t="n">
        <v>0.148190650883134</v>
      </c>
      <c r="Y843" s="2" t="n">
        <v>0.149322425252265</v>
      </c>
      <c r="Z843" s="2" t="n">
        <v>0.135642048828432</v>
      </c>
      <c r="AA843" s="2" t="n">
        <v>0.104152433509946</v>
      </c>
      <c r="AB843" s="2" t="n">
        <v>0.143817640462097</v>
      </c>
      <c r="AC843" s="2" t="n">
        <v>0.150562324017929</v>
      </c>
      <c r="AD843" s="2" t="n">
        <v>0.101426888560061</v>
      </c>
      <c r="AE843" s="2" t="n">
        <v>0.0585327463611708</v>
      </c>
      <c r="AF843" s="2" t="n">
        <v>0.00835284212496574</v>
      </c>
      <c r="AG843" s="2" t="n">
        <v>-1.21785276285061</v>
      </c>
      <c r="AH843" s="3" t="b">
        <f aca="false">TRUE()</f>
        <v>1</v>
      </c>
      <c r="AI843" s="3" t="n">
        <v>-0.694249099381553</v>
      </c>
      <c r="AJ843" s="3" t="b">
        <f aca="false">TRUE()</f>
        <v>1</v>
      </c>
      <c r="AK843" s="3" t="n">
        <v>-0.408917907579286</v>
      </c>
      <c r="AL843" s="3" t="b">
        <f aca="false">TRUE()</f>
        <v>1</v>
      </c>
      <c r="AM843" s="3" t="n">
        <v>0.90052856976234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6</v>
      </c>
      <c r="E844" s="2" t="n">
        <v>35</v>
      </c>
      <c r="F844" s="2" t="n">
        <v>26.565051177078</v>
      </c>
      <c r="G844" s="2" t="n">
        <v>0.682105263157895</v>
      </c>
      <c r="H844" s="2" t="n">
        <v>0.964061519678296</v>
      </c>
      <c r="I844" s="2" t="n">
        <v>0.135611312457</v>
      </c>
      <c r="J844" s="2" t="n">
        <v>0.36991941250436</v>
      </c>
      <c r="K844" s="2" t="n">
        <v>3.0053678314297</v>
      </c>
      <c r="L844" s="2" t="n">
        <v>0.513</v>
      </c>
      <c r="M844" s="2" t="n">
        <v>0.086</v>
      </c>
      <c r="N844" s="2" t="n">
        <v>6.447</v>
      </c>
      <c r="O844" s="2" t="s">
        <v>41</v>
      </c>
      <c r="P844" s="2" t="n">
        <v>295.5</v>
      </c>
      <c r="Q844" s="2" t="n">
        <v>56.9</v>
      </c>
      <c r="R844" s="2" t="n">
        <v>13.431</v>
      </c>
      <c r="S844" s="2" t="n">
        <v>5.16758665245134E-006</v>
      </c>
      <c r="T844" s="2" t="n">
        <v>0.0739855143440843</v>
      </c>
      <c r="U844" s="2" t="n">
        <v>0.300738065562701</v>
      </c>
      <c r="V844" s="2" t="n">
        <v>0.0784277607977951</v>
      </c>
      <c r="W844" s="2" t="n">
        <v>0.037078848687903</v>
      </c>
      <c r="X844" s="2" t="n">
        <v>0.148853183118871</v>
      </c>
      <c r="Y844" s="2" t="n">
        <v>0.13418024469245</v>
      </c>
      <c r="Z844" s="2" t="n">
        <v>0.158147146728546</v>
      </c>
      <c r="AA844" s="2" t="n">
        <v>0.0851341946632024</v>
      </c>
      <c r="AB844" s="2" t="n">
        <v>0.115072123232191</v>
      </c>
      <c r="AC844" s="2" t="n">
        <v>0.0718929186319482</v>
      </c>
      <c r="AD844" s="2" t="n">
        <v>0.118130759735946</v>
      </c>
      <c r="AE844" s="2" t="n">
        <v>0.0717018117712632</v>
      </c>
      <c r="AF844" s="2" t="n">
        <v>0.0968876174255826</v>
      </c>
      <c r="AG844" s="2" t="n">
        <v>-1.19110272924143</v>
      </c>
      <c r="AH844" s="3" t="b">
        <f aca="false">TRUE()</f>
        <v>1</v>
      </c>
      <c r="AI844" s="3" t="n">
        <v>-1.53785659249848</v>
      </c>
      <c r="AJ844" s="3" t="b">
        <f aca="false">TRUE()</f>
        <v>1</v>
      </c>
      <c r="AK844" s="3" t="n">
        <v>-0.802128207922634</v>
      </c>
      <c r="AL844" s="3" t="b">
        <f aca="false">TRUE()</f>
        <v>1</v>
      </c>
      <c r="AM844" s="3" t="n">
        <v>-0.10498995664924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6</v>
      </c>
      <c r="E845" s="2" t="n">
        <v>36</v>
      </c>
      <c r="F845" s="2" t="n">
        <v>53.9726266148964</v>
      </c>
      <c r="G845" s="2" t="n">
        <v>0.525585429314831</v>
      </c>
      <c r="H845" s="2" t="n">
        <v>0.981573993896146</v>
      </c>
      <c r="I845" s="2" t="n">
        <v>0.0787329759295417</v>
      </c>
      <c r="J845" s="2" t="n">
        <v>0.237041450647807</v>
      </c>
      <c r="K845" s="2" t="n">
        <v>5.18514876243073</v>
      </c>
      <c r="L845" s="2" t="n">
        <v>0.569</v>
      </c>
      <c r="M845" s="2" t="n">
        <v>0.118</v>
      </c>
      <c r="N845" s="2" t="n">
        <v>10.982</v>
      </c>
      <c r="O845" s="2" t="s">
        <v>41</v>
      </c>
      <c r="P845" s="2" t="n">
        <v>247.6</v>
      </c>
      <c r="Q845" s="2" t="n">
        <v>97.6</v>
      </c>
      <c r="R845" s="2" t="n">
        <v>11.256</v>
      </c>
      <c r="S845" s="2" t="n">
        <v>-1</v>
      </c>
      <c r="T845" s="2" t="n">
        <v>-0.562006829248159</v>
      </c>
      <c r="U845" s="2" t="n">
        <v>-0.585814647516223</v>
      </c>
      <c r="V845" s="2" t="n">
        <v>0.105857838061151</v>
      </c>
      <c r="W845" s="2" t="n">
        <v>0.109837852832493</v>
      </c>
      <c r="X845" s="2" t="n">
        <v>0.155560774367816</v>
      </c>
      <c r="Y845" s="2" t="n">
        <v>0.14664733939394</v>
      </c>
      <c r="Z845" s="2" t="n">
        <v>0.123705435215058</v>
      </c>
      <c r="AA845" s="2" t="n">
        <v>0.0981525059508117</v>
      </c>
      <c r="AB845" s="2" t="n">
        <v>0.147835188914496</v>
      </c>
      <c r="AC845" s="2" t="n">
        <v>0.147538621941535</v>
      </c>
      <c r="AD845" s="2" t="n">
        <v>0.136170308505155</v>
      </c>
      <c r="AE845" s="2" t="n">
        <v>0.0401075378536683</v>
      </c>
      <c r="AF845" s="2" t="n">
        <v>0.00428228785751941</v>
      </c>
      <c r="AG845" s="2" t="n">
        <v>-0.0446147543572976</v>
      </c>
      <c r="AH845" s="3" t="b">
        <f aca="false">TRUE()</f>
        <v>1</v>
      </c>
      <c r="AI845" s="3" t="n">
        <v>-1.00101546051498</v>
      </c>
      <c r="AJ845" s="3" t="b">
        <f aca="false">TRUE()</f>
        <v>1</v>
      </c>
      <c r="AK845" s="3" t="n">
        <v>0.24643259299296</v>
      </c>
      <c r="AL845" s="3" t="b">
        <f aca="false">TRUE()</f>
        <v>1</v>
      </c>
      <c r="AM845" s="3" t="n">
        <v>-0.55937049830127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6</v>
      </c>
      <c r="E846" s="2" t="n">
        <v>37</v>
      </c>
      <c r="F846" s="2" t="n">
        <v>22.6198649480404</v>
      </c>
      <c r="G846" s="2" t="n">
        <v>0.804511278195489</v>
      </c>
      <c r="H846" s="2" t="n">
        <v>0.982095081519165</v>
      </c>
      <c r="I846" s="2" t="n">
        <v>0.210241714948553</v>
      </c>
      <c r="J846" s="2" t="n">
        <v>0.386109181387394</v>
      </c>
      <c r="K846" s="2" t="n">
        <v>3.31604514290849</v>
      </c>
      <c r="L846" s="2" t="n">
        <v>0.56</v>
      </c>
      <c r="M846" s="2" t="n">
        <v>0.085</v>
      </c>
      <c r="N846" s="2" t="n">
        <v>7.361</v>
      </c>
      <c r="O846" s="2" t="s">
        <v>41</v>
      </c>
      <c r="P846" s="2" t="n">
        <v>347</v>
      </c>
      <c r="Q846" s="2" t="n">
        <v>80.1</v>
      </c>
      <c r="R846" s="2" t="n">
        <v>15.772</v>
      </c>
      <c r="S846" s="2" t="n">
        <v>0.506096529554973</v>
      </c>
      <c r="T846" s="2" t="n">
        <v>-0.568531947617907</v>
      </c>
      <c r="U846" s="2" t="n">
        <v>0.388150327181782</v>
      </c>
      <c r="V846" s="2" t="n">
        <v>0.093289330262977</v>
      </c>
      <c r="W846" s="2" t="n">
        <v>0.00624874123189922</v>
      </c>
      <c r="X846" s="2" t="n">
        <v>0.115096417199667</v>
      </c>
      <c r="Y846" s="2" t="n">
        <v>0.0954969853866104</v>
      </c>
      <c r="Z846" s="2" t="n">
        <v>0.144110891678028</v>
      </c>
      <c r="AA846" s="2" t="n">
        <v>0.128881521336009</v>
      </c>
      <c r="AB846" s="2" t="n">
        <v>0.145125274750996</v>
      </c>
      <c r="AC846" s="2" t="n">
        <v>0.117783626128947</v>
      </c>
      <c r="AD846" s="2" t="n">
        <v>0.134693084366403</v>
      </c>
      <c r="AE846" s="2" t="n">
        <v>0.0981273262454452</v>
      </c>
      <c r="AF846" s="2" t="n">
        <v>0.0206848729078956</v>
      </c>
      <c r="AG846" s="2" t="n">
        <v>-1.02769740872778</v>
      </c>
      <c r="AH846" s="3" t="b">
        <f aca="false">TRUE()</f>
        <v>1</v>
      </c>
      <c r="AI846" s="3" t="n">
        <v>-1.08729349958376</v>
      </c>
      <c r="AJ846" s="3" t="b">
        <f aca="false">TRUE()</f>
        <v>1</v>
      </c>
      <c r="AK846" s="3" t="n">
        <v>-0.834895732951246</v>
      </c>
      <c r="AL846" s="3" t="b">
        <f aca="false">TRUE()</f>
        <v>1</v>
      </c>
      <c r="AM846" s="3" t="n">
        <v>0.38354027080544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6</v>
      </c>
      <c r="E847" s="2" t="n">
        <v>39</v>
      </c>
      <c r="F847" s="2" t="n">
        <v>18.434948822922</v>
      </c>
      <c r="G847" s="2" t="n">
        <v>0.810457516339869</v>
      </c>
      <c r="H847" s="2" t="n">
        <v>0.986128884295122</v>
      </c>
      <c r="I847" s="2" t="n">
        <v>0.144978607481322</v>
      </c>
      <c r="J847" s="2" t="n">
        <v>0.349214090522137</v>
      </c>
      <c r="K847" s="2" t="n">
        <v>2.73928830808529</v>
      </c>
      <c r="L847" s="2" t="n">
        <v>0.441</v>
      </c>
      <c r="M847" s="2" t="n">
        <v>0.084</v>
      </c>
      <c r="N847" s="2" t="n">
        <v>5.857</v>
      </c>
      <c r="O847" s="2" t="s">
        <v>41</v>
      </c>
      <c r="P847" s="2" t="n">
        <v>398.4</v>
      </c>
      <c r="Q847" s="2" t="n">
        <v>72.7</v>
      </c>
      <c r="R847" s="2" t="n">
        <v>18.108</v>
      </c>
      <c r="S847" s="2" t="n">
        <v>3.60373883461824E-008</v>
      </c>
      <c r="T847" s="2" t="n">
        <v>-0.551183848414834</v>
      </c>
      <c r="U847" s="2" t="n">
        <v>-0.300901220009073</v>
      </c>
      <c r="V847" s="2" t="n">
        <v>0.14202037307289</v>
      </c>
      <c r="W847" s="2" t="n">
        <v>0.0520103662188505</v>
      </c>
      <c r="X847" s="2" t="n">
        <v>0.122211093824264</v>
      </c>
      <c r="Y847" s="2" t="n">
        <v>0.160162288510151</v>
      </c>
      <c r="Z847" s="2" t="n">
        <v>0.201958821996667</v>
      </c>
      <c r="AA847" s="2" t="n">
        <v>0.140487161381333</v>
      </c>
      <c r="AB847" s="2" t="n">
        <v>0.118809428925273</v>
      </c>
      <c r="AC847" s="2" t="n">
        <v>0.0248625361539256</v>
      </c>
      <c r="AD847" s="2" t="n">
        <v>0.0727565119764893</v>
      </c>
      <c r="AE847" s="2" t="n">
        <v>0.107344191703268</v>
      </c>
      <c r="AF847" s="2" t="n">
        <v>0.05140796552863</v>
      </c>
      <c r="AG847" s="2" t="n">
        <v>-1.3310511843998</v>
      </c>
      <c r="AH847" s="3" t="b">
        <f aca="false">TRUE()</f>
        <v>1</v>
      </c>
      <c r="AI847" s="3" t="n">
        <v>-2.22808090504869</v>
      </c>
      <c r="AJ847" s="3" t="b">
        <f aca="false">TRUE()</f>
        <v>1</v>
      </c>
      <c r="AK847" s="3" t="n">
        <v>-0.867663257979859</v>
      </c>
      <c r="AL847" s="3" t="b">
        <f aca="false">TRUE()</f>
        <v>1</v>
      </c>
      <c r="AM847" s="3" t="n">
        <v>0.87112189587672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6</v>
      </c>
      <c r="E848" s="2" t="n">
        <v>40</v>
      </c>
      <c r="F848" s="2" t="n">
        <v>26.565051177078</v>
      </c>
      <c r="G848" s="2" t="n">
        <v>0.66588511137163</v>
      </c>
      <c r="H848" s="2" t="n">
        <v>0.981618971111878</v>
      </c>
      <c r="I848" s="2" t="n">
        <v>0.115306132240047</v>
      </c>
      <c r="J848" s="2" t="n">
        <v>0.285317932790397</v>
      </c>
      <c r="K848" s="2" t="n">
        <v>4.60289124605036</v>
      </c>
      <c r="L848" s="2" t="n">
        <v>0.598</v>
      </c>
      <c r="M848" s="2" t="n">
        <v>0.116</v>
      </c>
      <c r="N848" s="2" t="n">
        <v>9.803</v>
      </c>
      <c r="O848" s="2" t="s">
        <v>41</v>
      </c>
      <c r="P848" s="2" t="n">
        <v>289.3</v>
      </c>
      <c r="Q848" s="2" t="n">
        <v>109.2</v>
      </c>
      <c r="R848" s="2" t="n">
        <v>13.152</v>
      </c>
      <c r="S848" s="2" t="n">
        <v>0.325308332120574</v>
      </c>
      <c r="T848" s="2" t="n">
        <v>-0.34064702300208</v>
      </c>
      <c r="U848" s="2" t="n">
        <v>-0.612403376764322</v>
      </c>
      <c r="V848" s="2" t="n">
        <v>0.127718415670149</v>
      </c>
      <c r="W848" s="2" t="n">
        <v>0.00703850474478263</v>
      </c>
      <c r="X848" s="2" t="n">
        <v>0.165995096222254</v>
      </c>
      <c r="Y848" s="2" t="n">
        <v>0.138717843106021</v>
      </c>
      <c r="Z848" s="2" t="n">
        <v>0.134669311146347</v>
      </c>
      <c r="AA848" s="2" t="n">
        <v>0.0987252064115814</v>
      </c>
      <c r="AB848" s="2" t="n">
        <v>0.103841688254071</v>
      </c>
      <c r="AC848" s="2" t="n">
        <v>0.136474665082487</v>
      </c>
      <c r="AD848" s="2" t="n">
        <v>0.123402400281701</v>
      </c>
      <c r="AE848" s="2" t="n">
        <v>0.0814187975089922</v>
      </c>
      <c r="AF848" s="2" t="n">
        <v>0.016754991986545</v>
      </c>
      <c r="AG848" s="2" t="n">
        <v>-0.3508616947365</v>
      </c>
      <c r="AH848" s="3" t="b">
        <f aca="false">TRUE()</f>
        <v>1</v>
      </c>
      <c r="AI848" s="3" t="n">
        <v>-0.723008445737812</v>
      </c>
      <c r="AJ848" s="3" t="b">
        <f aca="false">TRUE()</f>
        <v>1</v>
      </c>
      <c r="AK848" s="3" t="n">
        <v>0.180897542935736</v>
      </c>
      <c r="AL848" s="3" t="b">
        <f aca="false">TRUE()</f>
        <v>1</v>
      </c>
      <c r="AM848" s="3" t="n">
        <v>-0.16380330442048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6</v>
      </c>
      <c r="E849" s="2" t="n">
        <v>41</v>
      </c>
      <c r="F849" s="2" t="n">
        <v>53.130102354156</v>
      </c>
      <c r="G849" s="2" t="n">
        <v>0.54593023255814</v>
      </c>
      <c r="H849" s="2" t="n">
        <v>0.991283980976875</v>
      </c>
      <c r="I849" s="2" t="n">
        <v>0.0563470606327796</v>
      </c>
      <c r="J849" s="2" t="n">
        <v>0.202255597610302</v>
      </c>
      <c r="K849" s="2" t="n">
        <v>7.23983466581066</v>
      </c>
      <c r="L849" s="2" t="n">
        <v>0.595</v>
      </c>
      <c r="M849" s="2" t="n">
        <v>0.114</v>
      </c>
      <c r="N849" s="2" t="n">
        <v>15.052</v>
      </c>
      <c r="O849" s="2" t="s">
        <v>41</v>
      </c>
      <c r="P849" s="2" t="n">
        <v>340.6</v>
      </c>
      <c r="Q849" s="2" t="n">
        <v>102.9</v>
      </c>
      <c r="R849" s="2" t="n">
        <v>15.484</v>
      </c>
      <c r="S849" s="2" t="n">
        <v>0.299186248844882</v>
      </c>
      <c r="T849" s="2" t="n">
        <v>-0.146201798998539</v>
      </c>
      <c r="U849" s="2" t="n">
        <v>-0.15533268016687</v>
      </c>
      <c r="V849" s="2" t="n">
        <v>0.0597486663377869</v>
      </c>
      <c r="W849" s="2" t="n">
        <v>0.0186959781575956</v>
      </c>
      <c r="X849" s="2" t="n">
        <v>0.0559844568016928</v>
      </c>
      <c r="Y849" s="2" t="n">
        <v>0.0879981123365875</v>
      </c>
      <c r="Z849" s="2" t="n">
        <v>0.121635055652411</v>
      </c>
      <c r="AA849" s="2" t="n">
        <v>0.160379654902847</v>
      </c>
      <c r="AB849" s="2" t="n">
        <v>0.171054573671853</v>
      </c>
      <c r="AC849" s="2" t="n">
        <v>0.15526153666584</v>
      </c>
      <c r="AD849" s="2" t="n">
        <v>0.0688492032757058</v>
      </c>
      <c r="AE849" s="2" t="n">
        <v>0.0796559714057258</v>
      </c>
      <c r="AF849" s="2" t="n">
        <v>0.0991814352873378</v>
      </c>
      <c r="AG849" s="2" t="n">
        <v>1.0360776431614</v>
      </c>
      <c r="AH849" s="3" t="b">
        <f aca="false">TRUE()</f>
        <v>1</v>
      </c>
      <c r="AI849" s="3" t="n">
        <v>-0.751767792094071</v>
      </c>
      <c r="AJ849" s="3" t="b">
        <f aca="false">TRUE()</f>
        <v>1</v>
      </c>
      <c r="AK849" s="3" t="n">
        <v>0.115362492878511</v>
      </c>
      <c r="AL849" s="3" t="b">
        <f aca="false">TRUE()</f>
        <v>1</v>
      </c>
      <c r="AM849" s="3" t="n">
        <v>0.32282971826738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6</v>
      </c>
      <c r="E850" s="2" t="n">
        <v>42</v>
      </c>
      <c r="F850" s="2" t="n">
        <v>21.3706222693432</v>
      </c>
      <c r="G850" s="2" t="n">
        <v>0.852216748768473</v>
      </c>
      <c r="H850" s="2" t="n">
        <v>0.991843472513517</v>
      </c>
      <c r="I850" s="2" t="n">
        <v>0.114604808136932</v>
      </c>
      <c r="J850" s="2" t="n">
        <v>0.296071818935354</v>
      </c>
      <c r="K850" s="2" t="n">
        <v>5.01470376470772</v>
      </c>
      <c r="L850" s="2" t="n">
        <v>0.627</v>
      </c>
      <c r="M850" s="2" t="n">
        <v>0.087</v>
      </c>
      <c r="N850" s="2" t="n">
        <v>10.585</v>
      </c>
      <c r="O850" s="2" t="s">
        <v>41</v>
      </c>
      <c r="P850" s="2" t="n">
        <v>222.8</v>
      </c>
      <c r="Q850" s="2" t="n">
        <v>89.2</v>
      </c>
      <c r="R850" s="2" t="n">
        <v>10.127</v>
      </c>
      <c r="S850" s="2" t="n">
        <v>0.205011710005527</v>
      </c>
      <c r="T850" s="2" t="n">
        <v>0.253592739140368</v>
      </c>
      <c r="U850" s="2" t="n">
        <v>-0.28346507398204</v>
      </c>
      <c r="V850" s="2" t="n">
        <v>0.19224484042428</v>
      </c>
      <c r="W850" s="2" t="n">
        <v>0.027815460508932</v>
      </c>
      <c r="X850" s="2" t="n">
        <v>0.103377007042279</v>
      </c>
      <c r="Y850" s="2" t="n">
        <v>0.125500914357191</v>
      </c>
      <c r="Z850" s="2" t="n">
        <v>0.102064060405796</v>
      </c>
      <c r="AA850" s="2" t="n">
        <v>0.174175905404629</v>
      </c>
      <c r="AB850" s="2" t="n">
        <v>0.172985360999264</v>
      </c>
      <c r="AC850" s="2" t="n">
        <v>0.136371427005291</v>
      </c>
      <c r="AD850" s="2" t="n">
        <v>0.103927679295796</v>
      </c>
      <c r="AE850" s="2" t="n">
        <v>0.073094000788152</v>
      </c>
      <c r="AF850" s="2" t="n">
        <v>0.00850364470160216</v>
      </c>
      <c r="AG850" s="2" t="n">
        <v>-0.134262818293176</v>
      </c>
      <c r="AH850" s="3" t="b">
        <f aca="false">TRUE()</f>
        <v>1</v>
      </c>
      <c r="AI850" s="3" t="n">
        <v>-0.445001430960643</v>
      </c>
      <c r="AJ850" s="3" t="b">
        <f aca="false">TRUE()</f>
        <v>1</v>
      </c>
      <c r="AK850" s="3" t="n">
        <v>-0.769360682894022</v>
      </c>
      <c r="AL850" s="3" t="b">
        <f aca="false">TRUE()</f>
        <v>1</v>
      </c>
      <c r="AM850" s="3" t="n">
        <v>-0.79462388938624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6</v>
      </c>
      <c r="E851" s="2" t="n">
        <v>43</v>
      </c>
      <c r="F851" s="2" t="n">
        <v>13.2405199151872</v>
      </c>
      <c r="G851" s="2" t="n">
        <v>0.756395995550612</v>
      </c>
      <c r="H851" s="2" t="n">
        <v>0.995332399659552</v>
      </c>
      <c r="I851" s="2" t="n">
        <v>0.096436053733561</v>
      </c>
      <c r="J851" s="2" t="n">
        <v>0.220777713703849</v>
      </c>
      <c r="K851" s="2" t="n">
        <v>5.87058655881738</v>
      </c>
      <c r="L851" s="2" t="n">
        <v>0.542</v>
      </c>
      <c r="M851" s="2" t="n">
        <v>0.097</v>
      </c>
      <c r="N851" s="2" t="n">
        <v>12.346</v>
      </c>
      <c r="O851" s="2" t="s">
        <v>41</v>
      </c>
      <c r="P851" s="2" t="n">
        <v>340.1</v>
      </c>
      <c r="Q851" s="2" t="n">
        <v>66.5</v>
      </c>
      <c r="R851" s="2" t="n">
        <v>15.461</v>
      </c>
      <c r="S851" s="2" t="n">
        <v>0.567045450897549</v>
      </c>
      <c r="T851" s="2" t="n">
        <v>0.110327743688756</v>
      </c>
      <c r="U851" s="2" t="n">
        <v>-0.402944703482436</v>
      </c>
      <c r="V851" s="2" t="n">
        <v>0.118448175793295</v>
      </c>
      <c r="W851" s="2" t="n">
        <v>0.028249929899162</v>
      </c>
      <c r="X851" s="2" t="n">
        <v>0.061834618509627</v>
      </c>
      <c r="Y851" s="2" t="n">
        <v>0.148392581744673</v>
      </c>
      <c r="Z851" s="2" t="n">
        <v>0.177699534327722</v>
      </c>
      <c r="AA851" s="2" t="n">
        <v>0.143925091926654</v>
      </c>
      <c r="AB851" s="2" t="n">
        <v>0.160839254370854</v>
      </c>
      <c r="AC851" s="2" t="n">
        <v>0.160792720595427</v>
      </c>
      <c r="AD851" s="2" t="n">
        <v>0.0753194572179847</v>
      </c>
      <c r="AE851" s="2" t="n">
        <v>0.0485110277896395</v>
      </c>
      <c r="AF851" s="2" t="n">
        <v>0.0226857135174186</v>
      </c>
      <c r="AG851" s="2" t="n">
        <v>0.31590137820997</v>
      </c>
      <c r="AH851" s="3" t="b">
        <f aca="false">TRUE()</f>
        <v>1</v>
      </c>
      <c r="AI851" s="3" t="n">
        <v>-1.25984957772131</v>
      </c>
      <c r="AJ851" s="3" t="b">
        <f aca="false">TRUE()</f>
        <v>1</v>
      </c>
      <c r="AK851" s="3" t="n">
        <v>-0.441685432607898</v>
      </c>
      <c r="AL851" s="3" t="b">
        <f aca="false">TRUE()</f>
        <v>1</v>
      </c>
      <c r="AM851" s="3" t="n">
        <v>0.31808670635035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6</v>
      </c>
      <c r="E852" s="2" t="n">
        <v>44</v>
      </c>
      <c r="F852" s="2" t="n">
        <v>18.434948822922</v>
      </c>
      <c r="G852" s="2" t="n">
        <v>0.873417721518987</v>
      </c>
      <c r="H852" s="2" t="n">
        <v>0.971918228604536</v>
      </c>
      <c r="I852" s="2" t="n">
        <v>0.241024769785257</v>
      </c>
      <c r="J852" s="2" t="n">
        <v>0.491743582175677</v>
      </c>
      <c r="K852" s="2" t="n">
        <v>2.28096928522208</v>
      </c>
      <c r="L852" s="2" t="n">
        <v>0.565</v>
      </c>
      <c r="M852" s="2" t="n">
        <v>0.089</v>
      </c>
      <c r="N852" s="2" t="n">
        <v>5.182</v>
      </c>
      <c r="O852" s="2" t="s">
        <v>41</v>
      </c>
      <c r="P852" s="2" t="n">
        <v>345</v>
      </c>
      <c r="Q852" s="2" t="n">
        <v>80</v>
      </c>
      <c r="R852" s="2" t="n">
        <v>15.684</v>
      </c>
      <c r="S852" s="2" t="n">
        <v>0.000352534546855547</v>
      </c>
      <c r="T852" s="2" t="n">
        <v>-0.0759336486231409</v>
      </c>
      <c r="U852" s="2" t="n">
        <v>-0.47905411666699</v>
      </c>
      <c r="V852" s="2" t="n">
        <v>0.0531013355875267</v>
      </c>
      <c r="W852" s="2" t="n">
        <v>0.00923880503918162</v>
      </c>
      <c r="X852" s="2" t="n">
        <v>0.131839857433305</v>
      </c>
      <c r="Y852" s="2" t="n">
        <v>0.159138434899775</v>
      </c>
      <c r="Z852" s="2" t="n">
        <v>0.15728671003509</v>
      </c>
      <c r="AA852" s="2" t="n">
        <v>0.0500592235225467</v>
      </c>
      <c r="AB852" s="2" t="n">
        <v>0.164455057626487</v>
      </c>
      <c r="AC852" s="2" t="n">
        <v>0.157757805598611</v>
      </c>
      <c r="AD852" s="2" t="n">
        <v>0.0303776819703213</v>
      </c>
      <c r="AE852" s="2" t="n">
        <v>0.098718939768646</v>
      </c>
      <c r="AF852" s="2" t="n">
        <v>0.0503662891452176</v>
      </c>
      <c r="AG852" s="2" t="n">
        <v>-1.57211084360693</v>
      </c>
      <c r="AH852" s="3" t="b">
        <f aca="false">TRUE()</f>
        <v>1</v>
      </c>
      <c r="AI852" s="3" t="n">
        <v>-1.03936125565666</v>
      </c>
      <c r="AJ852" s="3" t="b">
        <f aca="false">TRUE()</f>
        <v>1</v>
      </c>
      <c r="AK852" s="3" t="n">
        <v>-0.703825632836797</v>
      </c>
      <c r="AL852" s="3" t="b">
        <f aca="false">TRUE()</f>
        <v>1</v>
      </c>
      <c r="AM852" s="3" t="n">
        <v>0.36456822313730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6</v>
      </c>
      <c r="E853" s="2" t="n">
        <v>45</v>
      </c>
      <c r="F853" s="2" t="n">
        <v>18.434948822922</v>
      </c>
      <c r="G853" s="2" t="n">
        <v>0.815239379635873</v>
      </c>
      <c r="H853" s="2" t="n">
        <v>0.993547560899636</v>
      </c>
      <c r="I853" s="2" t="n">
        <v>0.078530079052383</v>
      </c>
      <c r="J853" s="2" t="n">
        <v>0.255345095261948</v>
      </c>
      <c r="K853" s="2" t="n">
        <v>7.16068406852616</v>
      </c>
      <c r="L853" s="2" t="n">
        <v>0.756</v>
      </c>
      <c r="M853" s="2" t="n">
        <v>0.092</v>
      </c>
      <c r="N853" s="2" t="n">
        <v>15.042</v>
      </c>
      <c r="O853" s="2" t="s">
        <v>41</v>
      </c>
      <c r="P853" s="2" t="n">
        <v>309.8</v>
      </c>
      <c r="Q853" s="2" t="n">
        <v>110.9</v>
      </c>
      <c r="R853" s="2" t="n">
        <v>14.081</v>
      </c>
      <c r="S853" s="2" t="n">
        <v>0.498915167715903</v>
      </c>
      <c r="T853" s="2" t="n">
        <v>-0.128892898248686</v>
      </c>
      <c r="U853" s="2" t="n">
        <v>-0.414338659570035</v>
      </c>
      <c r="V853" s="2" t="n">
        <v>0.137421744334291</v>
      </c>
      <c r="W853" s="2" t="n">
        <v>0.0918178221316079</v>
      </c>
      <c r="X853" s="2" t="n">
        <v>0.0220994235442967</v>
      </c>
      <c r="Y853" s="2" t="n">
        <v>0.110134481890594</v>
      </c>
      <c r="Z853" s="2" t="n">
        <v>0.156516003220469</v>
      </c>
      <c r="AA853" s="2" t="n">
        <v>0.175244869469421</v>
      </c>
      <c r="AB853" s="2" t="n">
        <v>0.126313711301207</v>
      </c>
      <c r="AC853" s="2" t="n">
        <v>0.130370898235192</v>
      </c>
      <c r="AD853" s="2" t="n">
        <v>0.123043455296365</v>
      </c>
      <c r="AE853" s="2" t="n">
        <v>0.0982041134170877</v>
      </c>
      <c r="AF853" s="2" t="n">
        <v>0.0580730436253683</v>
      </c>
      <c r="AG853" s="2" t="n">
        <v>0.99444721750669</v>
      </c>
      <c r="AH853" s="3" t="b">
        <f aca="false">TRUE()</f>
        <v>1</v>
      </c>
      <c r="AI853" s="3" t="n">
        <v>0.79165046235849</v>
      </c>
      <c r="AJ853" s="3" t="b">
        <f aca="false">TRUE()</f>
        <v>1</v>
      </c>
      <c r="AK853" s="3" t="n">
        <v>-0.60552305775096</v>
      </c>
      <c r="AL853" s="3" t="b">
        <f aca="false">TRUE()</f>
        <v>1</v>
      </c>
      <c r="AM853" s="3" t="n">
        <v>0.030660184177981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6</v>
      </c>
      <c r="E854" s="2" t="n">
        <v>46</v>
      </c>
      <c r="F854" s="2" t="n">
        <v>24.2277453179541</v>
      </c>
      <c r="G854" s="2" t="n">
        <v>0.560555555555556</v>
      </c>
      <c r="H854" s="2" t="n">
        <v>0.985418634489372</v>
      </c>
      <c r="I854" s="2" t="n">
        <v>0.0711744432486304</v>
      </c>
      <c r="J854" s="2" t="n">
        <v>0.21682256046859</v>
      </c>
      <c r="K854" s="2" t="n">
        <v>7.22069845137989</v>
      </c>
      <c r="L854" s="2" t="n">
        <v>0.631</v>
      </c>
      <c r="M854" s="2" t="n">
        <v>0.07</v>
      </c>
      <c r="N854" s="2" t="n">
        <v>15.113</v>
      </c>
      <c r="O854" s="2" t="s">
        <v>41</v>
      </c>
      <c r="P854" s="2" t="n">
        <v>336.4</v>
      </c>
      <c r="Q854" s="2" t="n">
        <v>75.6</v>
      </c>
      <c r="R854" s="2" t="n">
        <v>15.29</v>
      </c>
      <c r="S854" s="2" t="n">
        <v>0.6872064945249</v>
      </c>
      <c r="T854" s="2" t="n">
        <v>-0.0479530195405051</v>
      </c>
      <c r="U854" s="2" t="n">
        <v>-0.0376696379698327</v>
      </c>
      <c r="V854" s="2" t="n">
        <v>0.0371893424180885</v>
      </c>
      <c r="W854" s="2" t="n">
        <v>0.017256253584725</v>
      </c>
      <c r="X854" s="2" t="n">
        <v>0.147847888042355</v>
      </c>
      <c r="Y854" s="2" t="n">
        <v>0.0986380729027536</v>
      </c>
      <c r="Z854" s="2" t="n">
        <v>0.109014873385175</v>
      </c>
      <c r="AA854" s="2" t="n">
        <v>0.120285248130565</v>
      </c>
      <c r="AB854" s="2" t="n">
        <v>0.143680836684425</v>
      </c>
      <c r="AC854" s="2" t="n">
        <v>0.103721523897297</v>
      </c>
      <c r="AD854" s="2" t="n">
        <v>0.123650861135998</v>
      </c>
      <c r="AE854" s="2" t="n">
        <v>0.106870901805543</v>
      </c>
      <c r="AF854" s="2" t="n">
        <v>0.0462897940158864</v>
      </c>
      <c r="AG854" s="2" t="n">
        <v>1.02601266854965</v>
      </c>
      <c r="AH854" s="3" t="b">
        <f aca="false">TRUE()</f>
        <v>1</v>
      </c>
      <c r="AI854" s="3" t="n">
        <v>-0.406655635818964</v>
      </c>
      <c r="AJ854" s="3" t="b">
        <f aca="false">TRUE()</f>
        <v>1</v>
      </c>
      <c r="AK854" s="3" t="n">
        <v>-1.32640860838043</v>
      </c>
      <c r="AL854" s="3" t="b">
        <f aca="false">TRUE()</f>
        <v>1</v>
      </c>
      <c r="AM854" s="3" t="n">
        <v>0.28298841816428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6</v>
      </c>
      <c r="E855" s="2" t="n">
        <v>47</v>
      </c>
      <c r="F855" s="2" t="n">
        <v>36.869897645844</v>
      </c>
      <c r="G855" s="2" t="n">
        <v>0.785837651122625</v>
      </c>
      <c r="H855" s="2" t="n">
        <v>0.992299611344092</v>
      </c>
      <c r="I855" s="2" t="n">
        <v>0.0783293662593969</v>
      </c>
      <c r="J855" s="2" t="n">
        <v>0.263385073604571</v>
      </c>
      <c r="K855" s="2" t="n">
        <v>6.08735066038746</v>
      </c>
      <c r="L855" s="2" t="n">
        <v>0.677</v>
      </c>
      <c r="M855" s="2" t="n">
        <v>0.082</v>
      </c>
      <c r="N855" s="2" t="n">
        <v>12.874</v>
      </c>
      <c r="O855" s="2" t="s">
        <v>41</v>
      </c>
      <c r="P855" s="2" t="n">
        <v>263.4</v>
      </c>
      <c r="Q855" s="2" t="n">
        <v>97.6</v>
      </c>
      <c r="R855" s="2" t="n">
        <v>11.973</v>
      </c>
      <c r="S855" s="2" t="n">
        <v>0.458661246323451</v>
      </c>
      <c r="T855" s="2" t="n">
        <v>-0.223659762969827</v>
      </c>
      <c r="U855" s="2" t="n">
        <v>-0.655673911252111</v>
      </c>
      <c r="V855" s="2" t="n">
        <v>0.111355040421858</v>
      </c>
      <c r="W855" s="2" t="n">
        <v>0.0910549469559182</v>
      </c>
      <c r="X855" s="2" t="n">
        <v>0.10173229259056</v>
      </c>
      <c r="Y855" s="2" t="n">
        <v>0.120419672907004</v>
      </c>
      <c r="Z855" s="2" t="n">
        <v>0.11226401129159</v>
      </c>
      <c r="AA855" s="2" t="n">
        <v>0.162088972404597</v>
      </c>
      <c r="AB855" s="2" t="n">
        <v>0.123233642516224</v>
      </c>
      <c r="AC855" s="2" t="n">
        <v>0.0410781691061026</v>
      </c>
      <c r="AD855" s="2" t="n">
        <v>0.118469645239774</v>
      </c>
      <c r="AE855" s="2" t="n">
        <v>0.114530142551841</v>
      </c>
      <c r="AF855" s="2" t="n">
        <v>0.106183451392307</v>
      </c>
      <c r="AG855" s="2" t="n">
        <v>0.429911658923148</v>
      </c>
      <c r="AH855" s="3" t="b">
        <f aca="false">TRUE()</f>
        <v>1</v>
      </c>
      <c r="AI855" s="3" t="n">
        <v>0.0343210083103395</v>
      </c>
      <c r="AJ855" s="3" t="b">
        <f aca="false">TRUE()</f>
        <v>1</v>
      </c>
      <c r="AK855" s="3" t="n">
        <v>-0.933198308037083</v>
      </c>
      <c r="AL855" s="3" t="b">
        <f aca="false">TRUE()</f>
        <v>1</v>
      </c>
      <c r="AM855" s="3" t="n">
        <v>-0.40949132172294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6</v>
      </c>
      <c r="E856" s="2" t="n">
        <v>49</v>
      </c>
      <c r="F856" s="2" t="n">
        <v>40.6012946450045</v>
      </c>
      <c r="G856" s="2" t="n">
        <v>0.734265734265734</v>
      </c>
      <c r="H856" s="2" t="n">
        <v>0.983073231812904</v>
      </c>
      <c r="I856" s="2" t="n">
        <v>0.1450630991723</v>
      </c>
      <c r="J856" s="2" t="n">
        <v>0.338826445442144</v>
      </c>
      <c r="K856" s="2" t="n">
        <v>3.83076408784987</v>
      </c>
      <c r="L856" s="2" t="n">
        <v>0.59</v>
      </c>
      <c r="M856" s="2" t="n">
        <v>0.15</v>
      </c>
      <c r="N856" s="2" t="n">
        <v>8.576</v>
      </c>
      <c r="O856" s="2" t="s">
        <v>41</v>
      </c>
      <c r="P856" s="2" t="n">
        <v>307.9</v>
      </c>
      <c r="Q856" s="2" t="n">
        <v>127.5</v>
      </c>
      <c r="R856" s="2" t="n">
        <v>13.997</v>
      </c>
      <c r="S856" s="2" t="n">
        <v>0.430819771531595</v>
      </c>
      <c r="T856" s="2" t="n">
        <v>-0.0154280000907502</v>
      </c>
      <c r="U856" s="2" t="n">
        <v>-0.195640530221036</v>
      </c>
      <c r="V856" s="2" t="n">
        <v>0.356199865764819</v>
      </c>
      <c r="W856" s="2" t="n">
        <v>0.101611825925145</v>
      </c>
      <c r="X856" s="2" t="n">
        <v>0.115333674005761</v>
      </c>
      <c r="Y856" s="2" t="n">
        <v>0.100986944795689</v>
      </c>
      <c r="Z856" s="2" t="n">
        <v>0.152284938543313</v>
      </c>
      <c r="AA856" s="2" t="n">
        <v>0.186963344347039</v>
      </c>
      <c r="AB856" s="2" t="n">
        <v>0.157575955070031</v>
      </c>
      <c r="AC856" s="2" t="n">
        <v>0.121473192724748</v>
      </c>
      <c r="AD856" s="2" t="n">
        <v>0.0953556170493452</v>
      </c>
      <c r="AE856" s="2" t="n">
        <v>0.0597827881305738</v>
      </c>
      <c r="AF856" s="2" t="n">
        <v>0.0102435453335007</v>
      </c>
      <c r="AG856" s="2" t="n">
        <v>-0.756973377506287</v>
      </c>
      <c r="AH856" s="3" t="b">
        <f aca="false">TRUE()</f>
        <v>1</v>
      </c>
      <c r="AI856" s="3" t="n">
        <v>-0.799700036021169</v>
      </c>
      <c r="AJ856" s="3" t="b">
        <f aca="false">TRUE()</f>
        <v>1</v>
      </c>
      <c r="AK856" s="3" t="n">
        <v>1.29499339390856</v>
      </c>
      <c r="AL856" s="3" t="b">
        <f aca="false">TRUE()</f>
        <v>1</v>
      </c>
      <c r="AM856" s="3" t="n">
        <v>0.012636738893245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6</v>
      </c>
      <c r="E857" s="2" t="n">
        <v>50</v>
      </c>
      <c r="F857" s="2" t="n">
        <v>29.7448812969422</v>
      </c>
      <c r="G857" s="2" t="n">
        <v>0.833333333333333</v>
      </c>
      <c r="H857" s="2" t="n">
        <v>0.975328851303634</v>
      </c>
      <c r="I857" s="2" t="n">
        <v>0.188439452620804</v>
      </c>
      <c r="J857" s="2" t="n">
        <v>0.374287994678355</v>
      </c>
      <c r="K857" s="2" t="n">
        <v>4.51978438610867</v>
      </c>
      <c r="L857" s="2" t="n">
        <v>0.628</v>
      </c>
      <c r="M857" s="2" t="n">
        <v>0.224</v>
      </c>
      <c r="N857" s="2" t="n">
        <v>9.851</v>
      </c>
      <c r="O857" s="2" t="s">
        <v>41</v>
      </c>
      <c r="P857" s="2" t="n">
        <v>268.3</v>
      </c>
      <c r="Q857" s="2" t="n">
        <v>78.8</v>
      </c>
      <c r="R857" s="2" t="n">
        <v>12.197</v>
      </c>
      <c r="S857" s="2" t="n">
        <v>0.669579680158059</v>
      </c>
      <c r="T857" s="2" t="n">
        <v>0.0735610489989297</v>
      </c>
      <c r="U857" s="2" t="n">
        <v>-0.197904572989092</v>
      </c>
      <c r="V857" s="2" t="n">
        <v>0.0804100031129835</v>
      </c>
      <c r="W857" s="2" t="n">
        <v>0.0530210850279266</v>
      </c>
      <c r="X857" s="2" t="n">
        <v>0.0456255972920256</v>
      </c>
      <c r="Y857" s="2" t="n">
        <v>0.136934426934459</v>
      </c>
      <c r="Z857" s="2" t="n">
        <v>0.0708475957791828</v>
      </c>
      <c r="AA857" s="2" t="n">
        <v>0.209932065733828</v>
      </c>
      <c r="AB857" s="2" t="n">
        <v>0.154852852879708</v>
      </c>
      <c r="AC857" s="2" t="n">
        <v>0.135707587574672</v>
      </c>
      <c r="AD857" s="2" t="n">
        <v>0.0776936279647103</v>
      </c>
      <c r="AE857" s="2" t="n">
        <v>0.0661028537686878</v>
      </c>
      <c r="AF857" s="2" t="n">
        <v>0.102303392072728</v>
      </c>
      <c r="AG857" s="2" t="n">
        <v>-0.39457297516768</v>
      </c>
      <c r="AH857" s="3" t="b">
        <f aca="false">TRUE()</f>
        <v>1</v>
      </c>
      <c r="AI857" s="3" t="n">
        <v>-0.435414982175223</v>
      </c>
      <c r="AJ857" s="3" t="b">
        <f aca="false">TRUE()</f>
        <v>1</v>
      </c>
      <c r="AK857" s="3" t="n">
        <v>3.71979024602587</v>
      </c>
      <c r="AL857" s="3" t="b">
        <f aca="false">FALSE()</f>
        <v>0</v>
      </c>
      <c r="AM857" s="3" t="n">
        <v>-0.36300980493599</v>
      </c>
      <c r="AN857" s="3" t="b">
        <f aca="false">TRUE()</f>
        <v>1</v>
      </c>
      <c r="AO857" s="3" t="n">
        <v>1</v>
      </c>
      <c r="AP857" s="3" t="n">
        <v>1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6</v>
      </c>
      <c r="E858" s="2" t="n">
        <v>51</v>
      </c>
      <c r="F858" s="2" t="n">
        <v>26.565051177078</v>
      </c>
      <c r="G858" s="2" t="n">
        <v>0.79495990836197</v>
      </c>
      <c r="H858" s="2" t="n">
        <v>0.994780508346553</v>
      </c>
      <c r="I858" s="2" t="n">
        <v>0.0657070377785695</v>
      </c>
      <c r="J858" s="2" t="n">
        <v>0.225379008207547</v>
      </c>
      <c r="K858" s="2" t="n">
        <v>5.82199936215493</v>
      </c>
      <c r="L858" s="2" t="n">
        <v>0.569</v>
      </c>
      <c r="M858" s="2" t="n">
        <v>0.074</v>
      </c>
      <c r="N858" s="2" t="n">
        <v>12.161</v>
      </c>
      <c r="O858" s="2" t="s">
        <v>41</v>
      </c>
      <c r="P858" s="2" t="n">
        <v>335.3</v>
      </c>
      <c r="Q858" s="2" t="n">
        <v>149.1</v>
      </c>
      <c r="R858" s="2" t="n">
        <v>15.239</v>
      </c>
      <c r="S858" s="2" t="n">
        <v>0.40995769612857</v>
      </c>
      <c r="T858" s="2" t="n">
        <v>0.467588539526526</v>
      </c>
      <c r="U858" s="2" t="n">
        <v>0.0881039182558356</v>
      </c>
      <c r="V858" s="2" t="n">
        <v>0.473699465093385</v>
      </c>
      <c r="W858" s="2" t="n">
        <v>0.192454892766563</v>
      </c>
      <c r="X858" s="2" t="n">
        <v>0.11130195195578</v>
      </c>
      <c r="Y858" s="2" t="n">
        <v>0.133945450920194</v>
      </c>
      <c r="Z858" s="2" t="n">
        <v>0.179316486285461</v>
      </c>
      <c r="AA858" s="2" t="n">
        <v>0.226459865402297</v>
      </c>
      <c r="AB858" s="2" t="n">
        <v>0.136025968864648</v>
      </c>
      <c r="AC858" s="2" t="n">
        <v>0.101745030974303</v>
      </c>
      <c r="AD858" s="2" t="n">
        <v>0.039669829226776</v>
      </c>
      <c r="AE858" s="2" t="n">
        <v>0.0145658366580149</v>
      </c>
      <c r="AF858" s="2" t="n">
        <v>0.0569695797125264</v>
      </c>
      <c r="AG858" s="2" t="n">
        <v>0.290346224517875</v>
      </c>
      <c r="AH858" s="3" t="b">
        <f aca="false">TRUE()</f>
        <v>1</v>
      </c>
      <c r="AI858" s="3" t="n">
        <v>-1.00101546051498</v>
      </c>
      <c r="AJ858" s="3" t="b">
        <f aca="false">TRUE()</f>
        <v>1</v>
      </c>
      <c r="AK858" s="3" t="n">
        <v>-1.19533850826598</v>
      </c>
      <c r="AL858" s="3" t="b">
        <f aca="false">TRUE()</f>
        <v>1</v>
      </c>
      <c r="AM858" s="3" t="n">
        <v>0.27255379194680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6</v>
      </c>
      <c r="E859" s="2" t="n">
        <v>52</v>
      </c>
      <c r="F859" s="2" t="n">
        <v>33.6900675259798</v>
      </c>
      <c r="G859" s="2" t="n">
        <v>0.717730496453901</v>
      </c>
      <c r="H859" s="2" t="n">
        <v>0.985642964163251</v>
      </c>
      <c r="I859" s="2" t="n">
        <v>0.0894804457827767</v>
      </c>
      <c r="J859" s="2" t="n">
        <v>0.29697368103401</v>
      </c>
      <c r="K859" s="2" t="n">
        <v>4.30358444602166</v>
      </c>
      <c r="L859" s="2" t="n">
        <v>0.572</v>
      </c>
      <c r="M859" s="2" t="n">
        <v>0.093</v>
      </c>
      <c r="N859" s="2" t="n">
        <v>9.084</v>
      </c>
      <c r="O859" s="2" t="s">
        <v>41</v>
      </c>
      <c r="P859" s="2" t="n">
        <v>310.6</v>
      </c>
      <c r="Q859" s="2" t="n">
        <v>109.7</v>
      </c>
      <c r="R859" s="2" t="n">
        <v>14.12</v>
      </c>
      <c r="S859" s="2" t="n">
        <v>0.333256740778552</v>
      </c>
      <c r="T859" s="2" t="n">
        <v>-0.298314177334375</v>
      </c>
      <c r="U859" s="2" t="n">
        <v>-0.662911329302502</v>
      </c>
      <c r="V859" s="2" t="n">
        <v>0.0879705290879765</v>
      </c>
      <c r="W859" s="2" t="n">
        <v>0.0222945786787047</v>
      </c>
      <c r="X859" s="2" t="n">
        <v>0.186647543456802</v>
      </c>
      <c r="Y859" s="2" t="n">
        <v>0.110816307997285</v>
      </c>
      <c r="Z859" s="2" t="n">
        <v>0.0728338727887668</v>
      </c>
      <c r="AA859" s="2" t="n">
        <v>0.158214165184145</v>
      </c>
      <c r="AB859" s="2" t="n">
        <v>0.134855207756169</v>
      </c>
      <c r="AC859" s="2" t="n">
        <v>0.14457095180807</v>
      </c>
      <c r="AD859" s="2" t="n">
        <v>0.0806427641372442</v>
      </c>
      <c r="AE859" s="2" t="n">
        <v>0.0832868708270482</v>
      </c>
      <c r="AF859" s="2" t="n">
        <v>0.0281323160444705</v>
      </c>
      <c r="AG859" s="2" t="n">
        <v>-0.508286526816469</v>
      </c>
      <c r="AH859" s="3" t="b">
        <f aca="false">TRUE()</f>
        <v>1</v>
      </c>
      <c r="AI859" s="3" t="n">
        <v>-0.972256114158723</v>
      </c>
      <c r="AJ859" s="3" t="b">
        <f aca="false">TRUE()</f>
        <v>1</v>
      </c>
      <c r="AK859" s="3" t="n">
        <v>-0.572755532722348</v>
      </c>
      <c r="AL859" s="3" t="b">
        <f aca="false">TRUE()</f>
        <v>1</v>
      </c>
      <c r="AM859" s="3" t="n">
        <v>0.038249003245239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6</v>
      </c>
      <c r="E860" s="2" t="n">
        <v>53</v>
      </c>
      <c r="F860" s="2" t="n">
        <v>50.1944289077348</v>
      </c>
      <c r="G860" s="2" t="n">
        <v>0.628522630230572</v>
      </c>
      <c r="H860" s="2" t="n">
        <v>0.985248121217359</v>
      </c>
      <c r="I860" s="2" t="n">
        <v>0.107564773292594</v>
      </c>
      <c r="J860" s="2" t="n">
        <v>0.284799228391079</v>
      </c>
      <c r="K860" s="2" t="n">
        <v>5.16758081096027</v>
      </c>
      <c r="L860" s="2" t="n">
        <v>0.574</v>
      </c>
      <c r="M860" s="2" t="n">
        <v>0.166</v>
      </c>
      <c r="N860" s="2" t="n">
        <v>11.228</v>
      </c>
      <c r="O860" s="2" t="s">
        <v>41</v>
      </c>
      <c r="P860" s="2" t="n">
        <v>366</v>
      </c>
      <c r="Q860" s="2" t="n">
        <v>103</v>
      </c>
      <c r="R860" s="2" t="n">
        <v>16.638</v>
      </c>
      <c r="S860" s="2" t="n">
        <v>0.870634022944083</v>
      </c>
      <c r="T860" s="2" t="n">
        <v>1.42472455467899</v>
      </c>
      <c r="U860" s="2" t="n">
        <v>3.31398926480023</v>
      </c>
      <c r="V860" s="2" t="n">
        <v>0.205490872940405</v>
      </c>
      <c r="W860" s="2" t="n">
        <v>0.123102975336161</v>
      </c>
      <c r="X860" s="2" t="n">
        <v>0.11396616491527</v>
      </c>
      <c r="Y860" s="2" t="n">
        <v>0.0973769569057723</v>
      </c>
      <c r="Z860" s="2" t="n">
        <v>0.132808452743922</v>
      </c>
      <c r="AA860" s="2" t="n">
        <v>0.246509140923866</v>
      </c>
      <c r="AB860" s="2" t="n">
        <v>0.125940111351538</v>
      </c>
      <c r="AC860" s="2" t="n">
        <v>0.090704441758621</v>
      </c>
      <c r="AD860" s="2" t="n">
        <v>0.113239898550671</v>
      </c>
      <c r="AE860" s="2" t="n">
        <v>0.0575329049592753</v>
      </c>
      <c r="AF860" s="2" t="n">
        <v>0.0219219278910643</v>
      </c>
      <c r="AG860" s="2" t="n">
        <v>-0.0538548779026385</v>
      </c>
      <c r="AH860" s="3" t="b">
        <f aca="false">TRUE()</f>
        <v>1</v>
      </c>
      <c r="AI860" s="3" t="n">
        <v>-0.953083216587884</v>
      </c>
      <c r="AJ860" s="3" t="b">
        <f aca="false">TRUE()</f>
        <v>1</v>
      </c>
      <c r="AK860" s="3" t="n">
        <v>1.81927379436635</v>
      </c>
      <c r="AL860" s="3" t="b">
        <f aca="false">TRUE()</f>
        <v>1</v>
      </c>
      <c r="AM860" s="3" t="n">
        <v>0.56377472365280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6</v>
      </c>
      <c r="E861" s="2" t="n">
        <v>54</v>
      </c>
      <c r="F861" s="2" t="n">
        <v>21.3706222693432</v>
      </c>
      <c r="G861" s="2" t="n">
        <v>0.868766404199475</v>
      </c>
      <c r="H861" s="2" t="n">
        <v>0.982250423978881</v>
      </c>
      <c r="I861" s="2" t="n">
        <v>0.182284727209057</v>
      </c>
      <c r="J861" s="2" t="n">
        <v>0.41896121188884</v>
      </c>
      <c r="K861" s="2" t="n">
        <v>2.83998305877238</v>
      </c>
      <c r="L861" s="2" t="n">
        <v>0.511</v>
      </c>
      <c r="M861" s="2" t="n">
        <v>0.081</v>
      </c>
      <c r="N861" s="2" t="n">
        <v>6.262</v>
      </c>
      <c r="O861" s="2" t="s">
        <v>41</v>
      </c>
      <c r="P861" s="2" t="n">
        <v>291.2</v>
      </c>
      <c r="Q861" s="2" t="n">
        <v>89.2</v>
      </c>
      <c r="R861" s="2" t="n">
        <v>13.236</v>
      </c>
      <c r="S861" s="2" t="n">
        <v>0.462641606785418</v>
      </c>
      <c r="T861" s="2" t="n">
        <v>-0.250520053907495</v>
      </c>
      <c r="U861" s="2" t="n">
        <v>0.0250043379275806</v>
      </c>
      <c r="V861" s="2" t="n">
        <v>0.248573111101761</v>
      </c>
      <c r="W861" s="2" t="n">
        <v>0.0730237329450006</v>
      </c>
      <c r="X861" s="2" t="n">
        <v>0.190587395968437</v>
      </c>
      <c r="Y861" s="2" t="n">
        <v>0.167589793527621</v>
      </c>
      <c r="Z861" s="2" t="n">
        <v>0.144063171007009</v>
      </c>
      <c r="AA861" s="2" t="n">
        <v>0.105558344791734</v>
      </c>
      <c r="AB861" s="2" t="n">
        <v>0.0888222900133411</v>
      </c>
      <c r="AC861" s="2" t="n">
        <v>0.0971541426746014</v>
      </c>
      <c r="AD861" s="2" t="n">
        <v>0.120946464442617</v>
      </c>
      <c r="AE861" s="2" t="n">
        <v>0.0638611170375532</v>
      </c>
      <c r="AF861" s="2" t="n">
        <v>0.0214172805370854</v>
      </c>
      <c r="AG861" s="2" t="n">
        <v>-1.27808929306713</v>
      </c>
      <c r="AH861" s="3" t="b">
        <f aca="false">TRUE()</f>
        <v>1</v>
      </c>
      <c r="AI861" s="3" t="n">
        <v>-1.55702949006932</v>
      </c>
      <c r="AJ861" s="3" t="b">
        <f aca="false">TRUE()</f>
        <v>1</v>
      </c>
      <c r="AK861" s="3" t="n">
        <v>-0.965965833065696</v>
      </c>
      <c r="AL861" s="3" t="b">
        <f aca="false">TRUE()</f>
        <v>1</v>
      </c>
      <c r="AM861" s="3" t="n">
        <v>-0.14577985913575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6</v>
      </c>
      <c r="E862" s="2" t="n">
        <v>55</v>
      </c>
      <c r="F862" s="2" t="n">
        <v>33.6900675259798</v>
      </c>
      <c r="G862" s="2" t="n">
        <v>0.658139534883721</v>
      </c>
      <c r="H862" s="2" t="n">
        <v>0.990485032111727</v>
      </c>
      <c r="I862" s="2" t="n">
        <v>0.0935751708345008</v>
      </c>
      <c r="J862" s="2" t="n">
        <v>0.246680553677494</v>
      </c>
      <c r="K862" s="2" t="n">
        <v>6.11818995370862</v>
      </c>
      <c r="L862" s="2" t="n">
        <v>0.64</v>
      </c>
      <c r="M862" s="2" t="n">
        <v>0.099</v>
      </c>
      <c r="N862" s="2" t="n">
        <v>12.838</v>
      </c>
      <c r="O862" s="2" t="s">
        <v>41</v>
      </c>
      <c r="P862" s="2" t="n">
        <v>353.3</v>
      </c>
      <c r="Q862" s="2" t="n">
        <v>138.9</v>
      </c>
      <c r="R862" s="2" t="n">
        <v>16.059</v>
      </c>
      <c r="S862" s="2" t="n">
        <v>0.434838206056591</v>
      </c>
      <c r="T862" s="2" t="n">
        <v>-0.05433643886931</v>
      </c>
      <c r="U862" s="2" t="n">
        <v>-1.12357134060306</v>
      </c>
      <c r="V862" s="2" t="n">
        <v>0.470461535688964</v>
      </c>
      <c r="W862" s="2" t="n">
        <v>0.1952408665825</v>
      </c>
      <c r="X862" s="2" t="n">
        <v>0.140011936856461</v>
      </c>
      <c r="Y862" s="2" t="n">
        <v>0.165101642782976</v>
      </c>
      <c r="Z862" s="2" t="n">
        <v>0.180409140669016</v>
      </c>
      <c r="AA862" s="2" t="n">
        <v>0.160893669521782</v>
      </c>
      <c r="AB862" s="2" t="n">
        <v>0.119969835153344</v>
      </c>
      <c r="AC862" s="2" t="n">
        <v>0.0876565949646868</v>
      </c>
      <c r="AD862" s="2" t="n">
        <v>0.0657669136069928</v>
      </c>
      <c r="AE862" s="2" t="n">
        <v>0.0595361524574624</v>
      </c>
      <c r="AF862" s="2" t="n">
        <v>0.0206541139872787</v>
      </c>
      <c r="AG862" s="2" t="n">
        <v>0.446132040725645</v>
      </c>
      <c r="AH862" s="3" t="b">
        <f aca="false">TRUE()</f>
        <v>1</v>
      </c>
      <c r="AI862" s="3" t="n">
        <v>-0.320377596750187</v>
      </c>
      <c r="AJ862" s="3" t="b">
        <f aca="false">TRUE()</f>
        <v>1</v>
      </c>
      <c r="AK862" s="3" t="n">
        <v>-0.376150382550674</v>
      </c>
      <c r="AL862" s="3" t="b">
        <f aca="false">TRUE()</f>
        <v>1</v>
      </c>
      <c r="AM862" s="3" t="n">
        <v>0.44330222096009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6</v>
      </c>
      <c r="E863" s="2" t="n">
        <v>56</v>
      </c>
      <c r="F863" s="2" t="n">
        <v>13.2405199151872</v>
      </c>
      <c r="G863" s="2" t="n">
        <v>0.84652862362972</v>
      </c>
      <c r="H863" s="2" t="n">
        <v>0.990548791093699</v>
      </c>
      <c r="I863" s="2" t="n">
        <v>0.163628232912526</v>
      </c>
      <c r="J863" s="2" t="n">
        <v>0.329547638712105</v>
      </c>
      <c r="K863" s="2" t="n">
        <v>4.69863492352573</v>
      </c>
      <c r="L863" s="2" t="n">
        <v>0.688</v>
      </c>
      <c r="M863" s="2" t="n">
        <v>0.087</v>
      </c>
      <c r="N863" s="2" t="n">
        <v>10.199</v>
      </c>
      <c r="O863" s="2" t="s">
        <v>41</v>
      </c>
      <c r="P863" s="2" t="n">
        <v>211.6</v>
      </c>
      <c r="Q863" s="2" t="n">
        <v>108.8</v>
      </c>
      <c r="R863" s="2" t="n">
        <v>9.62</v>
      </c>
      <c r="S863" s="2" t="n">
        <v>0.416294740426374</v>
      </c>
      <c r="T863" s="2" t="n">
        <v>0.161468094086937</v>
      </c>
      <c r="U863" s="2" t="n">
        <v>-0.931322573445373</v>
      </c>
      <c r="V863" s="2" t="n">
        <v>0.498074508783417</v>
      </c>
      <c r="W863" s="2" t="n">
        <v>0.180535399290768</v>
      </c>
      <c r="X863" s="2" t="n">
        <v>0.202412897232819</v>
      </c>
      <c r="Y863" s="2" t="n">
        <v>0.166195893145909</v>
      </c>
      <c r="Z863" s="2" t="n">
        <v>0.16137064248371</v>
      </c>
      <c r="AA863" s="2" t="n">
        <v>0.143993120513026</v>
      </c>
      <c r="AB863" s="2" t="n">
        <v>0.108565451803029</v>
      </c>
      <c r="AC863" s="2" t="n">
        <v>0.0736170672274993</v>
      </c>
      <c r="AD863" s="2" t="n">
        <v>0.078402240047568</v>
      </c>
      <c r="AE863" s="2" t="n">
        <v>0.0602468277913018</v>
      </c>
      <c r="AF863" s="2" t="n">
        <v>0.00519585975513779</v>
      </c>
      <c r="AG863" s="2" t="n">
        <v>-0.300503893484298</v>
      </c>
      <c r="AH863" s="3" t="b">
        <f aca="false">TRUE()</f>
        <v>1</v>
      </c>
      <c r="AI863" s="3" t="n">
        <v>0.139771944949954</v>
      </c>
      <c r="AJ863" s="3" t="b">
        <f aca="false">TRUE()</f>
        <v>1</v>
      </c>
      <c r="AK863" s="3" t="n">
        <v>-0.769360682894022</v>
      </c>
      <c r="AL863" s="3" t="b">
        <f aca="false">TRUE()</f>
        <v>1</v>
      </c>
      <c r="AM863" s="3" t="n">
        <v>-0.90086735632785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6</v>
      </c>
      <c r="E864" s="2" t="n">
        <v>57</v>
      </c>
      <c r="F864" s="2" t="n">
        <v>29.7448812969422</v>
      </c>
      <c r="G864" s="2" t="n">
        <v>0.775808133472367</v>
      </c>
      <c r="H864" s="2" t="n">
        <v>0.976530115778118</v>
      </c>
      <c r="I864" s="2" t="n">
        <v>0.140798189845862</v>
      </c>
      <c r="J864" s="2" t="n">
        <v>0.368250680287208</v>
      </c>
      <c r="K864" s="2" t="n">
        <v>4.61527010277914</v>
      </c>
      <c r="L864" s="2" t="n">
        <v>0.726</v>
      </c>
      <c r="M864" s="2" t="n">
        <v>0.123</v>
      </c>
      <c r="N864" s="2" t="n">
        <v>9.866</v>
      </c>
      <c r="O864" s="2" t="s">
        <v>41</v>
      </c>
      <c r="P864" s="2" t="n">
        <v>348.7</v>
      </c>
      <c r="Q864" s="2" t="n">
        <v>130.3</v>
      </c>
      <c r="R864" s="2" t="n">
        <v>15.849</v>
      </c>
      <c r="S864" s="2" t="n">
        <v>0.411259324510571</v>
      </c>
      <c r="T864" s="2" t="n">
        <v>0.292332265044925</v>
      </c>
      <c r="U864" s="2" t="n">
        <v>-0.291878465282716</v>
      </c>
      <c r="V864" s="2" t="n">
        <v>0.0310147960663399</v>
      </c>
      <c r="W864" s="2" t="n">
        <v>0.069020278598922</v>
      </c>
      <c r="X864" s="2" t="n">
        <v>0.0495487825507552</v>
      </c>
      <c r="Y864" s="2" t="n">
        <v>0.0766604648248035</v>
      </c>
      <c r="Z864" s="2" t="n">
        <v>0.106083456960811</v>
      </c>
      <c r="AA864" s="2" t="n">
        <v>0.175040851290946</v>
      </c>
      <c r="AB864" s="2" t="n">
        <v>0.177861321792466</v>
      </c>
      <c r="AC864" s="2" t="n">
        <v>0.130189084345595</v>
      </c>
      <c r="AD864" s="2" t="n">
        <v>0.101986118386341</v>
      </c>
      <c r="AE864" s="2" t="n">
        <v>0.115842268310251</v>
      </c>
      <c r="AF864" s="2" t="n">
        <v>0.0667876515380304</v>
      </c>
      <c r="AG864" s="2" t="n">
        <v>-0.344350852210759</v>
      </c>
      <c r="AH864" s="3" t="b">
        <f aca="false">TRUE()</f>
        <v>1</v>
      </c>
      <c r="AI864" s="3" t="n">
        <v>0.504056998795901</v>
      </c>
      <c r="AJ864" s="3" t="b">
        <f aca="false">TRUE()</f>
        <v>1</v>
      </c>
      <c r="AK864" s="3" t="n">
        <v>0.410270218136022</v>
      </c>
      <c r="AL864" s="3" t="b">
        <f aca="false">TRUE()</f>
        <v>1</v>
      </c>
      <c r="AM864" s="3" t="n">
        <v>0.39966651132336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6</v>
      </c>
      <c r="E865" s="2" t="n">
        <v>58</v>
      </c>
      <c r="F865" s="2" t="n">
        <v>24.2277453179541</v>
      </c>
      <c r="G865" s="2" t="n">
        <v>0.717283950617284</v>
      </c>
      <c r="H865" s="2" t="n">
        <v>0.995703849536448</v>
      </c>
      <c r="I865" s="2" t="n">
        <v>0.0646128199398314</v>
      </c>
      <c r="J865" s="2" t="n">
        <v>0.201803056843928</v>
      </c>
      <c r="K865" s="2" t="n">
        <v>7.9331417768949</v>
      </c>
      <c r="L865" s="2" t="n">
        <v>0.664</v>
      </c>
      <c r="M865" s="2" t="n">
        <v>0.071</v>
      </c>
      <c r="N865" s="2" t="n">
        <v>16.628</v>
      </c>
      <c r="O865" s="2" t="s">
        <v>41</v>
      </c>
      <c r="P865" s="2" t="n">
        <v>229.2</v>
      </c>
      <c r="Q865" s="2" t="n">
        <v>123.9</v>
      </c>
      <c r="R865" s="2" t="n">
        <v>10.419</v>
      </c>
      <c r="S865" s="2" t="n">
        <v>0.551695873871331</v>
      </c>
      <c r="T865" s="2" t="n">
        <v>0.359418376138039</v>
      </c>
      <c r="U865" s="2" t="n">
        <v>-0.446695749700606</v>
      </c>
      <c r="V865" s="2" t="n">
        <v>0.238933825810976</v>
      </c>
      <c r="W865" s="2" t="n">
        <v>0.0584347172344848</v>
      </c>
      <c r="X865" s="2" t="n">
        <v>0.0715365499314915</v>
      </c>
      <c r="Y865" s="2" t="n">
        <v>0.105698033127677</v>
      </c>
      <c r="Z865" s="2" t="n">
        <v>0.158391944003905</v>
      </c>
      <c r="AA865" s="2" t="n">
        <v>0.176968493209046</v>
      </c>
      <c r="AB865" s="2" t="n">
        <v>0.172219196649956</v>
      </c>
      <c r="AC865" s="2" t="n">
        <v>0.149277285540636</v>
      </c>
      <c r="AD865" s="2" t="n">
        <v>0.114532365105489</v>
      </c>
      <c r="AE865" s="2" t="n">
        <v>0.0454746509030165</v>
      </c>
      <c r="AF865" s="2" t="n">
        <v>0.00590148152878296</v>
      </c>
      <c r="AG865" s="2" t="n">
        <v>1.40073275801952</v>
      </c>
      <c r="AH865" s="3" t="b">
        <f aca="false">TRUE()</f>
        <v>1</v>
      </c>
      <c r="AI865" s="3" t="n">
        <v>-0.0903028259001159</v>
      </c>
      <c r="AJ865" s="3" t="b">
        <f aca="false">TRUE()</f>
        <v>1</v>
      </c>
      <c r="AK865" s="3" t="n">
        <v>-1.29364108335182</v>
      </c>
      <c r="AL865" s="3" t="b">
        <f aca="false">TRUE()</f>
        <v>1</v>
      </c>
      <c r="AM865" s="3" t="n">
        <v>-0.73391333684819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6</v>
      </c>
      <c r="E866" s="2" t="n">
        <v>59</v>
      </c>
      <c r="F866" s="2" t="n">
        <v>15.2551187030578</v>
      </c>
      <c r="G866" s="2" t="n">
        <v>0.870292887029289</v>
      </c>
      <c r="H866" s="2" t="n">
        <v>0.971568160430068</v>
      </c>
      <c r="I866" s="2" t="n">
        <v>0.22989047335496</v>
      </c>
      <c r="J866" s="2" t="n">
        <v>0.494964740815755</v>
      </c>
      <c r="K866" s="2" t="n">
        <v>1.96973173410312</v>
      </c>
      <c r="L866" s="2" t="n">
        <v>0.524</v>
      </c>
      <c r="M866" s="2" t="n">
        <v>0.079</v>
      </c>
      <c r="N866" s="2" t="n">
        <v>4.498</v>
      </c>
      <c r="O866" s="2" t="s">
        <v>41</v>
      </c>
      <c r="P866" s="2" t="n">
        <v>356.6</v>
      </c>
      <c r="Q866" s="2" t="n">
        <v>62.9</v>
      </c>
      <c r="R866" s="2" t="n">
        <v>16.211</v>
      </c>
      <c r="S866" s="2" t="n">
        <v>0.526426873673154</v>
      </c>
      <c r="T866" s="2" t="n">
        <v>0.244703560053028</v>
      </c>
      <c r="U866" s="2" t="n">
        <v>-0.716539737968363</v>
      </c>
      <c r="V866" s="2" t="n">
        <v>0.21309981296859</v>
      </c>
      <c r="W866" s="2" t="n">
        <v>0.087044035690369</v>
      </c>
      <c r="X866" s="2" t="n">
        <v>0.156710508743595</v>
      </c>
      <c r="Y866" s="2" t="n">
        <v>0.125406303853206</v>
      </c>
      <c r="Z866" s="2" t="n">
        <v>0.183393520610927</v>
      </c>
      <c r="AA866" s="2" t="n">
        <v>0.238262907376802</v>
      </c>
      <c r="AB866" s="2" t="n">
        <v>0.143517589898936</v>
      </c>
      <c r="AC866" s="2" t="n">
        <v>0.0552629860835804</v>
      </c>
      <c r="AD866" s="2" t="n">
        <v>0.0466989731428916</v>
      </c>
      <c r="AE866" s="2" t="n">
        <v>0.0441735692937624</v>
      </c>
      <c r="AF866" s="2" t="n">
        <v>0.00657364099629796</v>
      </c>
      <c r="AG866" s="2" t="n">
        <v>-1.73581083043378</v>
      </c>
      <c r="AH866" s="3" t="b">
        <f aca="false">TRUE()</f>
        <v>1</v>
      </c>
      <c r="AI866" s="3" t="n">
        <v>-1.43240565585886</v>
      </c>
      <c r="AJ866" s="3" t="b">
        <f aca="false">TRUE()</f>
        <v>1</v>
      </c>
      <c r="AK866" s="3" t="n">
        <v>-1.03150088312292</v>
      </c>
      <c r="AL866" s="3" t="b">
        <f aca="false">TRUE()</f>
        <v>1</v>
      </c>
      <c r="AM866" s="3" t="n">
        <v>0.474606099612534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6</v>
      </c>
      <c r="E867" s="2" t="n">
        <v>60</v>
      </c>
      <c r="F867" s="2" t="n">
        <v>18.434948822922</v>
      </c>
      <c r="G867" s="2" t="n">
        <v>0.817490494296578</v>
      </c>
      <c r="H867" s="2" t="n">
        <v>0.973169688921071</v>
      </c>
      <c r="I867" s="2" t="n">
        <v>0.218997201694448</v>
      </c>
      <c r="J867" s="2" t="n">
        <v>0.43387602661506</v>
      </c>
      <c r="K867" s="2" t="n">
        <v>2.22013225273432</v>
      </c>
      <c r="L867" s="2" t="n">
        <v>0.437</v>
      </c>
      <c r="M867" s="2" t="n">
        <v>0.124</v>
      </c>
      <c r="N867" s="2" t="n">
        <v>4.958</v>
      </c>
      <c r="O867" s="2" t="s">
        <v>41</v>
      </c>
      <c r="P867" s="2" t="n">
        <v>189.7</v>
      </c>
      <c r="Q867" s="2" t="n">
        <v>57.5</v>
      </c>
      <c r="R867" s="2" t="n">
        <v>8.621</v>
      </c>
      <c r="S867" s="2" t="n">
        <v>0.00176712109041695</v>
      </c>
      <c r="T867" s="2" t="n">
        <v>-0.431713985425415</v>
      </c>
      <c r="U867" s="2" t="n">
        <v>-0.124808454625036</v>
      </c>
      <c r="V867" s="2" t="n">
        <v>0.137949716089681</v>
      </c>
      <c r="W867" s="2" t="n">
        <v>0.0695645549755166</v>
      </c>
      <c r="X867" s="2" t="n">
        <v>0.120541648634677</v>
      </c>
      <c r="Y867" s="2" t="n">
        <v>0.109751952590378</v>
      </c>
      <c r="Z867" s="2" t="n">
        <v>0.124671446901538</v>
      </c>
      <c r="AA867" s="2" t="n">
        <v>0.125103708872025</v>
      </c>
      <c r="AB867" s="2" t="n">
        <v>0.149978483112453</v>
      </c>
      <c r="AC867" s="2" t="n">
        <v>0.134587484072275</v>
      </c>
      <c r="AD867" s="2" t="n">
        <v>0.124445760331731</v>
      </c>
      <c r="AE867" s="2" t="n">
        <v>0.0788457889022568</v>
      </c>
      <c r="AF867" s="2" t="n">
        <v>0.0320737265826674</v>
      </c>
      <c r="AG867" s="2" t="n">
        <v>-1.60410897937502</v>
      </c>
      <c r="AH867" s="3" t="b">
        <f aca="false">TRUE()</f>
        <v>1</v>
      </c>
      <c r="AI867" s="3" t="n">
        <v>-2.26642670019037</v>
      </c>
      <c r="AJ867" s="3" t="b">
        <f aca="false">TRUE()</f>
        <v>1</v>
      </c>
      <c r="AK867" s="3" t="n">
        <v>0.443037743164635</v>
      </c>
      <c r="AL867" s="3" t="b">
        <f aca="false">TRUE()</f>
        <v>1</v>
      </c>
      <c r="AM867" s="3" t="n">
        <v>-1.1086112782940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6</v>
      </c>
      <c r="E868" s="2" t="n">
        <v>61</v>
      </c>
      <c r="F868" s="2" t="n">
        <v>16.504361381755</v>
      </c>
      <c r="G868" s="2" t="n">
        <v>0.832840236686391</v>
      </c>
      <c r="H868" s="2" t="n">
        <v>0.981488844193523</v>
      </c>
      <c r="I868" s="2" t="n">
        <v>0.224010582401843</v>
      </c>
      <c r="J868" s="2" t="n">
        <v>0.411664097235655</v>
      </c>
      <c r="K868" s="2" t="n">
        <v>3.68517817983809</v>
      </c>
      <c r="L868" s="2" t="n">
        <v>0.689</v>
      </c>
      <c r="M868" s="2" t="n">
        <v>0.104</v>
      </c>
      <c r="N868" s="2" t="n">
        <v>8.228</v>
      </c>
      <c r="O868" s="2" t="s">
        <v>41</v>
      </c>
      <c r="P868" s="2" t="n">
        <v>260.3</v>
      </c>
      <c r="Q868" s="2" t="n">
        <v>130</v>
      </c>
      <c r="R868" s="2" t="n">
        <v>11.832</v>
      </c>
      <c r="S868" s="2" t="n">
        <v>0.346212137308588</v>
      </c>
      <c r="T868" s="2" t="n">
        <v>0.50300455653282</v>
      </c>
      <c r="U868" s="2" t="n">
        <v>-0.282512468505671</v>
      </c>
      <c r="V868" s="2" t="n">
        <v>0.219365000344403</v>
      </c>
      <c r="W868" s="2" t="n">
        <v>0.135335027608265</v>
      </c>
      <c r="X868" s="2" t="n">
        <v>0.046306310232036</v>
      </c>
      <c r="Y868" s="2" t="n">
        <v>0.110123946245593</v>
      </c>
      <c r="Z868" s="2" t="n">
        <v>0.171142514663262</v>
      </c>
      <c r="AA868" s="2" t="n">
        <v>0.226817708475958</v>
      </c>
      <c r="AB868" s="2" t="n">
        <v>0.115499030280693</v>
      </c>
      <c r="AC868" s="2" t="n">
        <v>0.140809996372379</v>
      </c>
      <c r="AD868" s="2" t="n">
        <v>0.10424574898404</v>
      </c>
      <c r="AE868" s="2" t="n">
        <v>0.0630508908179935</v>
      </c>
      <c r="AF868" s="2" t="n">
        <v>0.0220038539280461</v>
      </c>
      <c r="AG868" s="2" t="n">
        <v>-0.833546436052793</v>
      </c>
      <c r="AH868" s="3" t="b">
        <f aca="false">TRUE()</f>
        <v>1</v>
      </c>
      <c r="AI868" s="3" t="n">
        <v>0.149358393735374</v>
      </c>
      <c r="AJ868" s="3" t="b">
        <f aca="false">TRUE()</f>
        <v>1</v>
      </c>
      <c r="AK868" s="3" t="n">
        <v>-0.212312757407612</v>
      </c>
      <c r="AL868" s="3" t="b">
        <f aca="false">TRUE()</f>
        <v>1</v>
      </c>
      <c r="AM868" s="3" t="n">
        <v>-0.43889799560856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6</v>
      </c>
      <c r="E869" s="2" t="n">
        <v>63</v>
      </c>
      <c r="F869" s="2" t="n">
        <v>36.0273733851036</v>
      </c>
      <c r="G869" s="2" t="n">
        <v>0.585760517799353</v>
      </c>
      <c r="H869" s="2" t="n">
        <v>0.981055193078396</v>
      </c>
      <c r="I869" s="2" t="n">
        <v>0.112527518357942</v>
      </c>
      <c r="J869" s="2" t="n">
        <v>0.27156428051307</v>
      </c>
      <c r="K869" s="2" t="n">
        <v>5.34235398827297</v>
      </c>
      <c r="L869" s="2" t="n">
        <v>0.607</v>
      </c>
      <c r="M869" s="2" t="n">
        <v>0.067</v>
      </c>
      <c r="N869" s="2" t="n">
        <v>11.444</v>
      </c>
      <c r="O869" s="2" t="s">
        <v>41</v>
      </c>
      <c r="P869" s="2" t="n">
        <v>267.7</v>
      </c>
      <c r="Q869" s="2" t="n">
        <v>131.2</v>
      </c>
      <c r="R869" s="2" t="n">
        <v>12.167</v>
      </c>
      <c r="S869" s="2" t="n">
        <v>0.393633657410166</v>
      </c>
      <c r="T869" s="2" t="n">
        <v>0.390303295409278</v>
      </c>
      <c r="U869" s="2" t="n">
        <v>-0.12769751574137</v>
      </c>
      <c r="V869" s="2" t="n">
        <v>0.394282878015719</v>
      </c>
      <c r="W869" s="2" t="n">
        <v>0.032307532555263</v>
      </c>
      <c r="X869" s="2" t="n">
        <v>0.0707907479636305</v>
      </c>
      <c r="Y869" s="2" t="n">
        <v>0.146124287521196</v>
      </c>
      <c r="Z869" s="2" t="n">
        <v>0.149477460080984</v>
      </c>
      <c r="AA869" s="2" t="n">
        <v>0.180948587605682</v>
      </c>
      <c r="AB869" s="2" t="n">
        <v>0.213880061390027</v>
      </c>
      <c r="AC869" s="2" t="n">
        <v>0.11601808139321</v>
      </c>
      <c r="AD869" s="2" t="n">
        <v>0.0602286846722466</v>
      </c>
      <c r="AE869" s="2" t="n">
        <v>0.0193368393427535</v>
      </c>
      <c r="AF869" s="2" t="n">
        <v>0.0431952500302718</v>
      </c>
      <c r="AG869" s="2" t="n">
        <v>0.0380696560133803</v>
      </c>
      <c r="AH869" s="3" t="b">
        <f aca="false">TRUE()</f>
        <v>1</v>
      </c>
      <c r="AI869" s="3" t="n">
        <v>-0.636730406669035</v>
      </c>
      <c r="AJ869" s="3" t="b">
        <f aca="false">TRUE()</f>
        <v>1</v>
      </c>
      <c r="AK869" s="3" t="n">
        <v>-1.42471118346627</v>
      </c>
      <c r="AL869" s="3" t="b">
        <f aca="false">TRUE()</f>
        <v>1</v>
      </c>
      <c r="AM869" s="3" t="n">
        <v>-0.36870141923643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6</v>
      </c>
      <c r="E870" s="2" t="n">
        <v>66</v>
      </c>
      <c r="F870" s="2" t="n">
        <v>18.434948822922</v>
      </c>
      <c r="G870" s="2" t="n">
        <v>0.904903417533432</v>
      </c>
      <c r="H870" s="2" t="n">
        <v>0.959097318714489</v>
      </c>
      <c r="I870" s="2" t="n">
        <v>0.219785397603094</v>
      </c>
      <c r="J870" s="2" t="n">
        <v>0.504577397527294</v>
      </c>
      <c r="K870" s="2" t="n">
        <v>3.41191417959012</v>
      </c>
      <c r="L870" s="2" t="n">
        <v>0.901</v>
      </c>
      <c r="M870" s="2" t="n">
        <v>0.199</v>
      </c>
      <c r="N870" s="2" t="n">
        <v>7.545</v>
      </c>
      <c r="O870" s="2" t="s">
        <v>41</v>
      </c>
      <c r="P870" s="2" t="n">
        <v>273.8</v>
      </c>
      <c r="Q870" s="2" t="n">
        <v>62.5</v>
      </c>
      <c r="R870" s="2" t="n">
        <v>12.444</v>
      </c>
      <c r="S870" s="2" t="n">
        <v>-1</v>
      </c>
      <c r="T870" s="2" t="n">
        <v>0.726017004687808</v>
      </c>
      <c r="U870" s="2" t="n">
        <v>0.721170365111691</v>
      </c>
      <c r="V870" s="2" t="n">
        <v>0.0764284891155349</v>
      </c>
      <c r="W870" s="2" t="n">
        <v>0.00662608506439344</v>
      </c>
      <c r="X870" s="2" t="n">
        <v>0.0827506688258711</v>
      </c>
      <c r="Y870" s="2" t="n">
        <v>0.145233466484839</v>
      </c>
      <c r="Z870" s="2" t="n">
        <v>0.137154058860349</v>
      </c>
      <c r="AA870" s="2" t="n">
        <v>0.155070116604464</v>
      </c>
      <c r="AB870" s="2" t="n">
        <v>0.176465120968376</v>
      </c>
      <c r="AC870" s="2" t="n">
        <v>0.168336370483322</v>
      </c>
      <c r="AD870" s="2" t="n">
        <v>0.063855652631625</v>
      </c>
      <c r="AE870" s="2" t="n">
        <v>0.0416242473194198</v>
      </c>
      <c r="AF870" s="2" t="n">
        <v>0.0295102978217348</v>
      </c>
      <c r="AG870" s="2" t="n">
        <v>-0.977273672949551</v>
      </c>
      <c r="AH870" s="3" t="b">
        <f aca="false">TRUE()</f>
        <v>1</v>
      </c>
      <c r="AI870" s="3" t="n">
        <v>2.18168553624434</v>
      </c>
      <c r="AJ870" s="3" t="b">
        <f aca="false">TRUE()</f>
        <v>1</v>
      </c>
      <c r="AK870" s="3" t="n">
        <v>2.90060212031056</v>
      </c>
      <c r="AL870" s="3" t="b">
        <f aca="false">FALSE()</f>
        <v>0</v>
      </c>
      <c r="AM870" s="3" t="n">
        <v>-0.310836673848597</v>
      </c>
      <c r="AN870" s="3" t="b">
        <f aca="false">TRUE()</f>
        <v>1</v>
      </c>
      <c r="AO870" s="3" t="n">
        <v>0</v>
      </c>
      <c r="AP870" s="3" t="n">
        <v>1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6</v>
      </c>
      <c r="E871" s="2" t="n">
        <v>67</v>
      </c>
      <c r="F871" s="2" t="n">
        <v>15.2551187030578</v>
      </c>
      <c r="G871" s="2" t="n">
        <v>0.849498327759197</v>
      </c>
      <c r="H871" s="2" t="n">
        <v>0.986221834379626</v>
      </c>
      <c r="I871" s="2" t="n">
        <v>0.183334945783861</v>
      </c>
      <c r="J871" s="2" t="n">
        <v>0.360368755124165</v>
      </c>
      <c r="K871" s="2" t="n">
        <v>3.73935218471052</v>
      </c>
      <c r="L871" s="2" t="n">
        <v>0.577</v>
      </c>
      <c r="M871" s="2" t="n">
        <v>0.092</v>
      </c>
      <c r="N871" s="2" t="n">
        <v>8.183</v>
      </c>
      <c r="O871" s="2" t="s">
        <v>41</v>
      </c>
      <c r="P871" s="2" t="n">
        <v>280.9</v>
      </c>
      <c r="Q871" s="2" t="n">
        <v>102.6</v>
      </c>
      <c r="R871" s="2" t="n">
        <v>12.768</v>
      </c>
      <c r="S871" s="2" t="n">
        <v>-1</v>
      </c>
      <c r="T871" s="2" t="n">
        <v>-0.354831599598596</v>
      </c>
      <c r="U871" s="2" t="n">
        <v>-0.217728287232588</v>
      </c>
      <c r="V871" s="2" t="n">
        <v>0.190250856731021</v>
      </c>
      <c r="W871" s="2" t="n">
        <v>0.0484377305609404</v>
      </c>
      <c r="X871" s="2" t="n">
        <v>0.104779861830244</v>
      </c>
      <c r="Y871" s="2" t="n">
        <v>0.143686679869336</v>
      </c>
      <c r="Z871" s="2" t="n">
        <v>0.142350005702355</v>
      </c>
      <c r="AA871" s="2" t="n">
        <v>0.122023489505904</v>
      </c>
      <c r="AB871" s="2" t="n">
        <v>0.125753203464699</v>
      </c>
      <c r="AC871" s="2" t="n">
        <v>0.107206117057242</v>
      </c>
      <c r="AD871" s="2" t="n">
        <v>0.118358787935692</v>
      </c>
      <c r="AE871" s="2" t="n">
        <v>0.0937052885503413</v>
      </c>
      <c r="AF871" s="2" t="n">
        <v>0.0421365660841871</v>
      </c>
      <c r="AG871" s="2" t="n">
        <v>-0.805052818068424</v>
      </c>
      <c r="AH871" s="3" t="b">
        <f aca="false">TRUE()</f>
        <v>1</v>
      </c>
      <c r="AI871" s="3" t="n">
        <v>-0.924323870231625</v>
      </c>
      <c r="AJ871" s="3" t="b">
        <f aca="false">TRUE()</f>
        <v>1</v>
      </c>
      <c r="AK871" s="3" t="n">
        <v>-0.60552305775096</v>
      </c>
      <c r="AL871" s="3" t="b">
        <f aca="false">TRUE()</f>
        <v>1</v>
      </c>
      <c r="AM871" s="3" t="n">
        <v>-0.24348590462668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6</v>
      </c>
      <c r="E872" s="2" t="n">
        <v>68</v>
      </c>
      <c r="F872" s="2" t="n">
        <v>33.6900675259798</v>
      </c>
      <c r="G872" s="2" t="n">
        <v>0.901353965183752</v>
      </c>
      <c r="H872" s="2" t="n">
        <v>0.962214474360721</v>
      </c>
      <c r="I872" s="2" t="n">
        <v>0.256630461871361</v>
      </c>
      <c r="J872" s="2" t="n">
        <v>0.537001020236632</v>
      </c>
      <c r="K872" s="2" t="n">
        <v>2.87320874070519</v>
      </c>
      <c r="L872" s="2" t="n">
        <v>0.726</v>
      </c>
      <c r="M872" s="2" t="n">
        <v>0.136</v>
      </c>
      <c r="N872" s="2" t="n">
        <v>6.512</v>
      </c>
      <c r="O872" s="2" t="s">
        <v>41</v>
      </c>
      <c r="P872" s="2" t="n">
        <v>259</v>
      </c>
      <c r="Q872" s="2" t="n">
        <v>112</v>
      </c>
      <c r="R872" s="2" t="n">
        <v>11.773</v>
      </c>
      <c r="S872" s="2" t="n">
        <v>0.543543379998451</v>
      </c>
      <c r="T872" s="2" t="n">
        <v>0.0577344975761236</v>
      </c>
      <c r="U872" s="2" t="n">
        <v>-0.128699864016238</v>
      </c>
      <c r="V872" s="2" t="n">
        <v>0.159198388735152</v>
      </c>
      <c r="W872" s="2" t="n">
        <v>0.0768283093496286</v>
      </c>
      <c r="X872" s="2" t="n">
        <v>0.0956914523757165</v>
      </c>
      <c r="Y872" s="2" t="n">
        <v>0.173344777686593</v>
      </c>
      <c r="Z872" s="2" t="n">
        <v>0.127405550902305</v>
      </c>
      <c r="AA872" s="2" t="n">
        <v>0.150083982699074</v>
      </c>
      <c r="AB872" s="2" t="n">
        <v>0.120248331439287</v>
      </c>
      <c r="AC872" s="2" t="n">
        <v>0.119417269194712</v>
      </c>
      <c r="AD872" s="2" t="n">
        <v>0.106631053587717</v>
      </c>
      <c r="AE872" s="2" t="n">
        <v>0.0617973758887775</v>
      </c>
      <c r="AF872" s="2" t="n">
        <v>0.0453802062258165</v>
      </c>
      <c r="AG872" s="2" t="n">
        <v>-1.26061375492863</v>
      </c>
      <c r="AH872" s="3" t="b">
        <f aca="false">TRUE()</f>
        <v>1</v>
      </c>
      <c r="AI872" s="3" t="n">
        <v>0.504056998795901</v>
      </c>
      <c r="AJ872" s="3" t="b">
        <f aca="false">TRUE()</f>
        <v>1</v>
      </c>
      <c r="AK872" s="3" t="n">
        <v>0.836248043507983</v>
      </c>
      <c r="AL872" s="3" t="b">
        <f aca="false">TRUE()</f>
        <v>1</v>
      </c>
      <c r="AM872" s="3" t="n">
        <v>-0.45122982659285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6</v>
      </c>
      <c r="E873" s="2" t="n">
        <v>69</v>
      </c>
      <c r="F873" s="2" t="n">
        <v>36.0273733851036</v>
      </c>
      <c r="G873" s="2" t="n">
        <v>0.660606060606061</v>
      </c>
      <c r="H873" s="2" t="n">
        <v>0.982841244261499</v>
      </c>
      <c r="I873" s="2" t="n">
        <v>0.153975344352218</v>
      </c>
      <c r="J873" s="2" t="n">
        <v>0.309882520032587</v>
      </c>
      <c r="K873" s="2" t="n">
        <v>4.52749232199682</v>
      </c>
      <c r="L873" s="2" t="n">
        <v>0.608</v>
      </c>
      <c r="M873" s="2" t="n">
        <v>0.156</v>
      </c>
      <c r="N873" s="2" t="n">
        <v>10.056</v>
      </c>
      <c r="O873" s="2" t="s">
        <v>41</v>
      </c>
      <c r="P873" s="2" t="n">
        <v>353.1</v>
      </c>
      <c r="Q873" s="2" t="n">
        <v>90.7</v>
      </c>
      <c r="R873" s="2" t="n">
        <v>16.05</v>
      </c>
      <c r="S873" s="2" t="n">
        <v>-1</v>
      </c>
      <c r="T873" s="2" t="n">
        <v>-0.515911073647636</v>
      </c>
      <c r="U873" s="2" t="n">
        <v>-0.410731816485252</v>
      </c>
      <c r="V873" s="2" t="n">
        <v>0.096216840730727</v>
      </c>
      <c r="W873" s="2" t="n">
        <v>0.000785939519602819</v>
      </c>
      <c r="X873" s="2" t="n">
        <v>0.111434011141889</v>
      </c>
      <c r="Y873" s="2" t="n">
        <v>0.0694317393419956</v>
      </c>
      <c r="Z873" s="2" t="n">
        <v>0.143153071347251</v>
      </c>
      <c r="AA873" s="2" t="n">
        <v>0.175377449740846</v>
      </c>
      <c r="AB873" s="2" t="n">
        <v>0.179756274714699</v>
      </c>
      <c r="AC873" s="2" t="n">
        <v>0.178687961046748</v>
      </c>
      <c r="AD873" s="2" t="n">
        <v>0.0691603944176265</v>
      </c>
      <c r="AE873" s="2" t="n">
        <v>0.0423505397856012</v>
      </c>
      <c r="AF873" s="2" t="n">
        <v>0.0306485584633439</v>
      </c>
      <c r="AG873" s="2" t="n">
        <v>-0.390518872445131</v>
      </c>
      <c r="AH873" s="3" t="b">
        <f aca="false">TRUE()</f>
        <v>1</v>
      </c>
      <c r="AI873" s="3" t="n">
        <v>-0.627143957883616</v>
      </c>
      <c r="AJ873" s="3" t="b">
        <f aca="false">TRUE()</f>
        <v>1</v>
      </c>
      <c r="AK873" s="3" t="n">
        <v>1.49159854408023</v>
      </c>
      <c r="AL873" s="3" t="b">
        <f aca="false">TRUE()</f>
        <v>1</v>
      </c>
      <c r="AM873" s="3" t="n">
        <v>0.441405016193283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6</v>
      </c>
      <c r="E874" s="2" t="n">
        <v>71</v>
      </c>
      <c r="F874" s="2" t="n">
        <v>27.8972710309476</v>
      </c>
      <c r="G874" s="2" t="n">
        <v>0.703804347826087</v>
      </c>
      <c r="H874" s="2" t="n">
        <v>0.980401686220857</v>
      </c>
      <c r="I874" s="2" t="n">
        <v>0.113089520605764</v>
      </c>
      <c r="J874" s="2" t="n">
        <v>0.337335498116624</v>
      </c>
      <c r="K874" s="2" t="n">
        <v>3.971121743747</v>
      </c>
      <c r="L874" s="2" t="n">
        <v>0.607</v>
      </c>
      <c r="M874" s="2" t="n">
        <v>0.107</v>
      </c>
      <c r="N874" s="2" t="n">
        <v>8.629</v>
      </c>
      <c r="O874" s="2" t="s">
        <v>41</v>
      </c>
      <c r="P874" s="2" t="n">
        <v>221.8</v>
      </c>
      <c r="Q874" s="2" t="n">
        <v>76.4</v>
      </c>
      <c r="R874" s="2" t="n">
        <v>10.083</v>
      </c>
      <c r="S874" s="2" t="n">
        <v>0.477193697261765</v>
      </c>
      <c r="T874" s="2" t="n">
        <v>-0.0577238887381576</v>
      </c>
      <c r="U874" s="2" t="n">
        <v>-0.19343854314039</v>
      </c>
      <c r="V874" s="2" t="n">
        <v>0.0298162396490776</v>
      </c>
      <c r="W874" s="2" t="n">
        <v>0.0254494905292207</v>
      </c>
      <c r="X874" s="2" t="n">
        <v>0.136467093032538</v>
      </c>
      <c r="Y874" s="2" t="n">
        <v>0.114841412969918</v>
      </c>
      <c r="Z874" s="2" t="n">
        <v>0.124598662385573</v>
      </c>
      <c r="AA874" s="2" t="n">
        <v>0.119990132118674</v>
      </c>
      <c r="AB874" s="2" t="n">
        <v>0.109469602957324</v>
      </c>
      <c r="AC874" s="2" t="n">
        <v>0.132725145009321</v>
      </c>
      <c r="AD874" s="2" t="n">
        <v>0.165948955614648</v>
      </c>
      <c r="AE874" s="2" t="n">
        <v>0.0812647710327644</v>
      </c>
      <c r="AF874" s="2" t="n">
        <v>0.0146942248792397</v>
      </c>
      <c r="AG874" s="2" t="n">
        <v>-0.683150195378031</v>
      </c>
      <c r="AH874" s="3" t="b">
        <f aca="false">TRUE()</f>
        <v>1</v>
      </c>
      <c r="AI874" s="3" t="n">
        <v>-0.636730406669035</v>
      </c>
      <c r="AJ874" s="3" t="b">
        <f aca="false">TRUE()</f>
        <v>1</v>
      </c>
      <c r="AK874" s="3" t="n">
        <v>-0.114010182321775</v>
      </c>
      <c r="AL874" s="3" t="b">
        <f aca="false">TRUE()</f>
        <v>1</v>
      </c>
      <c r="AM874" s="3" t="n">
        <v>-0.80410991322032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6</v>
      </c>
      <c r="E875" s="2" t="n">
        <v>73</v>
      </c>
      <c r="F875" s="2" t="n">
        <v>27.8972710309476</v>
      </c>
      <c r="G875" s="2" t="n">
        <v>0.829988193624557</v>
      </c>
      <c r="H875" s="2" t="n">
        <v>0.987080056547146</v>
      </c>
      <c r="I875" s="2" t="n">
        <v>0.137748137880705</v>
      </c>
      <c r="J875" s="2" t="n">
        <v>0.340832253003135</v>
      </c>
      <c r="K875" s="2" t="n">
        <v>4.58806151901915</v>
      </c>
      <c r="L875" s="2" t="n">
        <v>0.729</v>
      </c>
      <c r="M875" s="2" t="n">
        <v>0.109</v>
      </c>
      <c r="N875" s="2" t="n">
        <v>9.909</v>
      </c>
      <c r="O875" s="2" t="s">
        <v>41</v>
      </c>
      <c r="P875" s="2" t="n">
        <v>56.2</v>
      </c>
      <c r="Q875" s="2" t="n">
        <v>30.7</v>
      </c>
      <c r="R875" s="2" t="n">
        <v>2.552</v>
      </c>
      <c r="S875" s="2" t="n">
        <v>0.425471614468378</v>
      </c>
      <c r="T875" s="2" t="n">
        <v>0.372469659180585</v>
      </c>
      <c r="U875" s="2" t="n">
        <v>-0.320342037610761</v>
      </c>
      <c r="V875" s="2" t="n">
        <v>0.298124968186545</v>
      </c>
      <c r="W875" s="2" t="n">
        <v>0.0351145257221723</v>
      </c>
      <c r="X875" s="2" t="n">
        <v>0.201533934633891</v>
      </c>
      <c r="Y875" s="2" t="n">
        <v>0.165523285239312</v>
      </c>
      <c r="Z875" s="2" t="n">
        <v>0.096447677322419</v>
      </c>
      <c r="AA875" s="2" t="n">
        <v>0.121410512255361</v>
      </c>
      <c r="AB875" s="2" t="n">
        <v>0.133037248747801</v>
      </c>
      <c r="AC875" s="2" t="n">
        <v>0.0980778825783273</v>
      </c>
      <c r="AD875" s="2" t="n">
        <v>0.0553016711540934</v>
      </c>
      <c r="AE875" s="2" t="n">
        <v>0.115426103789113</v>
      </c>
      <c r="AF875" s="2" t="n">
        <v>0.0132416842796817</v>
      </c>
      <c r="AG875" s="2" t="n">
        <v>-0.358661608695874</v>
      </c>
      <c r="AH875" s="3" t="b">
        <f aca="false">TRUE()</f>
        <v>1</v>
      </c>
      <c r="AI875" s="3" t="n">
        <v>0.53281634515216</v>
      </c>
      <c r="AJ875" s="3" t="b">
        <f aca="false">TRUE()</f>
        <v>1</v>
      </c>
      <c r="AK875" s="3" t="n">
        <v>-0.0484751322645503</v>
      </c>
      <c r="AL875" s="3" t="b">
        <f aca="false">TRUE()</f>
        <v>1</v>
      </c>
      <c r="AM875" s="3" t="n">
        <v>-2.3749954601425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6</v>
      </c>
      <c r="E876" s="2" t="n">
        <v>74</v>
      </c>
      <c r="F876" s="2" t="n">
        <v>21.3706222693432</v>
      </c>
      <c r="G876" s="2" t="n">
        <v>0.755434782608696</v>
      </c>
      <c r="H876" s="2" t="n">
        <v>0.991527091449613</v>
      </c>
      <c r="I876" s="2" t="n">
        <v>0.101683594782067</v>
      </c>
      <c r="J876" s="2" t="n">
        <v>0.260335210166112</v>
      </c>
      <c r="K876" s="2" t="n">
        <v>4.76227257506247</v>
      </c>
      <c r="L876" s="2" t="n">
        <v>0.568</v>
      </c>
      <c r="M876" s="2" t="n">
        <v>0.121</v>
      </c>
      <c r="N876" s="2" t="n">
        <v>10.163</v>
      </c>
      <c r="O876" s="2" t="s">
        <v>41</v>
      </c>
      <c r="P876" s="2" t="n">
        <v>244.4</v>
      </c>
      <c r="Q876" s="2" t="n">
        <v>106.5</v>
      </c>
      <c r="R876" s="2" t="n">
        <v>11.107</v>
      </c>
      <c r="S876" s="2" t="n">
        <v>0.406276680823708</v>
      </c>
      <c r="T876" s="2" t="n">
        <v>-0.339869511132846</v>
      </c>
      <c r="U876" s="2" t="n">
        <v>-0.747645611710768</v>
      </c>
      <c r="V876" s="2" t="n">
        <v>0.254098392479514</v>
      </c>
      <c r="W876" s="2" t="n">
        <v>0.130284906326198</v>
      </c>
      <c r="X876" s="2" t="n">
        <v>0.204375846471782</v>
      </c>
      <c r="Y876" s="2" t="n">
        <v>0.201311789805638</v>
      </c>
      <c r="Z876" s="2" t="n">
        <v>0.171463726990061</v>
      </c>
      <c r="AA876" s="2" t="n">
        <v>0.103641128484197</v>
      </c>
      <c r="AB876" s="2" t="n">
        <v>0.0263609121273321</v>
      </c>
      <c r="AC876" s="2" t="n">
        <v>0.0894101004143753</v>
      </c>
      <c r="AD876" s="2" t="n">
        <v>0.0635357275465548</v>
      </c>
      <c r="AE876" s="2" t="n">
        <v>0.0733295901780671</v>
      </c>
      <c r="AF876" s="2" t="n">
        <v>0.0665711779819931</v>
      </c>
      <c r="AG876" s="2" t="n">
        <v>-0.267032730763723</v>
      </c>
      <c r="AH876" s="3" t="b">
        <f aca="false">TRUE()</f>
        <v>1</v>
      </c>
      <c r="AI876" s="3" t="n">
        <v>-1.0106019093004</v>
      </c>
      <c r="AJ876" s="3" t="b">
        <f aca="false">TRUE()</f>
        <v>1</v>
      </c>
      <c r="AK876" s="3" t="n">
        <v>0.344735168078798</v>
      </c>
      <c r="AL876" s="3" t="b">
        <f aca="false">TRUE()</f>
        <v>1</v>
      </c>
      <c r="AM876" s="3" t="n">
        <v>-0.58972577457030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6</v>
      </c>
      <c r="E877" s="2" t="n">
        <v>75</v>
      </c>
      <c r="F877" s="2" t="n">
        <v>18.434948822922</v>
      </c>
      <c r="G877" s="2" t="n">
        <v>0.630213160333642</v>
      </c>
      <c r="H877" s="2" t="n">
        <v>0.99071747189717</v>
      </c>
      <c r="I877" s="2" t="n">
        <v>0.090926579544204</v>
      </c>
      <c r="J877" s="2" t="n">
        <v>0.219561449747528</v>
      </c>
      <c r="K877" s="2" t="n">
        <v>5.81374856704885</v>
      </c>
      <c r="L877" s="2" t="n">
        <v>0.551</v>
      </c>
      <c r="M877" s="2" t="n">
        <v>0.078</v>
      </c>
      <c r="N877" s="2" t="n">
        <v>12.212</v>
      </c>
      <c r="O877" s="2" t="s">
        <v>41</v>
      </c>
      <c r="P877" s="2" t="n">
        <v>347.4</v>
      </c>
      <c r="Q877" s="2" t="n">
        <v>72.8</v>
      </c>
      <c r="R877" s="2" t="n">
        <v>15.789</v>
      </c>
      <c r="S877" s="2" t="n">
        <v>0.576600706009624</v>
      </c>
      <c r="T877" s="2" t="n">
        <v>-0.173200570405092</v>
      </c>
      <c r="U877" s="2" t="n">
        <v>-0.208010211764863</v>
      </c>
      <c r="V877" s="2" t="n">
        <v>0.103096276248548</v>
      </c>
      <c r="W877" s="2" t="n">
        <v>0.0806927888251132</v>
      </c>
      <c r="X877" s="2" t="n">
        <v>0.0714699708671913</v>
      </c>
      <c r="Y877" s="2" t="n">
        <v>0.100116763079136</v>
      </c>
      <c r="Z877" s="2" t="n">
        <v>0.146077069555005</v>
      </c>
      <c r="AA877" s="2" t="n">
        <v>0.162067111947485</v>
      </c>
      <c r="AB877" s="2" t="n">
        <v>0.167003599078872</v>
      </c>
      <c r="AC877" s="2" t="n">
        <v>0.0426856897935945</v>
      </c>
      <c r="AD877" s="2" t="n">
        <v>0.0975377458577933</v>
      </c>
      <c r="AE877" s="2" t="n">
        <v>0.127343014268671</v>
      </c>
      <c r="AF877" s="2" t="n">
        <v>0.0856990355522515</v>
      </c>
      <c r="AG877" s="2" t="n">
        <v>0.286006596971903</v>
      </c>
      <c r="AH877" s="3" t="b">
        <f aca="false">TRUE()</f>
        <v>1</v>
      </c>
      <c r="AI877" s="3" t="n">
        <v>-1.17357153865253</v>
      </c>
      <c r="AJ877" s="3" t="b">
        <f aca="false">TRUE()</f>
        <v>1</v>
      </c>
      <c r="AK877" s="3" t="n">
        <v>-1.06426840815153</v>
      </c>
      <c r="AL877" s="3" t="b">
        <f aca="false">TRUE()</f>
        <v>1</v>
      </c>
      <c r="AM877" s="3" t="n">
        <v>0.38733468033907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6</v>
      </c>
      <c r="E878" s="2" t="n">
        <v>76</v>
      </c>
      <c r="F878" s="2" t="n">
        <v>35.5376777919744</v>
      </c>
      <c r="G878" s="2" t="n">
        <v>0.754582484725051</v>
      </c>
      <c r="H878" s="2" t="n">
        <v>0.982629485098972</v>
      </c>
      <c r="I878" s="2" t="n">
        <v>0.131037569812327</v>
      </c>
      <c r="J878" s="2" t="n">
        <v>0.355769764313182</v>
      </c>
      <c r="K878" s="2" t="n">
        <v>4.66097139293187</v>
      </c>
      <c r="L878" s="2" t="n">
        <v>0.748</v>
      </c>
      <c r="M878" s="2" t="n">
        <v>0.13</v>
      </c>
      <c r="N878" s="2" t="n">
        <v>10.035</v>
      </c>
      <c r="O878" s="2" t="s">
        <v>41</v>
      </c>
      <c r="P878" s="2" t="n">
        <v>246.9</v>
      </c>
      <c r="Q878" s="2" t="n">
        <v>97.9</v>
      </c>
      <c r="R878" s="2" t="n">
        <v>11.222</v>
      </c>
      <c r="S878" s="2" t="n">
        <v>0.577788393267618</v>
      </c>
      <c r="T878" s="2" t="n">
        <v>-0.0246268883217382</v>
      </c>
      <c r="U878" s="2" t="n">
        <v>-0.111087678045276</v>
      </c>
      <c r="V878" s="2" t="n">
        <v>0.130398423726607</v>
      </c>
      <c r="W878" s="2" t="n">
        <v>0.0404279692295901</v>
      </c>
      <c r="X878" s="2" t="n">
        <v>0.146599008727821</v>
      </c>
      <c r="Y878" s="2" t="n">
        <v>0.109292746430938</v>
      </c>
      <c r="Z878" s="2" t="n">
        <v>0.14709065613626</v>
      </c>
      <c r="AA878" s="2" t="n">
        <v>0.136818962383674</v>
      </c>
      <c r="AB878" s="2" t="n">
        <v>0.094556587557414</v>
      </c>
      <c r="AC878" s="2" t="n">
        <v>0.134408596479045</v>
      </c>
      <c r="AD878" s="2" t="n">
        <v>0.122617922931021</v>
      </c>
      <c r="AE878" s="2" t="n">
        <v>0.0670496127523846</v>
      </c>
      <c r="AF878" s="2" t="n">
        <v>0.0415659066014432</v>
      </c>
      <c r="AG878" s="2" t="n">
        <v>-0.320313583670781</v>
      </c>
      <c r="AH878" s="3" t="b">
        <f aca="false">TRUE()</f>
        <v>1</v>
      </c>
      <c r="AI878" s="3" t="n">
        <v>0.714958872075133</v>
      </c>
      <c r="AJ878" s="3" t="b">
        <f aca="false">TRUE()</f>
        <v>1</v>
      </c>
      <c r="AK878" s="3" t="n">
        <v>0.639642893336309</v>
      </c>
      <c r="AL878" s="3" t="b">
        <f aca="false">TRUE()</f>
        <v>1</v>
      </c>
      <c r="AM878" s="3" t="n">
        <v>-0.566010714985123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6</v>
      </c>
      <c r="E879" s="2" t="n">
        <v>77</v>
      </c>
      <c r="F879" s="2" t="n">
        <v>22.6198649480404</v>
      </c>
      <c r="G879" s="2" t="n">
        <v>0.835638730675346</v>
      </c>
      <c r="H879" s="2" t="n">
        <v>0.994641845641754</v>
      </c>
      <c r="I879" s="2" t="n">
        <v>0.0996507401648386</v>
      </c>
      <c r="J879" s="2" t="n">
        <v>0.239882208827813</v>
      </c>
      <c r="K879" s="2" t="n">
        <v>6.89638848720632</v>
      </c>
      <c r="L879" s="2" t="n">
        <v>0.687</v>
      </c>
      <c r="M879" s="2" t="n">
        <v>0.109</v>
      </c>
      <c r="N879" s="2" t="n">
        <v>14.456</v>
      </c>
      <c r="O879" s="2" t="s">
        <v>41</v>
      </c>
      <c r="P879" s="2" t="n">
        <v>220</v>
      </c>
      <c r="Q879" s="2" t="n">
        <v>70.2</v>
      </c>
      <c r="R879" s="2" t="n">
        <v>10.001</v>
      </c>
      <c r="S879" s="2" t="n">
        <v>0.584603899277441</v>
      </c>
      <c r="T879" s="2" t="n">
        <v>0.192788622695728</v>
      </c>
      <c r="U879" s="2" t="n">
        <v>-0.0316316869475575</v>
      </c>
      <c r="V879" s="2" t="n">
        <v>0.143386187540231</v>
      </c>
      <c r="W879" s="2" t="n">
        <v>0.045745571543605</v>
      </c>
      <c r="X879" s="2" t="n">
        <v>0.0580742858729222</v>
      </c>
      <c r="Y879" s="2" t="n">
        <v>0.182733752727554</v>
      </c>
      <c r="Z879" s="2" t="n">
        <v>0.169736077004698</v>
      </c>
      <c r="AA879" s="2" t="n">
        <v>0.134643609256379</v>
      </c>
      <c r="AB879" s="2" t="n">
        <v>0.0985777620943692</v>
      </c>
      <c r="AC879" s="2" t="n">
        <v>0.142568411306346</v>
      </c>
      <c r="AD879" s="2" t="n">
        <v>0.118324063871596</v>
      </c>
      <c r="AE879" s="2" t="n">
        <v>0.0634343259340046</v>
      </c>
      <c r="AF879" s="2" t="n">
        <v>0.0319077119321306</v>
      </c>
      <c r="AG879" s="2" t="n">
        <v>0.855437053004033</v>
      </c>
      <c r="AH879" s="3" t="b">
        <f aca="false">TRUE()</f>
        <v>1</v>
      </c>
      <c r="AI879" s="3" t="n">
        <v>0.130185496164536</v>
      </c>
      <c r="AJ879" s="3" t="b">
        <f aca="false">TRUE()</f>
        <v>1</v>
      </c>
      <c r="AK879" s="3" t="n">
        <v>-0.0484751322645503</v>
      </c>
      <c r="AL879" s="3" t="b">
        <f aca="false">TRUE()</f>
        <v>1</v>
      </c>
      <c r="AM879" s="3" t="n">
        <v>-0.8211847561216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6</v>
      </c>
      <c r="E880" s="2" t="n">
        <v>79</v>
      </c>
      <c r="F880" s="2" t="n">
        <v>30.3432488842396</v>
      </c>
      <c r="G880" s="2" t="n">
        <v>0.592700729927007</v>
      </c>
      <c r="H880" s="2" t="n">
        <v>0.987821015254868</v>
      </c>
      <c r="I880" s="2" t="n">
        <v>0.0997174489125147</v>
      </c>
      <c r="J880" s="2" t="n">
        <v>0.236939891484347</v>
      </c>
      <c r="K880" s="2" t="n">
        <v>6.02931434886229</v>
      </c>
      <c r="L880" s="2" t="n">
        <v>0.625</v>
      </c>
      <c r="M880" s="2" t="n">
        <v>0.082</v>
      </c>
      <c r="N880" s="2" t="n">
        <v>12.917</v>
      </c>
      <c r="O880" s="2" t="s">
        <v>41</v>
      </c>
      <c r="P880" s="2" t="n">
        <v>309.2</v>
      </c>
      <c r="Q880" s="2" t="n">
        <v>109.5</v>
      </c>
      <c r="R880" s="2" t="n">
        <v>14.056</v>
      </c>
      <c r="S880" s="2" t="n">
        <v>0.480534053568956</v>
      </c>
      <c r="T880" s="2" t="n">
        <v>-0.597550241818896</v>
      </c>
      <c r="U880" s="2" t="n">
        <v>-0.282362052941645</v>
      </c>
      <c r="V880" s="2" t="n">
        <v>0.0063665951835733</v>
      </c>
      <c r="W880" s="2" t="n">
        <v>0.0492996482893904</v>
      </c>
      <c r="X880" s="2" t="n">
        <v>0.0279241306691499</v>
      </c>
      <c r="Y880" s="2" t="n">
        <v>0.077983167813978</v>
      </c>
      <c r="Z880" s="2" t="n">
        <v>0.140256203549811</v>
      </c>
      <c r="AA880" s="2" t="n">
        <v>0.161922333982665</v>
      </c>
      <c r="AB880" s="2" t="n">
        <v>0.141481939129753</v>
      </c>
      <c r="AC880" s="2" t="n">
        <v>0.149712725683545</v>
      </c>
      <c r="AD880" s="2" t="n">
        <v>0.114793174831674</v>
      </c>
      <c r="AE880" s="2" t="n">
        <v>0.114914115483769</v>
      </c>
      <c r="AF880" s="2" t="n">
        <v>0.0710122088556555</v>
      </c>
      <c r="AG880" s="2" t="n">
        <v>0.39938660371052</v>
      </c>
      <c r="AH880" s="3" t="b">
        <f aca="false">TRUE()</f>
        <v>1</v>
      </c>
      <c r="AI880" s="3" t="n">
        <v>-0.464174328531482</v>
      </c>
      <c r="AJ880" s="3" t="b">
        <f aca="false">TRUE()</f>
        <v>1</v>
      </c>
      <c r="AK880" s="3" t="n">
        <v>-0.933198308037083</v>
      </c>
      <c r="AL880" s="3" t="b">
        <f aca="false">TRUE()</f>
        <v>1</v>
      </c>
      <c r="AM880" s="3" t="n">
        <v>0.024968569877538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6</v>
      </c>
      <c r="E881" s="2" t="n">
        <v>82</v>
      </c>
      <c r="F881" s="2" t="n">
        <v>16.504361381755</v>
      </c>
      <c r="G881" s="2" t="n">
        <v>0.805115712545676</v>
      </c>
      <c r="H881" s="2" t="n">
        <v>0.988415981721459</v>
      </c>
      <c r="I881" s="2" t="n">
        <v>0.161786109009985</v>
      </c>
      <c r="J881" s="2" t="n">
        <v>0.334330222273504</v>
      </c>
      <c r="K881" s="2" t="n">
        <v>4.70421256752591</v>
      </c>
      <c r="L881" s="2" t="n">
        <v>0.634</v>
      </c>
      <c r="M881" s="2" t="n">
        <v>0.092</v>
      </c>
      <c r="N881" s="2" t="n">
        <v>10.026</v>
      </c>
      <c r="O881" s="2" t="s">
        <v>41</v>
      </c>
      <c r="P881" s="2" t="n">
        <v>275.6</v>
      </c>
      <c r="Q881" s="2" t="n">
        <v>64.6</v>
      </c>
      <c r="R881" s="2" t="n">
        <v>12.527</v>
      </c>
      <c r="S881" s="2" t="n">
        <v>-1</v>
      </c>
      <c r="T881" s="2" t="n">
        <v>0.391891102271957</v>
      </c>
      <c r="U881" s="2" t="n">
        <v>0.968354274409428</v>
      </c>
      <c r="V881" s="2" t="n">
        <v>0.12221929278096</v>
      </c>
      <c r="W881" s="2" t="n">
        <v>0.0287625740483483</v>
      </c>
      <c r="X881" s="2" t="n">
        <v>0.119091557771865</v>
      </c>
      <c r="Y881" s="2" t="n">
        <v>0.117563372119108</v>
      </c>
      <c r="Z881" s="2" t="n">
        <v>0.109976372270867</v>
      </c>
      <c r="AA881" s="2" t="n">
        <v>0.145548881696498</v>
      </c>
      <c r="AB881" s="2" t="n">
        <v>0.158628418807508</v>
      </c>
      <c r="AC881" s="2" t="n">
        <v>0.122396000024172</v>
      </c>
      <c r="AD881" s="2" t="n">
        <v>0.0872052901378449</v>
      </c>
      <c r="AE881" s="2" t="n">
        <v>0.0996373147750793</v>
      </c>
      <c r="AF881" s="2" t="n">
        <v>0.0399527923970573</v>
      </c>
      <c r="AG881" s="2" t="n">
        <v>-0.297570249243518</v>
      </c>
      <c r="AH881" s="3" t="b">
        <f aca="false">TRUE()</f>
        <v>1</v>
      </c>
      <c r="AI881" s="3" t="n">
        <v>-0.377896289462705</v>
      </c>
      <c r="AJ881" s="3" t="b">
        <f aca="false">TRUE()</f>
        <v>1</v>
      </c>
      <c r="AK881" s="3" t="n">
        <v>-0.60552305775096</v>
      </c>
      <c r="AL881" s="3" t="b">
        <f aca="false">TRUE()</f>
        <v>1</v>
      </c>
      <c r="AM881" s="3" t="n">
        <v>-0.29376183094726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6</v>
      </c>
      <c r="E882" s="2" t="n">
        <v>83</v>
      </c>
      <c r="F882" s="2" t="n">
        <v>45</v>
      </c>
      <c r="G882" s="2" t="n">
        <v>0.628080229226361</v>
      </c>
      <c r="H882" s="2" t="n">
        <v>0.990552122617679</v>
      </c>
      <c r="I882" s="2" t="n">
        <v>0.0842573687374555</v>
      </c>
      <c r="J882" s="2" t="n">
        <v>0.225423026324137</v>
      </c>
      <c r="K882" s="2" t="n">
        <v>7.06606247873758</v>
      </c>
      <c r="L882" s="2" t="n">
        <v>0.707</v>
      </c>
      <c r="M882" s="2" t="n">
        <v>0.205</v>
      </c>
      <c r="N882" s="2" t="n">
        <v>15.212</v>
      </c>
      <c r="O882" s="2" t="s">
        <v>41</v>
      </c>
      <c r="P882" s="2" t="n">
        <v>394</v>
      </c>
      <c r="Q882" s="2" t="n">
        <v>231.6</v>
      </c>
      <c r="R882" s="2" t="n">
        <v>17.907</v>
      </c>
      <c r="S882" s="2" t="n">
        <v>0.639910311273899</v>
      </c>
      <c r="T882" s="2" t="n">
        <v>1.02461029696082</v>
      </c>
      <c r="U882" s="2" t="n">
        <v>1.03195206917422</v>
      </c>
      <c r="V882" s="2" t="n">
        <v>0.519557541364912</v>
      </c>
      <c r="W882" s="2" t="n">
        <v>0.219640299113897</v>
      </c>
      <c r="X882" s="2" t="n">
        <v>0.142762191988513</v>
      </c>
      <c r="Y882" s="2" t="n">
        <v>0.242903060043448</v>
      </c>
      <c r="Z882" s="2" t="n">
        <v>0.189701593921561</v>
      </c>
      <c r="AA882" s="2" t="n">
        <v>0.0998843128836883</v>
      </c>
      <c r="AB882" s="2" t="n">
        <v>0.105551642546673</v>
      </c>
      <c r="AC882" s="2" t="n">
        <v>0.100839116942461</v>
      </c>
      <c r="AD882" s="2" t="n">
        <v>0.063718750234177</v>
      </c>
      <c r="AE882" s="2" t="n">
        <v>0.044906800327548</v>
      </c>
      <c r="AF882" s="2" t="n">
        <v>0.00973253111193187</v>
      </c>
      <c r="AG882" s="2" t="n">
        <v>0.944679594845999</v>
      </c>
      <c r="AH882" s="3" t="b">
        <f aca="false">TRUE()</f>
        <v>1</v>
      </c>
      <c r="AI882" s="3" t="n">
        <v>0.321914471872928</v>
      </c>
      <c r="AJ882" s="3" t="b">
        <f aca="false">TRUE()</f>
        <v>1</v>
      </c>
      <c r="AK882" s="3" t="n">
        <v>3.09720727048223</v>
      </c>
      <c r="AL882" s="3" t="b">
        <f aca="false">FALSE()</f>
        <v>0</v>
      </c>
      <c r="AM882" s="3" t="n">
        <v>0.829383391006812</v>
      </c>
      <c r="AN882" s="3" t="b">
        <f aca="false">TRUE()</f>
        <v>1</v>
      </c>
      <c r="AO882" s="3" t="n">
        <v>1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6</v>
      </c>
      <c r="E883" s="2" t="n">
        <v>86</v>
      </c>
      <c r="F883" s="2" t="n">
        <v>30.3432488842396</v>
      </c>
      <c r="G883" s="2" t="n">
        <v>0.641846153846154</v>
      </c>
      <c r="H883" s="2" t="n">
        <v>0.9878585372542</v>
      </c>
      <c r="I883" s="2" t="n">
        <v>0.0784492465240297</v>
      </c>
      <c r="J883" s="2" t="n">
        <v>0.229578240135703</v>
      </c>
      <c r="K883" s="2" t="n">
        <v>7.06982898293217</v>
      </c>
      <c r="L883" s="2" t="n">
        <v>0.663</v>
      </c>
      <c r="M883" s="2" t="n">
        <v>0.171</v>
      </c>
      <c r="N883" s="2" t="n">
        <v>14.706</v>
      </c>
      <c r="O883" s="2" t="s">
        <v>41</v>
      </c>
      <c r="P883" s="2" t="n">
        <v>268.8</v>
      </c>
      <c r="Q883" s="2" t="n">
        <v>95</v>
      </c>
      <c r="R883" s="2" t="n">
        <v>12.219</v>
      </c>
      <c r="S883" s="2" t="n">
        <v>0.859481810418578</v>
      </c>
      <c r="T883" s="2" t="n">
        <v>-0.0101501245740148</v>
      </c>
      <c r="U883" s="2" t="n">
        <v>-0.153342247513815</v>
      </c>
      <c r="V883" s="2" t="n">
        <v>0.331316173763858</v>
      </c>
      <c r="W883" s="2" t="n">
        <v>0.0901904631520268</v>
      </c>
      <c r="X883" s="2" t="n">
        <v>0.206564967978647</v>
      </c>
      <c r="Y883" s="2" t="n">
        <v>0.185830924517003</v>
      </c>
      <c r="Z883" s="2" t="n">
        <v>0.112366656632506</v>
      </c>
      <c r="AA883" s="2" t="n">
        <v>0.125961495533201</v>
      </c>
      <c r="AB883" s="2" t="n">
        <v>0.138331848886947</v>
      </c>
      <c r="AC883" s="2" t="n">
        <v>0.0646238164733524</v>
      </c>
      <c r="AD883" s="2" t="n">
        <v>0.0220112823083639</v>
      </c>
      <c r="AE883" s="2" t="n">
        <v>0.0619995901062502</v>
      </c>
      <c r="AF883" s="2" t="n">
        <v>0.0823094175637303</v>
      </c>
      <c r="AG883" s="2" t="n">
        <v>0.946660643356445</v>
      </c>
      <c r="AH883" s="3" t="b">
        <f aca="false">TRUE()</f>
        <v>1</v>
      </c>
      <c r="AI883" s="3" t="n">
        <v>-0.0998892746855355</v>
      </c>
      <c r="AJ883" s="3" t="b">
        <f aca="false">TRUE()</f>
        <v>1</v>
      </c>
      <c r="AK883" s="3" t="n">
        <v>1.98311141950941</v>
      </c>
      <c r="AL883" s="3" t="b">
        <f aca="false">TRUE()</f>
        <v>1</v>
      </c>
      <c r="AM883" s="3" t="n">
        <v>-0.358266793018955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6</v>
      </c>
      <c r="E884" s="2" t="n">
        <v>87</v>
      </c>
      <c r="F884" s="2" t="n">
        <v>27.8972710309476</v>
      </c>
      <c r="G884" s="2" t="n">
        <v>0.812585499316005</v>
      </c>
      <c r="H884" s="2" t="n">
        <v>0.980508091299493</v>
      </c>
      <c r="I884" s="2" t="n">
        <v>0.125008973483089</v>
      </c>
      <c r="J884" s="2" t="n">
        <v>0.350262136031031</v>
      </c>
      <c r="K884" s="2" t="n">
        <v>4.22461557321444</v>
      </c>
      <c r="L884" s="2" t="n">
        <v>0.695</v>
      </c>
      <c r="M884" s="2" t="n">
        <v>0.142</v>
      </c>
      <c r="N884" s="2" t="n">
        <v>9.024</v>
      </c>
      <c r="O884" s="2" t="s">
        <v>41</v>
      </c>
      <c r="P884" s="2" t="n">
        <v>292.7</v>
      </c>
      <c r="Q884" s="2" t="n">
        <v>106.5</v>
      </c>
      <c r="R884" s="2" t="n">
        <v>13.306</v>
      </c>
      <c r="S884" s="2" t="n">
        <v>0.195467060951581</v>
      </c>
      <c r="T884" s="2" t="n">
        <v>0.288378838319305</v>
      </c>
      <c r="U884" s="2" t="n">
        <v>-0.507088184734338</v>
      </c>
      <c r="V884" s="2" t="n">
        <v>0.358774834653193</v>
      </c>
      <c r="W884" s="2" t="n">
        <v>0.128900416743862</v>
      </c>
      <c r="X884" s="2" t="n">
        <v>0.242655679024321</v>
      </c>
      <c r="Y884" s="2" t="n">
        <v>0.203066959101207</v>
      </c>
      <c r="Z884" s="2" t="n">
        <v>0.137912623310006</v>
      </c>
      <c r="AA884" s="2" t="n">
        <v>0.157370738762934</v>
      </c>
      <c r="AB884" s="2" t="n">
        <v>0.119519372627477</v>
      </c>
      <c r="AC884" s="2" t="n">
        <v>0.0739659211022277</v>
      </c>
      <c r="AD884" s="2" t="n">
        <v>0.0433280063165657</v>
      </c>
      <c r="AE884" s="2" t="n">
        <v>0.0119628006198407</v>
      </c>
      <c r="AF884" s="2" t="n">
        <v>0.0102178991354203</v>
      </c>
      <c r="AG884" s="2" t="n">
        <v>-0.549821371798368</v>
      </c>
      <c r="AH884" s="3" t="b">
        <f aca="false">TRUE()</f>
        <v>1</v>
      </c>
      <c r="AI884" s="3" t="n">
        <v>0.206877086447892</v>
      </c>
      <c r="AJ884" s="3" t="b">
        <f aca="false">TRUE()</f>
        <v>1</v>
      </c>
      <c r="AK884" s="3" t="n">
        <v>1.03285319367966</v>
      </c>
      <c r="AL884" s="3" t="b">
        <f aca="false">TRUE()</f>
        <v>1</v>
      </c>
      <c r="AM884" s="3" t="n">
        <v>-0.13155082338464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6</v>
      </c>
      <c r="E885" s="2" t="n">
        <v>88</v>
      </c>
      <c r="F885" s="2" t="n">
        <v>63.434948822922</v>
      </c>
      <c r="G885" s="2" t="n">
        <v>0.578654808226793</v>
      </c>
      <c r="H885" s="2" t="n">
        <v>0.996892378003964</v>
      </c>
      <c r="I885" s="2" t="n">
        <v>0.0557799160874213</v>
      </c>
      <c r="J885" s="2" t="n">
        <v>0.14745921170558</v>
      </c>
      <c r="K885" s="2" t="n">
        <v>8.78797440366104</v>
      </c>
      <c r="L885" s="2" t="n">
        <v>0.562</v>
      </c>
      <c r="M885" s="2" t="n">
        <v>0.123</v>
      </c>
      <c r="N885" s="2" t="n">
        <v>18.477</v>
      </c>
      <c r="O885" s="2" t="s">
        <v>41</v>
      </c>
      <c r="P885" s="2" t="n">
        <v>390.2</v>
      </c>
      <c r="Q885" s="2" t="n">
        <v>162.1</v>
      </c>
      <c r="R885" s="2" t="n">
        <v>17.734</v>
      </c>
      <c r="S885" s="2" t="n">
        <v>0.949431463834985</v>
      </c>
      <c r="T885" s="2" t="n">
        <v>-0.204459567671836</v>
      </c>
      <c r="U885" s="2" t="n">
        <v>-0.558039181551683</v>
      </c>
      <c r="V885" s="2" t="n">
        <v>0.419425119706544</v>
      </c>
      <c r="W885" s="2" t="n">
        <v>0.20118297035078</v>
      </c>
      <c r="X885" s="2" t="n">
        <v>0.0652722682096434</v>
      </c>
      <c r="Y885" s="2" t="n">
        <v>0.141823682684213</v>
      </c>
      <c r="Z885" s="2" t="n">
        <v>0.201825579046615</v>
      </c>
      <c r="AA885" s="2" t="n">
        <v>0.203392064529821</v>
      </c>
      <c r="AB885" s="2" t="n">
        <v>0.13274154199489</v>
      </c>
      <c r="AC885" s="2" t="n">
        <v>0.0848723315769928</v>
      </c>
      <c r="AD885" s="2" t="n">
        <v>0.0363160203449989</v>
      </c>
      <c r="AE885" s="2" t="n">
        <v>0.0627101911140382</v>
      </c>
      <c r="AF885" s="2" t="n">
        <v>0.0710463204987879</v>
      </c>
      <c r="AG885" s="2" t="n">
        <v>1.85034460349792</v>
      </c>
      <c r="AH885" s="3" t="b">
        <f aca="false">TRUE()</f>
        <v>1</v>
      </c>
      <c r="AI885" s="3" t="n">
        <v>-1.06812060201292</v>
      </c>
      <c r="AJ885" s="3" t="b">
        <f aca="false">TRUE()</f>
        <v>1</v>
      </c>
      <c r="AK885" s="3" t="n">
        <v>0.410270218136022</v>
      </c>
      <c r="AL885" s="3" t="b">
        <f aca="false">TRUE()</f>
        <v>1</v>
      </c>
      <c r="AM885" s="3" t="n">
        <v>0.7933365004373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6</v>
      </c>
      <c r="E886" s="2" t="n">
        <v>92</v>
      </c>
      <c r="F886" s="2" t="n">
        <v>13.2405199151872</v>
      </c>
      <c r="G886" s="2" t="n">
        <v>0.926070038910506</v>
      </c>
      <c r="H886" s="2" t="n">
        <v>0.962303389122906</v>
      </c>
      <c r="I886" s="2" t="n">
        <v>0.263047753165771</v>
      </c>
      <c r="J886" s="2" t="n">
        <v>0.536420785352846</v>
      </c>
      <c r="K886" s="2" t="n">
        <v>2.06296473751616</v>
      </c>
      <c r="L886" s="2" t="n">
        <v>0.591</v>
      </c>
      <c r="M886" s="2" t="n">
        <v>0.12</v>
      </c>
      <c r="N886" s="2" t="n">
        <v>4.596</v>
      </c>
      <c r="O886" s="2" t="s">
        <v>41</v>
      </c>
      <c r="P886" s="2" t="n">
        <v>276.9</v>
      </c>
      <c r="Q886" s="2" t="n">
        <v>106.8</v>
      </c>
      <c r="R886" s="2" t="n">
        <v>12.587</v>
      </c>
      <c r="S886" s="2" t="n">
        <v>0.458986222487408</v>
      </c>
      <c r="T886" s="2" t="n">
        <v>-0.153607575433111</v>
      </c>
      <c r="U886" s="2" t="n">
        <v>-0.651412311574616</v>
      </c>
      <c r="V886" s="2" t="n">
        <v>0.326683505465909</v>
      </c>
      <c r="W886" s="2" t="n">
        <v>0.19301124681355</v>
      </c>
      <c r="X886" s="2" t="n">
        <v>0.214257062588742</v>
      </c>
      <c r="Y886" s="2" t="n">
        <v>0.224815703337012</v>
      </c>
      <c r="Z886" s="2" t="n">
        <v>0.159919807468209</v>
      </c>
      <c r="AA886" s="2" t="n">
        <v>0.120119913874308</v>
      </c>
      <c r="AB886" s="2" t="n">
        <v>0.0517957506663876</v>
      </c>
      <c r="AC886" s="2" t="n">
        <v>0.00853930412724559</v>
      </c>
      <c r="AD886" s="2" t="n">
        <v>0.0376231054290178</v>
      </c>
      <c r="AE886" s="2" t="n">
        <v>0.0829514941298547</v>
      </c>
      <c r="AF886" s="2" t="n">
        <v>0.0999778583792241</v>
      </c>
      <c r="AG886" s="2" t="n">
        <v>-1.686773555286</v>
      </c>
      <c r="AH886" s="3" t="b">
        <f aca="false">TRUE()</f>
        <v>1</v>
      </c>
      <c r="AI886" s="3" t="n">
        <v>-0.79011358723575</v>
      </c>
      <c r="AJ886" s="3" t="b">
        <f aca="false">TRUE()</f>
        <v>1</v>
      </c>
      <c r="AK886" s="3" t="n">
        <v>0.311967643050185</v>
      </c>
      <c r="AL886" s="3" t="b">
        <f aca="false">TRUE()</f>
        <v>1</v>
      </c>
      <c r="AM886" s="3" t="n">
        <v>-0.28142999996297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6</v>
      </c>
      <c r="E887" s="2" t="n">
        <v>94</v>
      </c>
      <c r="F887" s="2" t="n">
        <v>18.9246444160512</v>
      </c>
      <c r="G887" s="2" t="n">
        <v>0.751690821256039</v>
      </c>
      <c r="H887" s="2" t="n">
        <v>0.978014088124966</v>
      </c>
      <c r="I887" s="2" t="n">
        <v>0.11033419088928</v>
      </c>
      <c r="J887" s="2" t="n">
        <v>0.335086444257766</v>
      </c>
      <c r="K887" s="2" t="n">
        <v>4.96556967732192</v>
      </c>
      <c r="L887" s="2" t="n">
        <v>0.738</v>
      </c>
      <c r="M887" s="2" t="n">
        <v>0.231</v>
      </c>
      <c r="N887" s="2" t="n">
        <v>10.683</v>
      </c>
      <c r="O887" s="2" t="s">
        <v>41</v>
      </c>
      <c r="P887" s="2" t="n">
        <v>224.2</v>
      </c>
      <c r="Q887" s="2" t="n">
        <v>95.7</v>
      </c>
      <c r="R887" s="2" t="n">
        <v>10.193</v>
      </c>
      <c r="S887" s="2" t="n">
        <v>0.514502907230878</v>
      </c>
      <c r="T887" s="2" t="n">
        <v>-0.45390792001156</v>
      </c>
      <c r="U887" s="2" t="n">
        <v>-0.695119018434755</v>
      </c>
      <c r="V887" s="2" t="n">
        <v>0.0992631376521667</v>
      </c>
      <c r="W887" s="2" t="n">
        <v>0.0466510626253489</v>
      </c>
      <c r="X887" s="2" t="n">
        <v>0.138177711909928</v>
      </c>
      <c r="Y887" s="2" t="n">
        <v>0.147899929422078</v>
      </c>
      <c r="Z887" s="2" t="n">
        <v>0.127714637495135</v>
      </c>
      <c r="AA887" s="2" t="n">
        <v>0.107081731890245</v>
      </c>
      <c r="AB887" s="2" t="n">
        <v>0.123753100824488</v>
      </c>
      <c r="AC887" s="2" t="n">
        <v>0.151366675402508</v>
      </c>
      <c r="AD887" s="2" t="n">
        <v>0.125032887202776</v>
      </c>
      <c r="AE887" s="2" t="n">
        <v>0.0657759968554587</v>
      </c>
      <c r="AF887" s="2" t="n">
        <v>0.0131973289973832</v>
      </c>
      <c r="AG887" s="2" t="n">
        <v>-0.160105617238505</v>
      </c>
      <c r="AH887" s="3" t="b">
        <f aca="false">TRUE()</f>
        <v>1</v>
      </c>
      <c r="AI887" s="3" t="n">
        <v>0.619094384220937</v>
      </c>
      <c r="AJ887" s="3" t="b">
        <f aca="false">TRUE()</f>
        <v>1</v>
      </c>
      <c r="AK887" s="3" t="n">
        <v>3.94916292122615</v>
      </c>
      <c r="AL887" s="3" t="b">
        <f aca="false">FALSE()</f>
        <v>0</v>
      </c>
      <c r="AM887" s="3" t="n">
        <v>-0.781343456018549</v>
      </c>
      <c r="AN887" s="3" t="b">
        <f aca="false">TRUE()</f>
        <v>1</v>
      </c>
      <c r="AO887" s="3" t="n">
        <v>1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6</v>
      </c>
      <c r="E888" s="2" t="n">
        <v>96</v>
      </c>
      <c r="F888" s="2" t="n">
        <v>30.3432488842396</v>
      </c>
      <c r="G888" s="2" t="n">
        <v>0.794007490636704</v>
      </c>
      <c r="H888" s="2" t="n">
        <v>0.982532693725421</v>
      </c>
      <c r="I888" s="2" t="n">
        <v>0.186929905459733</v>
      </c>
      <c r="J888" s="2" t="n">
        <v>0.38028617113134</v>
      </c>
      <c r="K888" s="2" t="n">
        <v>3.39750352233215</v>
      </c>
      <c r="L888" s="2" t="n">
        <v>0.614</v>
      </c>
      <c r="M888" s="2" t="n">
        <v>0.1</v>
      </c>
      <c r="N888" s="2" t="n">
        <v>7.453</v>
      </c>
      <c r="O888" s="2" t="s">
        <v>41</v>
      </c>
      <c r="P888" s="2" t="n">
        <v>201</v>
      </c>
      <c r="Q888" s="2" t="n">
        <v>105</v>
      </c>
      <c r="R888" s="2" t="n">
        <v>9.138</v>
      </c>
      <c r="S888" s="2" t="n">
        <v>-1</v>
      </c>
      <c r="T888" s="2" t="n">
        <v>0.35828436695521</v>
      </c>
      <c r="U888" s="2" t="n">
        <v>-0.464134103090225</v>
      </c>
      <c r="V888" s="2" t="n">
        <v>0.474182260087843</v>
      </c>
      <c r="W888" s="2" t="n">
        <v>0.13024632498771</v>
      </c>
      <c r="X888" s="2" t="n">
        <v>0.175898376199852</v>
      </c>
      <c r="Y888" s="2" t="n">
        <v>0.16755487896423</v>
      </c>
      <c r="Z888" s="2" t="n">
        <v>0.152339534725493</v>
      </c>
      <c r="AA888" s="2" t="n">
        <v>0.129307624917955</v>
      </c>
      <c r="AB888" s="2" t="n">
        <v>0.114676386842143</v>
      </c>
      <c r="AC888" s="2" t="n">
        <v>0.085121756525576</v>
      </c>
      <c r="AD888" s="2" t="n">
        <v>0.0755908907378974</v>
      </c>
      <c r="AE888" s="2" t="n">
        <v>0.0697021303058426</v>
      </c>
      <c r="AF888" s="2" t="n">
        <v>0.0298084207810119</v>
      </c>
      <c r="AG888" s="2" t="n">
        <v>-0.984853170972251</v>
      </c>
      <c r="AH888" s="3" t="b">
        <f aca="false">TRUE()</f>
        <v>1</v>
      </c>
      <c r="AI888" s="3" t="n">
        <v>-0.569625265171098</v>
      </c>
      <c r="AJ888" s="3" t="b">
        <f aca="false">TRUE()</f>
        <v>1</v>
      </c>
      <c r="AK888" s="3" t="n">
        <v>-0.343382857522061</v>
      </c>
      <c r="AL888" s="3" t="b">
        <f aca="false">TRUE()</f>
        <v>1</v>
      </c>
      <c r="AM888" s="3" t="n">
        <v>-1.0014192089690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6</v>
      </c>
      <c r="E889" s="2" t="n">
        <v>97</v>
      </c>
      <c r="F889" s="2" t="n">
        <v>29.7448812969422</v>
      </c>
      <c r="G889" s="2" t="n">
        <v>0.79399727148704</v>
      </c>
      <c r="H889" s="2" t="n">
        <v>0.983591838350128</v>
      </c>
      <c r="I889" s="2" t="n">
        <v>0.148205083007173</v>
      </c>
      <c r="J889" s="2" t="n">
        <v>0.35546821395777</v>
      </c>
      <c r="K889" s="2" t="n">
        <v>4.08572769769571</v>
      </c>
      <c r="L889" s="2" t="n">
        <v>0.685</v>
      </c>
      <c r="M889" s="2" t="n">
        <v>0.112</v>
      </c>
      <c r="N889" s="2" t="n">
        <v>8.884</v>
      </c>
      <c r="O889" s="2" t="s">
        <v>41</v>
      </c>
      <c r="P889" s="2" t="n">
        <v>536.1</v>
      </c>
      <c r="Q889" s="2" t="n">
        <v>254.2</v>
      </c>
      <c r="R889" s="2" t="n">
        <v>24.368</v>
      </c>
      <c r="S889" s="2" t="n">
        <v>0.424515162932635</v>
      </c>
      <c r="T889" s="2" t="n">
        <v>0.156323568692635</v>
      </c>
      <c r="U889" s="2" t="n">
        <v>-0.721727466812007</v>
      </c>
      <c r="V889" s="2" t="n">
        <v>0.0242972632375612</v>
      </c>
      <c r="W889" s="2" t="n">
        <v>0.0652596757965009</v>
      </c>
      <c r="X889" s="2" t="n">
        <v>0.0101210314623569</v>
      </c>
      <c r="Y889" s="2" t="n">
        <v>0.0656444332610591</v>
      </c>
      <c r="Z889" s="2" t="n">
        <v>0.11532848404814</v>
      </c>
      <c r="AA889" s="2" t="n">
        <v>0.210470500145186</v>
      </c>
      <c r="AB889" s="2" t="n">
        <v>0.192894364411044</v>
      </c>
      <c r="AC889" s="2" t="n">
        <v>0.176965022581342</v>
      </c>
      <c r="AD889" s="2" t="n">
        <v>0.125659765588225</v>
      </c>
      <c r="AE889" s="2" t="n">
        <v>0.0663708410477008</v>
      </c>
      <c r="AF889" s="2" t="n">
        <v>0.0365455574549456</v>
      </c>
      <c r="AG889" s="2" t="n">
        <v>-0.622871501228717</v>
      </c>
      <c r="AH889" s="3" t="b">
        <f aca="false">TRUE()</f>
        <v>1</v>
      </c>
      <c r="AI889" s="3" t="n">
        <v>0.111012598593697</v>
      </c>
      <c r="AJ889" s="3" t="b">
        <f aca="false">TRUE()</f>
        <v>1</v>
      </c>
      <c r="AK889" s="3" t="n">
        <v>0.0498274428212867</v>
      </c>
      <c r="AL889" s="3" t="b">
        <f aca="false">TRUE()</f>
        <v>1</v>
      </c>
      <c r="AM889" s="3" t="n">
        <v>2.1773473778283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6</v>
      </c>
      <c r="E890" s="2" t="n">
        <v>98</v>
      </c>
      <c r="F890" s="2" t="n">
        <v>53.130102354156</v>
      </c>
      <c r="G890" s="2" t="n">
        <v>0.568289786223278</v>
      </c>
      <c r="H890" s="2" t="n">
        <v>0.985690690404219</v>
      </c>
      <c r="I890" s="2" t="n">
        <v>0.0843245843814222</v>
      </c>
      <c r="J890" s="2" t="n">
        <v>0.219882828228465</v>
      </c>
      <c r="K890" s="2" t="n">
        <v>6.5848615190543</v>
      </c>
      <c r="L890" s="2" t="n">
        <v>0.604</v>
      </c>
      <c r="M890" s="2" t="n">
        <v>0.227</v>
      </c>
      <c r="N890" s="2" t="n">
        <v>14.288</v>
      </c>
      <c r="O890" s="2" t="s">
        <v>41</v>
      </c>
      <c r="P890" s="2" t="n">
        <v>356.5</v>
      </c>
      <c r="Q890" s="2" t="n">
        <v>103.3</v>
      </c>
      <c r="R890" s="2" t="n">
        <v>16.202</v>
      </c>
      <c r="S890" s="2" t="n">
        <v>0.67716363934866</v>
      </c>
      <c r="T890" s="2" t="n">
        <v>-0.212707348122847</v>
      </c>
      <c r="U890" s="2" t="n">
        <v>-0.135561662992036</v>
      </c>
      <c r="V890" s="2" t="n">
        <v>0.167730480932032</v>
      </c>
      <c r="W890" s="2" t="n">
        <v>0.038322184145883</v>
      </c>
      <c r="X890" s="2" t="n">
        <v>0.14377396351209</v>
      </c>
      <c r="Y890" s="2" t="n">
        <v>0.152432944817315</v>
      </c>
      <c r="Z890" s="2" t="n">
        <v>0.14015358490377</v>
      </c>
      <c r="AA890" s="2" t="n">
        <v>0.0941835745774939</v>
      </c>
      <c r="AB890" s="2" t="n">
        <v>0.148913867929609</v>
      </c>
      <c r="AC890" s="2" t="n">
        <v>0.0852868264209117</v>
      </c>
      <c r="AD890" s="2" t="n">
        <v>0.0766883262388935</v>
      </c>
      <c r="AE890" s="2" t="n">
        <v>0.102163231753579</v>
      </c>
      <c r="AF890" s="2" t="n">
        <v>0.0564036798463371</v>
      </c>
      <c r="AG890" s="2" t="n">
        <v>0.691584843014113</v>
      </c>
      <c r="AH890" s="3" t="b">
        <f aca="false">TRUE()</f>
        <v>1</v>
      </c>
      <c r="AI890" s="3" t="n">
        <v>-0.665489753025294</v>
      </c>
      <c r="AJ890" s="3" t="b">
        <f aca="false">TRUE()</f>
        <v>1</v>
      </c>
      <c r="AK890" s="3" t="n">
        <v>3.81809282111171</v>
      </c>
      <c r="AL890" s="3" t="b">
        <f aca="false">FALSE()</f>
        <v>0</v>
      </c>
      <c r="AM890" s="3" t="n">
        <v>0.473657497229126</v>
      </c>
      <c r="AN890" s="3" t="b">
        <f aca="false">TRUE()</f>
        <v>1</v>
      </c>
      <c r="AO890" s="3" t="n">
        <v>1</v>
      </c>
      <c r="AP890" s="3" t="n">
        <v>1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6</v>
      </c>
      <c r="E891" s="2" t="n">
        <v>99</v>
      </c>
      <c r="F891" s="2" t="n">
        <v>23.6293777306568</v>
      </c>
      <c r="G891" s="2" t="n">
        <v>0.76017130620985</v>
      </c>
      <c r="H891" s="2" t="n">
        <v>0.986060250368018</v>
      </c>
      <c r="I891" s="2" t="n">
        <v>0.123813012704798</v>
      </c>
      <c r="J891" s="2" t="n">
        <v>0.298437332372322</v>
      </c>
      <c r="K891" s="2" t="n">
        <v>6.19224566201734</v>
      </c>
      <c r="L891" s="2" t="n">
        <v>0.797</v>
      </c>
      <c r="M891" s="2" t="n">
        <v>0.126</v>
      </c>
      <c r="N891" s="2" t="n">
        <v>13.1</v>
      </c>
      <c r="O891" s="2" t="s">
        <v>41</v>
      </c>
      <c r="P891" s="2" t="n">
        <v>415.6</v>
      </c>
      <c r="Q891" s="2" t="n">
        <v>363.1</v>
      </c>
      <c r="R891" s="2" t="n">
        <v>18.892</v>
      </c>
      <c r="S891" s="2" t="n">
        <v>0.545500507846097</v>
      </c>
      <c r="T891" s="2" t="n">
        <v>3.79725459224872</v>
      </c>
      <c r="U891" s="2" t="n">
        <v>20.7755063835112</v>
      </c>
      <c r="V891" s="2" t="n">
        <v>0.138090917615573</v>
      </c>
      <c r="W891" s="2" t="n">
        <v>0.106164192475119</v>
      </c>
      <c r="X891" s="2" t="n">
        <v>0.0167742467762565</v>
      </c>
      <c r="Y891" s="2" t="n">
        <v>0.0758036911778262</v>
      </c>
      <c r="Z891" s="2" t="n">
        <v>0.113890127102505</v>
      </c>
      <c r="AA891" s="2" t="n">
        <v>0.190737214366314</v>
      </c>
      <c r="AB891" s="2" t="n">
        <v>0.242099150786405</v>
      </c>
      <c r="AC891" s="2" t="n">
        <v>0.172585430862487</v>
      </c>
      <c r="AD891" s="2" t="n">
        <v>0.107986622710531</v>
      </c>
      <c r="AE891" s="2" t="n">
        <v>0.0615829251430305</v>
      </c>
      <c r="AF891" s="2" t="n">
        <v>0.0185405910746443</v>
      </c>
      <c r="AG891" s="2" t="n">
        <v>0.485082734274686</v>
      </c>
      <c r="AH891" s="3" t="b">
        <f aca="false">TRUE()</f>
        <v>1</v>
      </c>
      <c r="AI891" s="3" t="n">
        <v>1.1846948625607</v>
      </c>
      <c r="AJ891" s="3" t="b">
        <f aca="false">TRUE()</f>
        <v>1</v>
      </c>
      <c r="AK891" s="3" t="n">
        <v>0.508572793221859</v>
      </c>
      <c r="AL891" s="3" t="b">
        <f aca="false">TRUE()</f>
        <v>1</v>
      </c>
      <c r="AM891" s="3" t="n">
        <v>1.0342815058227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6</v>
      </c>
      <c r="E892" s="2" t="n">
        <v>100</v>
      </c>
      <c r="F892" s="2" t="n">
        <v>39.8055710922652</v>
      </c>
      <c r="G892" s="2" t="n">
        <v>0.636245954692557</v>
      </c>
      <c r="H892" s="2" t="n">
        <v>0.991429465338447</v>
      </c>
      <c r="I892" s="2" t="n">
        <v>0.0708235894338312</v>
      </c>
      <c r="J892" s="2" t="n">
        <v>0.226601695042864</v>
      </c>
      <c r="K892" s="2" t="n">
        <v>6.97778714715014</v>
      </c>
      <c r="L892" s="2" t="n">
        <v>0.648</v>
      </c>
      <c r="M892" s="2" t="n">
        <v>0.09</v>
      </c>
      <c r="N892" s="2" t="n">
        <v>14.559</v>
      </c>
      <c r="O892" s="2" t="s">
        <v>41</v>
      </c>
      <c r="P892" s="2" t="n">
        <v>477.4</v>
      </c>
      <c r="Q892" s="2" t="n">
        <v>152.5</v>
      </c>
      <c r="R892" s="2" t="n">
        <v>21.702</v>
      </c>
      <c r="S892" s="2" t="n">
        <v>0.135687162455302</v>
      </c>
      <c r="T892" s="2" t="n">
        <v>0.407958266064162</v>
      </c>
      <c r="U892" s="2" t="n">
        <v>0.173101745677858</v>
      </c>
      <c r="V892" s="2" t="n">
        <v>0.339909533944995</v>
      </c>
      <c r="W892" s="2" t="n">
        <v>0.184692904159739</v>
      </c>
      <c r="X892" s="2" t="n">
        <v>0.0552750950141724</v>
      </c>
      <c r="Y892" s="2" t="n">
        <v>0.130185953850783</v>
      </c>
      <c r="Z892" s="2" t="n">
        <v>0.19850703318612</v>
      </c>
      <c r="AA892" s="2" t="n">
        <v>0.182896482710477</v>
      </c>
      <c r="AB892" s="2" t="n">
        <v>0.122130553500275</v>
      </c>
      <c r="AC892" s="2" t="n">
        <v>0.087983772053981</v>
      </c>
      <c r="AD892" s="2" t="n">
        <v>0.114281221126879</v>
      </c>
      <c r="AE892" s="2" t="n">
        <v>0.0704883077649247</v>
      </c>
      <c r="AF892" s="2" t="n">
        <v>0.038251580792388</v>
      </c>
      <c r="AG892" s="2" t="n">
        <v>0.898249880417116</v>
      </c>
      <c r="AH892" s="3" t="b">
        <f aca="false">TRUE()</f>
        <v>1</v>
      </c>
      <c r="AI892" s="3" t="n">
        <v>-0.24368600646683</v>
      </c>
      <c r="AJ892" s="3" t="b">
        <f aca="false">TRUE()</f>
        <v>1</v>
      </c>
      <c r="AK892" s="3" t="n">
        <v>-0.671058107808185</v>
      </c>
      <c r="AL892" s="3" t="b">
        <f aca="false">TRUE()</f>
        <v>1</v>
      </c>
      <c r="AM892" s="3" t="n">
        <v>1.6205177787683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7</v>
      </c>
      <c r="E893" s="2" t="n">
        <v>1</v>
      </c>
      <c r="F893" s="2" t="n">
        <v>24.2277453179541</v>
      </c>
      <c r="G893" s="2" t="n">
        <v>0.74373795761079</v>
      </c>
      <c r="H893" s="2" t="n">
        <v>0.988739775616451</v>
      </c>
      <c r="I893" s="2" t="n">
        <v>0.109483284532807</v>
      </c>
      <c r="J893" s="2" t="n">
        <v>0.291242945212873</v>
      </c>
      <c r="K893" s="2" t="n">
        <v>5.29605998599761</v>
      </c>
      <c r="L893" s="2" t="n">
        <v>0.645</v>
      </c>
      <c r="M893" s="2" t="n">
        <v>0.076</v>
      </c>
      <c r="N893" s="2" t="n">
        <v>11.261</v>
      </c>
      <c r="O893" s="2" t="s">
        <v>41</v>
      </c>
      <c r="P893" s="2" t="n">
        <v>510.7</v>
      </c>
      <c r="Q893" s="2" t="n">
        <v>304.7</v>
      </c>
      <c r="R893" s="2" t="n">
        <v>23.214</v>
      </c>
      <c r="S893" s="2" t="n">
        <v>0.500575324351693</v>
      </c>
      <c r="T893" s="2" t="n">
        <v>3.24480378336298</v>
      </c>
      <c r="U893" s="2" t="n">
        <v>16.7884723075578</v>
      </c>
      <c r="V893" s="2" t="n">
        <v>0.209429990222641</v>
      </c>
      <c r="W893" s="2" t="n">
        <v>0.156409198471685</v>
      </c>
      <c r="X893" s="2" t="n">
        <v>0.0699644716001203</v>
      </c>
      <c r="Y893" s="2" t="n">
        <v>0.0879771817827907</v>
      </c>
      <c r="Z893" s="2" t="n">
        <v>0.100112797680595</v>
      </c>
      <c r="AA893" s="2" t="n">
        <v>0.22442502047588</v>
      </c>
      <c r="AB893" s="2" t="n">
        <v>0.166870735171622</v>
      </c>
      <c r="AC893" s="2" t="n">
        <v>0.134119838595546</v>
      </c>
      <c r="AD893" s="2" t="n">
        <v>0.112096737120425</v>
      </c>
      <c r="AE893" s="2" t="n">
        <v>0.0841989157939502</v>
      </c>
      <c r="AF893" s="2" t="n">
        <v>0.0202343017790711</v>
      </c>
      <c r="AG893" s="2" t="n">
        <v>0.0137206417784592</v>
      </c>
      <c r="AH893" s="3" t="b">
        <f aca="false">TRUE()</f>
        <v>1</v>
      </c>
      <c r="AI893" s="3" t="n">
        <v>-0.272445352823089</v>
      </c>
      <c r="AJ893" s="3" t="b">
        <f aca="false">TRUE()</f>
        <v>1</v>
      </c>
      <c r="AK893" s="3" t="n">
        <v>-1.12980345820876</v>
      </c>
      <c r="AL893" s="3" t="b">
        <f aca="false">TRUE()</f>
        <v>1</v>
      </c>
      <c r="AM893" s="3" t="n">
        <v>1.9364023724429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7</v>
      </c>
      <c r="E894" s="2" t="n">
        <v>2</v>
      </c>
      <c r="F894" s="2" t="n">
        <v>35.5376777919744</v>
      </c>
      <c r="G894" s="2" t="n">
        <v>0.711813393528969</v>
      </c>
      <c r="H894" s="2" t="n">
        <v>0.979073151630328</v>
      </c>
      <c r="I894" s="2" t="n">
        <v>0.119468816635535</v>
      </c>
      <c r="J894" s="2" t="n">
        <v>0.33676697111231</v>
      </c>
      <c r="K894" s="2" t="n">
        <v>5.56593756886741</v>
      </c>
      <c r="L894" s="2" t="n">
        <v>0.786</v>
      </c>
      <c r="M894" s="2" t="n">
        <v>0.132</v>
      </c>
      <c r="N894" s="2" t="n">
        <v>11.892</v>
      </c>
      <c r="O894" s="2" t="s">
        <v>41</v>
      </c>
      <c r="P894" s="2" t="n">
        <v>430.4</v>
      </c>
      <c r="Q894" s="2" t="n">
        <v>165.2</v>
      </c>
      <c r="R894" s="2" t="n">
        <v>19.564</v>
      </c>
      <c r="S894" s="2" t="n">
        <v>0.568029440286875</v>
      </c>
      <c r="T894" s="2" t="n">
        <v>-0.0227153293456767</v>
      </c>
      <c r="U894" s="2" t="n">
        <v>-0.784526701981706</v>
      </c>
      <c r="V894" s="2" t="n">
        <v>0.0251960494251851</v>
      </c>
      <c r="W894" s="2" t="n">
        <v>0.0540649946340568</v>
      </c>
      <c r="X894" s="2" t="n">
        <v>0.0244916928008171</v>
      </c>
      <c r="Y894" s="2" t="n">
        <v>0.0826324023918083</v>
      </c>
      <c r="Z894" s="2" t="n">
        <v>0.12585460228192</v>
      </c>
      <c r="AA894" s="2" t="n">
        <v>0.178170929413034</v>
      </c>
      <c r="AB894" s="2" t="n">
        <v>0.175974776460759</v>
      </c>
      <c r="AC894" s="2" t="n">
        <v>0.147528045115639</v>
      </c>
      <c r="AD894" s="2" t="n">
        <v>0.14227085089265</v>
      </c>
      <c r="AE894" s="2" t="n">
        <v>0.0807279563414525</v>
      </c>
      <c r="AF894" s="2" t="n">
        <v>0.0423487443019197</v>
      </c>
      <c r="AG894" s="2" t="n">
        <v>0.155666742439557</v>
      </c>
      <c r="AH894" s="3" t="b">
        <f aca="false">TRUE()</f>
        <v>1</v>
      </c>
      <c r="AI894" s="3" t="n">
        <v>1.07924392592108</v>
      </c>
      <c r="AJ894" s="3" t="b">
        <f aca="false">TRUE()</f>
        <v>1</v>
      </c>
      <c r="AK894" s="3" t="n">
        <v>0.705177943393534</v>
      </c>
      <c r="AL894" s="3" t="b">
        <f aca="false">TRUE()</f>
        <v>1</v>
      </c>
      <c r="AM894" s="3" t="n">
        <v>1.1746746585670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7</v>
      </c>
      <c r="E895" s="2" t="n">
        <v>3</v>
      </c>
      <c r="F895" s="2" t="n">
        <v>30.3432488842396</v>
      </c>
      <c r="G895" s="2" t="n">
        <v>0.679966044142615</v>
      </c>
      <c r="H895" s="2" t="n">
        <v>0.973347723979101</v>
      </c>
      <c r="I895" s="2" t="n">
        <v>0.117064379629576</v>
      </c>
      <c r="J895" s="2" t="n">
        <v>0.332370259940423</v>
      </c>
      <c r="K895" s="2" t="n">
        <v>5.01529309329023</v>
      </c>
      <c r="L895" s="2" t="n">
        <v>0.751</v>
      </c>
      <c r="M895" s="2" t="n">
        <v>0.116</v>
      </c>
      <c r="N895" s="2" t="n">
        <v>10.787</v>
      </c>
      <c r="O895" s="2" t="s">
        <v>41</v>
      </c>
      <c r="P895" s="2" t="n">
        <v>452.1</v>
      </c>
      <c r="Q895" s="2" t="n">
        <v>128.9</v>
      </c>
      <c r="R895" s="2" t="n">
        <v>20.549</v>
      </c>
      <c r="S895" s="2" t="n">
        <v>0.621651107655584</v>
      </c>
      <c r="T895" s="2" t="n">
        <v>-0.593598891010731</v>
      </c>
      <c r="U895" s="2" t="n">
        <v>-0.0376560364367471</v>
      </c>
      <c r="V895" s="2" t="n">
        <v>0.0386655149156107</v>
      </c>
      <c r="W895" s="2" t="n">
        <v>0.0101477163257678</v>
      </c>
      <c r="X895" s="2" t="n">
        <v>0.0942081470596496</v>
      </c>
      <c r="Y895" s="2" t="n">
        <v>0.110112363218495</v>
      </c>
      <c r="Z895" s="2" t="n">
        <v>0.132414536733746</v>
      </c>
      <c r="AA895" s="2" t="n">
        <v>0.134785590561218</v>
      </c>
      <c r="AB895" s="2" t="n">
        <v>0.119597245195076</v>
      </c>
      <c r="AC895" s="2" t="n">
        <v>0.153950352968017</v>
      </c>
      <c r="AD895" s="2" t="n">
        <v>0.117455212189641</v>
      </c>
      <c r="AE895" s="2" t="n">
        <v>0.097734271446874</v>
      </c>
      <c r="AF895" s="2" t="n">
        <v>0.0397422806272829</v>
      </c>
      <c r="AG895" s="2" t="n">
        <v>-0.133952852221129</v>
      </c>
      <c r="AH895" s="3" t="b">
        <f aca="false">TRUE()</f>
        <v>1</v>
      </c>
      <c r="AI895" s="3" t="n">
        <v>0.743718218431392</v>
      </c>
      <c r="AJ895" s="3" t="b">
        <f aca="false">TRUE()</f>
        <v>1</v>
      </c>
      <c r="AK895" s="3" t="n">
        <v>0.180897542935736</v>
      </c>
      <c r="AL895" s="3" t="b">
        <f aca="false">TRUE()</f>
        <v>1</v>
      </c>
      <c r="AM895" s="3" t="n">
        <v>1.3805213757663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8</v>
      </c>
      <c r="E896" s="2" t="n">
        <v>1</v>
      </c>
      <c r="F896" s="2" t="n">
        <v>26.565051177078</v>
      </c>
      <c r="G896" s="2" t="n">
        <v>0.855233853006682</v>
      </c>
      <c r="H896" s="2" t="n">
        <v>0.976628721418145</v>
      </c>
      <c r="I896" s="2" t="n">
        <v>0.155906883028795</v>
      </c>
      <c r="J896" s="2" t="n">
        <v>0.426503814956238</v>
      </c>
      <c r="K896" s="2" t="n">
        <v>4.2875848390606</v>
      </c>
      <c r="L896" s="2" t="n">
        <v>0.841</v>
      </c>
      <c r="M896" s="2" t="n">
        <v>0.127</v>
      </c>
      <c r="N896" s="2" t="n">
        <v>9.382</v>
      </c>
      <c r="O896" s="2" t="s">
        <v>41</v>
      </c>
      <c r="P896" s="2" t="n">
        <v>226.9</v>
      </c>
      <c r="Q896" s="2" t="n">
        <v>90.5</v>
      </c>
      <c r="R896" s="2" t="n">
        <v>10.314</v>
      </c>
      <c r="S896" s="2" t="n">
        <v>0.43017320385999</v>
      </c>
      <c r="T896" s="2" t="n">
        <v>0.159200941519865</v>
      </c>
      <c r="U896" s="2" t="n">
        <v>-0.469488065037403</v>
      </c>
      <c r="V896" s="2" t="n">
        <v>0.0483649757157304</v>
      </c>
      <c r="W896" s="2" t="n">
        <v>0.0132667239905736</v>
      </c>
      <c r="X896" s="2" t="n">
        <v>0.0627924716158231</v>
      </c>
      <c r="Y896" s="2" t="n">
        <v>0.103052733276303</v>
      </c>
      <c r="Z896" s="2" t="n">
        <v>0.122198778025839</v>
      </c>
      <c r="AA896" s="2" t="n">
        <v>0.161419997347867</v>
      </c>
      <c r="AB896" s="2" t="n">
        <v>0.161147763163323</v>
      </c>
      <c r="AC896" s="2" t="n">
        <v>0.165507389821486</v>
      </c>
      <c r="AD896" s="2" t="n">
        <v>0.121098218541359</v>
      </c>
      <c r="AE896" s="2" t="n">
        <v>0.0770622847481602</v>
      </c>
      <c r="AF896" s="2" t="n">
        <v>0.0257203634598399</v>
      </c>
      <c r="AG896" s="2" t="n">
        <v>-0.516701756403462</v>
      </c>
      <c r="AH896" s="3" t="b">
        <f aca="false">TRUE()</f>
        <v>1</v>
      </c>
      <c r="AI896" s="3" t="n">
        <v>1.60649860911916</v>
      </c>
      <c r="AJ896" s="3" t="b">
        <f aca="false">TRUE()</f>
        <v>1</v>
      </c>
      <c r="AK896" s="3" t="n">
        <v>0.541340318250472</v>
      </c>
      <c r="AL896" s="3" t="b">
        <f aca="false">TRUE()</f>
        <v>1</v>
      </c>
      <c r="AM896" s="3" t="n">
        <v>-0.75573119166655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8</v>
      </c>
      <c r="E897" s="2" t="n">
        <v>2</v>
      </c>
      <c r="F897" s="2" t="n">
        <v>18.434948822922</v>
      </c>
      <c r="G897" s="2" t="n">
        <v>0.875502008032129</v>
      </c>
      <c r="H897" s="2" t="n">
        <v>0.967957900805282</v>
      </c>
      <c r="I897" s="2" t="n">
        <v>0.247679554508268</v>
      </c>
      <c r="J897" s="2" t="n">
        <v>0.482505471645868</v>
      </c>
      <c r="K897" s="2" t="n">
        <v>3.69822927416342</v>
      </c>
      <c r="L897" s="2" t="n">
        <v>0.848</v>
      </c>
      <c r="M897" s="2" t="n">
        <v>0.148</v>
      </c>
      <c r="N897" s="2" t="n">
        <v>8.164</v>
      </c>
      <c r="O897" s="2" t="s">
        <v>41</v>
      </c>
      <c r="P897" s="2" t="n">
        <v>313.6</v>
      </c>
      <c r="Q897" s="2" t="n">
        <v>104.1</v>
      </c>
      <c r="R897" s="2" t="n">
        <v>14.257</v>
      </c>
      <c r="S897" s="2" t="n">
        <v>0.440640011528703</v>
      </c>
      <c r="T897" s="2" t="n">
        <v>-0.0798787690059674</v>
      </c>
      <c r="U897" s="2" t="n">
        <v>-0.174836053683519</v>
      </c>
      <c r="V897" s="2" t="n">
        <v>0.220562408481277</v>
      </c>
      <c r="W897" s="2" t="n">
        <v>0.00529887056735656</v>
      </c>
      <c r="X897" s="2" t="n">
        <v>0.117925714972838</v>
      </c>
      <c r="Y897" s="2" t="n">
        <v>0.131680917865934</v>
      </c>
      <c r="Z897" s="2" t="n">
        <v>0.132244440738695</v>
      </c>
      <c r="AA897" s="2" t="n">
        <v>0.133497980554395</v>
      </c>
      <c r="AB897" s="2" t="n">
        <v>0.165620383778108</v>
      </c>
      <c r="AC897" s="2" t="n">
        <v>0.123783145088173</v>
      </c>
      <c r="AD897" s="2" t="n">
        <v>0.110958139640455</v>
      </c>
      <c r="AE897" s="2" t="n">
        <v>0.0681763181038587</v>
      </c>
      <c r="AF897" s="2" t="n">
        <v>0.0161129592575445</v>
      </c>
      <c r="AG897" s="2" t="n">
        <v>-0.826682020234546</v>
      </c>
      <c r="AH897" s="3" t="b">
        <f aca="false">TRUE()</f>
        <v>1</v>
      </c>
      <c r="AI897" s="3" t="n">
        <v>1.6736037506171</v>
      </c>
      <c r="AJ897" s="3" t="b">
        <f aca="false">TRUE()</f>
        <v>1</v>
      </c>
      <c r="AK897" s="3" t="n">
        <v>1.22945834385133</v>
      </c>
      <c r="AL897" s="3" t="b">
        <f aca="false">TRUE()</f>
        <v>1</v>
      </c>
      <c r="AM897" s="3" t="n">
        <v>0.066707074747454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0</v>
      </c>
      <c r="E898" s="2" t="n">
        <v>1</v>
      </c>
      <c r="F898" s="2" t="n">
        <v>17.1027289690524</v>
      </c>
      <c r="G898" s="2" t="n">
        <v>0.899047619047619</v>
      </c>
      <c r="H898" s="2" t="n">
        <v>0.975859722615611</v>
      </c>
      <c r="I898" s="2" t="n">
        <v>0.155208952767303</v>
      </c>
      <c r="J898" s="2" t="n">
        <v>0.458820177260072</v>
      </c>
      <c r="K898" s="2" t="n">
        <v>3.26071171851289</v>
      </c>
      <c r="L898" s="2" t="n">
        <v>0.694</v>
      </c>
      <c r="M898" s="2" t="n">
        <v>0.117</v>
      </c>
      <c r="N898" s="2" t="n">
        <v>7.146</v>
      </c>
      <c r="O898" s="2" t="s">
        <v>41</v>
      </c>
      <c r="P898" s="2" t="n">
        <v>90.8</v>
      </c>
      <c r="Q898" s="2" t="n">
        <v>62.7</v>
      </c>
      <c r="R898" s="2" t="n">
        <v>4.127</v>
      </c>
      <c r="S898" s="2" t="n">
        <v>0.882699059259053</v>
      </c>
      <c r="T898" s="2" t="n">
        <v>1.13166900647211</v>
      </c>
      <c r="U898" s="2" t="n">
        <v>0.625643129922402</v>
      </c>
      <c r="V898" s="2" t="n">
        <v>0.528236538280995</v>
      </c>
      <c r="W898" s="2" t="n">
        <v>0.235734169715559</v>
      </c>
      <c r="X898" s="2" t="n">
        <v>0.279003369747942</v>
      </c>
      <c r="Y898" s="2" t="n">
        <v>0.215738168286428</v>
      </c>
      <c r="Z898" s="2" t="n">
        <v>0.144326327478812</v>
      </c>
      <c r="AA898" s="2" t="n">
        <v>0.112160141262418</v>
      </c>
      <c r="AB898" s="2" t="n">
        <v>0.0743420349198927</v>
      </c>
      <c r="AC898" s="2" t="n">
        <v>0.0489322840726405</v>
      </c>
      <c r="AD898" s="2" t="n">
        <v>0.0615540009497017</v>
      </c>
      <c r="AE898" s="2" t="n">
        <v>0.0249847863959273</v>
      </c>
      <c r="AF898" s="2" t="n">
        <v>0.0389588868862385</v>
      </c>
      <c r="AG898" s="2" t="n">
        <v>-1.05680084053438</v>
      </c>
      <c r="AH898" s="3" t="b">
        <f aca="false">TRUE()</f>
        <v>1</v>
      </c>
      <c r="AI898" s="3" t="n">
        <v>0.197290637662472</v>
      </c>
      <c r="AJ898" s="3" t="b">
        <f aca="false">TRUE()</f>
        <v>1</v>
      </c>
      <c r="AK898" s="3" t="n">
        <v>0.213665067964349</v>
      </c>
      <c r="AL898" s="3" t="b">
        <f aca="false">TRUE()</f>
        <v>1</v>
      </c>
      <c r="AM898" s="3" t="n">
        <v>-2.046779035483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0</v>
      </c>
      <c r="E899" s="2" t="n">
        <v>2</v>
      </c>
      <c r="F899" s="2" t="n">
        <v>26.565051177078</v>
      </c>
      <c r="G899" s="2" t="n">
        <v>0.702380952380952</v>
      </c>
      <c r="H899" s="2" t="n">
        <v>0.992817352870857</v>
      </c>
      <c r="I899" s="2" t="n">
        <v>0.0942860040724083</v>
      </c>
      <c r="J899" s="2" t="n">
        <v>0.247752435628952</v>
      </c>
      <c r="K899" s="2" t="n">
        <v>6.94205791058274</v>
      </c>
      <c r="L899" s="2" t="n">
        <v>0.723</v>
      </c>
      <c r="M899" s="2" t="n">
        <v>0.085</v>
      </c>
      <c r="N899" s="2" t="n">
        <v>14.749</v>
      </c>
      <c r="O899" s="2" t="s">
        <v>41</v>
      </c>
      <c r="P899" s="2" t="n">
        <v>139.4</v>
      </c>
      <c r="Q899" s="2" t="n">
        <v>69.2</v>
      </c>
      <c r="R899" s="2" t="n">
        <v>6.337</v>
      </c>
      <c r="S899" s="2" t="n">
        <v>0.237224561709252</v>
      </c>
      <c r="T899" s="2" t="n">
        <v>0.0582506532854179</v>
      </c>
      <c r="U899" s="2" t="n">
        <v>-0.803164417419143</v>
      </c>
      <c r="V899" s="2" t="n">
        <v>0.121173260458531</v>
      </c>
      <c r="W899" s="2" t="n">
        <v>0.0551477508590054</v>
      </c>
      <c r="X899" s="2" t="n">
        <v>0.0762508514868979</v>
      </c>
      <c r="Y899" s="2" t="n">
        <v>0.128098385444723</v>
      </c>
      <c r="Z899" s="2" t="n">
        <v>0.150511069386325</v>
      </c>
      <c r="AA899" s="2" t="n">
        <v>0.135462380804782</v>
      </c>
      <c r="AB899" s="2" t="n">
        <v>0.127033040793561</v>
      </c>
      <c r="AC899" s="2" t="n">
        <v>0.123882979091665</v>
      </c>
      <c r="AD899" s="2" t="n">
        <v>0.121920909766351</v>
      </c>
      <c r="AE899" s="2" t="n">
        <v>0.124363443758757</v>
      </c>
      <c r="AF899" s="2" t="n">
        <v>0.0124769394669371</v>
      </c>
      <c r="AG899" s="2" t="n">
        <v>0.879457560742355</v>
      </c>
      <c r="AH899" s="3" t="b">
        <f aca="false">TRUE()</f>
        <v>1</v>
      </c>
      <c r="AI899" s="3" t="n">
        <v>0.475297652439642</v>
      </c>
      <c r="AJ899" s="3" t="b">
        <f aca="false">TRUE()</f>
        <v>1</v>
      </c>
      <c r="AK899" s="3" t="n">
        <v>-0.834895732951246</v>
      </c>
      <c r="AL899" s="3" t="b">
        <f aca="false">TRUE()</f>
        <v>1</v>
      </c>
      <c r="AM899" s="3" t="n">
        <v>-1.5857582771478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0</v>
      </c>
      <c r="E900" s="2" t="n">
        <v>3</v>
      </c>
      <c r="F900" s="2" t="n">
        <v>33.6900675259798</v>
      </c>
      <c r="G900" s="2" t="n">
        <v>0.676822633297062</v>
      </c>
      <c r="H900" s="2" t="n">
        <v>0.989665134449678</v>
      </c>
      <c r="I900" s="2" t="n">
        <v>0.093722484831393</v>
      </c>
      <c r="J900" s="2" t="n">
        <v>0.233305224418687</v>
      </c>
      <c r="K900" s="2" t="n">
        <v>5.21550430109077</v>
      </c>
      <c r="L900" s="2" t="n">
        <v>0.541</v>
      </c>
      <c r="M900" s="2" t="n">
        <v>0.155</v>
      </c>
      <c r="N900" s="2" t="n">
        <v>11.305</v>
      </c>
      <c r="O900" s="2" t="s">
        <v>41</v>
      </c>
      <c r="P900" s="2" t="n">
        <v>193.1</v>
      </c>
      <c r="Q900" s="2" t="n">
        <v>78.4</v>
      </c>
      <c r="R900" s="2" t="n">
        <v>8.776</v>
      </c>
      <c r="S900" s="2" t="n">
        <v>0.53466915239866</v>
      </c>
      <c r="T900" s="2" t="n">
        <v>-0.204307493287766</v>
      </c>
      <c r="U900" s="2" t="n">
        <v>-0.640775730782312</v>
      </c>
      <c r="V900" s="2" t="n">
        <v>0.00745392018050128</v>
      </c>
      <c r="W900" s="2" t="n">
        <v>0.0230456483175224</v>
      </c>
      <c r="X900" s="2" t="n">
        <v>0.0820547369166024</v>
      </c>
      <c r="Y900" s="2" t="n">
        <v>0.112668786394977</v>
      </c>
      <c r="Z900" s="2" t="n">
        <v>0.126727520241697</v>
      </c>
      <c r="AA900" s="2" t="n">
        <v>0.134029495762761</v>
      </c>
      <c r="AB900" s="2" t="n">
        <v>0.0239299843563627</v>
      </c>
      <c r="AC900" s="2" t="n">
        <v>0.107072847727709</v>
      </c>
      <c r="AD900" s="2" t="n">
        <v>0.115727248803911</v>
      </c>
      <c r="AE900" s="2" t="n">
        <v>0.116271674908655</v>
      </c>
      <c r="AF900" s="2" t="n">
        <v>0.181517704887324</v>
      </c>
      <c r="AG900" s="2" t="n">
        <v>-0.0286488104636247</v>
      </c>
      <c r="AH900" s="3" t="b">
        <f aca="false">TRUE()</f>
        <v>1</v>
      </c>
      <c r="AI900" s="3" t="n">
        <v>-1.26943602650673</v>
      </c>
      <c r="AJ900" s="3" t="b">
        <f aca="false">TRUE()</f>
        <v>1</v>
      </c>
      <c r="AK900" s="3" t="n">
        <v>1.45883101905162</v>
      </c>
      <c r="AL900" s="3" t="b">
        <f aca="false">TRUE()</f>
        <v>1</v>
      </c>
      <c r="AM900" s="3" t="n">
        <v>-1.0763587972581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0</v>
      </c>
      <c r="E901" s="2" t="n">
        <v>6</v>
      </c>
      <c r="F901" s="2" t="n">
        <v>16.504361381755</v>
      </c>
      <c r="G901" s="2" t="n">
        <v>0.795107033639144</v>
      </c>
      <c r="H901" s="2" t="n">
        <v>0.996523548572739</v>
      </c>
      <c r="I901" s="2" t="n">
        <v>0.0720806245386433</v>
      </c>
      <c r="J901" s="2" t="n">
        <v>0.194665971469309</v>
      </c>
      <c r="K901" s="2" t="n">
        <v>6.77754640573587</v>
      </c>
      <c r="L901" s="2" t="n">
        <v>0.529</v>
      </c>
      <c r="M901" s="2" t="n">
        <v>0.083</v>
      </c>
      <c r="N901" s="2" t="n">
        <v>13.964</v>
      </c>
      <c r="O901" s="2" t="s">
        <v>41</v>
      </c>
      <c r="P901" s="2" t="n">
        <v>195.2</v>
      </c>
      <c r="Q901" s="2" t="n">
        <v>99.7</v>
      </c>
      <c r="R901" s="2" t="n">
        <v>8.874</v>
      </c>
      <c r="S901" s="2" t="n">
        <v>-1</v>
      </c>
      <c r="T901" s="2" t="n">
        <v>0.0324012334099805</v>
      </c>
      <c r="U901" s="2" t="n">
        <v>-1.01983525803974</v>
      </c>
      <c r="V901" s="2" t="n">
        <v>0.32912798212117</v>
      </c>
      <c r="W901" s="2" t="n">
        <v>0.17429920941339</v>
      </c>
      <c r="X901" s="2" t="n">
        <v>0.180143188706669</v>
      </c>
      <c r="Y901" s="2" t="n">
        <v>0.178975785807495</v>
      </c>
      <c r="Z901" s="2" t="n">
        <v>0.139368219037938</v>
      </c>
      <c r="AA901" s="2" t="n">
        <v>0.140971987165698</v>
      </c>
      <c r="AB901" s="2" t="n">
        <v>0.080777466652542</v>
      </c>
      <c r="AC901" s="2" t="n">
        <v>0.0555035444704998</v>
      </c>
      <c r="AD901" s="2" t="n">
        <v>0.0687440857559921</v>
      </c>
      <c r="AE901" s="2" t="n">
        <v>0.0656129688019373</v>
      </c>
      <c r="AF901" s="2" t="n">
        <v>0.0899027536012283</v>
      </c>
      <c r="AG901" s="2" t="n">
        <v>0.79293030501927</v>
      </c>
      <c r="AH901" s="3" t="b">
        <f aca="false">TRUE()</f>
        <v>1</v>
      </c>
      <c r="AI901" s="3" t="n">
        <v>-1.38447341193177</v>
      </c>
      <c r="AJ901" s="3" t="b">
        <f aca="false">TRUE()</f>
        <v>1</v>
      </c>
      <c r="AK901" s="3" t="n">
        <v>-0.900430783008471</v>
      </c>
      <c r="AL901" s="3" t="b">
        <f aca="false">TRUE()</f>
        <v>1</v>
      </c>
      <c r="AM901" s="3" t="n">
        <v>-1.05643814720663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0</v>
      </c>
      <c r="E902" s="2" t="n">
        <v>8</v>
      </c>
      <c r="F902" s="2" t="n">
        <v>20.2248594311681</v>
      </c>
      <c r="G902" s="2" t="n">
        <v>0.83596214511041</v>
      </c>
      <c r="H902" s="2" t="n">
        <v>0.977005615159164</v>
      </c>
      <c r="I902" s="2" t="n">
        <v>0.215183979180369</v>
      </c>
      <c r="J902" s="2" t="n">
        <v>0.443330581038305</v>
      </c>
      <c r="K902" s="2" t="n">
        <v>2.34257615347179</v>
      </c>
      <c r="L902" s="2" t="n">
        <v>0.54</v>
      </c>
      <c r="M902" s="2" t="n">
        <v>0.087</v>
      </c>
      <c r="N902" s="2" t="n">
        <v>5.342</v>
      </c>
      <c r="O902" s="2" t="s">
        <v>41</v>
      </c>
      <c r="P902" s="2" t="n">
        <v>331.9</v>
      </c>
      <c r="Q902" s="2" t="n">
        <v>67.1</v>
      </c>
      <c r="R902" s="2" t="n">
        <v>15.085</v>
      </c>
      <c r="S902" s="2" t="n">
        <v>1.48029736616688E-017</v>
      </c>
      <c r="T902" s="2" t="n">
        <v>-0.153223016745197</v>
      </c>
      <c r="U902" s="2" t="n">
        <v>-0.640516466550261</v>
      </c>
      <c r="V902" s="2" t="n">
        <v>0.114843916449471</v>
      </c>
      <c r="W902" s="2" t="n">
        <v>0.0584802361997584</v>
      </c>
      <c r="X902" s="2" t="n">
        <v>0.125762709372749</v>
      </c>
      <c r="Y902" s="2" t="n">
        <v>0.139790285578474</v>
      </c>
      <c r="Z902" s="2" t="n">
        <v>0.161841697166597</v>
      </c>
      <c r="AA902" s="2" t="n">
        <v>0.10960968955011</v>
      </c>
      <c r="AB902" s="2" t="n">
        <v>0.140917751592126</v>
      </c>
      <c r="AC902" s="2" t="n">
        <v>0.0965177958442973</v>
      </c>
      <c r="AD902" s="2" t="n">
        <v>0.078797363400095</v>
      </c>
      <c r="AE902" s="2" t="n">
        <v>0.103221050392659</v>
      </c>
      <c r="AF902" s="2" t="n">
        <v>0.0435416571028929</v>
      </c>
      <c r="AG902" s="2" t="n">
        <v>-1.53970780134978</v>
      </c>
      <c r="AH902" s="3" t="b">
        <f aca="false">TRUE()</f>
        <v>1</v>
      </c>
      <c r="AI902" s="3" t="n">
        <v>-1.27902247529215</v>
      </c>
      <c r="AJ902" s="3" t="b">
        <f aca="false">TRUE()</f>
        <v>1</v>
      </c>
      <c r="AK902" s="3" t="n">
        <v>-0.769360682894022</v>
      </c>
      <c r="AL902" s="3" t="b">
        <f aca="false">TRUE()</f>
        <v>1</v>
      </c>
      <c r="AM902" s="3" t="n">
        <v>0.24030131091096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2</v>
      </c>
      <c r="E903" s="2" t="n">
        <v>1</v>
      </c>
      <c r="F903" s="2" t="n">
        <v>45</v>
      </c>
      <c r="G903" s="2" t="n">
        <v>0.623419461242441</v>
      </c>
      <c r="H903" s="2" t="n">
        <v>0.979607491962673</v>
      </c>
      <c r="I903" s="2" t="n">
        <v>0.0999206673861367</v>
      </c>
      <c r="J903" s="2" t="n">
        <v>0.254577136097169</v>
      </c>
      <c r="K903" s="2" t="n">
        <v>7.14022423229847</v>
      </c>
      <c r="L903" s="2" t="n">
        <v>0.717</v>
      </c>
      <c r="M903" s="2" t="n">
        <v>0.084</v>
      </c>
      <c r="N903" s="2" t="n">
        <v>14.996</v>
      </c>
      <c r="O903" s="2" t="s">
        <v>41</v>
      </c>
      <c r="P903" s="2" t="n">
        <v>292.1</v>
      </c>
      <c r="Q903" s="2" t="n">
        <v>101.1</v>
      </c>
      <c r="R903" s="2" t="n">
        <v>13.276</v>
      </c>
      <c r="S903" s="2" t="n">
        <v>0.553209234324214</v>
      </c>
      <c r="T903" s="2" t="n">
        <v>0.0815346138962077</v>
      </c>
      <c r="U903" s="2" t="n">
        <v>-0.330152860029191</v>
      </c>
      <c r="V903" s="2" t="n">
        <v>0.0765872161243029</v>
      </c>
      <c r="W903" s="2" t="n">
        <v>0.0101371301941288</v>
      </c>
      <c r="X903" s="2" t="n">
        <v>0.0256095946234181</v>
      </c>
      <c r="Y903" s="2" t="n">
        <v>0.121854765603945</v>
      </c>
      <c r="Z903" s="2" t="n">
        <v>0.197726083820283</v>
      </c>
      <c r="AA903" s="2" t="n">
        <v>0.115010124981743</v>
      </c>
      <c r="AB903" s="2" t="n">
        <v>0.12244781123585</v>
      </c>
      <c r="AC903" s="2" t="n">
        <v>0.142238455535758</v>
      </c>
      <c r="AD903" s="2" t="n">
        <v>0.131841112773418</v>
      </c>
      <c r="AE903" s="2" t="n">
        <v>0.0956488822126895</v>
      </c>
      <c r="AF903" s="2" t="n">
        <v>0.047623169212896</v>
      </c>
      <c r="AG903" s="2" t="n">
        <v>0.983686064461659</v>
      </c>
      <c r="AH903" s="3" t="b">
        <f aca="false">TRUE()</f>
        <v>1</v>
      </c>
      <c r="AI903" s="3" t="n">
        <v>0.417778959727124</v>
      </c>
      <c r="AJ903" s="3" t="b">
        <f aca="false">TRUE()</f>
        <v>1</v>
      </c>
      <c r="AK903" s="3" t="n">
        <v>-0.867663257979859</v>
      </c>
      <c r="AL903" s="3" t="b">
        <f aca="false">TRUE()</f>
        <v>1</v>
      </c>
      <c r="AM903" s="3" t="n">
        <v>-0.13724243768508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2</v>
      </c>
      <c r="E904" s="2" t="n">
        <v>2</v>
      </c>
      <c r="F904" s="2" t="n">
        <v>18.9246444160512</v>
      </c>
      <c r="G904" s="2" t="n">
        <v>0.675024108003857</v>
      </c>
      <c r="H904" s="2" t="n">
        <v>0.99206562767645</v>
      </c>
      <c r="I904" s="2" t="n">
        <v>0.0697993328619793</v>
      </c>
      <c r="J904" s="2" t="n">
        <v>0.208686029482989</v>
      </c>
      <c r="K904" s="2" t="n">
        <v>8.61034990102798</v>
      </c>
      <c r="L904" s="2" t="n">
        <v>0.728</v>
      </c>
      <c r="M904" s="2" t="n">
        <v>0.084</v>
      </c>
      <c r="N904" s="2" t="n">
        <v>17.996</v>
      </c>
      <c r="O904" s="2" t="s">
        <v>41</v>
      </c>
      <c r="P904" s="2" t="n">
        <v>351.3</v>
      </c>
      <c r="Q904" s="2" t="n">
        <v>135.8</v>
      </c>
      <c r="R904" s="2" t="n">
        <v>15.967</v>
      </c>
      <c r="S904" s="2" t="n">
        <v>0.432476717745209</v>
      </c>
      <c r="T904" s="2" t="n">
        <v>0.31045648673467</v>
      </c>
      <c r="U904" s="2" t="n">
        <v>0.00124462734186359</v>
      </c>
      <c r="V904" s="2" t="n">
        <v>0.17428621366346</v>
      </c>
      <c r="W904" s="2" t="n">
        <v>0.0105985991084904</v>
      </c>
      <c r="X904" s="2" t="n">
        <v>0.0305001845295222</v>
      </c>
      <c r="Y904" s="2" t="n">
        <v>0.130805286291507</v>
      </c>
      <c r="Z904" s="2" t="n">
        <v>0.207098414935776</v>
      </c>
      <c r="AA904" s="2" t="n">
        <v>0.12715084049459</v>
      </c>
      <c r="AB904" s="2" t="n">
        <v>0.168674978461506</v>
      </c>
      <c r="AC904" s="2" t="n">
        <v>0.170400539279081</v>
      </c>
      <c r="AD904" s="2" t="n">
        <v>0.100314298997391</v>
      </c>
      <c r="AE904" s="2" t="n">
        <v>0.0519605476685577</v>
      </c>
      <c r="AF904" s="2" t="n">
        <v>0.0130949093420682</v>
      </c>
      <c r="AG904" s="2" t="n">
        <v>1.75692037291707</v>
      </c>
      <c r="AH904" s="3" t="b">
        <f aca="false">TRUE()</f>
        <v>1</v>
      </c>
      <c r="AI904" s="3" t="n">
        <v>0.52322989636674</v>
      </c>
      <c r="AJ904" s="3" t="b">
        <f aca="false">TRUE()</f>
        <v>1</v>
      </c>
      <c r="AK904" s="3" t="n">
        <v>-0.867663257979859</v>
      </c>
      <c r="AL904" s="3" t="b">
        <f aca="false">TRUE()</f>
        <v>1</v>
      </c>
      <c r="AM904" s="3" t="n">
        <v>0.42433017329195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7</v>
      </c>
      <c r="E905" s="2" t="n">
        <v>0</v>
      </c>
      <c r="F905" s="2" t="n">
        <v>16.504361381755</v>
      </c>
      <c r="G905" s="2" t="n">
        <v>0.937785910338518</v>
      </c>
      <c r="H905" s="2" t="n">
        <v>0.983501645504131</v>
      </c>
      <c r="I905" s="2" t="n">
        <v>0.232301625730428</v>
      </c>
      <c r="J905" s="2" t="n">
        <v>0.414172615717757</v>
      </c>
      <c r="K905" s="2" t="n">
        <v>5.19695778487235</v>
      </c>
      <c r="L905" s="2" t="n">
        <v>0.867</v>
      </c>
      <c r="M905" s="2" t="n">
        <v>0.145</v>
      </c>
      <c r="N905" s="2" t="n">
        <v>11.175</v>
      </c>
      <c r="O905" s="2" t="s">
        <v>41</v>
      </c>
      <c r="P905" s="2" t="n">
        <v>401.2</v>
      </c>
      <c r="Q905" s="2" t="n">
        <v>162.2</v>
      </c>
      <c r="R905" s="2" t="n">
        <v>18.235</v>
      </c>
      <c r="S905" s="2" t="n">
        <v>3.58238164050562E-005</v>
      </c>
      <c r="T905" s="2" t="n">
        <v>0.00567030015202993</v>
      </c>
      <c r="U905" s="2" t="n">
        <v>-0.835380809701776</v>
      </c>
      <c r="V905" s="2" t="n">
        <v>0.123300947375048</v>
      </c>
      <c r="W905" s="2" t="n">
        <v>0.0401968224487999</v>
      </c>
      <c r="X905" s="2" t="n">
        <v>0.0276736393044131</v>
      </c>
      <c r="Y905" s="2" t="n">
        <v>0.0979076375816999</v>
      </c>
      <c r="Z905" s="2" t="n">
        <v>0.147593856387642</v>
      </c>
      <c r="AA905" s="2" t="n">
        <v>0.188374889370109</v>
      </c>
      <c r="AB905" s="2" t="n">
        <v>0.160668078540662</v>
      </c>
      <c r="AC905" s="2" t="n">
        <v>0.162920139009114</v>
      </c>
      <c r="AD905" s="2" t="n">
        <v>0.119838631717336</v>
      </c>
      <c r="AE905" s="2" t="n">
        <v>0.0776335126715448</v>
      </c>
      <c r="AF905" s="2" t="n">
        <v>0.0173896154174794</v>
      </c>
      <c r="AG905" s="2" t="n">
        <v>-0.0384036245910434</v>
      </c>
      <c r="AH905" s="3" t="b">
        <f aca="false">TRUE()</f>
        <v>1</v>
      </c>
      <c r="AI905" s="3" t="n">
        <v>1.85574627754007</v>
      </c>
      <c r="AJ905" s="3" t="b">
        <f aca="false">TRUE()</f>
        <v>1</v>
      </c>
      <c r="AK905" s="3" t="n">
        <v>1.13115576876549</v>
      </c>
      <c r="AL905" s="3" t="b">
        <f aca="false">TRUE()</f>
        <v>1</v>
      </c>
      <c r="AM905" s="3" t="n">
        <v>0.89768276261212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2</v>
      </c>
      <c r="E906" s="2" t="n">
        <v>1</v>
      </c>
      <c r="F906" s="2" t="n">
        <v>33.6900675259798</v>
      </c>
      <c r="G906" s="2" t="n">
        <v>0.815492957746479</v>
      </c>
      <c r="H906" s="2" t="n">
        <v>0.991746433321123</v>
      </c>
      <c r="I906" s="2" t="n">
        <v>0.0951970165807928</v>
      </c>
      <c r="J906" s="2" t="n">
        <v>0.304609266584225</v>
      </c>
      <c r="K906" s="2" t="n">
        <v>6.53764792286849</v>
      </c>
      <c r="L906" s="2" t="n">
        <v>0.828</v>
      </c>
      <c r="M906" s="2" t="n">
        <v>0.104</v>
      </c>
      <c r="N906" s="2" t="n">
        <v>13.909</v>
      </c>
      <c r="O906" s="2" t="s">
        <v>41</v>
      </c>
      <c r="P906" s="2" t="n">
        <v>265.6</v>
      </c>
      <c r="Q906" s="2" t="n">
        <v>86</v>
      </c>
      <c r="R906" s="2" t="n">
        <v>12.074</v>
      </c>
      <c r="S906" s="2" t="n">
        <v>0.504505266036208</v>
      </c>
      <c r="T906" s="2" t="n">
        <v>-0.342624826365222</v>
      </c>
      <c r="U906" s="2" t="n">
        <v>-0.528700231434025</v>
      </c>
      <c r="V906" s="2" t="n">
        <v>0.0909698035313822</v>
      </c>
      <c r="W906" s="2" t="n">
        <v>0.000169154456704179</v>
      </c>
      <c r="X906" s="2" t="n">
        <v>0.139660074391697</v>
      </c>
      <c r="Y906" s="2" t="n">
        <v>0.118547144275315</v>
      </c>
      <c r="Z906" s="2" t="n">
        <v>0.123213683276436</v>
      </c>
      <c r="AA906" s="2" t="n">
        <v>0.132546628030252</v>
      </c>
      <c r="AB906" s="2" t="n">
        <v>0.122540513644387</v>
      </c>
      <c r="AC906" s="2" t="n">
        <v>0.139705278863423</v>
      </c>
      <c r="AD906" s="2" t="n">
        <v>0.126579134840244</v>
      </c>
      <c r="AE906" s="2" t="n">
        <v>0.07855941648472</v>
      </c>
      <c r="AF906" s="2" t="n">
        <v>0.018648126193526</v>
      </c>
      <c r="AG906" s="2" t="n">
        <v>0.666752154780071</v>
      </c>
      <c r="AH906" s="3" t="b">
        <f aca="false">TRUE()</f>
        <v>1</v>
      </c>
      <c r="AI906" s="3" t="n">
        <v>1.4818747749087</v>
      </c>
      <c r="AJ906" s="3" t="b">
        <f aca="false">TRUE()</f>
        <v>1</v>
      </c>
      <c r="AK906" s="3" t="n">
        <v>-0.212312757407612</v>
      </c>
      <c r="AL906" s="3" t="b">
        <f aca="false">TRUE()</f>
        <v>1</v>
      </c>
      <c r="AM906" s="3" t="n">
        <v>-0.388622069287984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2</v>
      </c>
      <c r="E907" s="2" t="n">
        <v>2</v>
      </c>
      <c r="F907" s="2" t="n">
        <v>46.8476102659946</v>
      </c>
      <c r="G907" s="2" t="n">
        <v>0.689684569479966</v>
      </c>
      <c r="H907" s="2" t="n">
        <v>0.957535331288643</v>
      </c>
      <c r="I907" s="2" t="n">
        <v>0.147953288091173</v>
      </c>
      <c r="J907" s="2" t="n">
        <v>0.374726904255717</v>
      </c>
      <c r="K907" s="2" t="n">
        <v>4.81384217625569</v>
      </c>
      <c r="L907" s="2" t="n">
        <v>0.754</v>
      </c>
      <c r="M907" s="2" t="n">
        <v>0.148</v>
      </c>
      <c r="N907" s="2" t="n">
        <v>10.329</v>
      </c>
      <c r="O907" s="2" t="s">
        <v>41</v>
      </c>
      <c r="P907" s="2" t="n">
        <v>501.9</v>
      </c>
      <c r="Q907" s="2" t="n">
        <v>165.6</v>
      </c>
      <c r="R907" s="2" t="n">
        <v>22.815</v>
      </c>
      <c r="S907" s="2" t="n">
        <v>0.642088403390781</v>
      </c>
      <c r="T907" s="2" t="n">
        <v>-0.409491257096877</v>
      </c>
      <c r="U907" s="2" t="n">
        <v>-0.703587515936679</v>
      </c>
      <c r="V907" s="2" t="n">
        <v>0.143556490379875</v>
      </c>
      <c r="W907" s="2" t="n">
        <v>0.0466800990666201</v>
      </c>
      <c r="X907" s="2" t="n">
        <v>0.0414992288968736</v>
      </c>
      <c r="Y907" s="2" t="n">
        <v>0.0972733847661357</v>
      </c>
      <c r="Z907" s="2" t="n">
        <v>0.153240200658764</v>
      </c>
      <c r="AA907" s="2" t="n">
        <v>0.173191423056646</v>
      </c>
      <c r="AB907" s="2" t="n">
        <v>0.169626956581426</v>
      </c>
      <c r="AC907" s="2" t="n">
        <v>0.161905029488947</v>
      </c>
      <c r="AD907" s="2" t="n">
        <v>0.108379286463504</v>
      </c>
      <c r="AE907" s="2" t="n">
        <v>0.0714211255600039</v>
      </c>
      <c r="AF907" s="2" t="n">
        <v>0.0234633645277006</v>
      </c>
      <c r="AG907" s="2" t="n">
        <v>-0.239908937360113</v>
      </c>
      <c r="AH907" s="3" t="b">
        <f aca="false">TRUE()</f>
        <v>1</v>
      </c>
      <c r="AI907" s="3" t="n">
        <v>0.772477564787651</v>
      </c>
      <c r="AJ907" s="3" t="b">
        <f aca="false">TRUE()</f>
        <v>1</v>
      </c>
      <c r="AK907" s="3" t="n">
        <v>1.22945834385133</v>
      </c>
      <c r="AL907" s="3" t="b">
        <f aca="false">TRUE()</f>
        <v>1</v>
      </c>
      <c r="AM907" s="3" t="n">
        <v>1.8529253627031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3</v>
      </c>
      <c r="E908" s="2" t="n">
        <v>0</v>
      </c>
      <c r="F908" s="2" t="n">
        <v>18.434948822922</v>
      </c>
      <c r="G908" s="2" t="n">
        <v>0.847870182555781</v>
      </c>
      <c r="H908" s="2" t="n">
        <v>0.995997454904688</v>
      </c>
      <c r="I908" s="2" t="n">
        <v>0.100785405194918</v>
      </c>
      <c r="J908" s="2" t="n">
        <v>0.225873482512157</v>
      </c>
      <c r="K908" s="2" t="n">
        <v>7.95486016576999</v>
      </c>
      <c r="L908" s="2" t="n">
        <v>0.696</v>
      </c>
      <c r="M908" s="2" t="n">
        <v>0.064</v>
      </c>
      <c r="N908" s="2" t="n">
        <v>16.688</v>
      </c>
      <c r="O908" s="2" t="s">
        <v>41</v>
      </c>
      <c r="P908" s="2" t="n">
        <v>247.6</v>
      </c>
      <c r="Q908" s="2" t="n">
        <v>101.4</v>
      </c>
      <c r="R908" s="2" t="n">
        <v>11.257</v>
      </c>
      <c r="S908" s="2" t="n">
        <v>0.479737883936636</v>
      </c>
      <c r="T908" s="2" t="n">
        <v>0.759821671965285</v>
      </c>
      <c r="U908" s="2" t="n">
        <v>1.62210807581389</v>
      </c>
      <c r="V908" s="2" t="n">
        <v>0.0727413170469093</v>
      </c>
      <c r="W908" s="2" t="n">
        <v>0.0727413170469093</v>
      </c>
      <c r="X908" s="2" t="n">
        <v>0.0314818770478633</v>
      </c>
      <c r="Y908" s="2" t="n">
        <v>0.0929338871735289</v>
      </c>
      <c r="Z908" s="2" t="n">
        <v>0.114043774407231</v>
      </c>
      <c r="AA908" s="2" t="n">
        <v>0.177623326138943</v>
      </c>
      <c r="AB908" s="2" t="n">
        <v>0.196225123844556</v>
      </c>
      <c r="AC908" s="2" t="n">
        <v>0.134453686534366</v>
      </c>
      <c r="AD908" s="2" t="n">
        <v>0.129849300290542</v>
      </c>
      <c r="AE908" s="2" t="n">
        <v>0.0964155250050358</v>
      </c>
      <c r="AF908" s="2" t="n">
        <v>0.0269734995579334</v>
      </c>
      <c r="AG908" s="2" t="n">
        <v>1.41215586541762</v>
      </c>
      <c r="AH908" s="3" t="b">
        <f aca="false">TRUE()</f>
        <v>1</v>
      </c>
      <c r="AI908" s="3" t="n">
        <v>0.216463535233312</v>
      </c>
      <c r="AJ908" s="3" t="b">
        <f aca="false">TRUE()</f>
        <v>1</v>
      </c>
      <c r="AK908" s="3" t="n">
        <v>-1.52301375855211</v>
      </c>
      <c r="AL908" s="3" t="b">
        <f aca="false">TRUE()</f>
        <v>1</v>
      </c>
      <c r="AM908" s="3" t="n">
        <v>-0.55937049830127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4</v>
      </c>
      <c r="E909" s="2" t="n">
        <v>0</v>
      </c>
      <c r="F909" s="2" t="n">
        <v>24.2277453179541</v>
      </c>
      <c r="G909" s="2" t="n">
        <v>0.922448979591837</v>
      </c>
      <c r="H909" s="2" t="n">
        <v>0.965457748493409</v>
      </c>
      <c r="I909" s="2" t="n">
        <v>0.233438726698334</v>
      </c>
      <c r="J909" s="2" t="n">
        <v>0.537160930681692</v>
      </c>
      <c r="K909" s="2" t="n">
        <v>3.52912235424247</v>
      </c>
      <c r="L909" s="2" t="n">
        <v>0.884</v>
      </c>
      <c r="M909" s="2" t="n">
        <v>0.176</v>
      </c>
      <c r="N909" s="2" t="n">
        <v>7.954</v>
      </c>
      <c r="O909" s="2" t="s">
        <v>41</v>
      </c>
      <c r="P909" s="2" t="n">
        <v>428.6</v>
      </c>
      <c r="Q909" s="2" t="n">
        <v>212.8</v>
      </c>
      <c r="R909" s="2" t="n">
        <v>19.481</v>
      </c>
      <c r="S909" s="2" t="n">
        <v>0.48790526382346</v>
      </c>
      <c r="T909" s="2" t="n">
        <v>1.58540725606631</v>
      </c>
      <c r="U909" s="2" t="n">
        <v>4.99621878595005</v>
      </c>
      <c r="V909" s="2" t="n">
        <v>0.113430375014668</v>
      </c>
      <c r="W909" s="2" t="n">
        <v>0.113430375014668</v>
      </c>
      <c r="X909" s="2" t="n">
        <v>0.0527365059979978</v>
      </c>
      <c r="Y909" s="2" t="n">
        <v>0.0637067045904389</v>
      </c>
      <c r="Z909" s="2" t="n">
        <v>0.109832349648109</v>
      </c>
      <c r="AA909" s="2" t="n">
        <v>0.199311480693499</v>
      </c>
      <c r="AB909" s="2" t="n">
        <v>0.200408399269157</v>
      </c>
      <c r="AC909" s="2" t="n">
        <v>0.131411613447626</v>
      </c>
      <c r="AD909" s="2" t="n">
        <v>0.133863166215664</v>
      </c>
      <c r="AE909" s="2" t="n">
        <v>0.0852118750344029</v>
      </c>
      <c r="AF909" s="2" t="n">
        <v>0.0235179051031051</v>
      </c>
      <c r="AG909" s="2" t="n">
        <v>-0.915626302387722</v>
      </c>
      <c r="AH909" s="3" t="b">
        <f aca="false">TRUE()</f>
        <v>1</v>
      </c>
      <c r="AI909" s="3" t="n">
        <v>2.0187159068922</v>
      </c>
      <c r="AJ909" s="3" t="b">
        <f aca="false">TRUE()</f>
        <v>1</v>
      </c>
      <c r="AK909" s="3" t="n">
        <v>2.14694904465248</v>
      </c>
      <c r="AL909" s="3" t="b">
        <f aca="false">FALSE()</f>
        <v>0</v>
      </c>
      <c r="AM909" s="3" t="n">
        <v>1.15759981566569</v>
      </c>
      <c r="AN909" s="3" t="b">
        <f aca="false">TRUE()</f>
        <v>1</v>
      </c>
      <c r="AO909" s="3" t="n">
        <v>0</v>
      </c>
      <c r="AP909" s="3" t="n">
        <v>1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8</v>
      </c>
      <c r="E910" s="2" t="n">
        <v>0</v>
      </c>
      <c r="F910" s="2" t="n">
        <v>30.3432488842396</v>
      </c>
      <c r="G910" s="2" t="n">
        <v>0.692047377326565</v>
      </c>
      <c r="H910" s="2" t="n">
        <v>0.987066515334317</v>
      </c>
      <c r="I910" s="2" t="n">
        <v>0.128391265728965</v>
      </c>
      <c r="J910" s="2" t="n">
        <v>0.287550579373306</v>
      </c>
      <c r="K910" s="2" t="n">
        <v>6.89750545370049</v>
      </c>
      <c r="L910" s="2" t="n">
        <v>0.817</v>
      </c>
      <c r="M910" s="2" t="n">
        <v>0.1</v>
      </c>
      <c r="N910" s="2" t="n">
        <v>14.59</v>
      </c>
      <c r="O910" s="2" t="s">
        <v>41</v>
      </c>
      <c r="P910" s="2" t="n">
        <v>327.4</v>
      </c>
      <c r="Q910" s="2" t="n">
        <v>120.8</v>
      </c>
      <c r="R910" s="2" t="n">
        <v>14.884</v>
      </c>
      <c r="S910" s="2" t="n">
        <v>0.477592382550649</v>
      </c>
      <c r="T910" s="2" t="n">
        <v>-0.0942945418074105</v>
      </c>
      <c r="U910" s="2" t="n">
        <v>-0.646434410521465</v>
      </c>
      <c r="V910" s="2" t="n">
        <v>0.106472342240749</v>
      </c>
      <c r="W910" s="2" t="n">
        <v>0.0527064326119862</v>
      </c>
      <c r="X910" s="2" t="n">
        <v>0.0329893923058011</v>
      </c>
      <c r="Y910" s="2" t="n">
        <v>0.116569077235387</v>
      </c>
      <c r="Z910" s="2" t="n">
        <v>0.15881881319711</v>
      </c>
      <c r="AA910" s="2" t="n">
        <v>0.158711900228588</v>
      </c>
      <c r="AB910" s="2" t="n">
        <v>0.141815895847999</v>
      </c>
      <c r="AC910" s="2" t="n">
        <v>0.147445043582837</v>
      </c>
      <c r="AD910" s="2" t="n">
        <v>0.140379343575593</v>
      </c>
      <c r="AE910" s="2" t="n">
        <v>0.0870923013255407</v>
      </c>
      <c r="AF910" s="2" t="n">
        <v>0.0161782327011441</v>
      </c>
      <c r="AG910" s="2" t="n">
        <v>0.856024538028651</v>
      </c>
      <c r="AH910" s="3" t="b">
        <f aca="false">TRUE()</f>
        <v>1</v>
      </c>
      <c r="AI910" s="3" t="n">
        <v>1.37642383826909</v>
      </c>
      <c r="AJ910" s="3" t="b">
        <f aca="false">TRUE()</f>
        <v>1</v>
      </c>
      <c r="AK910" s="3" t="n">
        <v>-0.343382857522061</v>
      </c>
      <c r="AL910" s="3" t="b">
        <f aca="false">TRUE()</f>
        <v>1</v>
      </c>
      <c r="AM910" s="3" t="n">
        <v>0.19761420365764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70</v>
      </c>
      <c r="E911" s="2" t="n">
        <v>1</v>
      </c>
      <c r="F911" s="2" t="n">
        <v>21.3706222693432</v>
      </c>
      <c r="G911" s="2" t="n">
        <v>0.777777777777778</v>
      </c>
      <c r="H911" s="2" t="n">
        <v>0.982641484322145</v>
      </c>
      <c r="I911" s="2" t="n">
        <v>0.155906883028795</v>
      </c>
      <c r="J911" s="2" t="n">
        <v>0.365802691577277</v>
      </c>
      <c r="K911" s="2" t="n">
        <v>4.00058260667767</v>
      </c>
      <c r="L911" s="2" t="n">
        <v>0.675</v>
      </c>
      <c r="M911" s="2" t="n">
        <v>0.105</v>
      </c>
      <c r="N911" s="2" t="n">
        <v>8.752</v>
      </c>
      <c r="O911" s="2" t="s">
        <v>41</v>
      </c>
      <c r="P911" s="2" t="n">
        <v>281.9</v>
      </c>
      <c r="Q911" s="2" t="n">
        <v>102</v>
      </c>
      <c r="R911" s="2" t="n">
        <v>12.815</v>
      </c>
      <c r="S911" s="2" t="n">
        <v>0.546477259602338</v>
      </c>
      <c r="T911" s="2" t="n">
        <v>-0.274617521860079</v>
      </c>
      <c r="U911" s="2" t="n">
        <v>-0.653779922184538</v>
      </c>
      <c r="V911" s="2" t="n">
        <v>0.0704965059460416</v>
      </c>
      <c r="W911" s="2" t="n">
        <v>0.0103725176612082</v>
      </c>
      <c r="X911" s="2" t="n">
        <v>0.0748354566552462</v>
      </c>
      <c r="Y911" s="2" t="n">
        <v>0.113685130008115</v>
      </c>
      <c r="Z911" s="2" t="n">
        <v>0.142247684130984</v>
      </c>
      <c r="AA911" s="2" t="n">
        <v>0.128405017979938</v>
      </c>
      <c r="AB911" s="2" t="n">
        <v>0.152114249083105</v>
      </c>
      <c r="AC911" s="2" t="n">
        <v>0.133342250442202</v>
      </c>
      <c r="AD911" s="2" t="n">
        <v>0.14287879346682</v>
      </c>
      <c r="AE911" s="2" t="n">
        <v>0.0811723427033996</v>
      </c>
      <c r="AF911" s="2" t="n">
        <v>0.0313190755301896</v>
      </c>
      <c r="AG911" s="2" t="n">
        <v>-0.667654819398111</v>
      </c>
      <c r="AH911" s="3" t="b">
        <f aca="false">TRUE()</f>
        <v>1</v>
      </c>
      <c r="AI911" s="3" t="n">
        <v>0.0151481107395002</v>
      </c>
      <c r="AJ911" s="3" t="b">
        <f aca="false">TRUE()</f>
        <v>1</v>
      </c>
      <c r="AK911" s="3" t="n">
        <v>-0.179545232379</v>
      </c>
      <c r="AL911" s="3" t="b">
        <f aca="false">TRUE()</f>
        <v>1</v>
      </c>
      <c r="AM911" s="3" t="n">
        <v>-0.23399988079261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1</v>
      </c>
      <c r="E912" s="2" t="n">
        <v>1</v>
      </c>
      <c r="F912" s="2" t="n">
        <v>30.3432488842396</v>
      </c>
      <c r="G912" s="2" t="n">
        <v>0.626927029804728</v>
      </c>
      <c r="H912" s="2" t="n">
        <v>0.995637053552749</v>
      </c>
      <c r="I912" s="2" t="n">
        <v>0.0704468138130113</v>
      </c>
      <c r="J912" s="2" t="n">
        <v>0.177794895732385</v>
      </c>
      <c r="K912" s="2" t="n">
        <v>8.78003334372425</v>
      </c>
      <c r="L912" s="2" t="n">
        <v>0.616</v>
      </c>
      <c r="M912" s="2" t="n">
        <v>0.064</v>
      </c>
      <c r="N912" s="2" t="n">
        <v>18.241</v>
      </c>
      <c r="O912" s="2" t="s">
        <v>41</v>
      </c>
      <c r="P912" s="2" t="n">
        <v>246.3</v>
      </c>
      <c r="Q912" s="2" t="n">
        <v>106.5</v>
      </c>
      <c r="R912" s="2" t="n">
        <v>11.197</v>
      </c>
      <c r="S912" s="2" t="n">
        <v>0.586896414327066</v>
      </c>
      <c r="T912" s="2" t="n">
        <v>0.175190083551695</v>
      </c>
      <c r="U912" s="2" t="n">
        <v>-0.4318468864909</v>
      </c>
      <c r="V912" s="2" t="n">
        <v>0.318425775435812</v>
      </c>
      <c r="W912" s="2" t="n">
        <v>0.105881171307008</v>
      </c>
      <c r="X912" s="2" t="n">
        <v>0.110972209812292</v>
      </c>
      <c r="Y912" s="2" t="n">
        <v>0.167216333388159</v>
      </c>
      <c r="Z912" s="2" t="n">
        <v>0.144801133445027</v>
      </c>
      <c r="AA912" s="2" t="n">
        <v>0.150703646808418</v>
      </c>
      <c r="AB912" s="2" t="n">
        <v>0.128212224365739</v>
      </c>
      <c r="AC912" s="2" t="n">
        <v>0.105697433309275</v>
      </c>
      <c r="AD912" s="2" t="n">
        <v>0.113551373645178</v>
      </c>
      <c r="AE912" s="2" t="n">
        <v>0.062951554673007</v>
      </c>
      <c r="AF912" s="2" t="n">
        <v>0.015894090552906</v>
      </c>
      <c r="AG912" s="2" t="n">
        <v>1.84616788573886</v>
      </c>
      <c r="AH912" s="3" t="b">
        <f aca="false">TRUE()</f>
        <v>1</v>
      </c>
      <c r="AI912" s="3" t="n">
        <v>-0.550452367600259</v>
      </c>
      <c r="AJ912" s="3" t="b">
        <f aca="false">TRUE()</f>
        <v>1</v>
      </c>
      <c r="AK912" s="3" t="n">
        <v>-1.52301375855211</v>
      </c>
      <c r="AL912" s="3" t="b">
        <f aca="false">TRUE()</f>
        <v>1</v>
      </c>
      <c r="AM912" s="3" t="n">
        <v>-0.57170232928556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71</v>
      </c>
      <c r="E913" s="2" t="n">
        <v>2</v>
      </c>
      <c r="F913" s="2" t="n">
        <v>9.46232220802563</v>
      </c>
      <c r="G913" s="2" t="n">
        <v>0.869752421959096</v>
      </c>
      <c r="H913" s="2" t="n">
        <v>0.983449244239</v>
      </c>
      <c r="I913" s="2" t="n">
        <v>0.152909862090668</v>
      </c>
      <c r="J913" s="2" t="n">
        <v>0.393329741225281</v>
      </c>
      <c r="K913" s="2" t="n">
        <v>4.64661620665211</v>
      </c>
      <c r="L913" s="2" t="n">
        <v>0.853</v>
      </c>
      <c r="M913" s="2" t="n">
        <v>0.124</v>
      </c>
      <c r="N913" s="2" t="n">
        <v>10.082</v>
      </c>
      <c r="O913" s="2" t="s">
        <v>41</v>
      </c>
      <c r="P913" s="2" t="n">
        <v>247.1</v>
      </c>
      <c r="Q913" s="2" t="n">
        <v>102.7</v>
      </c>
      <c r="R913" s="2" t="n">
        <v>11.234</v>
      </c>
      <c r="S913" s="2" t="n">
        <v>0.425624079446931</v>
      </c>
      <c r="T913" s="2" t="n">
        <v>0.210173201770365</v>
      </c>
      <c r="U913" s="2" t="n">
        <v>-0.592759577098089</v>
      </c>
      <c r="V913" s="2" t="n">
        <v>0.297101564869693</v>
      </c>
      <c r="W913" s="2" t="n">
        <v>0.132691114088644</v>
      </c>
      <c r="X913" s="2" t="n">
        <v>0.0632026155749187</v>
      </c>
      <c r="Y913" s="2" t="n">
        <v>0.123238988197337</v>
      </c>
      <c r="Z913" s="2" t="n">
        <v>0.174734806711745</v>
      </c>
      <c r="AA913" s="2" t="n">
        <v>0.186558311597335</v>
      </c>
      <c r="AB913" s="2" t="n">
        <v>0.127355197570395</v>
      </c>
      <c r="AC913" s="2" t="n">
        <v>0.14460443139375</v>
      </c>
      <c r="AD913" s="2" t="n">
        <v>0.100167112570998</v>
      </c>
      <c r="AE913" s="2" t="n">
        <v>0.0587135696688358</v>
      </c>
      <c r="AF913" s="2" t="n">
        <v>0.0214249667146851</v>
      </c>
      <c r="AG913" s="2" t="n">
        <v>-0.327863905913217</v>
      </c>
      <c r="AH913" s="3" t="b">
        <f aca="false">TRUE()</f>
        <v>1</v>
      </c>
      <c r="AI913" s="3" t="n">
        <v>1.72153599454419</v>
      </c>
      <c r="AJ913" s="3" t="b">
        <f aca="false">TRUE()</f>
        <v>1</v>
      </c>
      <c r="AK913" s="3" t="n">
        <v>0.443037743164635</v>
      </c>
      <c r="AL913" s="3" t="b">
        <f aca="false">TRUE()</f>
        <v>1</v>
      </c>
      <c r="AM913" s="3" t="n">
        <v>-0.564113510218309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71</v>
      </c>
      <c r="E914" s="2" t="n">
        <v>3</v>
      </c>
      <c r="F914" s="2" t="n">
        <v>31.7594800848128</v>
      </c>
      <c r="G914" s="2" t="n">
        <v>0.577484047402005</v>
      </c>
      <c r="H914" s="2" t="n">
        <v>0.992997981259621</v>
      </c>
      <c r="I914" s="2" t="n">
        <v>0.0599433153678452</v>
      </c>
      <c r="J914" s="2" t="n">
        <v>0.174234781474465</v>
      </c>
      <c r="K914" s="2" t="n">
        <v>8.94734674119089</v>
      </c>
      <c r="L914" s="2" t="n">
        <v>0.636</v>
      </c>
      <c r="M914" s="2" t="n">
        <v>0.072</v>
      </c>
      <c r="N914" s="2" t="n">
        <v>18.564</v>
      </c>
      <c r="O914" s="2" t="s">
        <v>41</v>
      </c>
      <c r="P914" s="2" t="n">
        <v>283.8</v>
      </c>
      <c r="Q914" s="2" t="n">
        <v>97.5</v>
      </c>
      <c r="R914" s="2" t="n">
        <v>12.901</v>
      </c>
      <c r="S914" s="2" t="n">
        <v>0.615498705834316</v>
      </c>
      <c r="T914" s="2" t="n">
        <v>-0.310885612830645</v>
      </c>
      <c r="U914" s="2" t="n">
        <v>-0.0520416434165187</v>
      </c>
      <c r="V914" s="2" t="n">
        <v>0.126248474242341</v>
      </c>
      <c r="W914" s="2" t="n">
        <v>0.0135399821016171</v>
      </c>
      <c r="X914" s="2" t="n">
        <v>0.0817685512154062</v>
      </c>
      <c r="Y914" s="2" t="n">
        <v>0.104076650916691</v>
      </c>
      <c r="Z914" s="2" t="n">
        <v>0.144641576831175</v>
      </c>
      <c r="AA914" s="2" t="n">
        <v>0.149456839277932</v>
      </c>
      <c r="AB914" s="2" t="n">
        <v>0.177781718648782</v>
      </c>
      <c r="AC914" s="2" t="n">
        <v>0.13665099682066</v>
      </c>
      <c r="AD914" s="2" t="n">
        <v>0.131937678219121</v>
      </c>
      <c r="AE914" s="2" t="n">
        <v>0.0655703920725493</v>
      </c>
      <c r="AF914" s="2" t="n">
        <v>0.00811559599768296</v>
      </c>
      <c r="AG914" s="2" t="n">
        <v>1.9341688382678</v>
      </c>
      <c r="AH914" s="3" t="b">
        <f aca="false">TRUE()</f>
        <v>1</v>
      </c>
      <c r="AI914" s="3" t="n">
        <v>-0.358723391891866</v>
      </c>
      <c r="AJ914" s="3" t="b">
        <f aca="false">TRUE()</f>
        <v>1</v>
      </c>
      <c r="AK914" s="3" t="n">
        <v>-1.26087355832321</v>
      </c>
      <c r="AL914" s="3" t="b">
        <f aca="false">TRUE()</f>
        <v>1</v>
      </c>
      <c r="AM914" s="3" t="n">
        <v>-0.21597643550788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72</v>
      </c>
      <c r="E915" s="2" t="n">
        <v>0</v>
      </c>
      <c r="F915" s="2" t="n">
        <v>27.8972710309476</v>
      </c>
      <c r="G915" s="2" t="n">
        <v>0.677096370463079</v>
      </c>
      <c r="H915" s="2" t="n">
        <v>0.969066319743008</v>
      </c>
      <c r="I915" s="2" t="n">
        <v>0.177898397133709</v>
      </c>
      <c r="J915" s="2" t="n">
        <v>0.36374937358918</v>
      </c>
      <c r="K915" s="2" t="n">
        <v>3.86850045072136</v>
      </c>
      <c r="L915" s="2" t="n">
        <v>0.621</v>
      </c>
      <c r="M915" s="2" t="n">
        <v>0.083</v>
      </c>
      <c r="N915" s="2" t="n">
        <v>8.496</v>
      </c>
      <c r="O915" s="2" t="s">
        <v>41</v>
      </c>
      <c r="P915" s="2" t="n">
        <v>375.1</v>
      </c>
      <c r="Q915" s="2" t="n">
        <v>264</v>
      </c>
      <c r="R915" s="2" t="n">
        <v>17.052</v>
      </c>
      <c r="S915" s="2" t="n">
        <v>0.378587067497296</v>
      </c>
      <c r="T915" s="2" t="n">
        <v>3.94683349823157</v>
      </c>
      <c r="U915" s="2" t="n">
        <v>21.2076274284897</v>
      </c>
      <c r="V915" s="2" t="n">
        <v>0.0878954312299911</v>
      </c>
      <c r="W915" s="2" t="n">
        <v>0.00512741504193859</v>
      </c>
      <c r="X915" s="2" t="n">
        <v>0.0441600507490237</v>
      </c>
      <c r="Y915" s="2" t="n">
        <v>0.110266421555013</v>
      </c>
      <c r="Z915" s="2" t="n">
        <v>0.140395410641348</v>
      </c>
      <c r="AA915" s="2" t="n">
        <v>0.146501309246077</v>
      </c>
      <c r="AB915" s="2" t="n">
        <v>0.209641522110373</v>
      </c>
      <c r="AC915" s="2" t="n">
        <v>0.136300180363963</v>
      </c>
      <c r="AD915" s="2" t="n">
        <v>0.0728442984974923</v>
      </c>
      <c r="AE915" s="2" t="n">
        <v>0.0757310386323882</v>
      </c>
      <c r="AF915" s="2" t="n">
        <v>0.0641597682043217</v>
      </c>
      <c r="AG915" s="2" t="n">
        <v>-0.737125380107686</v>
      </c>
      <c r="AH915" s="3" t="b">
        <f aca="false">TRUE()</f>
        <v>1</v>
      </c>
      <c r="AI915" s="3" t="n">
        <v>-0.502520123673161</v>
      </c>
      <c r="AJ915" s="3" t="b">
        <f aca="false">TRUE()</f>
        <v>1</v>
      </c>
      <c r="AK915" s="3" t="n">
        <v>-0.900430783008471</v>
      </c>
      <c r="AL915" s="3" t="b">
        <f aca="false">TRUE()</f>
        <v>1</v>
      </c>
      <c r="AM915" s="3" t="n">
        <v>0.65009754054285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74</v>
      </c>
      <c r="E916" s="2" t="n">
        <v>1</v>
      </c>
      <c r="F916" s="2" t="n">
        <v>29.7448812969422</v>
      </c>
      <c r="G916" s="2" t="n">
        <v>0.674540682414698</v>
      </c>
      <c r="H916" s="2" t="n">
        <v>0.982146254016741</v>
      </c>
      <c r="I916" s="2" t="n">
        <v>0.125806444827734</v>
      </c>
      <c r="J916" s="2" t="n">
        <v>0.310953174754818</v>
      </c>
      <c r="K916" s="2" t="n">
        <v>4.09288757182317</v>
      </c>
      <c r="L916" s="2" t="n">
        <v>0.541</v>
      </c>
      <c r="M916" s="2" t="n">
        <v>0.141</v>
      </c>
      <c r="N916" s="2" t="n">
        <v>8.917</v>
      </c>
      <c r="O916" s="2" t="s">
        <v>41</v>
      </c>
      <c r="P916" s="2" t="n">
        <v>415</v>
      </c>
      <c r="Q916" s="2" t="n">
        <v>148.4</v>
      </c>
      <c r="R916" s="2" t="n">
        <v>18.865</v>
      </c>
      <c r="S916" s="2" t="n">
        <v>0.790478947819012</v>
      </c>
      <c r="T916" s="2" t="n">
        <v>-0.49156566798497</v>
      </c>
      <c r="U916" s="2" t="n">
        <v>0.00736483281976064</v>
      </c>
      <c r="V916" s="2" t="n">
        <v>0.208982896530409</v>
      </c>
      <c r="W916" s="2" t="n">
        <v>0.000634967103142481</v>
      </c>
      <c r="X916" s="2" t="n">
        <v>0.109824644676835</v>
      </c>
      <c r="Y916" s="2" t="n">
        <v>0.124576680207008</v>
      </c>
      <c r="Z916" s="2" t="n">
        <v>0.132904557964478</v>
      </c>
      <c r="AA916" s="2" t="n">
        <v>0.15156900850022</v>
      </c>
      <c r="AB916" s="2" t="n">
        <v>0.157921628270207</v>
      </c>
      <c r="AC916" s="2" t="n">
        <v>0.140326866058501</v>
      </c>
      <c r="AD916" s="2" t="n">
        <v>0.111238639571163</v>
      </c>
      <c r="AE916" s="2" t="n">
        <v>0.0600079503431684</v>
      </c>
      <c r="AF916" s="2" t="n">
        <v>0.0116300244084201</v>
      </c>
      <c r="AG916" s="2" t="n">
        <v>-0.619105659683782</v>
      </c>
      <c r="AH916" s="3" t="b">
        <f aca="false">TRUE()</f>
        <v>1</v>
      </c>
      <c r="AI916" s="3" t="n">
        <v>-1.26943602650673</v>
      </c>
      <c r="AJ916" s="3" t="b">
        <f aca="false">TRUE()</f>
        <v>1</v>
      </c>
      <c r="AK916" s="3" t="n">
        <v>1.00008566865104</v>
      </c>
      <c r="AL916" s="3" t="b">
        <f aca="false">TRUE()</f>
        <v>1</v>
      </c>
      <c r="AM916" s="3" t="n">
        <v>1.02858989152232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74</v>
      </c>
      <c r="E917" s="2" t="n">
        <v>2</v>
      </c>
      <c r="F917" s="2" t="n">
        <v>31.7594800848128</v>
      </c>
      <c r="G917" s="2" t="n">
        <v>0.5</v>
      </c>
      <c r="H917" s="2" t="n">
        <v>0.980797652705739</v>
      </c>
      <c r="I917" s="2" t="n">
        <v>0.0615712607986501</v>
      </c>
      <c r="J917" s="2" t="n">
        <v>0.186648340112201</v>
      </c>
      <c r="K917" s="2" t="n">
        <v>7.28320245352963</v>
      </c>
      <c r="L917" s="2" t="n">
        <v>0.557</v>
      </c>
      <c r="M917" s="2" t="n">
        <v>0.088</v>
      </c>
      <c r="N917" s="2" t="n">
        <v>15.204</v>
      </c>
      <c r="O917" s="2" t="s">
        <v>41</v>
      </c>
      <c r="P917" s="2" t="n">
        <v>322.3</v>
      </c>
      <c r="Q917" s="2" t="n">
        <v>90.1</v>
      </c>
      <c r="R917" s="2" t="n">
        <v>14.648</v>
      </c>
      <c r="S917" s="2" t="n">
        <v>0.786478972853651</v>
      </c>
      <c r="T917" s="2" t="n">
        <v>0.085577621118977</v>
      </c>
      <c r="U917" s="2" t="n">
        <v>0.239316701539773</v>
      </c>
      <c r="V917" s="2" t="n">
        <v>0.169466593616461</v>
      </c>
      <c r="W917" s="2" t="n">
        <v>0.10087352112644</v>
      </c>
      <c r="X917" s="2" t="n">
        <v>0.0242933829019344</v>
      </c>
      <c r="Y917" s="2" t="n">
        <v>0.106808183728031</v>
      </c>
      <c r="Z917" s="2" t="n">
        <v>0.181619987265473</v>
      </c>
      <c r="AA917" s="2" t="n">
        <v>0.165335084929637</v>
      </c>
      <c r="AB917" s="2" t="n">
        <v>0.11574879461386</v>
      </c>
      <c r="AC917" s="2" t="n">
        <v>0.125169432339433</v>
      </c>
      <c r="AD917" s="2" t="n">
        <v>0.116034011760702</v>
      </c>
      <c r="AE917" s="2" t="n">
        <v>0.09355633340937</v>
      </c>
      <c r="AF917" s="2" t="n">
        <v>0.0714347890515597</v>
      </c>
      <c r="AG917" s="2" t="n">
        <v>1.05888757163172</v>
      </c>
      <c r="AH917" s="3" t="b">
        <f aca="false">TRUE()</f>
        <v>1</v>
      </c>
      <c r="AI917" s="3" t="n">
        <v>-1.11605284594002</v>
      </c>
      <c r="AJ917" s="3" t="b">
        <f aca="false">TRUE()</f>
        <v>1</v>
      </c>
      <c r="AK917" s="3" t="n">
        <v>-0.73659315786541</v>
      </c>
      <c r="AL917" s="3" t="b">
        <f aca="false">TRUE()</f>
        <v>1</v>
      </c>
      <c r="AM917" s="3" t="n">
        <v>0.14923548210387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74</v>
      </c>
      <c r="E918" s="2" t="n">
        <v>3</v>
      </c>
      <c r="F918" s="2" t="n">
        <v>21.3706222693432</v>
      </c>
      <c r="G918" s="2" t="n">
        <v>0.558743909041689</v>
      </c>
      <c r="H918" s="2" t="n">
        <v>0.988889224623271</v>
      </c>
      <c r="I918" s="2" t="n">
        <v>0.0684081221452878</v>
      </c>
      <c r="J918" s="2" t="n">
        <v>0.202157770390344</v>
      </c>
      <c r="K918" s="2" t="n">
        <v>7.51780132483189</v>
      </c>
      <c r="L918" s="2" t="n">
        <v>0.609</v>
      </c>
      <c r="M918" s="2" t="n">
        <v>0.084</v>
      </c>
      <c r="N918" s="2" t="n">
        <v>15.669</v>
      </c>
      <c r="O918" s="2" t="s">
        <v>41</v>
      </c>
      <c r="P918" s="2" t="n">
        <v>355</v>
      </c>
      <c r="Q918" s="2" t="n">
        <v>136</v>
      </c>
      <c r="R918" s="2" t="n">
        <v>16.135</v>
      </c>
      <c r="S918" s="2" t="n">
        <v>0.355742056579467</v>
      </c>
      <c r="T918" s="2" t="n">
        <v>0.13647392739257</v>
      </c>
      <c r="U918" s="2" t="n">
        <v>-0.561665884162328</v>
      </c>
      <c r="V918" s="2" t="n">
        <v>0.221969924364524</v>
      </c>
      <c r="W918" s="2" t="n">
        <v>0.117198539499366</v>
      </c>
      <c r="X918" s="2" t="n">
        <v>0.0392943754822102</v>
      </c>
      <c r="Y918" s="2" t="n">
        <v>0.125553577384256</v>
      </c>
      <c r="Z918" s="2" t="n">
        <v>0.153222732321931</v>
      </c>
      <c r="AA918" s="2" t="n">
        <v>0.194114679047888</v>
      </c>
      <c r="AB918" s="2" t="n">
        <v>0.131300601268679</v>
      </c>
      <c r="AC918" s="2" t="n">
        <v>0.142323145679871</v>
      </c>
      <c r="AD918" s="2" t="n">
        <v>0.112132981348294</v>
      </c>
      <c r="AE918" s="2" t="n">
        <v>0.078562688641391</v>
      </c>
      <c r="AF918" s="2" t="n">
        <v>0.0234952188254795</v>
      </c>
      <c r="AG918" s="2" t="n">
        <v>1.18227831289576</v>
      </c>
      <c r="AH918" s="3" t="b">
        <f aca="false">TRUE()</f>
        <v>1</v>
      </c>
      <c r="AI918" s="3" t="n">
        <v>-0.617557509098196</v>
      </c>
      <c r="AJ918" s="3" t="b">
        <f aca="false">TRUE()</f>
        <v>1</v>
      </c>
      <c r="AK918" s="3" t="n">
        <v>-0.867663257979859</v>
      </c>
      <c r="AL918" s="3" t="b">
        <f aca="false">TRUE()</f>
        <v>1</v>
      </c>
      <c r="AM918" s="3" t="n">
        <v>0.45942846147801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75</v>
      </c>
      <c r="E919" s="2" t="n">
        <v>1</v>
      </c>
      <c r="F919" s="2" t="n">
        <v>31.7594800848128</v>
      </c>
      <c r="G919" s="2" t="n">
        <v>0.690528634361234</v>
      </c>
      <c r="H919" s="2" t="n">
        <v>0.994890838722065</v>
      </c>
      <c r="I919" s="2" t="n">
        <v>0.0974513176939633</v>
      </c>
      <c r="J919" s="2" t="n">
        <v>0.212956902429531</v>
      </c>
      <c r="K919" s="2" t="n">
        <v>5.65224385877467</v>
      </c>
      <c r="L919" s="2" t="n">
        <v>0.482</v>
      </c>
      <c r="M919" s="2" t="n">
        <v>0.124</v>
      </c>
      <c r="N919" s="2" t="n">
        <v>11.997</v>
      </c>
      <c r="O919" s="2" t="s">
        <v>41</v>
      </c>
      <c r="P919" s="2" t="n">
        <v>372.3</v>
      </c>
      <c r="Q919" s="2" t="n">
        <v>124.7</v>
      </c>
      <c r="R919" s="2" t="n">
        <v>16.925</v>
      </c>
      <c r="S919" s="2" t="n">
        <v>-1</v>
      </c>
      <c r="T919" s="2" t="n">
        <v>-0.637169575498159</v>
      </c>
      <c r="U919" s="2" t="n">
        <v>-0.142460312828131</v>
      </c>
      <c r="V919" s="2" t="n">
        <v>0.125346494559123</v>
      </c>
      <c r="W919" s="2" t="n">
        <v>0.00171505544252604</v>
      </c>
      <c r="X919" s="2" t="n">
        <v>0.0693423492277043</v>
      </c>
      <c r="Y919" s="2" t="n">
        <v>0.120479985661119</v>
      </c>
      <c r="Z919" s="2" t="n">
        <v>0.137331195133783</v>
      </c>
      <c r="AA919" s="2" t="n">
        <v>0.156929989372152</v>
      </c>
      <c r="AB919" s="2" t="n">
        <v>0.157512761031883</v>
      </c>
      <c r="AC919" s="2" t="n">
        <v>0.163432905073025</v>
      </c>
      <c r="AD919" s="2" t="n">
        <v>0.110316254089147</v>
      </c>
      <c r="AE919" s="2" t="n">
        <v>0.0746347811024964</v>
      </c>
      <c r="AF919" s="2" t="n">
        <v>0.0100197793086915</v>
      </c>
      <c r="AG919" s="2" t="n">
        <v>0.201060810315037</v>
      </c>
      <c r="AH919" s="3" t="b">
        <f aca="false">TRUE()</f>
        <v>1</v>
      </c>
      <c r="AI919" s="3" t="n">
        <v>-1.83503650484649</v>
      </c>
      <c r="AJ919" s="3" t="b">
        <f aca="false">TRUE()</f>
        <v>1</v>
      </c>
      <c r="AK919" s="3" t="n">
        <v>0.443037743164635</v>
      </c>
      <c r="AL919" s="3" t="b">
        <f aca="false">TRUE()</f>
        <v>1</v>
      </c>
      <c r="AM919" s="3" t="n">
        <v>0.62353667380745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75</v>
      </c>
      <c r="E920" s="2" t="n">
        <v>2</v>
      </c>
      <c r="F920" s="2" t="n">
        <v>30.3432488842396</v>
      </c>
      <c r="G920" s="2" t="n">
        <v>0.655762081784387</v>
      </c>
      <c r="H920" s="2" t="n">
        <v>0.98055230254355</v>
      </c>
      <c r="I920" s="2" t="n">
        <v>0.150899929918895</v>
      </c>
      <c r="J920" s="2" t="n">
        <v>0.303381107539479</v>
      </c>
      <c r="K920" s="2" t="n">
        <v>5.56363809148547</v>
      </c>
      <c r="L920" s="2" t="n">
        <v>0.691</v>
      </c>
      <c r="M920" s="2" t="n">
        <v>0.093</v>
      </c>
      <c r="N920" s="2" t="n">
        <v>12.016</v>
      </c>
      <c r="O920" s="2" t="s">
        <v>41</v>
      </c>
      <c r="P920" s="2" t="n">
        <v>392.2</v>
      </c>
      <c r="Q920" s="2" t="n">
        <v>155.4</v>
      </c>
      <c r="R920" s="2" t="n">
        <v>17.826</v>
      </c>
      <c r="S920" s="2" t="n">
        <v>0.655632096997301</v>
      </c>
      <c r="T920" s="2" t="n">
        <v>0.0335550057674404</v>
      </c>
      <c r="U920" s="2" t="n">
        <v>-0.778615519292305</v>
      </c>
      <c r="V920" s="2" t="n">
        <v>0.210747329597106</v>
      </c>
      <c r="W920" s="2" t="n">
        <v>0.0894022555625303</v>
      </c>
      <c r="X920" s="2" t="n">
        <v>0.0462126204672785</v>
      </c>
      <c r="Y920" s="2" t="n">
        <v>0.0926135283054509</v>
      </c>
      <c r="Z920" s="2" t="n">
        <v>0.16215759339583</v>
      </c>
      <c r="AA920" s="2" t="n">
        <v>0.186277313461517</v>
      </c>
      <c r="AB920" s="2" t="n">
        <v>0.161070561504475</v>
      </c>
      <c r="AC920" s="2" t="n">
        <v>0.143359110591913</v>
      </c>
      <c r="AD920" s="2" t="n">
        <v>0.112015165791704</v>
      </c>
      <c r="AE920" s="2" t="n">
        <v>0.0739517313879724</v>
      </c>
      <c r="AF920" s="2" t="n">
        <v>0.02234237509386</v>
      </c>
      <c r="AG920" s="2" t="n">
        <v>0.154457298348451</v>
      </c>
      <c r="AH920" s="3" t="b">
        <f aca="false">TRUE()</f>
        <v>1</v>
      </c>
      <c r="AI920" s="3" t="n">
        <v>0.168531291306213</v>
      </c>
      <c r="AJ920" s="3" t="b">
        <f aca="false">TRUE()</f>
        <v>1</v>
      </c>
      <c r="AK920" s="3" t="n">
        <v>-0.572755532722348</v>
      </c>
      <c r="AL920" s="3" t="b">
        <f aca="false">TRUE()</f>
        <v>1</v>
      </c>
      <c r="AM920" s="3" t="n">
        <v>0.81230854810548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77</v>
      </c>
      <c r="E921" s="2" t="n">
        <v>1</v>
      </c>
      <c r="F921" s="2" t="n">
        <v>29.7448812969422</v>
      </c>
      <c r="G921" s="2" t="n">
        <v>0.828618968386023</v>
      </c>
      <c r="H921" s="2" t="n">
        <v>0.981274780439319</v>
      </c>
      <c r="I921" s="2" t="n">
        <v>0.219554464431479</v>
      </c>
      <c r="J921" s="2" t="n">
        <v>0.406841297878054</v>
      </c>
      <c r="K921" s="2" t="n">
        <v>3.51280325356523</v>
      </c>
      <c r="L921" s="2" t="n">
        <v>0.693</v>
      </c>
      <c r="M921" s="2" t="n">
        <v>0.11</v>
      </c>
      <c r="N921" s="2" t="n">
        <v>7.816</v>
      </c>
      <c r="O921" s="2" t="s">
        <v>41</v>
      </c>
      <c r="P921" s="2" t="n">
        <v>458.8</v>
      </c>
      <c r="Q921" s="2" t="n">
        <v>147.4</v>
      </c>
      <c r="R921" s="2" t="n">
        <v>20.853</v>
      </c>
      <c r="S921" s="2" t="n">
        <v>0.687886463200878</v>
      </c>
      <c r="T921" s="2" t="n">
        <v>0.291532908331187</v>
      </c>
      <c r="U921" s="2" t="n">
        <v>0.134526031495182</v>
      </c>
      <c r="V921" s="2" t="n">
        <v>0.152463161242568</v>
      </c>
      <c r="W921" s="2" t="n">
        <v>0.0246328716043944</v>
      </c>
      <c r="X921" s="2" t="n">
        <v>0.0397942263483011</v>
      </c>
      <c r="Y921" s="2" t="n">
        <v>0.124804352691004</v>
      </c>
      <c r="Z921" s="2" t="n">
        <v>0.187507029002036</v>
      </c>
      <c r="AA921" s="2" t="n">
        <v>0.13177336038816</v>
      </c>
      <c r="AB921" s="2" t="n">
        <v>0.148321087351391</v>
      </c>
      <c r="AC921" s="2" t="n">
        <v>0.125687559322894</v>
      </c>
      <c r="AD921" s="2" t="n">
        <v>0.135185383198056</v>
      </c>
      <c r="AE921" s="2" t="n">
        <v>0.0823643002197921</v>
      </c>
      <c r="AF921" s="2" t="n">
        <v>0.0245627014783651</v>
      </c>
      <c r="AG921" s="2" t="n">
        <v>-0.924209574413496</v>
      </c>
      <c r="AH921" s="3" t="b">
        <f aca="false">TRUE()</f>
        <v>1</v>
      </c>
      <c r="AI921" s="3" t="n">
        <v>0.187704188877053</v>
      </c>
      <c r="AJ921" s="3" t="b">
        <f aca="false">TRUE()</f>
        <v>1</v>
      </c>
      <c r="AK921" s="3" t="n">
        <v>-0.015707607235938</v>
      </c>
      <c r="AL921" s="3" t="b">
        <f aca="false">TRUE()</f>
        <v>1</v>
      </c>
      <c r="AM921" s="3" t="n">
        <v>1.4440777354546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77</v>
      </c>
      <c r="E922" s="2" t="n">
        <v>2</v>
      </c>
      <c r="F922" s="2" t="n">
        <v>27.8972710309476</v>
      </c>
      <c r="G922" s="2" t="n">
        <v>0.841420118343195</v>
      </c>
      <c r="H922" s="2" t="n">
        <v>0.978710143006175</v>
      </c>
      <c r="I922" s="2" t="n">
        <v>0.155225191410614</v>
      </c>
      <c r="J922" s="2" t="n">
        <v>0.426902030274766</v>
      </c>
      <c r="K922" s="2" t="n">
        <v>4.15288190911155</v>
      </c>
      <c r="L922" s="2" t="n">
        <v>0.786</v>
      </c>
      <c r="M922" s="2" t="n">
        <v>0.117</v>
      </c>
      <c r="N922" s="2" t="n">
        <v>9.092</v>
      </c>
      <c r="O922" s="2" t="s">
        <v>41</v>
      </c>
      <c r="P922" s="2" t="n">
        <v>260.4</v>
      </c>
      <c r="Q922" s="2" t="n">
        <v>112.9</v>
      </c>
      <c r="R922" s="2" t="n">
        <v>11.837</v>
      </c>
      <c r="S922" s="2" t="n">
        <v>0.180902444008984</v>
      </c>
      <c r="T922" s="2" t="n">
        <v>0.098754791432296</v>
      </c>
      <c r="U922" s="2" t="n">
        <v>-0.122850086262793</v>
      </c>
      <c r="V922" s="2" t="n">
        <v>0.213979221091382</v>
      </c>
      <c r="W922" s="2" t="n">
        <v>0.0653841837917564</v>
      </c>
      <c r="X922" s="2" t="n">
        <v>0.0962724888415101</v>
      </c>
      <c r="Y922" s="2" t="n">
        <v>0.104065267192232</v>
      </c>
      <c r="Z922" s="2" t="n">
        <v>0.15158914316506</v>
      </c>
      <c r="AA922" s="2" t="n">
        <v>0.164037042601695</v>
      </c>
      <c r="AB922" s="2" t="n">
        <v>0.135980613767143</v>
      </c>
      <c r="AC922" s="2" t="n">
        <v>0.129491444766676</v>
      </c>
      <c r="AD922" s="2" t="n">
        <v>0.116532306915943</v>
      </c>
      <c r="AE922" s="2" t="n">
        <v>0.0855741196316917</v>
      </c>
      <c r="AF922" s="2" t="n">
        <v>0.016457573118049</v>
      </c>
      <c r="AG922" s="2" t="n">
        <v>-0.587550751901982</v>
      </c>
      <c r="AH922" s="3" t="b">
        <f aca="false">TRUE()</f>
        <v>1</v>
      </c>
      <c r="AI922" s="3" t="n">
        <v>1.07924392592108</v>
      </c>
      <c r="AJ922" s="3" t="b">
        <f aca="false">TRUE()</f>
        <v>1</v>
      </c>
      <c r="AK922" s="3" t="n">
        <v>0.213665067964349</v>
      </c>
      <c r="AL922" s="3" t="b">
        <f aca="false">TRUE()</f>
        <v>1</v>
      </c>
      <c r="AM922" s="3" t="n">
        <v>-0.43794939322515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81</v>
      </c>
      <c r="E923" s="2" t="n">
        <v>1</v>
      </c>
      <c r="F923" s="2" t="n">
        <v>37.8749836510982</v>
      </c>
      <c r="G923" s="2" t="n">
        <v>0.844569288389513</v>
      </c>
      <c r="H923" s="2" t="n">
        <v>0.968914744829654</v>
      </c>
      <c r="I923" s="2" t="n">
        <v>0.188767598512675</v>
      </c>
      <c r="J923" s="2" t="n">
        <v>0.479926448776589</v>
      </c>
      <c r="K923" s="2" t="n">
        <v>3.04109138436788</v>
      </c>
      <c r="L923" s="2" t="n">
        <v>0.721</v>
      </c>
      <c r="M923" s="2" t="n">
        <v>0.124</v>
      </c>
      <c r="N923" s="2" t="n">
        <v>6.743</v>
      </c>
      <c r="O923" s="2" t="s">
        <v>41</v>
      </c>
      <c r="P923" s="2" t="n">
        <v>234.1</v>
      </c>
      <c r="Q923" s="2" t="n">
        <v>132.7</v>
      </c>
      <c r="R923" s="2" t="n">
        <v>10.64</v>
      </c>
      <c r="S923" s="2" t="n">
        <v>-1</v>
      </c>
      <c r="T923" s="2" t="n">
        <v>0.458237733691407</v>
      </c>
      <c r="U923" s="2" t="n">
        <v>-0.367902641225678</v>
      </c>
      <c r="V923" s="2" t="n">
        <v>0.47926036676497</v>
      </c>
      <c r="W923" s="2" t="n">
        <v>0.18386784060543</v>
      </c>
      <c r="X923" s="2" t="n">
        <v>0.164328597362569</v>
      </c>
      <c r="Y923" s="2" t="n">
        <v>0.195180869286713</v>
      </c>
      <c r="Z923" s="2" t="n">
        <v>0.170971438454562</v>
      </c>
      <c r="AA923" s="2" t="n">
        <v>0.108834139971777</v>
      </c>
      <c r="AB923" s="2" t="n">
        <v>0.106255846139546</v>
      </c>
      <c r="AC923" s="2" t="n">
        <v>0.104040630726024</v>
      </c>
      <c r="AD923" s="2" t="n">
        <v>0.0725670734774787</v>
      </c>
      <c r="AE923" s="2" t="n">
        <v>0.0600422871901792</v>
      </c>
      <c r="AF923" s="2" t="n">
        <v>0.0177791173911506</v>
      </c>
      <c r="AG923" s="2" t="n">
        <v>-1.1723133989554</v>
      </c>
      <c r="AH923" s="3" t="b">
        <f aca="false">TRUE()</f>
        <v>1</v>
      </c>
      <c r="AI923" s="3" t="n">
        <v>0.456124754868803</v>
      </c>
      <c r="AJ923" s="3" t="b">
        <f aca="false">TRUE()</f>
        <v>1</v>
      </c>
      <c r="AK923" s="3" t="n">
        <v>0.443037743164635</v>
      </c>
      <c r="AL923" s="3" t="b">
        <f aca="false">TRUE()</f>
        <v>1</v>
      </c>
      <c r="AM923" s="3" t="n">
        <v>-0.6874318200612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81</v>
      </c>
      <c r="E924" s="2" t="n">
        <v>2</v>
      </c>
      <c r="F924" s="2" t="n">
        <v>24.2277453179541</v>
      </c>
      <c r="G924" s="2" t="n">
        <v>0.8359375</v>
      </c>
      <c r="H924" s="2" t="n">
        <v>0.996708157391191</v>
      </c>
      <c r="I924" s="2" t="n">
        <v>0.0613064840789981</v>
      </c>
      <c r="J924" s="2" t="n">
        <v>0.190247040023707</v>
      </c>
      <c r="K924" s="2" t="n">
        <v>7.40891082506249</v>
      </c>
      <c r="L924" s="2" t="n">
        <v>0.563</v>
      </c>
      <c r="M924" s="2" t="n">
        <v>0.099</v>
      </c>
      <c r="N924" s="2" t="n">
        <v>15.412</v>
      </c>
      <c r="O924" s="2" t="s">
        <v>41</v>
      </c>
      <c r="P924" s="2" t="n">
        <v>285.3</v>
      </c>
      <c r="Q924" s="2" t="n">
        <v>121</v>
      </c>
      <c r="R924" s="2" t="n">
        <v>12.966</v>
      </c>
      <c r="S924" s="2" t="n">
        <v>-1</v>
      </c>
      <c r="T924" s="2" t="n">
        <v>0.062639551453915</v>
      </c>
      <c r="U924" s="2" t="n">
        <v>-0.632338440367147</v>
      </c>
      <c r="V924" s="2" t="n">
        <v>0.226177937020788</v>
      </c>
      <c r="W924" s="2" t="n">
        <v>0.0802139064274448</v>
      </c>
      <c r="X924" s="2" t="n">
        <v>0.128627744236645</v>
      </c>
      <c r="Y924" s="2" t="n">
        <v>0.136070598909081</v>
      </c>
      <c r="Z924" s="2" t="n">
        <v>0.126771766908527</v>
      </c>
      <c r="AA924" s="2" t="n">
        <v>0.157065481626901</v>
      </c>
      <c r="AB924" s="2" t="n">
        <v>0.131471009122827</v>
      </c>
      <c r="AC924" s="2" t="n">
        <v>0.105981703897173</v>
      </c>
      <c r="AD924" s="2" t="n">
        <v>0.125932942580766</v>
      </c>
      <c r="AE924" s="2" t="n">
        <v>0.0703511208692217</v>
      </c>
      <c r="AF924" s="2" t="n">
        <v>0.0177276318488593</v>
      </c>
      <c r="AG924" s="2" t="n">
        <v>1.12500574628632</v>
      </c>
      <c r="AH924" s="3" t="b">
        <f aca="false">TRUE()</f>
        <v>1</v>
      </c>
      <c r="AI924" s="3" t="n">
        <v>-1.0585341532275</v>
      </c>
      <c r="AJ924" s="3" t="b">
        <f aca="false">TRUE()</f>
        <v>1</v>
      </c>
      <c r="AK924" s="3" t="n">
        <v>-0.376150382550674</v>
      </c>
      <c r="AL924" s="3" t="b">
        <f aca="false">TRUE()</f>
        <v>1</v>
      </c>
      <c r="AM924" s="3" t="n">
        <v>-0.20174739975677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81</v>
      </c>
      <c r="E925" s="2" t="n">
        <v>4</v>
      </c>
      <c r="F925" s="2" t="n">
        <v>31.7594800848128</v>
      </c>
      <c r="G925" s="2" t="n">
        <v>0.635549872122762</v>
      </c>
      <c r="H925" s="2" t="n">
        <v>0.99013211026917</v>
      </c>
      <c r="I925" s="2" t="n">
        <v>0.104595050203864</v>
      </c>
      <c r="J925" s="2" t="n">
        <v>0.260114455320263</v>
      </c>
      <c r="K925" s="2" t="n">
        <v>4.46576753200215</v>
      </c>
      <c r="L925" s="2" t="n">
        <v>0.486</v>
      </c>
      <c r="M925" s="2" t="n">
        <v>0.104</v>
      </c>
      <c r="N925" s="2" t="n">
        <v>9.593</v>
      </c>
      <c r="O925" s="2" t="s">
        <v>41</v>
      </c>
      <c r="P925" s="2" t="n">
        <v>359.5</v>
      </c>
      <c r="Q925" s="2" t="n">
        <v>116.7</v>
      </c>
      <c r="R925" s="2" t="n">
        <v>16.341</v>
      </c>
      <c r="S925" s="2" t="n">
        <v>-1</v>
      </c>
      <c r="T925" s="2" t="n">
        <v>-0.025482263404429</v>
      </c>
      <c r="U925" s="2" t="n">
        <v>0.872516126357854</v>
      </c>
      <c r="V925" s="2" t="n">
        <v>0.193641748572744</v>
      </c>
      <c r="W925" s="2" t="n">
        <v>0.00771730395753489</v>
      </c>
      <c r="X925" s="2" t="n">
        <v>0.0951251086207191</v>
      </c>
      <c r="Y925" s="2" t="n">
        <v>0.123245126894381</v>
      </c>
      <c r="Z925" s="2" t="n">
        <v>0.129553843159715</v>
      </c>
      <c r="AA925" s="2" t="n">
        <v>0.143399686947673</v>
      </c>
      <c r="AB925" s="2" t="n">
        <v>0.177065328145041</v>
      </c>
      <c r="AC925" s="2" t="n">
        <v>0.136610753355177</v>
      </c>
      <c r="AD925" s="2" t="n">
        <v>0.100637671812628</v>
      </c>
      <c r="AE925" s="2" t="n">
        <v>0.0750080740543608</v>
      </c>
      <c r="AF925" s="2" t="n">
        <v>0.019354407010306</v>
      </c>
      <c r="AG925" s="2" t="n">
        <v>-0.422983937385686</v>
      </c>
      <c r="AH925" s="3" t="b">
        <f aca="false">TRUE()</f>
        <v>1</v>
      </c>
      <c r="AI925" s="3" t="n">
        <v>-1.79669070970481</v>
      </c>
      <c r="AJ925" s="3" t="b">
        <f aca="false">TRUE()</f>
        <v>1</v>
      </c>
      <c r="AK925" s="3" t="n">
        <v>-0.212312757407612</v>
      </c>
      <c r="AL925" s="3" t="b">
        <f aca="false">TRUE()</f>
        <v>1</v>
      </c>
      <c r="AM925" s="3" t="n">
        <v>0.502115568731341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81</v>
      </c>
      <c r="E926" s="2" t="n">
        <v>5</v>
      </c>
      <c r="F926" s="2" t="n">
        <v>30.3432488842396</v>
      </c>
      <c r="G926" s="2" t="n">
        <v>0.667600373482726</v>
      </c>
      <c r="H926" s="2" t="n">
        <v>0.991132417884588</v>
      </c>
      <c r="I926" s="2" t="n">
        <v>0.0928945178046573</v>
      </c>
      <c r="J926" s="2" t="n">
        <v>0.236546751031854</v>
      </c>
      <c r="K926" s="2" t="n">
        <v>5.67068195988753</v>
      </c>
      <c r="L926" s="2" t="n">
        <v>0.558</v>
      </c>
      <c r="M926" s="2" t="n">
        <v>0.131</v>
      </c>
      <c r="N926" s="2" t="n">
        <v>12.007</v>
      </c>
      <c r="O926" s="2" t="s">
        <v>41</v>
      </c>
      <c r="P926" s="2" t="n">
        <v>251.7</v>
      </c>
      <c r="Q926" s="2" t="n">
        <v>128.3</v>
      </c>
      <c r="R926" s="2" t="n">
        <v>11.441</v>
      </c>
      <c r="S926" s="2" t="n">
        <v>0.623276265808158</v>
      </c>
      <c r="T926" s="2" t="n">
        <v>-0.181817025097674</v>
      </c>
      <c r="U926" s="2" t="n">
        <v>-1.21006953503779</v>
      </c>
      <c r="V926" s="2" t="n">
        <v>0.150653906913068</v>
      </c>
      <c r="W926" s="2" t="n">
        <v>0.0182122752867466</v>
      </c>
      <c r="X926" s="2" t="n">
        <v>0.038636675695717</v>
      </c>
      <c r="Y926" s="2" t="n">
        <v>0.0522109526376888</v>
      </c>
      <c r="Z926" s="2" t="n">
        <v>0.13809436575908</v>
      </c>
      <c r="AA926" s="2" t="n">
        <v>0.223611360069277</v>
      </c>
      <c r="AB926" s="2" t="n">
        <v>0.212093841014735</v>
      </c>
      <c r="AC926" s="2" t="n">
        <v>0.189497019088465</v>
      </c>
      <c r="AD926" s="2" t="n">
        <v>0.112114302486968</v>
      </c>
      <c r="AE926" s="2" t="n">
        <v>0.0281667647207917</v>
      </c>
      <c r="AF926" s="2" t="n">
        <v>0.00557471852727672</v>
      </c>
      <c r="AG926" s="2" t="n">
        <v>0.210758601916455</v>
      </c>
      <c r="AH926" s="3" t="b">
        <f aca="false">TRUE()</f>
        <v>1</v>
      </c>
      <c r="AI926" s="3" t="n">
        <v>-1.1064663971546</v>
      </c>
      <c r="AJ926" s="3" t="b">
        <f aca="false">TRUE()</f>
        <v>1</v>
      </c>
      <c r="AK926" s="3" t="n">
        <v>0.672410418364921</v>
      </c>
      <c r="AL926" s="3" t="b">
        <f aca="false">TRUE()</f>
        <v>1</v>
      </c>
      <c r="AM926" s="3" t="n">
        <v>-0.52047780058157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81</v>
      </c>
      <c r="E927" s="2" t="n">
        <v>6</v>
      </c>
      <c r="F927" s="2" t="n">
        <v>39.8055710922652</v>
      </c>
      <c r="G927" s="2" t="n">
        <v>0.584133077415227</v>
      </c>
      <c r="H927" s="2" t="n">
        <v>0.9918856010702</v>
      </c>
      <c r="I927" s="2" t="n">
        <v>0.0507672156670104</v>
      </c>
      <c r="J927" s="2" t="n">
        <v>0.175502339799276</v>
      </c>
      <c r="K927" s="2" t="n">
        <v>7.61282178102867</v>
      </c>
      <c r="L927" s="2" t="n">
        <v>0.551</v>
      </c>
      <c r="M927" s="2" t="n">
        <v>0.11</v>
      </c>
      <c r="N927" s="2" t="n">
        <v>15.9</v>
      </c>
      <c r="O927" s="2" t="s">
        <v>41</v>
      </c>
      <c r="P927" s="2" t="n">
        <v>357.2</v>
      </c>
      <c r="Q927" s="2" t="n">
        <v>140.5</v>
      </c>
      <c r="R927" s="2" t="n">
        <v>16.237</v>
      </c>
      <c r="S927" s="2" t="n">
        <v>0.270721412978506</v>
      </c>
      <c r="T927" s="2" t="n">
        <v>0.132602582492547</v>
      </c>
      <c r="U927" s="2" t="n">
        <v>-0.355724949997661</v>
      </c>
      <c r="V927" s="2" t="n">
        <v>0.0960957254184299</v>
      </c>
      <c r="W927" s="2" t="n">
        <v>0.0781697382238901</v>
      </c>
      <c r="X927" s="2" t="n">
        <v>0.0308667916278277</v>
      </c>
      <c r="Y927" s="2" t="n">
        <v>0.0815755318264221</v>
      </c>
      <c r="Z927" s="2" t="n">
        <v>0.180381636473156</v>
      </c>
      <c r="AA927" s="2" t="n">
        <v>0.141013460057464</v>
      </c>
      <c r="AB927" s="2" t="n">
        <v>0.148808495807454</v>
      </c>
      <c r="AC927" s="2" t="n">
        <v>0.0980909584427972</v>
      </c>
      <c r="AD927" s="2" t="n">
        <v>0.139652589023023</v>
      </c>
      <c r="AE927" s="2" t="n">
        <v>0.11602410693096</v>
      </c>
      <c r="AF927" s="2" t="n">
        <v>0.0635864298108964</v>
      </c>
      <c r="AG927" s="2" t="n">
        <v>1.2322557252349</v>
      </c>
      <c r="AH927" s="3" t="b">
        <f aca="false">TRUE()</f>
        <v>1</v>
      </c>
      <c r="AI927" s="3" t="n">
        <v>-1.17357153865253</v>
      </c>
      <c r="AJ927" s="3" t="b">
        <f aca="false">TRUE()</f>
        <v>1</v>
      </c>
      <c r="AK927" s="3" t="n">
        <v>-0.015707607235938</v>
      </c>
      <c r="AL927" s="3" t="b">
        <f aca="false">TRUE()</f>
        <v>1</v>
      </c>
      <c r="AM927" s="3" t="n">
        <v>0.48029771391297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81</v>
      </c>
      <c r="E928" s="2" t="n">
        <v>7</v>
      </c>
      <c r="F928" s="2" t="n">
        <v>36.0273733851036</v>
      </c>
      <c r="G928" s="2" t="n">
        <v>0.541495901639344</v>
      </c>
      <c r="H928" s="2" t="n">
        <v>0.992817692038601</v>
      </c>
      <c r="I928" s="2" t="n">
        <v>0.057690937876589</v>
      </c>
      <c r="J928" s="2" t="n">
        <v>0.173316962897189</v>
      </c>
      <c r="K928" s="2" t="n">
        <v>8.16386098523087</v>
      </c>
      <c r="L928" s="2" t="n">
        <v>0.58</v>
      </c>
      <c r="M928" s="2" t="n">
        <v>0.065</v>
      </c>
      <c r="N928" s="2" t="n">
        <v>17.03</v>
      </c>
      <c r="O928" s="2" t="s">
        <v>41</v>
      </c>
      <c r="P928" s="2" t="n">
        <v>320.9</v>
      </c>
      <c r="Q928" s="2" t="n">
        <v>98.5</v>
      </c>
      <c r="R928" s="2" t="n">
        <v>14.588</v>
      </c>
      <c r="S928" s="2" t="n">
        <v>-1</v>
      </c>
      <c r="T928" s="2" t="n">
        <v>-0.0250074039359524</v>
      </c>
      <c r="U928" s="2" t="n">
        <v>-0.253338528344734</v>
      </c>
      <c r="V928" s="2" t="n">
        <v>0.152351043164024</v>
      </c>
      <c r="W928" s="2" t="n">
        <v>0.0476531972387456</v>
      </c>
      <c r="X928" s="2" t="n">
        <v>0.0458981412998082</v>
      </c>
      <c r="Y928" s="2" t="n">
        <v>0.0924638493647217</v>
      </c>
      <c r="Z928" s="2" t="n">
        <v>0.196105226968272</v>
      </c>
      <c r="AA928" s="2" t="n">
        <v>0.150352521829139</v>
      </c>
      <c r="AB928" s="2" t="n">
        <v>0.142634069215619</v>
      </c>
      <c r="AC928" s="2" t="n">
        <v>0.154300461476791</v>
      </c>
      <c r="AD928" s="2" t="n">
        <v>0.102867991016048</v>
      </c>
      <c r="AE928" s="2" t="n">
        <v>0.0542986489373361</v>
      </c>
      <c r="AF928" s="2" t="n">
        <v>0.0610790898922643</v>
      </c>
      <c r="AG928" s="2" t="n">
        <v>1.52208293324584</v>
      </c>
      <c r="AH928" s="3" t="b">
        <f aca="false">TRUE()</f>
        <v>1</v>
      </c>
      <c r="AI928" s="3" t="n">
        <v>-0.895564523875366</v>
      </c>
      <c r="AJ928" s="3" t="b">
        <f aca="false">TRUE()</f>
        <v>1</v>
      </c>
      <c r="AK928" s="3" t="n">
        <v>-1.49024623352349</v>
      </c>
      <c r="AL928" s="3" t="b">
        <f aca="false">TRUE()</f>
        <v>1</v>
      </c>
      <c r="AM928" s="3" t="n">
        <v>0.13595504873617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81</v>
      </c>
      <c r="E929" s="2" t="n">
        <v>9</v>
      </c>
      <c r="F929" s="2" t="n">
        <v>18.434948822922</v>
      </c>
      <c r="G929" s="2" t="n">
        <v>0.786703601108033</v>
      </c>
      <c r="H929" s="2" t="n">
        <v>0.974484610857748</v>
      </c>
      <c r="I929" s="2" t="n">
        <v>0.176562514992571</v>
      </c>
      <c r="J929" s="2" t="n">
        <v>0.427622291519698</v>
      </c>
      <c r="K929" s="2" t="n">
        <v>2.58483788131512</v>
      </c>
      <c r="L929" s="2" t="n">
        <v>0.521</v>
      </c>
      <c r="M929" s="2" t="n">
        <v>0.075</v>
      </c>
      <c r="N929" s="2" t="n">
        <v>5.691</v>
      </c>
      <c r="O929" s="2" t="s">
        <v>41</v>
      </c>
      <c r="P929" s="2" t="n">
        <v>343.4</v>
      </c>
      <c r="Q929" s="2" t="n">
        <v>62.2</v>
      </c>
      <c r="R929" s="2" t="n">
        <v>15.61</v>
      </c>
      <c r="S929" s="2" t="n">
        <v>0.00676310365839852</v>
      </c>
      <c r="T929" s="2" t="n">
        <v>-0.0876294274841314</v>
      </c>
      <c r="U929" s="2" t="n">
        <v>-0.807599690283897</v>
      </c>
      <c r="V929" s="2" t="n">
        <v>0.160865757341726</v>
      </c>
      <c r="W929" s="2" t="n">
        <v>0.109985004026452</v>
      </c>
      <c r="X929" s="2" t="n">
        <v>0.0946381398653467</v>
      </c>
      <c r="Y929" s="2" t="n">
        <v>0.155254001563049</v>
      </c>
      <c r="Z929" s="2" t="n">
        <v>0.133827275072004</v>
      </c>
      <c r="AA929" s="2" t="n">
        <v>0.159834367222609</v>
      </c>
      <c r="AB929" s="2" t="n">
        <v>0.155807957375353</v>
      </c>
      <c r="AC929" s="2" t="n">
        <v>0.0344084787759128</v>
      </c>
      <c r="AD929" s="2" t="n">
        <v>0.0316937429822098</v>
      </c>
      <c r="AE929" s="2" t="n">
        <v>0.0861663331878135</v>
      </c>
      <c r="AF929" s="2" t="n">
        <v>0.148369703955703</v>
      </c>
      <c r="AG929" s="2" t="n">
        <v>-1.41228666751158</v>
      </c>
      <c r="AH929" s="3" t="b">
        <f aca="false">TRUE()</f>
        <v>1</v>
      </c>
      <c r="AI929" s="3" t="n">
        <v>-1.46116500221512</v>
      </c>
      <c r="AJ929" s="3" t="b">
        <f aca="false">TRUE()</f>
        <v>1</v>
      </c>
      <c r="AK929" s="3" t="n">
        <v>-1.16257098323737</v>
      </c>
      <c r="AL929" s="3" t="b">
        <f aca="false">TRUE()</f>
        <v>1</v>
      </c>
      <c r="AM929" s="3" t="n">
        <v>0.34939058500278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81</v>
      </c>
      <c r="E930" s="2" t="n">
        <v>10</v>
      </c>
      <c r="F930" s="2" t="n">
        <v>18.434948822922</v>
      </c>
      <c r="G930" s="2" t="n">
        <v>0.85413744740533</v>
      </c>
      <c r="H930" s="2" t="n">
        <v>0.985636412035799</v>
      </c>
      <c r="I930" s="2" t="n">
        <v>0.143380710566515</v>
      </c>
      <c r="J930" s="2" t="n">
        <v>0.37040017095719</v>
      </c>
      <c r="K930" s="2" t="n">
        <v>4.12761784009543</v>
      </c>
      <c r="L930" s="2" t="n">
        <v>0.707</v>
      </c>
      <c r="M930" s="2" t="n">
        <v>0.105</v>
      </c>
      <c r="N930" s="2" t="n">
        <v>8.952</v>
      </c>
      <c r="O930" s="2" t="s">
        <v>41</v>
      </c>
      <c r="P930" s="2" t="n">
        <v>321.2</v>
      </c>
      <c r="Q930" s="2" t="n">
        <v>110.1</v>
      </c>
      <c r="R930" s="2" t="n">
        <v>14.601</v>
      </c>
      <c r="S930" s="2" t="n">
        <v>0.124452925824006</v>
      </c>
      <c r="T930" s="2" t="n">
        <v>-0.187248609987661</v>
      </c>
      <c r="U930" s="2" t="n">
        <v>-0.581779281785898</v>
      </c>
      <c r="V930" s="2" t="n">
        <v>0.0666081877119717</v>
      </c>
      <c r="W930" s="2" t="n">
        <v>0.0132503411245809</v>
      </c>
      <c r="X930" s="2" t="n">
        <v>0.0753639163828609</v>
      </c>
      <c r="Y930" s="2" t="n">
        <v>0.106977713353795</v>
      </c>
      <c r="Z930" s="2" t="n">
        <v>0.132115551513954</v>
      </c>
      <c r="AA930" s="2" t="n">
        <v>0.145035856793414</v>
      </c>
      <c r="AB930" s="2" t="n">
        <v>0.170237227312002</v>
      </c>
      <c r="AC930" s="2" t="n">
        <v>0.156705401776105</v>
      </c>
      <c r="AD930" s="2" t="n">
        <v>0.115400716881985</v>
      </c>
      <c r="AE930" s="2" t="n">
        <v>0.0698417881002141</v>
      </c>
      <c r="AF930" s="2" t="n">
        <v>0.0283218278856709</v>
      </c>
      <c r="AG930" s="2" t="n">
        <v>-0.600838762138096</v>
      </c>
      <c r="AH930" s="3" t="b">
        <f aca="false">TRUE()</f>
        <v>1</v>
      </c>
      <c r="AI930" s="3" t="n">
        <v>0.321914471872928</v>
      </c>
      <c r="AJ930" s="3" t="b">
        <f aca="false">TRUE()</f>
        <v>1</v>
      </c>
      <c r="AK930" s="3" t="n">
        <v>-0.179545232379</v>
      </c>
      <c r="AL930" s="3" t="b">
        <f aca="false">TRUE()</f>
        <v>1</v>
      </c>
      <c r="AM930" s="3" t="n">
        <v>0.13880085588639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82</v>
      </c>
      <c r="E931" s="2" t="n">
        <v>1</v>
      </c>
      <c r="F931" s="2" t="n">
        <v>30.3432488842396</v>
      </c>
      <c r="G931" s="2" t="n">
        <v>0.881443298969072</v>
      </c>
      <c r="H931" s="2" t="n">
        <v>0.975330800733903</v>
      </c>
      <c r="I931" s="2" t="n">
        <v>0.238558030112907</v>
      </c>
      <c r="J931" s="2" t="n">
        <v>0.463116394158465</v>
      </c>
      <c r="K931" s="2" t="n">
        <v>3.26253748326861</v>
      </c>
      <c r="L931" s="2" t="n">
        <v>0.724</v>
      </c>
      <c r="M931" s="2" t="n">
        <v>0.096</v>
      </c>
      <c r="N931" s="2" t="n">
        <v>7.342</v>
      </c>
      <c r="O931" s="2" t="s">
        <v>41</v>
      </c>
      <c r="P931" s="2" t="n">
        <v>390.1</v>
      </c>
      <c r="Q931" s="2" t="n">
        <v>200.8</v>
      </c>
      <c r="R931" s="2" t="n">
        <v>17.73</v>
      </c>
      <c r="S931" s="2" t="n">
        <v>-1</v>
      </c>
      <c r="T931" s="2" t="n">
        <v>0.4863244522275</v>
      </c>
      <c r="U931" s="2" t="n">
        <v>-0.606751198023948</v>
      </c>
      <c r="V931" s="2" t="n">
        <v>0.133133569796205</v>
      </c>
      <c r="W931" s="2" t="n">
        <v>0.133133569796205</v>
      </c>
      <c r="X931" s="2" t="n">
        <v>0.0207581200062948</v>
      </c>
      <c r="Y931" s="2" t="n">
        <v>0.080040079894123</v>
      </c>
      <c r="Z931" s="2" t="n">
        <v>0.15165654090912</v>
      </c>
      <c r="AA931" s="2" t="n">
        <v>0.195741945333434</v>
      </c>
      <c r="AB931" s="2" t="n">
        <v>0.170600847146632</v>
      </c>
      <c r="AC931" s="2" t="n">
        <v>0.135237109844297</v>
      </c>
      <c r="AD931" s="2" t="n">
        <v>0.102375035135136</v>
      </c>
      <c r="AE931" s="2" t="n">
        <v>0.0795581715132409</v>
      </c>
      <c r="AF931" s="2" t="n">
        <v>0.0640321502177223</v>
      </c>
      <c r="AG931" s="2" t="n">
        <v>-1.05584055259552</v>
      </c>
      <c r="AH931" s="3" t="b">
        <f aca="false">TRUE()</f>
        <v>1</v>
      </c>
      <c r="AI931" s="3" t="n">
        <v>0.484884101225062</v>
      </c>
      <c r="AJ931" s="3" t="b">
        <f aca="false">TRUE()</f>
        <v>1</v>
      </c>
      <c r="AK931" s="3" t="n">
        <v>-0.474452957636511</v>
      </c>
      <c r="AL931" s="3" t="b">
        <f aca="false">TRUE()</f>
        <v>1</v>
      </c>
      <c r="AM931" s="3" t="n">
        <v>0.79238789805393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82</v>
      </c>
      <c r="E932" s="2" t="n">
        <v>2</v>
      </c>
      <c r="F932" s="2" t="n">
        <v>30.3432488842396</v>
      </c>
      <c r="G932" s="2" t="n">
        <v>0.580339321357285</v>
      </c>
      <c r="H932" s="2" t="n">
        <v>0.984501013169013</v>
      </c>
      <c r="I932" s="2" t="n">
        <v>0.0856039767907847</v>
      </c>
      <c r="J932" s="2" t="n">
        <v>0.247017769033286</v>
      </c>
      <c r="K932" s="2" t="n">
        <v>7.14646113049028</v>
      </c>
      <c r="L932" s="2" t="n">
        <v>0.733</v>
      </c>
      <c r="M932" s="2" t="n">
        <v>0.087</v>
      </c>
      <c r="N932" s="2" t="n">
        <v>15.107</v>
      </c>
      <c r="O932" s="2" t="s">
        <v>41</v>
      </c>
      <c r="P932" s="2" t="n">
        <v>295.2</v>
      </c>
      <c r="Q932" s="2" t="n">
        <v>134.2</v>
      </c>
      <c r="R932" s="2" t="n">
        <v>13.418</v>
      </c>
      <c r="S932" s="2" t="n">
        <v>-1</v>
      </c>
      <c r="T932" s="2" t="n">
        <v>-0.105465865478609</v>
      </c>
      <c r="U932" s="2" t="n">
        <v>-1.0221972542763</v>
      </c>
      <c r="V932" s="2" t="n">
        <v>0.254335834591069</v>
      </c>
      <c r="W932" s="2" t="n">
        <v>0.148400556751643</v>
      </c>
      <c r="X932" s="2" t="n">
        <v>0.0131028077310147</v>
      </c>
      <c r="Y932" s="2" t="n">
        <v>0.0701335044631682</v>
      </c>
      <c r="Z932" s="2" t="n">
        <v>0.177682284097562</v>
      </c>
      <c r="AA932" s="2" t="n">
        <v>0.213356149462454</v>
      </c>
      <c r="AB932" s="2" t="n">
        <v>0.164894306185582</v>
      </c>
      <c r="AC932" s="2" t="n">
        <v>0.157297496237035</v>
      </c>
      <c r="AD932" s="2" t="n">
        <v>0.0835572362864772</v>
      </c>
      <c r="AE932" s="2" t="n">
        <v>0.0789736810005157</v>
      </c>
      <c r="AF932" s="2" t="n">
        <v>0.0410025345361915</v>
      </c>
      <c r="AG932" s="2" t="n">
        <v>0.986966453181362</v>
      </c>
      <c r="AH932" s="3" t="b">
        <f aca="false">TRUE()</f>
        <v>1</v>
      </c>
      <c r="AI932" s="3" t="n">
        <v>0.571162140293838</v>
      </c>
      <c r="AJ932" s="3" t="b">
        <f aca="false">TRUE()</f>
        <v>1</v>
      </c>
      <c r="AK932" s="3" t="n">
        <v>-0.769360682894022</v>
      </c>
      <c r="AL932" s="3" t="b">
        <f aca="false">TRUE()</f>
        <v>1</v>
      </c>
      <c r="AM932" s="3" t="n">
        <v>-0.107835763799464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83</v>
      </c>
      <c r="E933" s="2" t="n">
        <v>3</v>
      </c>
      <c r="F933" s="2" t="n">
        <v>45</v>
      </c>
      <c r="G933" s="2" t="n">
        <v>0.611349957007739</v>
      </c>
      <c r="H933" s="2" t="n">
        <v>0.993439223251217</v>
      </c>
      <c r="I933" s="2" t="n">
        <v>0.0673165761679581</v>
      </c>
      <c r="J933" s="2" t="n">
        <v>0.232618228075671</v>
      </c>
      <c r="K933" s="2" t="n">
        <v>5.80739210330408</v>
      </c>
      <c r="L933" s="2" t="n">
        <v>0.59</v>
      </c>
      <c r="M933" s="2" t="n">
        <v>0.079</v>
      </c>
      <c r="N933" s="2" t="n">
        <v>12.329</v>
      </c>
      <c r="O933" s="2" t="s">
        <v>41</v>
      </c>
      <c r="P933" s="2" t="n">
        <v>177.9</v>
      </c>
      <c r="Q933" s="2" t="n">
        <v>129.5</v>
      </c>
      <c r="R933" s="2" t="n">
        <v>8.085</v>
      </c>
      <c r="S933" s="2" t="n">
        <v>-1</v>
      </c>
      <c r="T933" s="2" t="n">
        <v>1.29934135461124</v>
      </c>
      <c r="U933" s="2" t="n">
        <v>1.04755274063391</v>
      </c>
      <c r="V933" s="2" t="n">
        <v>0.38575037386487</v>
      </c>
      <c r="W933" s="2" t="n">
        <v>0.191499524812935</v>
      </c>
      <c r="X933" s="2" t="n">
        <v>0.190322699411413</v>
      </c>
      <c r="Y933" s="2" t="n">
        <v>0.30212057955423</v>
      </c>
      <c r="Z933" s="2" t="n">
        <v>0.153003781117972</v>
      </c>
      <c r="AA933" s="2" t="n">
        <v>0.0454223626491216</v>
      </c>
      <c r="AB933" s="2" t="n">
        <v>0.0702154869149142</v>
      </c>
      <c r="AC933" s="2" t="n">
        <v>0.124446213720667</v>
      </c>
      <c r="AD933" s="2" t="n">
        <v>0.0712154135954127</v>
      </c>
      <c r="AE933" s="2" t="n">
        <v>0.0359416774776288</v>
      </c>
      <c r="AF933" s="2" t="n">
        <v>0.00731178555863996</v>
      </c>
      <c r="AG933" s="2" t="n">
        <v>0.282663320983698</v>
      </c>
      <c r="AH933" s="3" t="b">
        <f aca="false">TRUE()</f>
        <v>1</v>
      </c>
      <c r="AI933" s="3" t="n">
        <v>-0.799700036021169</v>
      </c>
      <c r="AJ933" s="3" t="b">
        <f aca="false">TRUE()</f>
        <v>1</v>
      </c>
      <c r="AK933" s="3" t="n">
        <v>-1.03150088312292</v>
      </c>
      <c r="AL933" s="3" t="b">
        <f aca="false">TRUE()</f>
        <v>1</v>
      </c>
      <c r="AM933" s="3" t="n">
        <v>-1.2205463595360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86</v>
      </c>
      <c r="E934" s="2" t="n">
        <v>2</v>
      </c>
      <c r="F934" s="2" t="n">
        <v>21.3706222693432</v>
      </c>
      <c r="G934" s="2" t="n">
        <v>0.905035971223022</v>
      </c>
      <c r="H934" s="2" t="n">
        <v>0.980804632349493</v>
      </c>
      <c r="I934" s="2" t="n">
        <v>0.197745104602078</v>
      </c>
      <c r="J934" s="2" t="n">
        <v>0.398978465196974</v>
      </c>
      <c r="K934" s="2" t="n">
        <v>4.03075206044915</v>
      </c>
      <c r="L934" s="2" t="n">
        <v>0.765</v>
      </c>
      <c r="M934" s="2" t="n">
        <v>0.18</v>
      </c>
      <c r="N934" s="2" t="n">
        <v>8.769</v>
      </c>
      <c r="O934" s="2" t="s">
        <v>41</v>
      </c>
      <c r="P934" s="2" t="n">
        <v>401</v>
      </c>
      <c r="Q934" s="2" t="n">
        <v>178.3</v>
      </c>
      <c r="R934" s="2" t="n">
        <v>18.226</v>
      </c>
      <c r="S934" s="2" t="n">
        <v>0.224435619208666</v>
      </c>
      <c r="T934" s="2" t="n">
        <v>-0.0778857494082195</v>
      </c>
      <c r="U934" s="2" t="n">
        <v>-0.981623211951516</v>
      </c>
      <c r="V934" s="2" t="n">
        <v>0.235156695297741</v>
      </c>
      <c r="W934" s="2" t="n">
        <v>0.0355269833512977</v>
      </c>
      <c r="X934" s="2" t="n">
        <v>0.135961818824647</v>
      </c>
      <c r="Y934" s="2" t="n">
        <v>0.135726101549598</v>
      </c>
      <c r="Z934" s="2" t="n">
        <v>0.120742195156925</v>
      </c>
      <c r="AA934" s="2" t="n">
        <v>0.136498663955909</v>
      </c>
      <c r="AB934" s="2" t="n">
        <v>0.157243029393171</v>
      </c>
      <c r="AC934" s="2" t="n">
        <v>0.136113312599198</v>
      </c>
      <c r="AD934" s="2" t="n">
        <v>0.0997355231105833</v>
      </c>
      <c r="AE934" s="2" t="n">
        <v>0.0591467379146603</v>
      </c>
      <c r="AF934" s="2" t="n">
        <v>0.018832617495308</v>
      </c>
      <c r="AG934" s="2" t="n">
        <v>-0.65178674959995</v>
      </c>
      <c r="AH934" s="3" t="b">
        <f aca="false">TRUE()</f>
        <v>1</v>
      </c>
      <c r="AI934" s="3" t="n">
        <v>0.877928501427267</v>
      </c>
      <c r="AJ934" s="3" t="b">
        <f aca="false">TRUE()</f>
        <v>1</v>
      </c>
      <c r="AK934" s="3" t="n">
        <v>2.27801914476693</v>
      </c>
      <c r="AL934" s="3" t="b">
        <f aca="false">FALSE()</f>
        <v>0</v>
      </c>
      <c r="AM934" s="3" t="n">
        <v>0.895785557845313</v>
      </c>
      <c r="AN934" s="3" t="b">
        <f aca="false">TRUE()</f>
        <v>1</v>
      </c>
      <c r="AO934" s="3" t="n">
        <v>0</v>
      </c>
      <c r="AP934" s="3" t="n">
        <v>1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86</v>
      </c>
      <c r="E935" s="2" t="n">
        <v>3</v>
      </c>
      <c r="F935" s="2" t="n">
        <v>24.2277453179541</v>
      </c>
      <c r="G935" s="2" t="n">
        <v>0.873584905660377</v>
      </c>
      <c r="H935" s="2" t="n">
        <v>0.977922555135287</v>
      </c>
      <c r="I935" s="2" t="n">
        <v>0.240616289474441</v>
      </c>
      <c r="J935" s="2" t="n">
        <v>0.445928782346969</v>
      </c>
      <c r="K935" s="2" t="n">
        <v>3.1088130237352</v>
      </c>
      <c r="L935" s="2" t="n">
        <v>0.681</v>
      </c>
      <c r="M935" s="2" t="n">
        <v>0.088</v>
      </c>
      <c r="N935" s="2" t="n">
        <v>7.018</v>
      </c>
      <c r="O935" s="2" t="s">
        <v>41</v>
      </c>
      <c r="P935" s="2" t="n">
        <v>322.3</v>
      </c>
      <c r="Q935" s="2" t="n">
        <v>105.4</v>
      </c>
      <c r="R935" s="2" t="n">
        <v>14.648</v>
      </c>
      <c r="S935" s="2" t="n">
        <v>0.395569459185935</v>
      </c>
      <c r="T935" s="2" t="n">
        <v>-0.639614232043102</v>
      </c>
      <c r="U935" s="2" t="n">
        <v>-0.547462358354269</v>
      </c>
      <c r="V935" s="2" t="n">
        <v>0.224974040739201</v>
      </c>
      <c r="W935" s="2" t="n">
        <v>0.0609542899575561</v>
      </c>
      <c r="X935" s="2" t="n">
        <v>0.125278262233848</v>
      </c>
      <c r="Y935" s="2" t="n">
        <v>0.140846397109805</v>
      </c>
      <c r="Z935" s="2" t="n">
        <v>0.128169510911557</v>
      </c>
      <c r="AA935" s="2" t="n">
        <v>0.143043238107104</v>
      </c>
      <c r="AB935" s="2" t="n">
        <v>0.134611262945076</v>
      </c>
      <c r="AC935" s="2" t="n">
        <v>0.119067088065952</v>
      </c>
      <c r="AD935" s="2" t="n">
        <v>0.114978845257224</v>
      </c>
      <c r="AE935" s="2" t="n">
        <v>0.0792445461393394</v>
      </c>
      <c r="AF935" s="2" t="n">
        <v>0.0147608492300939</v>
      </c>
      <c r="AG935" s="2" t="n">
        <v>-1.13669420251697</v>
      </c>
      <c r="AH935" s="3" t="b">
        <f aca="false">TRUE()</f>
        <v>1</v>
      </c>
      <c r="AI935" s="3" t="n">
        <v>0.072666803452018</v>
      </c>
      <c r="AJ935" s="3" t="b">
        <f aca="false">TRUE()</f>
        <v>1</v>
      </c>
      <c r="AK935" s="3" t="n">
        <v>-0.73659315786541</v>
      </c>
      <c r="AL935" s="3" t="b">
        <f aca="false">TRUE()</f>
        <v>1</v>
      </c>
      <c r="AM935" s="3" t="n">
        <v>0.149235482103877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86</v>
      </c>
      <c r="E936" s="2" t="n">
        <v>4</v>
      </c>
      <c r="F936" s="2" t="n">
        <v>26.565051177078</v>
      </c>
      <c r="G936" s="2" t="n">
        <v>0.800599700149925</v>
      </c>
      <c r="H936" s="2" t="n">
        <v>0.967174756000852</v>
      </c>
      <c r="I936" s="2" t="n">
        <v>0.183858820142936</v>
      </c>
      <c r="J936" s="2" t="n">
        <v>0.450234610959065</v>
      </c>
      <c r="K936" s="2" t="n">
        <v>3.44357246964763</v>
      </c>
      <c r="L936" s="2" t="n">
        <v>0.716</v>
      </c>
      <c r="M936" s="2" t="n">
        <v>0.132</v>
      </c>
      <c r="N936" s="2" t="n">
        <v>7.616</v>
      </c>
      <c r="O936" s="2" t="s">
        <v>41</v>
      </c>
      <c r="P936" s="2" t="n">
        <v>449.9</v>
      </c>
      <c r="Q936" s="2" t="n">
        <v>149.2</v>
      </c>
      <c r="R936" s="2" t="n">
        <v>20.451</v>
      </c>
      <c r="S936" s="2" t="n">
        <v>0.336842285144458</v>
      </c>
      <c r="T936" s="2" t="n">
        <v>-0.376422882372776</v>
      </c>
      <c r="U936" s="2" t="n">
        <v>-0.180461463028314</v>
      </c>
      <c r="V936" s="2" t="n">
        <v>0.214721447489929</v>
      </c>
      <c r="W936" s="2" t="n">
        <v>0.0867134583528139</v>
      </c>
      <c r="X936" s="2" t="n">
        <v>0.102069182191033</v>
      </c>
      <c r="Y936" s="2" t="n">
        <v>0.12367878645361</v>
      </c>
      <c r="Z936" s="2" t="n">
        <v>0.165985254810065</v>
      </c>
      <c r="AA936" s="2" t="n">
        <v>0.132630832946225</v>
      </c>
      <c r="AB936" s="2" t="n">
        <v>0.113820255710922</v>
      </c>
      <c r="AC936" s="2" t="n">
        <v>0.108103478613362</v>
      </c>
      <c r="AD936" s="2" t="n">
        <v>0.123158122586624</v>
      </c>
      <c r="AE936" s="2" t="n">
        <v>0.0903133080298062</v>
      </c>
      <c r="AF936" s="2" t="n">
        <v>0.0402407786583526</v>
      </c>
      <c r="AG936" s="2" t="n">
        <v>-0.960622527717423</v>
      </c>
      <c r="AH936" s="3" t="b">
        <f aca="false">TRUE()</f>
        <v>1</v>
      </c>
      <c r="AI936" s="3" t="n">
        <v>0.408192510941704</v>
      </c>
      <c r="AJ936" s="3" t="b">
        <f aca="false">TRUE()</f>
        <v>1</v>
      </c>
      <c r="AK936" s="3" t="n">
        <v>0.705177943393534</v>
      </c>
      <c r="AL936" s="3" t="b">
        <f aca="false">TRUE()</f>
        <v>1</v>
      </c>
      <c r="AM936" s="3" t="n">
        <v>1.3596521233314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87</v>
      </c>
      <c r="E937" s="2" t="n">
        <v>1</v>
      </c>
      <c r="F937" s="2" t="n">
        <v>18.434948822922</v>
      </c>
      <c r="G937" s="2" t="n">
        <v>0.653022670025189</v>
      </c>
      <c r="H937" s="2" t="n">
        <v>0.992195022226587</v>
      </c>
      <c r="I937" s="2" t="n">
        <v>0.098181841752704</v>
      </c>
      <c r="J937" s="2" t="n">
        <v>0.231098309363275</v>
      </c>
      <c r="K937" s="2" t="n">
        <v>7.03691878844435</v>
      </c>
      <c r="L937" s="2" t="n">
        <v>0.625</v>
      </c>
      <c r="M937" s="2" t="n">
        <v>0.08</v>
      </c>
      <c r="N937" s="2" t="n">
        <v>14.903</v>
      </c>
      <c r="O937" s="2" t="s">
        <v>41</v>
      </c>
      <c r="P937" s="2" t="n">
        <v>249.5</v>
      </c>
      <c r="Q937" s="2" t="n">
        <v>124.4</v>
      </c>
      <c r="R937" s="2" t="n">
        <v>11.339</v>
      </c>
      <c r="S937" s="2" t="n">
        <v>0.397121675064432</v>
      </c>
      <c r="T937" s="2" t="n">
        <v>0.213372738759509</v>
      </c>
      <c r="U937" s="2" t="n">
        <v>-1.00414487009098</v>
      </c>
      <c r="V937" s="2" t="n">
        <v>0.227356891584632</v>
      </c>
      <c r="W937" s="2" t="n">
        <v>0.0573404044603453</v>
      </c>
      <c r="X937" s="2" t="n">
        <v>0.0413166444076474</v>
      </c>
      <c r="Y937" s="2" t="n">
        <v>0.118367822427576</v>
      </c>
      <c r="Z937" s="2" t="n">
        <v>0.145788813366455</v>
      </c>
      <c r="AA937" s="2" t="n">
        <v>0.186714267980888</v>
      </c>
      <c r="AB937" s="2" t="n">
        <v>0.177806571585802</v>
      </c>
      <c r="AC937" s="2" t="n">
        <v>0.142360390293968</v>
      </c>
      <c r="AD937" s="2" t="n">
        <v>0.109735620495878</v>
      </c>
      <c r="AE937" s="2" t="n">
        <v>0.058114508624935</v>
      </c>
      <c r="AF937" s="2" t="n">
        <v>0.0197953608168494</v>
      </c>
      <c r="AG937" s="2" t="n">
        <v>0.929351040499217</v>
      </c>
      <c r="AH937" s="3" t="b">
        <f aca="false">TRUE()</f>
        <v>1</v>
      </c>
      <c r="AI937" s="3" t="n">
        <v>-0.464174328531482</v>
      </c>
      <c r="AJ937" s="3" t="b">
        <f aca="false">TRUE()</f>
        <v>1</v>
      </c>
      <c r="AK937" s="3" t="n">
        <v>-0.998733358094308</v>
      </c>
      <c r="AL937" s="3" t="b">
        <f aca="false">TRUE()</f>
        <v>1</v>
      </c>
      <c r="AM937" s="3" t="n">
        <v>-0.54134705301653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87</v>
      </c>
      <c r="E938" s="2" t="n">
        <v>2</v>
      </c>
      <c r="F938" s="2" t="n">
        <v>6.11550356628541</v>
      </c>
      <c r="G938" s="2" t="n">
        <v>0.857355126300149</v>
      </c>
      <c r="H938" s="2" t="n">
        <v>0.988434513982668</v>
      </c>
      <c r="I938" s="2" t="n">
        <v>0.198663931128228</v>
      </c>
      <c r="J938" s="2" t="n">
        <v>0.359257023033869</v>
      </c>
      <c r="K938" s="2" t="n">
        <v>4.13929315100694</v>
      </c>
      <c r="L938" s="2" t="n">
        <v>0.657</v>
      </c>
      <c r="M938" s="2" t="n">
        <v>0.094</v>
      </c>
      <c r="N938" s="2" t="n">
        <v>8.976</v>
      </c>
      <c r="O938" s="2" t="s">
        <v>41</v>
      </c>
      <c r="P938" s="2" t="n">
        <v>495.1</v>
      </c>
      <c r="Q938" s="2" t="n">
        <v>148.2</v>
      </c>
      <c r="R938" s="2" t="n">
        <v>22.505</v>
      </c>
      <c r="S938" s="2" t="n">
        <v>0.5954667804374</v>
      </c>
      <c r="T938" s="2" t="n">
        <v>-0.271708732456312</v>
      </c>
      <c r="U938" s="2" t="n">
        <v>-0.697508442168138</v>
      </c>
      <c r="V938" s="2" t="n">
        <v>0.0341968354016547</v>
      </c>
      <c r="W938" s="2" t="n">
        <v>0.00304416693977538</v>
      </c>
      <c r="X938" s="2" t="n">
        <v>0.0429006736457175</v>
      </c>
      <c r="Y938" s="2" t="n">
        <v>0.104326608701808</v>
      </c>
      <c r="Z938" s="2" t="n">
        <v>0.1204638979558</v>
      </c>
      <c r="AA938" s="2" t="n">
        <v>0.174510886790418</v>
      </c>
      <c r="AB938" s="2" t="n">
        <v>0.17197447125167</v>
      </c>
      <c r="AC938" s="2" t="n">
        <v>0.171147281051901</v>
      </c>
      <c r="AD938" s="2" t="n">
        <v>0.122152974711799</v>
      </c>
      <c r="AE938" s="2" t="n">
        <v>0.0736682054345215</v>
      </c>
      <c r="AF938" s="2" t="n">
        <v>0.0188550004563656</v>
      </c>
      <c r="AG938" s="2" t="n">
        <v>-0.594697959925953</v>
      </c>
      <c r="AH938" s="3" t="b">
        <f aca="false">TRUE()</f>
        <v>1</v>
      </c>
      <c r="AI938" s="3" t="n">
        <v>-0.157407967398053</v>
      </c>
      <c r="AJ938" s="3" t="b">
        <f aca="false">TRUE()</f>
        <v>1</v>
      </c>
      <c r="AK938" s="3" t="n">
        <v>-0.539988007693735</v>
      </c>
      <c r="AL938" s="3" t="b">
        <f aca="false">TRUE()</f>
        <v>1</v>
      </c>
      <c r="AM938" s="3" t="n">
        <v>1.7884204006314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8</v>
      </c>
      <c r="E939" s="2" t="n">
        <v>1</v>
      </c>
      <c r="F939" s="2" t="n">
        <v>18.434948822922</v>
      </c>
      <c r="G939" s="2" t="n">
        <v>0.82111801242236</v>
      </c>
      <c r="H939" s="2" t="n">
        <v>0.986597266041525</v>
      </c>
      <c r="I939" s="2" t="n">
        <v>0.149806219129573</v>
      </c>
      <c r="J939" s="2" t="n">
        <v>0.335968504187121</v>
      </c>
      <c r="K939" s="2" t="n">
        <v>4.5864598896802</v>
      </c>
      <c r="L939" s="2" t="n">
        <v>0.665</v>
      </c>
      <c r="M939" s="2" t="n">
        <v>0.097</v>
      </c>
      <c r="N939" s="2" t="n">
        <v>9.784</v>
      </c>
      <c r="O939" s="2" t="s">
        <v>41</v>
      </c>
      <c r="P939" s="2" t="n">
        <v>542.1</v>
      </c>
      <c r="Q939" s="2" t="n">
        <v>243.6</v>
      </c>
      <c r="R939" s="2" t="n">
        <v>24.643</v>
      </c>
      <c r="S939" s="2" t="n">
        <v>0.204594110083922</v>
      </c>
      <c r="T939" s="2" t="n">
        <v>0.0475655110726686</v>
      </c>
      <c r="U939" s="2" t="n">
        <v>-1.01785907362392</v>
      </c>
      <c r="V939" s="2" t="n">
        <v>0.0468139982245597</v>
      </c>
      <c r="W939" s="2" t="n">
        <v>0.0468139982245597</v>
      </c>
      <c r="X939" s="2" t="n">
        <v>0.0310914267576205</v>
      </c>
      <c r="Y939" s="2" t="n">
        <v>0.0956399856774822</v>
      </c>
      <c r="Z939" s="2" t="n">
        <v>0.12697409853611</v>
      </c>
      <c r="AA939" s="2" t="n">
        <v>0.180737956174443</v>
      </c>
      <c r="AB939" s="2" t="n">
        <v>0.163470496618334</v>
      </c>
      <c r="AC939" s="2" t="n">
        <v>0.146224585317369</v>
      </c>
      <c r="AD939" s="2" t="n">
        <v>0.13432077478276</v>
      </c>
      <c r="AE939" s="2" t="n">
        <v>0.0993405144741063</v>
      </c>
      <c r="AF939" s="2" t="n">
        <v>0.0222001616617761</v>
      </c>
      <c r="AG939" s="2" t="n">
        <v>-0.359504009301924</v>
      </c>
      <c r="AH939" s="3" t="b">
        <f aca="false">TRUE()</f>
        <v>1</v>
      </c>
      <c r="AI939" s="3" t="n">
        <v>-0.0807163771146962</v>
      </c>
      <c r="AJ939" s="3" t="b">
        <f aca="false">TRUE()</f>
        <v>1</v>
      </c>
      <c r="AK939" s="3" t="n">
        <v>-0.441685432607898</v>
      </c>
      <c r="AL939" s="3" t="b">
        <f aca="false">TRUE()</f>
        <v>1</v>
      </c>
      <c r="AM939" s="3" t="n">
        <v>2.2342635208328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8</v>
      </c>
      <c r="E940" s="2" t="n">
        <v>2</v>
      </c>
      <c r="F940" s="2" t="n">
        <v>30.3432488842396</v>
      </c>
      <c r="G940" s="2" t="n">
        <v>0.835897435897436</v>
      </c>
      <c r="H940" s="2" t="n">
        <v>0.991443838019289</v>
      </c>
      <c r="I940" s="2" t="n">
        <v>0.137215236887161</v>
      </c>
      <c r="J940" s="2" t="n">
        <v>0.307480168795605</v>
      </c>
      <c r="K940" s="2" t="n">
        <v>4.73817017796869</v>
      </c>
      <c r="L940" s="2" t="n">
        <v>0.609</v>
      </c>
      <c r="M940" s="2" t="n">
        <v>0.073</v>
      </c>
      <c r="N940" s="2" t="n">
        <v>10.139</v>
      </c>
      <c r="O940" s="2" t="s">
        <v>41</v>
      </c>
      <c r="P940" s="2" t="n">
        <v>529.5</v>
      </c>
      <c r="Q940" s="2" t="n">
        <v>367.9</v>
      </c>
      <c r="R940" s="2" t="n">
        <v>24.066</v>
      </c>
      <c r="S940" s="2" t="n">
        <v>0.833786428013685</v>
      </c>
      <c r="T940" s="2" t="n">
        <v>3.25711517807395</v>
      </c>
      <c r="U940" s="2" t="n">
        <v>14.4583909235417</v>
      </c>
      <c r="V940" s="2" t="n">
        <v>0.518587238519539</v>
      </c>
      <c r="W940" s="2" t="n">
        <v>0.137928210982146</v>
      </c>
      <c r="X940" s="2" t="n">
        <v>0.0769743664548711</v>
      </c>
      <c r="Y940" s="2" t="n">
        <v>0.271104346679192</v>
      </c>
      <c r="Z940" s="2" t="n">
        <v>0.174567540047169</v>
      </c>
      <c r="AA940" s="2" t="n">
        <v>0.131855000885313</v>
      </c>
      <c r="AB940" s="2" t="n">
        <v>0.13151377875171</v>
      </c>
      <c r="AC940" s="2" t="n">
        <v>0.0880865718677083</v>
      </c>
      <c r="AD940" s="2" t="n">
        <v>0.0828013393765216</v>
      </c>
      <c r="AE940" s="2" t="n">
        <v>0.0320334177840136</v>
      </c>
      <c r="AF940" s="2" t="n">
        <v>0.0110636381535005</v>
      </c>
      <c r="AG940" s="2" t="n">
        <v>-0.279709742494996</v>
      </c>
      <c r="AH940" s="3" t="b">
        <f aca="false">TRUE()</f>
        <v>1</v>
      </c>
      <c r="AI940" s="3" t="n">
        <v>-0.617557509098196</v>
      </c>
      <c r="AJ940" s="3" t="b">
        <f aca="false">TRUE()</f>
        <v>1</v>
      </c>
      <c r="AK940" s="3" t="n">
        <v>-1.22810603329459</v>
      </c>
      <c r="AL940" s="3" t="b">
        <f aca="false">TRUE()</f>
        <v>1</v>
      </c>
      <c r="AM940" s="3" t="n">
        <v>2.1147396205235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89</v>
      </c>
      <c r="E941" s="2" t="n">
        <v>0</v>
      </c>
      <c r="F941" s="2" t="n">
        <v>30.3432488842396</v>
      </c>
      <c r="G941" s="2" t="n">
        <v>0.838801711840228</v>
      </c>
      <c r="H941" s="2" t="n">
        <v>0.976362702648491</v>
      </c>
      <c r="I941" s="2" t="n">
        <v>0.169457866071588</v>
      </c>
      <c r="J941" s="2" t="n">
        <v>0.429558117818309</v>
      </c>
      <c r="K941" s="2" t="n">
        <v>3.68686817197014</v>
      </c>
      <c r="L941" s="2" t="n">
        <v>0.769</v>
      </c>
      <c r="M941" s="2" t="n">
        <v>0.151</v>
      </c>
      <c r="N941" s="2" t="n">
        <v>8.161</v>
      </c>
      <c r="O941" s="2" t="s">
        <v>41</v>
      </c>
      <c r="P941" s="2" t="n">
        <v>523.7</v>
      </c>
      <c r="Q941" s="2" t="n">
        <v>210.5</v>
      </c>
      <c r="R941" s="2" t="n">
        <v>23.803</v>
      </c>
      <c r="S941" s="2" t="n">
        <v>0.000230696216442978</v>
      </c>
      <c r="T941" s="2" t="n">
        <v>0.662445628920436</v>
      </c>
      <c r="U941" s="2" t="n">
        <v>2.01061693888463</v>
      </c>
      <c r="V941" s="2" t="n">
        <v>0.291409820059459</v>
      </c>
      <c r="W941" s="2" t="n">
        <v>0.0151367870986199</v>
      </c>
      <c r="X941" s="2" t="n">
        <v>0.0904481159450515</v>
      </c>
      <c r="Y941" s="2" t="n">
        <v>0.109732539694098</v>
      </c>
      <c r="Z941" s="2" t="n">
        <v>0.133282119405365</v>
      </c>
      <c r="AA941" s="2" t="n">
        <v>0.172479943607639</v>
      </c>
      <c r="AB941" s="2" t="n">
        <v>0.204054861789197</v>
      </c>
      <c r="AC941" s="2" t="n">
        <v>0.129704253375535</v>
      </c>
      <c r="AD941" s="2" t="n">
        <v>0.0971749772954338</v>
      </c>
      <c r="AE941" s="2" t="n">
        <v>0.0483143583976658</v>
      </c>
      <c r="AF941" s="2" t="n">
        <v>0.014808830490015</v>
      </c>
      <c r="AG941" s="2" t="n">
        <v>-0.832657559730641</v>
      </c>
      <c r="AH941" s="3" t="b">
        <f aca="false">TRUE()</f>
        <v>1</v>
      </c>
      <c r="AI941" s="3" t="n">
        <v>0.916274296568945</v>
      </c>
      <c r="AJ941" s="3" t="b">
        <f aca="false">TRUE()</f>
        <v>1</v>
      </c>
      <c r="AK941" s="3" t="n">
        <v>1.32776091893717</v>
      </c>
      <c r="AL941" s="3" t="b">
        <f aca="false">TRUE()</f>
        <v>1</v>
      </c>
      <c r="AM941" s="3" t="n">
        <v>2.0597206822859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91</v>
      </c>
      <c r="E942" s="2" t="n">
        <v>1</v>
      </c>
      <c r="F942" s="2" t="n">
        <v>37.8749836510982</v>
      </c>
      <c r="G942" s="2" t="n">
        <v>0.753286147623863</v>
      </c>
      <c r="H942" s="2" t="n">
        <v>0.980886474403904</v>
      </c>
      <c r="I942" s="2" t="n">
        <v>0.140987434724687</v>
      </c>
      <c r="J942" s="2" t="n">
        <v>0.340466690176515</v>
      </c>
      <c r="K942" s="2" t="n">
        <v>4.84405455478436</v>
      </c>
      <c r="L942" s="2" t="n">
        <v>0.705</v>
      </c>
      <c r="M942" s="2" t="n">
        <v>0.11</v>
      </c>
      <c r="N942" s="2" t="n">
        <v>10.398</v>
      </c>
      <c r="O942" s="2" t="s">
        <v>41</v>
      </c>
      <c r="P942" s="2" t="n">
        <v>188.6</v>
      </c>
      <c r="Q942" s="2" t="n">
        <v>80.6</v>
      </c>
      <c r="R942" s="2" t="n">
        <v>8.575</v>
      </c>
      <c r="S942" s="2" t="n">
        <v>0.332349751717385</v>
      </c>
      <c r="T942" s="2" t="n">
        <v>0.251682184917398</v>
      </c>
      <c r="U942" s="2" t="n">
        <v>-0.447558372230378</v>
      </c>
      <c r="V942" s="2" t="n">
        <v>0.313440090858333</v>
      </c>
      <c r="W942" s="2" t="n">
        <v>0.122786379252638</v>
      </c>
      <c r="X942" s="2" t="n">
        <v>0.060481427833138</v>
      </c>
      <c r="Y942" s="2" t="n">
        <v>0.113884407432792</v>
      </c>
      <c r="Z942" s="2" t="n">
        <v>0.185275201338217</v>
      </c>
      <c r="AA942" s="2" t="n">
        <v>0.173931421801067</v>
      </c>
      <c r="AB942" s="2" t="n">
        <v>0.152866208005451</v>
      </c>
      <c r="AC942" s="2" t="n">
        <v>0.116057253449111</v>
      </c>
      <c r="AD942" s="2" t="n">
        <v>0.114907710838413</v>
      </c>
      <c r="AE942" s="2" t="n">
        <v>0.0695202742148176</v>
      </c>
      <c r="AF942" s="2" t="n">
        <v>0.0130760950869943</v>
      </c>
      <c r="AG942" s="2" t="n">
        <v>-0.224018290651935</v>
      </c>
      <c r="AH942" s="3" t="b">
        <f aca="false">TRUE()</f>
        <v>1</v>
      </c>
      <c r="AI942" s="3" t="n">
        <v>0.302741574302088</v>
      </c>
      <c r="AJ942" s="3" t="b">
        <f aca="false">TRUE()</f>
        <v>1</v>
      </c>
      <c r="AK942" s="3" t="n">
        <v>-0.015707607235938</v>
      </c>
      <c r="AL942" s="3" t="b">
        <f aca="false">TRUE()</f>
        <v>1</v>
      </c>
      <c r="AM942" s="3" t="n">
        <v>-1.119045904511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92</v>
      </c>
      <c r="E943" s="2" t="n">
        <v>0</v>
      </c>
      <c r="F943" s="2" t="n">
        <v>15.2551187030578</v>
      </c>
      <c r="G943" s="2" t="n">
        <v>0.855944745929946</v>
      </c>
      <c r="H943" s="2" t="n">
        <v>0.995768187243255</v>
      </c>
      <c r="I943" s="2" t="n">
        <v>0.0912839095089053</v>
      </c>
      <c r="J943" s="2" t="n">
        <v>0.224773208737104</v>
      </c>
      <c r="K943" s="2" t="n">
        <v>9.21790344860114</v>
      </c>
      <c r="L943" s="2" t="n">
        <v>0.845</v>
      </c>
      <c r="M943" s="2" t="n">
        <v>0.086</v>
      </c>
      <c r="N943" s="2" t="n">
        <v>19.242</v>
      </c>
      <c r="O943" s="2" t="s">
        <v>41</v>
      </c>
      <c r="P943" s="2" t="n">
        <v>215.1</v>
      </c>
      <c r="Q943" s="2" t="n">
        <v>91.2</v>
      </c>
      <c r="R943" s="2" t="n">
        <v>9.779</v>
      </c>
      <c r="S943" s="2" t="n">
        <v>0.319180146756287</v>
      </c>
      <c r="T943" s="2" t="n">
        <v>0.0735019445206212</v>
      </c>
      <c r="U943" s="2" t="n">
        <v>-0.586717421988902</v>
      </c>
      <c r="V943" s="2" t="n">
        <v>0.276385021480153</v>
      </c>
      <c r="W943" s="2" t="n">
        <v>0.108914872992137</v>
      </c>
      <c r="X943" s="2" t="n">
        <v>0.0605582964415694</v>
      </c>
      <c r="Y943" s="2" t="n">
        <v>0.121482850211706</v>
      </c>
      <c r="Z943" s="2" t="n">
        <v>0.150363498630141</v>
      </c>
      <c r="AA943" s="2" t="n">
        <v>0.196988640504009</v>
      </c>
      <c r="AB943" s="2" t="n">
        <v>0.155310326954254</v>
      </c>
      <c r="AC943" s="2" t="n">
        <v>0.1457646511334</v>
      </c>
      <c r="AD943" s="2" t="n">
        <v>0.115110985481481</v>
      </c>
      <c r="AE943" s="2" t="n">
        <v>0.0493508527420957</v>
      </c>
      <c r="AF943" s="2" t="n">
        <v>0.00506989790134287</v>
      </c>
      <c r="AG943" s="2" t="n">
        <v>2.07647213451127</v>
      </c>
      <c r="AH943" s="3" t="b">
        <f aca="false">TRUE()</f>
        <v>1</v>
      </c>
      <c r="AI943" s="3" t="n">
        <v>1.64484440426084</v>
      </c>
      <c r="AJ943" s="3" t="b">
        <f aca="false">TRUE()</f>
        <v>1</v>
      </c>
      <c r="AK943" s="3" t="n">
        <v>-0.802128207922634</v>
      </c>
      <c r="AL943" s="3" t="b">
        <f aca="false">TRUE()</f>
        <v>1</v>
      </c>
      <c r="AM943" s="3" t="n">
        <v>-0.86766627290860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93</v>
      </c>
      <c r="E944" s="2" t="n">
        <v>1</v>
      </c>
      <c r="F944" s="2" t="n">
        <v>30.3432488842396</v>
      </c>
      <c r="G944" s="2" t="n">
        <v>0.882108183079057</v>
      </c>
      <c r="H944" s="2" t="n">
        <v>0.974351424836356</v>
      </c>
      <c r="I944" s="2" t="n">
        <v>0.240862686035563</v>
      </c>
      <c r="J944" s="2" t="n">
        <v>0.458520400193051</v>
      </c>
      <c r="K944" s="2" t="n">
        <v>3.7534772337844</v>
      </c>
      <c r="L944" s="2" t="n">
        <v>0.791</v>
      </c>
      <c r="M944" s="2" t="n">
        <v>0.13</v>
      </c>
      <c r="N944" s="2" t="n">
        <v>8.29</v>
      </c>
      <c r="O944" s="2" t="s">
        <v>41</v>
      </c>
      <c r="P944" s="2" t="n">
        <v>422.9</v>
      </c>
      <c r="Q944" s="2" t="n">
        <v>183.3</v>
      </c>
      <c r="R944" s="2" t="n">
        <v>19.223</v>
      </c>
      <c r="S944" s="2" t="n">
        <v>0.422643190487078</v>
      </c>
      <c r="T944" s="2" t="n">
        <v>-0.277621615877275</v>
      </c>
      <c r="U944" s="2" t="n">
        <v>-1.06200934883723</v>
      </c>
      <c r="V944" s="2" t="n">
        <v>0.0965710923519899</v>
      </c>
      <c r="W944" s="2" t="n">
        <v>0.0470250710377288</v>
      </c>
      <c r="X944" s="2" t="n">
        <v>0.0581046577925907</v>
      </c>
      <c r="Y944" s="2" t="n">
        <v>0.106449360737817</v>
      </c>
      <c r="Z944" s="2" t="n">
        <v>0.143188964182821</v>
      </c>
      <c r="AA944" s="2" t="n">
        <v>0.151433217510263</v>
      </c>
      <c r="AB944" s="2" t="n">
        <v>0.17801296303492</v>
      </c>
      <c r="AC944" s="2" t="n">
        <v>0.172511801273813</v>
      </c>
      <c r="AD944" s="2" t="n">
        <v>0.126953862409444</v>
      </c>
      <c r="AE944" s="2" t="n">
        <v>0.050820025183005</v>
      </c>
      <c r="AF944" s="2" t="n">
        <v>0.0125251478753274</v>
      </c>
      <c r="AG944" s="2" t="n">
        <v>-0.797623539888427</v>
      </c>
      <c r="AH944" s="3" t="b">
        <f aca="false">TRUE()</f>
        <v>1</v>
      </c>
      <c r="AI944" s="3" t="n">
        <v>1.12717616984818</v>
      </c>
      <c r="AJ944" s="3" t="b">
        <f aca="false">TRUE()</f>
        <v>1</v>
      </c>
      <c r="AK944" s="3" t="n">
        <v>0.639642893336309</v>
      </c>
      <c r="AL944" s="3" t="b">
        <f aca="false">TRUE()</f>
        <v>1</v>
      </c>
      <c r="AM944" s="3" t="n">
        <v>1.1035294798114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93</v>
      </c>
      <c r="E945" s="2" t="n">
        <v>2</v>
      </c>
      <c r="F945" s="2" t="n">
        <v>18.434948822922</v>
      </c>
      <c r="G945" s="2" t="n">
        <v>0.843922651933702</v>
      </c>
      <c r="H945" s="2" t="n">
        <v>0.99307368027054</v>
      </c>
      <c r="I945" s="2" t="n">
        <v>0.0817002060316304</v>
      </c>
      <c r="J945" s="2" t="n">
        <v>0.289446680916068</v>
      </c>
      <c r="K945" s="2" t="n">
        <v>4.87312443778478</v>
      </c>
      <c r="L945" s="2" t="n">
        <v>0.619</v>
      </c>
      <c r="M945" s="2" t="n">
        <v>0.088</v>
      </c>
      <c r="N945" s="2" t="n">
        <v>10.374</v>
      </c>
      <c r="O945" s="2" t="s">
        <v>41</v>
      </c>
      <c r="P945" s="2" t="n">
        <v>377.7</v>
      </c>
      <c r="Q945" s="2" t="n">
        <v>152.2</v>
      </c>
      <c r="R945" s="2" t="n">
        <v>17.169</v>
      </c>
      <c r="S945" s="2" t="n">
        <v>0.505645446333827</v>
      </c>
      <c r="T945" s="2" t="n">
        <v>0.203862361071186</v>
      </c>
      <c r="U945" s="2" t="n">
        <v>-0.192075090741495</v>
      </c>
      <c r="V945" s="2" t="n">
        <v>0.0320838448236205</v>
      </c>
      <c r="W945" s="2" t="n">
        <v>0.0743658992164848</v>
      </c>
      <c r="X945" s="2" t="n">
        <v>0.0612919976813698</v>
      </c>
      <c r="Y945" s="2" t="n">
        <v>0.115934820006434</v>
      </c>
      <c r="Z945" s="2" t="n">
        <v>0.136695078402809</v>
      </c>
      <c r="AA945" s="2" t="n">
        <v>0.128317038434636</v>
      </c>
      <c r="AB945" s="2" t="n">
        <v>0.186214344014636</v>
      </c>
      <c r="AC945" s="2" t="n">
        <v>0.158989317155945</v>
      </c>
      <c r="AD945" s="2" t="n">
        <v>0.110148102847898</v>
      </c>
      <c r="AE945" s="2" t="n">
        <v>0.0804278963482837</v>
      </c>
      <c r="AF945" s="2" t="n">
        <v>0.0219814051079888</v>
      </c>
      <c r="AG945" s="2" t="n">
        <v>-0.208728556340896</v>
      </c>
      <c r="AH945" s="3" t="b">
        <f aca="false">TRUE()</f>
        <v>1</v>
      </c>
      <c r="AI945" s="3" t="n">
        <v>-0.521693021244</v>
      </c>
      <c r="AJ945" s="3" t="b">
        <f aca="false">TRUE()</f>
        <v>1</v>
      </c>
      <c r="AK945" s="3" t="n">
        <v>-0.73659315786541</v>
      </c>
      <c r="AL945" s="3" t="b">
        <f aca="false">TRUE()</f>
        <v>1</v>
      </c>
      <c r="AM945" s="3" t="n">
        <v>0.674761202511444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93</v>
      </c>
      <c r="E946" s="2" t="n">
        <v>3</v>
      </c>
      <c r="F946" s="2" t="n">
        <v>18.434948822922</v>
      </c>
      <c r="G946" s="2" t="n">
        <v>0.857142857142857</v>
      </c>
      <c r="H946" s="2" t="n">
        <v>0.990518024910668</v>
      </c>
      <c r="I946" s="2" t="n">
        <v>0.0962752018703337</v>
      </c>
      <c r="J946" s="2" t="n">
        <v>0.316742459731457</v>
      </c>
      <c r="K946" s="2" t="n">
        <v>4.96640901309097</v>
      </c>
      <c r="L946" s="2" t="n">
        <v>0.654</v>
      </c>
      <c r="M946" s="2" t="n">
        <v>0.095</v>
      </c>
      <c r="N946" s="2" t="n">
        <v>10.611</v>
      </c>
      <c r="O946" s="2" t="s">
        <v>41</v>
      </c>
      <c r="P946" s="2" t="n">
        <v>428.4</v>
      </c>
      <c r="Q946" s="2" t="n">
        <v>131.4</v>
      </c>
      <c r="R946" s="2" t="n">
        <v>19.473</v>
      </c>
      <c r="S946" s="2" t="n">
        <v>-1</v>
      </c>
      <c r="T946" s="2" t="n">
        <v>-0.319921251069753</v>
      </c>
      <c r="U946" s="2" t="n">
        <v>-0.396315301461066</v>
      </c>
      <c r="V946" s="2" t="n">
        <v>0.0734859533132176</v>
      </c>
      <c r="W946" s="2" t="n">
        <v>0.0432288626363354</v>
      </c>
      <c r="X946" s="2" t="n">
        <v>0.0289944797043826</v>
      </c>
      <c r="Y946" s="2" t="n">
        <v>0.100102512646905</v>
      </c>
      <c r="Z946" s="2" t="n">
        <v>0.135333634834769</v>
      </c>
      <c r="AA946" s="2" t="n">
        <v>0.179355259419826</v>
      </c>
      <c r="AB946" s="2" t="n">
        <v>0.160188270288033</v>
      </c>
      <c r="AC946" s="2" t="n">
        <v>0.1548115162751</v>
      </c>
      <c r="AD946" s="2" t="n">
        <v>0.119337398359891</v>
      </c>
      <c r="AE946" s="2" t="n">
        <v>0.0858632784439908</v>
      </c>
      <c r="AF946" s="2" t="n">
        <v>0.0360136500271026</v>
      </c>
      <c r="AG946" s="2" t="n">
        <v>-0.159664156194221</v>
      </c>
      <c r="AH946" s="3" t="b">
        <f aca="false">TRUE()</f>
        <v>1</v>
      </c>
      <c r="AI946" s="3" t="n">
        <v>-0.186167313754312</v>
      </c>
      <c r="AJ946" s="3" t="b">
        <f aca="false">TRUE()</f>
        <v>1</v>
      </c>
      <c r="AK946" s="3" t="n">
        <v>-0.507220482665123</v>
      </c>
      <c r="AL946" s="3" t="b">
        <f aca="false">TRUE()</f>
        <v>1</v>
      </c>
      <c r="AM946" s="3" t="n">
        <v>1.1557026108988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94</v>
      </c>
      <c r="E947" s="2" t="n">
        <v>1</v>
      </c>
      <c r="F947" s="2" t="n">
        <v>37.8749836510982</v>
      </c>
      <c r="G947" s="2" t="n">
        <v>0.729064039408867</v>
      </c>
      <c r="H947" s="2" t="n">
        <v>0.981109913374758</v>
      </c>
      <c r="I947" s="2" t="n">
        <v>0.146923164217602</v>
      </c>
      <c r="J947" s="2" t="n">
        <v>0.334649549345776</v>
      </c>
      <c r="K947" s="2" t="n">
        <v>5.64964035278345</v>
      </c>
      <c r="L947" s="2" t="n">
        <v>0.833</v>
      </c>
      <c r="M947" s="2" t="n">
        <v>0.122</v>
      </c>
      <c r="N947" s="2" t="n">
        <v>12.194</v>
      </c>
      <c r="O947" s="2" t="s">
        <v>41</v>
      </c>
      <c r="P947" s="2" t="n">
        <v>439.7</v>
      </c>
      <c r="Q947" s="2" t="n">
        <v>186.2</v>
      </c>
      <c r="R947" s="2" t="n">
        <v>19.989</v>
      </c>
      <c r="S947" s="2" t="n">
        <v>0.524615316119227</v>
      </c>
      <c r="T947" s="2" t="n">
        <v>-0.148000416731649</v>
      </c>
      <c r="U947" s="2" t="n">
        <v>-0.790077991221196</v>
      </c>
      <c r="V947" s="2" t="n">
        <v>0.0411580136160521</v>
      </c>
      <c r="W947" s="2" t="n">
        <v>0.0649497154674226</v>
      </c>
      <c r="X947" s="2" t="n">
        <v>0.0368719333821191</v>
      </c>
      <c r="Y947" s="2" t="n">
        <v>0.12067364835739</v>
      </c>
      <c r="Z947" s="2" t="n">
        <v>0.160307405953075</v>
      </c>
      <c r="AA947" s="2" t="n">
        <v>0.137369929848674</v>
      </c>
      <c r="AB947" s="2" t="n">
        <v>0.167389376095789</v>
      </c>
      <c r="AC947" s="2" t="n">
        <v>0.153001403668002</v>
      </c>
      <c r="AD947" s="2" t="n">
        <v>0.144240359313363</v>
      </c>
      <c r="AE947" s="2" t="n">
        <v>0.0687646865199528</v>
      </c>
      <c r="AF947" s="2" t="n">
        <v>0.0113812568616349</v>
      </c>
      <c r="AG947" s="2" t="n">
        <v>0.199691457886533</v>
      </c>
      <c r="AH947" s="3" t="b">
        <f aca="false">TRUE()</f>
        <v>1</v>
      </c>
      <c r="AI947" s="3" t="n">
        <v>1.5298070188358</v>
      </c>
      <c r="AJ947" s="3" t="b">
        <f aca="false">TRUE()</f>
        <v>1</v>
      </c>
      <c r="AK947" s="3" t="n">
        <v>0.37750269310741</v>
      </c>
      <c r="AL947" s="3" t="b">
        <f aca="false">TRUE()</f>
        <v>1</v>
      </c>
      <c r="AM947" s="3" t="n">
        <v>1.2628946802238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95</v>
      </c>
      <c r="E948" s="2" t="n">
        <v>1</v>
      </c>
      <c r="F948" s="2" t="n">
        <v>23.6293777306568</v>
      </c>
      <c r="G948" s="2" t="n">
        <v>0.821802935010482</v>
      </c>
      <c r="H948" s="2" t="n">
        <v>0.977819751289426</v>
      </c>
      <c r="I948" s="2" t="n">
        <v>0.191891542305338</v>
      </c>
      <c r="J948" s="2" t="n">
        <v>0.408291159374442</v>
      </c>
      <c r="K948" s="2" t="n">
        <v>4.43444016946163</v>
      </c>
      <c r="L948" s="2" t="n">
        <v>0.802</v>
      </c>
      <c r="M948" s="2" t="n">
        <v>0.122</v>
      </c>
      <c r="N948" s="2" t="n">
        <v>9.676</v>
      </c>
      <c r="O948" s="2" t="s">
        <v>41</v>
      </c>
      <c r="P948" s="2" t="n">
        <v>400.5</v>
      </c>
      <c r="Q948" s="2" t="n">
        <v>194.1</v>
      </c>
      <c r="R948" s="2" t="n">
        <v>18.206</v>
      </c>
      <c r="S948" s="2" t="n">
        <v>0.443577526499868</v>
      </c>
      <c r="T948" s="2" t="n">
        <v>0.639084832672458</v>
      </c>
      <c r="U948" s="2" t="n">
        <v>0.615674997328803</v>
      </c>
      <c r="V948" s="2" t="n">
        <v>0.265525918872255</v>
      </c>
      <c r="W948" s="2" t="n">
        <v>0.0920607500375245</v>
      </c>
      <c r="X948" s="2" t="n">
        <v>0.0613671897400637</v>
      </c>
      <c r="Y948" s="2" t="n">
        <v>0.102691397366174</v>
      </c>
      <c r="Z948" s="2" t="n">
        <v>0.166725127031479</v>
      </c>
      <c r="AA948" s="2" t="n">
        <v>0.190348549911213</v>
      </c>
      <c r="AB948" s="2" t="n">
        <v>0.155054777632468</v>
      </c>
      <c r="AC948" s="2" t="n">
        <v>0.134475319798614</v>
      </c>
      <c r="AD948" s="2" t="n">
        <v>0.115037097680398</v>
      </c>
      <c r="AE948" s="2" t="n">
        <v>0.0639821320397672</v>
      </c>
      <c r="AF948" s="2" t="n">
        <v>0.0103184087998242</v>
      </c>
      <c r="AG948" s="2" t="n">
        <v>-0.439461026402632</v>
      </c>
      <c r="AH948" s="3" t="b">
        <f aca="false">TRUE()</f>
        <v>1</v>
      </c>
      <c r="AI948" s="3" t="n">
        <v>1.23262710648779</v>
      </c>
      <c r="AJ948" s="3" t="b">
        <f aca="false">TRUE()</f>
        <v>1</v>
      </c>
      <c r="AK948" s="3" t="n">
        <v>0.37750269310741</v>
      </c>
      <c r="AL948" s="3" t="b">
        <f aca="false">TRUE()</f>
        <v>1</v>
      </c>
      <c r="AM948" s="3" t="n">
        <v>0.89104254592827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95</v>
      </c>
      <c r="E949" s="2" t="n">
        <v>2</v>
      </c>
      <c r="F949" s="2" t="n">
        <v>18.434948822922</v>
      </c>
      <c r="G949" s="2" t="n">
        <v>0.822641509433962</v>
      </c>
      <c r="H949" s="2" t="n">
        <v>0.987608587517726</v>
      </c>
      <c r="I949" s="2" t="n">
        <v>0.188478646957174</v>
      </c>
      <c r="J949" s="2" t="n">
        <v>0.354935453893957</v>
      </c>
      <c r="K949" s="2" t="n">
        <v>4.30228584345656</v>
      </c>
      <c r="L949" s="2" t="n">
        <v>0.69</v>
      </c>
      <c r="M949" s="2" t="n">
        <v>0.099</v>
      </c>
      <c r="N949" s="2" t="n">
        <v>9.51</v>
      </c>
      <c r="O949" s="2" t="s">
        <v>41</v>
      </c>
      <c r="P949" s="2" t="n">
        <v>315.1</v>
      </c>
      <c r="Q949" s="2" t="n">
        <v>105.8</v>
      </c>
      <c r="R949" s="2" t="n">
        <v>14.321</v>
      </c>
      <c r="S949" s="2" t="n">
        <v>0.645193371018853</v>
      </c>
      <c r="T949" s="2" t="n">
        <v>-0.228745508757507</v>
      </c>
      <c r="U949" s="2" t="n">
        <v>-0.885588861802246</v>
      </c>
      <c r="V949" s="2" t="n">
        <v>0.00789027663909747</v>
      </c>
      <c r="W949" s="2" t="n">
        <v>0.0372207945465736</v>
      </c>
      <c r="X949" s="2" t="n">
        <v>0.0100523928088991</v>
      </c>
      <c r="Y949" s="2" t="n">
        <v>0.111791779926556</v>
      </c>
      <c r="Z949" s="2" t="n">
        <v>0.157843810382981</v>
      </c>
      <c r="AA949" s="2" t="n">
        <v>0.137019043474968</v>
      </c>
      <c r="AB949" s="2" t="n">
        <v>0.117018441342161</v>
      </c>
      <c r="AC949" s="2" t="n">
        <v>0.14007352258672</v>
      </c>
      <c r="AD949" s="2" t="n">
        <v>0.0945668519977374</v>
      </c>
      <c r="AE949" s="2" t="n">
        <v>0.109208970889588</v>
      </c>
      <c r="AF949" s="2" t="n">
        <v>0.122425186590389</v>
      </c>
      <c r="AG949" s="2" t="n">
        <v>-0.508969546015266</v>
      </c>
      <c r="AH949" s="3" t="b">
        <f aca="false">TRUE()</f>
        <v>1</v>
      </c>
      <c r="AI949" s="3" t="n">
        <v>0.158944842520794</v>
      </c>
      <c r="AJ949" s="3" t="b">
        <f aca="false">TRUE()</f>
        <v>1</v>
      </c>
      <c r="AK949" s="3" t="n">
        <v>-0.376150382550674</v>
      </c>
      <c r="AL949" s="3" t="b">
        <f aca="false">TRUE()</f>
        <v>1</v>
      </c>
      <c r="AM949" s="3" t="n">
        <v>0.080936110498561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95</v>
      </c>
      <c r="E950" s="2" t="n">
        <v>3</v>
      </c>
      <c r="F950" s="2" t="n">
        <v>15.2551187030578</v>
      </c>
      <c r="G950" s="2" t="n">
        <v>0.800653594771242</v>
      </c>
      <c r="H950" s="2" t="n">
        <v>0.989464677526398</v>
      </c>
      <c r="I950" s="2" t="n">
        <v>0.161127938254192</v>
      </c>
      <c r="J950" s="2" t="n">
        <v>0.336175318537823</v>
      </c>
      <c r="K950" s="2" t="n">
        <v>3.85944043757736</v>
      </c>
      <c r="L950" s="2" t="n">
        <v>0.583</v>
      </c>
      <c r="M950" s="2" t="n">
        <v>0.088</v>
      </c>
      <c r="N950" s="2" t="n">
        <v>8.476</v>
      </c>
      <c r="O950" s="2" t="s">
        <v>41</v>
      </c>
      <c r="P950" s="2" t="n">
        <v>194.7</v>
      </c>
      <c r="Q950" s="2" t="n">
        <v>44.4</v>
      </c>
      <c r="R950" s="2" t="n">
        <v>8.85</v>
      </c>
      <c r="S950" s="2" t="n">
        <v>0.737868366507485</v>
      </c>
      <c r="T950" s="2" t="n">
        <v>0.116380350527889</v>
      </c>
      <c r="U950" s="2" t="n">
        <v>-0.212546057363705</v>
      </c>
      <c r="V950" s="2" t="n">
        <v>0.120039601501961</v>
      </c>
      <c r="W950" s="2" t="n">
        <v>0.0851078417141553</v>
      </c>
      <c r="X950" s="2" t="n">
        <v>0.0778968989698195</v>
      </c>
      <c r="Y950" s="2" t="n">
        <v>0.140405924294283</v>
      </c>
      <c r="Z950" s="2" t="n">
        <v>0.12627368878593</v>
      </c>
      <c r="AA950" s="2" t="n">
        <v>0.161119429978012</v>
      </c>
      <c r="AB950" s="2" t="n">
        <v>0.122270558563922</v>
      </c>
      <c r="AC950" s="2" t="n">
        <v>0.0536712255534883</v>
      </c>
      <c r="AD950" s="2" t="n">
        <v>0.0905861902814545</v>
      </c>
      <c r="AE950" s="2" t="n">
        <v>0.119460919554849</v>
      </c>
      <c r="AF950" s="2" t="n">
        <v>0.108315164018242</v>
      </c>
      <c r="AG950" s="2" t="n">
        <v>-0.741890627832428</v>
      </c>
      <c r="AH950" s="3" t="b">
        <f aca="false">TRUE()</f>
        <v>1</v>
      </c>
      <c r="AI950" s="3" t="n">
        <v>-0.866805177519107</v>
      </c>
      <c r="AJ950" s="3" t="b">
        <f aca="false">TRUE()</f>
        <v>1</v>
      </c>
      <c r="AK950" s="3" t="n">
        <v>-0.73659315786541</v>
      </c>
      <c r="AL950" s="3" t="b">
        <f aca="false">TRUE()</f>
        <v>1</v>
      </c>
      <c r="AM950" s="3" t="n">
        <v>-1.06118115912366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96</v>
      </c>
      <c r="E951" s="2" t="n">
        <v>2</v>
      </c>
      <c r="F951" s="2" t="n">
        <v>45</v>
      </c>
      <c r="G951" s="2" t="n">
        <v>0.891129032258065</v>
      </c>
      <c r="H951" s="2" t="n">
        <v>0.961020330206652</v>
      </c>
      <c r="I951" s="2" t="n">
        <v>0.229702807662425</v>
      </c>
      <c r="J951" s="2" t="n">
        <v>0.51953703590714</v>
      </c>
      <c r="K951" s="2" t="n">
        <v>2.84709972132148</v>
      </c>
      <c r="L951" s="2" t="n">
        <v>0.718</v>
      </c>
      <c r="M951" s="2" t="n">
        <v>0.143</v>
      </c>
      <c r="N951" s="2" t="n">
        <v>6.473</v>
      </c>
      <c r="O951" s="2" t="s">
        <v>41</v>
      </c>
      <c r="P951" s="2" t="n">
        <v>366.4</v>
      </c>
      <c r="Q951" s="2" t="n">
        <v>131.5</v>
      </c>
      <c r="R951" s="2" t="n">
        <v>16.656</v>
      </c>
      <c r="S951" s="2" t="n">
        <v>0.224770357755915</v>
      </c>
      <c r="T951" s="2" t="n">
        <v>-0.29643024271743</v>
      </c>
      <c r="U951" s="2" t="n">
        <v>-0.646305084322304</v>
      </c>
      <c r="V951" s="2" t="n">
        <v>0.329361938647393</v>
      </c>
      <c r="W951" s="2" t="n">
        <v>0.0683430194871595</v>
      </c>
      <c r="X951" s="2" t="n">
        <v>0.148878007469925</v>
      </c>
      <c r="Y951" s="2" t="n">
        <v>0.157547949293618</v>
      </c>
      <c r="Z951" s="2" t="n">
        <v>0.136299908203236</v>
      </c>
      <c r="AA951" s="2" t="n">
        <v>0.127184617518946</v>
      </c>
      <c r="AB951" s="2" t="n">
        <v>0.130840046838573</v>
      </c>
      <c r="AC951" s="2" t="n">
        <v>0.113575875450985</v>
      </c>
      <c r="AD951" s="2" t="n">
        <v>0.0982250066126981</v>
      </c>
      <c r="AE951" s="2" t="n">
        <v>0.0642376404506652</v>
      </c>
      <c r="AF951" s="2" t="n">
        <v>0.0232109481613524</v>
      </c>
      <c r="AG951" s="2" t="n">
        <v>-1.27434617929005</v>
      </c>
      <c r="AH951" s="3" t="b">
        <f aca="false">TRUE()</f>
        <v>1</v>
      </c>
      <c r="AI951" s="3" t="n">
        <v>0.427365408512544</v>
      </c>
      <c r="AJ951" s="3" t="b">
        <f aca="false">TRUE()</f>
        <v>1</v>
      </c>
      <c r="AK951" s="3" t="n">
        <v>1.06562071870827</v>
      </c>
      <c r="AL951" s="3" t="b">
        <f aca="false">TRUE()</f>
        <v>1</v>
      </c>
      <c r="AM951" s="3" t="n">
        <v>0.56756913318643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</v>
      </c>
      <c r="E952" s="2" t="n">
        <v>2</v>
      </c>
      <c r="F952" s="2" t="n">
        <v>35.5376777919744</v>
      </c>
      <c r="G952" s="2" t="n">
        <v>0.645287958115183</v>
      </c>
      <c r="H952" s="2" t="n">
        <v>0.970623413648176</v>
      </c>
      <c r="I952" s="2" t="n">
        <v>0.136221157889417</v>
      </c>
      <c r="J952" s="2" t="n">
        <v>0.324722874219703</v>
      </c>
      <c r="K952" s="2" t="n">
        <v>3.87761934128789</v>
      </c>
      <c r="L952" s="2" t="n">
        <v>0.567</v>
      </c>
      <c r="M952" s="2" t="n">
        <v>0.122</v>
      </c>
      <c r="N952" s="2" t="n">
        <v>8.53</v>
      </c>
      <c r="O952" s="2" t="s">
        <v>41</v>
      </c>
      <c r="P952" s="2" t="n">
        <v>295.2</v>
      </c>
      <c r="Q952" s="2" t="n">
        <v>104.5</v>
      </c>
      <c r="R952" s="2" t="n">
        <v>13.477</v>
      </c>
      <c r="S952" s="2" t="n">
        <v>0.656029481648654</v>
      </c>
      <c r="T952" s="2" t="n">
        <v>-0.0665590545548626</v>
      </c>
      <c r="U952" s="2" t="n">
        <v>-0.724254570175526</v>
      </c>
      <c r="V952" s="2" t="n">
        <v>0.409803021792748</v>
      </c>
      <c r="W952" s="2" t="n">
        <v>0.0856059029328025</v>
      </c>
      <c r="X952" s="2" t="n">
        <v>0.100264431609697</v>
      </c>
      <c r="Y952" s="2" t="n">
        <v>0.168161545231909</v>
      </c>
      <c r="Z952" s="2" t="n">
        <v>0.195181952579537</v>
      </c>
      <c r="AA952" s="2" t="n">
        <v>0.172489967812181</v>
      </c>
      <c r="AB952" s="2" t="n">
        <v>0.183377529742561</v>
      </c>
      <c r="AC952" s="2" t="n">
        <v>0.101265152988191</v>
      </c>
      <c r="AD952" s="2" t="n">
        <v>0.0512528937803146</v>
      </c>
      <c r="AE952" s="2" t="n">
        <v>0.021617522166794</v>
      </c>
      <c r="AF952" s="2" t="n">
        <v>0.00638900408881462</v>
      </c>
      <c r="AG952" s="2" t="n">
        <v>-0.732329164932978</v>
      </c>
      <c r="AH952" s="3" t="b">
        <f aca="false">TRUE()</f>
        <v>1</v>
      </c>
      <c r="AI952" s="3" t="n">
        <v>-1.02018835808582</v>
      </c>
      <c r="AJ952" s="3" t="b">
        <f aca="false">TRUE()</f>
        <v>1</v>
      </c>
      <c r="AK952" s="3" t="n">
        <v>0.37750269310741</v>
      </c>
      <c r="AL952" s="3" t="b">
        <f aca="false">TRUE()</f>
        <v>1</v>
      </c>
      <c r="AM952" s="3" t="n">
        <v>-0.10783576379946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</v>
      </c>
      <c r="E953" s="2" t="n">
        <v>3</v>
      </c>
      <c r="F953" s="2" t="n">
        <v>26.565051177078</v>
      </c>
      <c r="G953" s="2" t="n">
        <v>0.83419689119171</v>
      </c>
      <c r="H953" s="2" t="n">
        <v>0.985831630181823</v>
      </c>
      <c r="I953" s="2" t="n">
        <v>0.105884073709897</v>
      </c>
      <c r="J953" s="2" t="n">
        <v>0.355622230098793</v>
      </c>
      <c r="K953" s="2" t="n">
        <v>3.08860572011154</v>
      </c>
      <c r="L953" s="2" t="n">
        <v>0.501</v>
      </c>
      <c r="M953" s="2" t="n">
        <v>0.101</v>
      </c>
      <c r="N953" s="2" t="n">
        <v>6.561</v>
      </c>
      <c r="O953" s="2" t="s">
        <v>41</v>
      </c>
      <c r="P953" s="2" t="n">
        <v>294.6</v>
      </c>
      <c r="Q953" s="2" t="n">
        <v>81.3</v>
      </c>
      <c r="R953" s="2" t="n">
        <v>13.452</v>
      </c>
      <c r="S953" s="2" t="n">
        <v>-1</v>
      </c>
      <c r="T953" s="2" t="n">
        <v>-0.259615400288203</v>
      </c>
      <c r="U953" s="2" t="n">
        <v>-0.0989895935595855</v>
      </c>
      <c r="V953" s="2" t="n">
        <v>0.179618267433237</v>
      </c>
      <c r="W953" s="2" t="n">
        <v>0.0217247622375776</v>
      </c>
      <c r="X953" s="2" t="n">
        <v>0.125279162579506</v>
      </c>
      <c r="Y953" s="2" t="n">
        <v>0.164920260029528</v>
      </c>
      <c r="Z953" s="2" t="n">
        <v>0.152323653463885</v>
      </c>
      <c r="AA953" s="2" t="n">
        <v>0.116112943952827</v>
      </c>
      <c r="AB953" s="2" t="n">
        <v>0.123890772461652</v>
      </c>
      <c r="AC953" s="2" t="n">
        <v>0.149675404033577</v>
      </c>
      <c r="AD953" s="2" t="n">
        <v>0.0888986952006316</v>
      </c>
      <c r="AE953" s="2" t="n">
        <v>0.0537451433995658</v>
      </c>
      <c r="AF953" s="2" t="n">
        <v>0.0251539648788275</v>
      </c>
      <c r="AG953" s="2" t="n">
        <v>-1.14732253230914</v>
      </c>
      <c r="AH953" s="3" t="b">
        <f aca="false">TRUE()</f>
        <v>1</v>
      </c>
      <c r="AI953" s="3" t="n">
        <v>-1.65289397792352</v>
      </c>
      <c r="AJ953" s="3" t="b">
        <f aca="false">TRUE()</f>
        <v>1</v>
      </c>
      <c r="AK953" s="3" t="n">
        <v>-0.310615332493449</v>
      </c>
      <c r="AL953" s="3" t="b">
        <f aca="false">TRUE()</f>
        <v>1</v>
      </c>
      <c r="AM953" s="3" t="n">
        <v>-0.11352737809990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</v>
      </c>
      <c r="E954" s="2" t="n">
        <v>4</v>
      </c>
      <c r="F954" s="2" t="n">
        <v>29.7448812969422</v>
      </c>
      <c r="G954" s="2" t="n">
        <v>0.850162866449511</v>
      </c>
      <c r="H954" s="2" t="n">
        <v>0.96721247871644</v>
      </c>
      <c r="I954" s="2" t="n">
        <v>0.245795503828312</v>
      </c>
      <c r="J954" s="2" t="n">
        <v>0.474330056570307</v>
      </c>
      <c r="K954" s="2" t="n">
        <v>2.24606336959302</v>
      </c>
      <c r="L954" s="2" t="n">
        <v>0.528</v>
      </c>
      <c r="M954" s="2" t="n">
        <v>0.091</v>
      </c>
      <c r="N954" s="2" t="n">
        <v>5.063</v>
      </c>
      <c r="O954" s="2" t="s">
        <v>41</v>
      </c>
      <c r="P954" s="2" t="n">
        <v>133.8</v>
      </c>
      <c r="Q954" s="2" t="n">
        <v>79.1</v>
      </c>
      <c r="R954" s="2" t="n">
        <v>6.108</v>
      </c>
      <c r="S954" s="2" t="n">
        <v>0.660655479918569</v>
      </c>
      <c r="T954" s="2" t="n">
        <v>0.277248318831637</v>
      </c>
      <c r="U954" s="2" t="n">
        <v>-0.956447136277254</v>
      </c>
      <c r="V954" s="2" t="n">
        <v>0.640221561788132</v>
      </c>
      <c r="W954" s="2" t="n">
        <v>0.239878503331899</v>
      </c>
      <c r="X954" s="2" t="n">
        <v>0.17053874973128</v>
      </c>
      <c r="Y954" s="2" t="n">
        <v>0.196183691913184</v>
      </c>
      <c r="Z954" s="2" t="n">
        <v>0.22262548689011</v>
      </c>
      <c r="AA954" s="2" t="n">
        <v>0.187436223589603</v>
      </c>
      <c r="AB954" s="2" t="n">
        <v>0.122225135379598</v>
      </c>
      <c r="AC954" s="2" t="n">
        <v>0.0307664837271234</v>
      </c>
      <c r="AD954" s="2" t="n">
        <v>0.0285288512763466</v>
      </c>
      <c r="AE954" s="2" t="n">
        <v>0.0212114166858196</v>
      </c>
      <c r="AF954" s="2" t="n">
        <v>0.020483960806936</v>
      </c>
      <c r="AG954" s="2" t="n">
        <v>-1.59047012547416</v>
      </c>
      <c r="AH954" s="3" t="b">
        <f aca="false">TRUE()</f>
        <v>1</v>
      </c>
      <c r="AI954" s="3" t="n">
        <v>-1.39405986071719</v>
      </c>
      <c r="AJ954" s="3" t="b">
        <f aca="false">TRUE()</f>
        <v>1</v>
      </c>
      <c r="AK954" s="3" t="n">
        <v>-0.638290582779572</v>
      </c>
      <c r="AL954" s="3" t="b">
        <f aca="false">TRUE()</f>
        <v>1</v>
      </c>
      <c r="AM954" s="3" t="n">
        <v>-1.6388800106186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</v>
      </c>
      <c r="E955" s="2" t="n">
        <v>5</v>
      </c>
      <c r="F955" s="2" t="n">
        <v>26.565051177078</v>
      </c>
      <c r="G955" s="2" t="n">
        <v>0.749598715890851</v>
      </c>
      <c r="H955" s="2" t="n">
        <v>0.982038362037099</v>
      </c>
      <c r="I955" s="2" t="n">
        <v>0.0915055197585905</v>
      </c>
      <c r="J955" s="2" t="n">
        <v>0.320790244964318</v>
      </c>
      <c r="K955" s="2" t="n">
        <v>3.92450674849408</v>
      </c>
      <c r="L955" s="2" t="n">
        <v>0.568</v>
      </c>
      <c r="M955" s="2" t="n">
        <v>0.111</v>
      </c>
      <c r="N955" s="2" t="n">
        <v>8.363</v>
      </c>
      <c r="O955" s="2" t="s">
        <v>41</v>
      </c>
      <c r="P955" s="2" t="n">
        <v>190</v>
      </c>
      <c r="Q955" s="2" t="n">
        <v>65.6</v>
      </c>
      <c r="R955" s="2" t="n">
        <v>8.675</v>
      </c>
      <c r="S955" s="2" t="n">
        <v>2.56579054299285E-009</v>
      </c>
      <c r="T955" s="2" t="n">
        <v>0.054127213526195</v>
      </c>
      <c r="U955" s="2" t="n">
        <v>-0.328097790881468</v>
      </c>
      <c r="V955" s="2" t="n">
        <v>0.285965647217657</v>
      </c>
      <c r="W955" s="2" t="n">
        <v>0.0951429750785804</v>
      </c>
      <c r="X955" s="2" t="n">
        <v>0.101873075730253</v>
      </c>
      <c r="Y955" s="2" t="n">
        <v>0.129100460195055</v>
      </c>
      <c r="Z955" s="2" t="n">
        <v>0.169523567734464</v>
      </c>
      <c r="AA955" s="2" t="n">
        <v>0.165412464236571</v>
      </c>
      <c r="AB955" s="2" t="n">
        <v>0.163321121980396</v>
      </c>
      <c r="AC955" s="2" t="n">
        <v>0.0924962599290693</v>
      </c>
      <c r="AD955" s="2" t="n">
        <v>0.0907219339795961</v>
      </c>
      <c r="AE955" s="2" t="n">
        <v>0.0606574861090783</v>
      </c>
      <c r="AF955" s="2" t="n">
        <v>0.0268936301055172</v>
      </c>
      <c r="AG955" s="2" t="n">
        <v>-0.707668040610402</v>
      </c>
      <c r="AH955" s="3" t="b">
        <f aca="false">TRUE()</f>
        <v>1</v>
      </c>
      <c r="AI955" s="3" t="n">
        <v>-1.0106019093004</v>
      </c>
      <c r="AJ955" s="3" t="b">
        <f aca="false">TRUE()</f>
        <v>1</v>
      </c>
      <c r="AK955" s="3" t="n">
        <v>0.0170599177926744</v>
      </c>
      <c r="AL955" s="3" t="b">
        <f aca="false">TRUE()</f>
        <v>1</v>
      </c>
      <c r="AM955" s="3" t="n">
        <v>-1.105765471143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</v>
      </c>
      <c r="E956" s="2" t="n">
        <v>6</v>
      </c>
      <c r="F956" s="2" t="n">
        <v>30.3432488842396</v>
      </c>
      <c r="G956" s="2" t="n">
        <v>0.585885486018642</v>
      </c>
      <c r="H956" s="2" t="n">
        <v>0.959559530543297</v>
      </c>
      <c r="I956" s="2" t="n">
        <v>0.099595626610395</v>
      </c>
      <c r="J956" s="2" t="n">
        <v>0.287076634980357</v>
      </c>
      <c r="K956" s="2" t="n">
        <v>5.78572692977455</v>
      </c>
      <c r="L956" s="2" t="n">
        <v>0.675</v>
      </c>
      <c r="M956" s="2" t="n">
        <v>0.113</v>
      </c>
      <c r="N956" s="2" t="n">
        <v>12.301</v>
      </c>
      <c r="O956" s="2" t="s">
        <v>41</v>
      </c>
      <c r="P956" s="2" t="n">
        <v>151.6</v>
      </c>
      <c r="Q956" s="2" t="n">
        <v>50.9</v>
      </c>
      <c r="R956" s="2" t="n">
        <v>6.921</v>
      </c>
      <c r="S956" s="2" t="n">
        <v>0.444323086884795</v>
      </c>
      <c r="T956" s="2" t="n">
        <v>-0.0199128827608336</v>
      </c>
      <c r="U956" s="2" t="n">
        <v>-0.414018032899477</v>
      </c>
      <c r="V956" s="2" t="n">
        <v>0.147781556226569</v>
      </c>
      <c r="W956" s="2" t="n">
        <v>0.0672425914951501</v>
      </c>
      <c r="X956" s="2" t="n">
        <v>0.0774157991633076</v>
      </c>
      <c r="Y956" s="2" t="n">
        <v>0.0961025158449985</v>
      </c>
      <c r="Z956" s="2" t="n">
        <v>0.128664718394667</v>
      </c>
      <c r="AA956" s="2" t="n">
        <v>0.193587604112577</v>
      </c>
      <c r="AB956" s="2" t="n">
        <v>0.167600202453919</v>
      </c>
      <c r="AC956" s="2" t="n">
        <v>0.133061871317401</v>
      </c>
      <c r="AD956" s="2" t="n">
        <v>0.152988407940905</v>
      </c>
      <c r="AE956" s="2" t="n">
        <v>0.0378416516981412</v>
      </c>
      <c r="AF956" s="2" t="n">
        <v>0.0127372290740837</v>
      </c>
      <c r="AG956" s="2" t="n">
        <v>0.271268202982562</v>
      </c>
      <c r="AH956" s="3" t="b">
        <f aca="false">TRUE()</f>
        <v>1</v>
      </c>
      <c r="AI956" s="3" t="n">
        <v>0.0151481107395002</v>
      </c>
      <c r="AJ956" s="3" t="b">
        <f aca="false">TRUE()</f>
        <v>1</v>
      </c>
      <c r="AK956" s="3" t="n">
        <v>0.0825949678498991</v>
      </c>
      <c r="AL956" s="3" t="b">
        <f aca="false">TRUE()</f>
        <v>1</v>
      </c>
      <c r="AM956" s="3" t="n">
        <v>-1.47002878637215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</v>
      </c>
      <c r="E957" s="2" t="n">
        <v>7</v>
      </c>
      <c r="F957" s="2" t="n">
        <v>20.2248594311681</v>
      </c>
      <c r="G957" s="2" t="n">
        <v>0.8016</v>
      </c>
      <c r="H957" s="2" t="n">
        <v>0.982612573935541</v>
      </c>
      <c r="I957" s="2" t="n">
        <v>0.209695270188138</v>
      </c>
      <c r="J957" s="2" t="n">
        <v>0.396404344156854</v>
      </c>
      <c r="K957" s="2" t="n">
        <v>3.50941063398445</v>
      </c>
      <c r="L957" s="2" t="n">
        <v>0.654</v>
      </c>
      <c r="M957" s="2" t="n">
        <v>0.104</v>
      </c>
      <c r="N957" s="2" t="n">
        <v>7.841</v>
      </c>
      <c r="O957" s="2" t="s">
        <v>41</v>
      </c>
      <c r="P957" s="2" t="n">
        <v>157.1</v>
      </c>
      <c r="Q957" s="2" t="n">
        <v>58.2</v>
      </c>
      <c r="R957" s="2" t="n">
        <v>7.173</v>
      </c>
      <c r="S957" s="2" t="n">
        <v>0.640684236465354</v>
      </c>
      <c r="T957" s="2" t="n">
        <v>0.302997375924834</v>
      </c>
      <c r="U957" s="2" t="n">
        <v>-0.478468457387459</v>
      </c>
      <c r="V957" s="2" t="n">
        <v>0.235611991494839</v>
      </c>
      <c r="W957" s="2" t="n">
        <v>0.148726524307093</v>
      </c>
      <c r="X957" s="2" t="n">
        <v>0.076990008280783</v>
      </c>
      <c r="Y957" s="2" t="n">
        <v>0.135647666086125</v>
      </c>
      <c r="Z957" s="2" t="n">
        <v>0.203650244203966</v>
      </c>
      <c r="AA957" s="2" t="n">
        <v>0.155152564008603</v>
      </c>
      <c r="AB957" s="2" t="n">
        <v>0.0827153666591483</v>
      </c>
      <c r="AC957" s="2" t="n">
        <v>0.0603516318696916</v>
      </c>
      <c r="AD957" s="2" t="n">
        <v>0.0603600033426662</v>
      </c>
      <c r="AE957" s="2" t="n">
        <v>0.164615210167763</v>
      </c>
      <c r="AF957" s="2" t="n">
        <v>0.0605173053812534</v>
      </c>
      <c r="AG957" s="2" t="n">
        <v>-0.925993972789224</v>
      </c>
      <c r="AH957" s="3" t="b">
        <f aca="false">TRUE()</f>
        <v>1</v>
      </c>
      <c r="AI957" s="3" t="n">
        <v>-0.186167313754312</v>
      </c>
      <c r="AJ957" s="3" t="b">
        <f aca="false">TRUE()</f>
        <v>1</v>
      </c>
      <c r="AK957" s="3" t="n">
        <v>-0.212312757407612</v>
      </c>
      <c r="AL957" s="3" t="b">
        <f aca="false">TRUE()</f>
        <v>1</v>
      </c>
      <c r="AM957" s="3" t="n">
        <v>-1.4178556552847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</v>
      </c>
      <c r="E958" s="2" t="n">
        <v>8</v>
      </c>
      <c r="F958" s="2" t="n">
        <v>26.565051177078</v>
      </c>
      <c r="G958" s="2" t="n">
        <v>0.733062330623306</v>
      </c>
      <c r="H958" s="2" t="n">
        <v>0.980803751150879</v>
      </c>
      <c r="I958" s="2" t="n">
        <v>0.11811086997629</v>
      </c>
      <c r="J958" s="2" t="n">
        <v>0.323557001911849</v>
      </c>
      <c r="K958" s="2" t="n">
        <v>4.21857342203334</v>
      </c>
      <c r="L958" s="2" t="n">
        <v>0.643</v>
      </c>
      <c r="M958" s="2" t="n">
        <v>0.128</v>
      </c>
      <c r="N958" s="2" t="n">
        <v>9.001</v>
      </c>
      <c r="O958" s="2" t="s">
        <v>41</v>
      </c>
      <c r="P958" s="2" t="n">
        <v>134.5</v>
      </c>
      <c r="Q958" s="2" t="n">
        <v>70.6</v>
      </c>
      <c r="R958" s="2" t="n">
        <v>6.14</v>
      </c>
      <c r="S958" s="2" t="n">
        <v>0.374169295683825</v>
      </c>
      <c r="T958" s="2" t="n">
        <v>0.32044933029525</v>
      </c>
      <c r="U958" s="2" t="n">
        <v>-0.706774215715051</v>
      </c>
      <c r="V958" s="2" t="n">
        <v>0.272756193561817</v>
      </c>
      <c r="W958" s="2" t="n">
        <v>0.153825166873379</v>
      </c>
      <c r="X958" s="2" t="n">
        <v>0.142650034440879</v>
      </c>
      <c r="Y958" s="2" t="n">
        <v>0.171991053717697</v>
      </c>
      <c r="Z958" s="2" t="n">
        <v>0.167902152665908</v>
      </c>
      <c r="AA958" s="2" t="n">
        <v>0.091472274180205</v>
      </c>
      <c r="AB958" s="2" t="n">
        <v>0.0733892647947828</v>
      </c>
      <c r="AC958" s="2" t="n">
        <v>0.0940117886926781</v>
      </c>
      <c r="AD958" s="2" t="n">
        <v>0.037847187335507</v>
      </c>
      <c r="AE958" s="2" t="n">
        <v>0.114090508919109</v>
      </c>
      <c r="AF958" s="2" t="n">
        <v>0.106645735253234</v>
      </c>
      <c r="AG958" s="2" t="n">
        <v>-0.55299933045148</v>
      </c>
      <c r="AH958" s="3" t="b">
        <f aca="false">TRUE()</f>
        <v>1</v>
      </c>
      <c r="AI958" s="3" t="n">
        <v>-0.291618250393928</v>
      </c>
      <c r="AJ958" s="3" t="b">
        <f aca="false">TRUE()</f>
        <v>1</v>
      </c>
      <c r="AK958" s="3" t="n">
        <v>0.574107843279084</v>
      </c>
      <c r="AL958" s="3" t="b">
        <f aca="false">TRUE()</f>
        <v>1</v>
      </c>
      <c r="AM958" s="3" t="n">
        <v>-1.6322397939347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</v>
      </c>
      <c r="E959" s="2" t="n">
        <v>10</v>
      </c>
      <c r="F959" s="2" t="n">
        <v>17.1027289690524</v>
      </c>
      <c r="G959" s="2" t="n">
        <v>0.889473684210526</v>
      </c>
      <c r="H959" s="2" t="n">
        <v>0.972020838763788</v>
      </c>
      <c r="I959" s="2" t="n">
        <v>0.186139691228583</v>
      </c>
      <c r="J959" s="2" t="n">
        <v>0.48483461013247</v>
      </c>
      <c r="K959" s="2" t="n">
        <v>2.56835792723775</v>
      </c>
      <c r="L959" s="2" t="n">
        <v>0.628</v>
      </c>
      <c r="M959" s="2" t="n">
        <v>0.098</v>
      </c>
      <c r="N959" s="2" t="n">
        <v>5.805</v>
      </c>
      <c r="O959" s="2" t="s">
        <v>41</v>
      </c>
      <c r="P959" s="2" t="n">
        <v>154.8</v>
      </c>
      <c r="Q959" s="2" t="n">
        <v>45.7</v>
      </c>
      <c r="R959" s="2" t="n">
        <v>7.066</v>
      </c>
      <c r="S959" s="2" t="n">
        <v>0.571886929548886</v>
      </c>
      <c r="T959" s="2" t="n">
        <v>-0.0776882859536657</v>
      </c>
      <c r="U959" s="2" t="n">
        <v>0.154379195414865</v>
      </c>
      <c r="V959" s="2" t="n">
        <v>0.163596336945613</v>
      </c>
      <c r="W959" s="2" t="n">
        <v>0.0685527530254906</v>
      </c>
      <c r="X959" s="2" t="n">
        <v>0.117508727631902</v>
      </c>
      <c r="Y959" s="2" t="n">
        <v>0.135057195984313</v>
      </c>
      <c r="Z959" s="2" t="n">
        <v>0.197387915897291</v>
      </c>
      <c r="AA959" s="2" t="n">
        <v>0.153036861526798</v>
      </c>
      <c r="AB959" s="2" t="n">
        <v>0.125178959843315</v>
      </c>
      <c r="AC959" s="2" t="n">
        <v>0.125321638424002</v>
      </c>
      <c r="AD959" s="2" t="n">
        <v>0.0410365346142503</v>
      </c>
      <c r="AE959" s="2" t="n">
        <v>0.0628572865354185</v>
      </c>
      <c r="AF959" s="2" t="n">
        <v>0.0426148795427106</v>
      </c>
      <c r="AG959" s="2" t="n">
        <v>-1.42095454275888</v>
      </c>
      <c r="AH959" s="3" t="b">
        <f aca="false">TRUE()</f>
        <v>1</v>
      </c>
      <c r="AI959" s="3" t="n">
        <v>-0.435414982175223</v>
      </c>
      <c r="AJ959" s="3" t="b">
        <f aca="false">TRUE()</f>
        <v>1</v>
      </c>
      <c r="AK959" s="3" t="n">
        <v>-0.408917907579286</v>
      </c>
      <c r="AL959" s="3" t="b">
        <f aca="false">TRUE()</f>
        <v>1</v>
      </c>
      <c r="AM959" s="3" t="n">
        <v>-1.4396735101031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</v>
      </c>
      <c r="E960" s="2" t="n">
        <v>12</v>
      </c>
      <c r="F960" s="2" t="n">
        <v>26.565051177078</v>
      </c>
      <c r="G960" s="2" t="n">
        <v>0.532702915681639</v>
      </c>
      <c r="H960" s="2" t="n">
        <v>0.96992380645981</v>
      </c>
      <c r="I960" s="2" t="n">
        <v>0.0987959059046109</v>
      </c>
      <c r="J960" s="2" t="n">
        <v>0.274164285947701</v>
      </c>
      <c r="K960" s="2" t="n">
        <v>5.18639639994926</v>
      </c>
      <c r="L960" s="2" t="n">
        <v>0.577</v>
      </c>
      <c r="M960" s="2" t="n">
        <v>0.073</v>
      </c>
      <c r="N960" s="2" t="n">
        <v>11.032</v>
      </c>
      <c r="O960" s="2" t="s">
        <v>41</v>
      </c>
      <c r="P960" s="2" t="n">
        <v>179.3</v>
      </c>
      <c r="Q960" s="2" t="n">
        <v>69.4</v>
      </c>
      <c r="R960" s="2" t="n">
        <v>8.185</v>
      </c>
      <c r="S960" s="2" t="n">
        <v>0.00134419656576679</v>
      </c>
      <c r="T960" s="2" t="n">
        <v>0.23045273803486</v>
      </c>
      <c r="U960" s="2" t="n">
        <v>-0.178331767353642</v>
      </c>
      <c r="V960" s="2" t="n">
        <v>0.236000881313982</v>
      </c>
      <c r="W960" s="2" t="n">
        <v>0.13225879669044</v>
      </c>
      <c r="X960" s="2" t="n">
        <v>0.0395544749440361</v>
      </c>
      <c r="Y960" s="2" t="n">
        <v>0.158548953008328</v>
      </c>
      <c r="Z960" s="2" t="n">
        <v>0.189791609241287</v>
      </c>
      <c r="AA960" s="2" t="n">
        <v>0.127097180615462</v>
      </c>
      <c r="AB960" s="2" t="n">
        <v>0.100328716016712</v>
      </c>
      <c r="AC960" s="2" t="n">
        <v>0.0888988622469878</v>
      </c>
      <c r="AD960" s="2" t="n">
        <v>0.104539659609466</v>
      </c>
      <c r="AE960" s="2" t="n">
        <v>0.111288546576577</v>
      </c>
      <c r="AF960" s="2" t="n">
        <v>0.0799519977411446</v>
      </c>
      <c r="AG960" s="2" t="n">
        <v>-0.0439585409774757</v>
      </c>
      <c r="AH960" s="3" t="b">
        <f aca="false">TRUE()</f>
        <v>1</v>
      </c>
      <c r="AI960" s="3" t="n">
        <v>-0.924323870231625</v>
      </c>
      <c r="AJ960" s="3" t="b">
        <f aca="false">TRUE()</f>
        <v>1</v>
      </c>
      <c r="AK960" s="3" t="n">
        <v>-1.22810603329459</v>
      </c>
      <c r="AL960" s="3" t="b">
        <f aca="false">TRUE()</f>
        <v>1</v>
      </c>
      <c r="AM960" s="3" t="n">
        <v>-1.20726592616836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</v>
      </c>
      <c r="E961" s="2" t="n">
        <v>14</v>
      </c>
      <c r="F961" s="2" t="n">
        <v>26.565051177078</v>
      </c>
      <c r="G961" s="2" t="n">
        <v>0.669346733668342</v>
      </c>
      <c r="H961" s="2" t="n">
        <v>0.990662963694726</v>
      </c>
      <c r="I961" s="2" t="n">
        <v>0.0795625386370443</v>
      </c>
      <c r="J961" s="2" t="n">
        <v>0.244924348795988</v>
      </c>
      <c r="K961" s="2" t="n">
        <v>5.32539441706742</v>
      </c>
      <c r="L961" s="2" t="n">
        <v>0.558</v>
      </c>
      <c r="M961" s="2" t="n">
        <v>0.117</v>
      </c>
      <c r="N961" s="2" t="n">
        <v>11.293</v>
      </c>
      <c r="O961" s="2" t="s">
        <v>41</v>
      </c>
      <c r="P961" s="2" t="n">
        <v>140.4</v>
      </c>
      <c r="Q961" s="2" t="n">
        <v>51.2</v>
      </c>
      <c r="R961" s="2" t="n">
        <v>6.41</v>
      </c>
      <c r="S961" s="2" t="n">
        <v>0.203101875371719</v>
      </c>
      <c r="T961" s="2" t="n">
        <v>0.418089015854118</v>
      </c>
      <c r="U961" s="2" t="n">
        <v>0.594590213490109</v>
      </c>
      <c r="V961" s="2" t="n">
        <v>0.0600300812873121</v>
      </c>
      <c r="W961" s="2" t="n">
        <v>0.042086344711178</v>
      </c>
      <c r="X961" s="2" t="n">
        <v>0.173691210536391</v>
      </c>
      <c r="Y961" s="2" t="n">
        <v>0.149995376301351</v>
      </c>
      <c r="Z961" s="2" t="n">
        <v>0.130461866499098</v>
      </c>
      <c r="AA961" s="2" t="n">
        <v>0.0775918161036803</v>
      </c>
      <c r="AB961" s="2" t="n">
        <v>0.0985367461642003</v>
      </c>
      <c r="AC961" s="2" t="n">
        <v>0.103091046237076</v>
      </c>
      <c r="AD961" s="2" t="n">
        <v>0.146327866046021</v>
      </c>
      <c r="AE961" s="2" t="n">
        <v>0.0920509962612242</v>
      </c>
      <c r="AF961" s="2" t="n">
        <v>0.0282530758509581</v>
      </c>
      <c r="AG961" s="2" t="n">
        <v>0.0291495190538285</v>
      </c>
      <c r="AH961" s="3" t="b">
        <f aca="false">TRUE()</f>
        <v>1</v>
      </c>
      <c r="AI961" s="3" t="n">
        <v>-1.1064663971546</v>
      </c>
      <c r="AJ961" s="3" t="b">
        <f aca="false">TRUE()</f>
        <v>1</v>
      </c>
      <c r="AK961" s="3" t="n">
        <v>0.213665067964349</v>
      </c>
      <c r="AL961" s="3" t="b">
        <f aca="false">TRUE()</f>
        <v>1</v>
      </c>
      <c r="AM961" s="3" t="n">
        <v>-1.5762722533137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</v>
      </c>
      <c r="E962" s="2" t="n">
        <v>15</v>
      </c>
      <c r="F962" s="2" t="n">
        <v>35.5376777919744</v>
      </c>
      <c r="G962" s="2" t="n">
        <v>0.492957746478873</v>
      </c>
      <c r="H962" s="2" t="n">
        <v>0.990592510698306</v>
      </c>
      <c r="I962" s="2" t="n">
        <v>0.0568410511042483</v>
      </c>
      <c r="J962" s="2" t="n">
        <v>0.148704193255487</v>
      </c>
      <c r="K962" s="2" t="n">
        <v>9.23885273187548</v>
      </c>
      <c r="L962" s="2" t="n">
        <v>0.569</v>
      </c>
      <c r="M962" s="2" t="n">
        <v>0.101</v>
      </c>
      <c r="N962" s="2" t="n">
        <v>19.094</v>
      </c>
      <c r="O962" s="2" t="s">
        <v>41</v>
      </c>
      <c r="P962" s="2" t="n">
        <v>256.3</v>
      </c>
      <c r="Q962" s="2" t="n">
        <v>95.1</v>
      </c>
      <c r="R962" s="2" t="n">
        <v>11.705</v>
      </c>
      <c r="S962" s="2" t="n">
        <v>0.400765309166512</v>
      </c>
      <c r="T962" s="2" t="n">
        <v>-0.0324458826832019</v>
      </c>
      <c r="U962" s="2" t="n">
        <v>-0.690505314634576</v>
      </c>
      <c r="V962" s="2" t="n">
        <v>0.266153923056992</v>
      </c>
      <c r="W962" s="2" t="n">
        <v>0.030627783211995</v>
      </c>
      <c r="X962" s="2" t="n">
        <v>0.0965881698719834</v>
      </c>
      <c r="Y962" s="2" t="n">
        <v>0.103152550202379</v>
      </c>
      <c r="Z962" s="2" t="n">
        <v>0.160347074915932</v>
      </c>
      <c r="AA962" s="2" t="n">
        <v>0.163100569295379</v>
      </c>
      <c r="AB962" s="2" t="n">
        <v>0.193808020674323</v>
      </c>
      <c r="AC962" s="2" t="n">
        <v>0.132991399158662</v>
      </c>
      <c r="AD962" s="2" t="n">
        <v>0.0837731441093839</v>
      </c>
      <c r="AE962" s="2" t="n">
        <v>0.0345047279723307</v>
      </c>
      <c r="AF962" s="2" t="n">
        <v>0.0317343437996276</v>
      </c>
      <c r="AG962" s="2" t="n">
        <v>2.08749071945936</v>
      </c>
      <c r="AH962" s="3" t="b">
        <f aca="false">TRUE()</f>
        <v>1</v>
      </c>
      <c r="AI962" s="3" t="n">
        <v>-1.00101546051498</v>
      </c>
      <c r="AJ962" s="3" t="b">
        <f aca="false">TRUE()</f>
        <v>1</v>
      </c>
      <c r="AK962" s="3" t="n">
        <v>-0.310615332493449</v>
      </c>
      <c r="AL962" s="3" t="b">
        <f aca="false">TRUE()</f>
        <v>1</v>
      </c>
      <c r="AM962" s="3" t="n">
        <v>-0.4768420909448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</v>
      </c>
      <c r="E963" s="2" t="n">
        <v>16</v>
      </c>
      <c r="F963" s="2" t="n">
        <v>31.7594800848128</v>
      </c>
      <c r="G963" s="2" t="n">
        <v>0.728381374722838</v>
      </c>
      <c r="H963" s="2" t="n">
        <v>0.977312635180081</v>
      </c>
      <c r="I963" s="2" t="n">
        <v>0.14343593636677</v>
      </c>
      <c r="J963" s="2" t="n">
        <v>0.350027161104648</v>
      </c>
      <c r="K963" s="2" t="n">
        <v>4.39757885620746</v>
      </c>
      <c r="L963" s="2" t="n">
        <v>0.682</v>
      </c>
      <c r="M963" s="2" t="n">
        <v>0.155</v>
      </c>
      <c r="N963" s="2" t="n">
        <v>9.48</v>
      </c>
      <c r="O963" s="2" t="s">
        <v>41</v>
      </c>
      <c r="P963" s="2" t="n">
        <v>189.2</v>
      </c>
      <c r="Q963" s="2" t="n">
        <v>73.5</v>
      </c>
      <c r="R963" s="2" t="n">
        <v>8.641</v>
      </c>
      <c r="S963" s="2" t="n">
        <v>0.670940368582071</v>
      </c>
      <c r="T963" s="2" t="n">
        <v>0.238873931700614</v>
      </c>
      <c r="U963" s="2" t="n">
        <v>-0.0758689199733014</v>
      </c>
      <c r="V963" s="2" t="n">
        <v>0.210085812634077</v>
      </c>
      <c r="W963" s="2" t="n">
        <v>0.12829404807841</v>
      </c>
      <c r="X963" s="2" t="n">
        <v>0.119072128259667</v>
      </c>
      <c r="Y963" s="2" t="n">
        <v>0.0662773178219315</v>
      </c>
      <c r="Z963" s="2" t="n">
        <v>0.165635715239739</v>
      </c>
      <c r="AA963" s="2" t="n">
        <v>0.198235361300639</v>
      </c>
      <c r="AB963" s="2" t="n">
        <v>0.128533900589507</v>
      </c>
      <c r="AC963" s="2" t="n">
        <v>0.0930444685976068</v>
      </c>
      <c r="AD963" s="2" t="n">
        <v>0.0760796144888651</v>
      </c>
      <c r="AE963" s="2" t="n">
        <v>0.093563069386996</v>
      </c>
      <c r="AF963" s="2" t="n">
        <v>0.0595584243150492</v>
      </c>
      <c r="AG963" s="2" t="n">
        <v>-0.458848778530978</v>
      </c>
      <c r="AH963" s="3" t="b">
        <f aca="false">TRUE()</f>
        <v>1</v>
      </c>
      <c r="AI963" s="3" t="n">
        <v>0.0822532522374377</v>
      </c>
      <c r="AJ963" s="3" t="b">
        <f aca="false">TRUE()</f>
        <v>1</v>
      </c>
      <c r="AK963" s="3" t="n">
        <v>1.45883101905162</v>
      </c>
      <c r="AL963" s="3" t="b">
        <f aca="false">TRUE()</f>
        <v>1</v>
      </c>
      <c r="AM963" s="3" t="n">
        <v>-1.1133542902110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</v>
      </c>
      <c r="E964" s="2" t="n">
        <v>17</v>
      </c>
      <c r="F964" s="2" t="n">
        <v>31.7594800848128</v>
      </c>
      <c r="G964" s="2" t="n">
        <v>0.817047817047817</v>
      </c>
      <c r="H964" s="2" t="n">
        <v>0.985982669701277</v>
      </c>
      <c r="I964" s="2" t="n">
        <v>0.148746474756516</v>
      </c>
      <c r="J964" s="2" t="n">
        <v>0.340699348098947</v>
      </c>
      <c r="K964" s="2" t="n">
        <v>4.80902718854282</v>
      </c>
      <c r="L964" s="2" t="n">
        <v>0.731</v>
      </c>
      <c r="M964" s="2" t="n">
        <v>0.089</v>
      </c>
      <c r="N964" s="2" t="n">
        <v>10.481</v>
      </c>
      <c r="O964" s="2" t="s">
        <v>41</v>
      </c>
      <c r="P964" s="2" t="n">
        <v>181.1</v>
      </c>
      <c r="Q964" s="2" t="n">
        <v>90.7</v>
      </c>
      <c r="R964" s="2" t="n">
        <v>8.271</v>
      </c>
      <c r="S964" s="2" t="n">
        <v>0.521035788843569</v>
      </c>
      <c r="T964" s="2" t="n">
        <v>0.478881589489582</v>
      </c>
      <c r="U964" s="2" t="n">
        <v>0.0376024056237232</v>
      </c>
      <c r="V964" s="2" t="n">
        <v>0.28749294548967</v>
      </c>
      <c r="W964" s="2" t="n">
        <v>0.153819225308757</v>
      </c>
      <c r="X964" s="2" t="n">
        <v>0.0344138562973695</v>
      </c>
      <c r="Y964" s="2" t="n">
        <v>0.0815248786787936</v>
      </c>
      <c r="Z964" s="2" t="n">
        <v>0.148032632377934</v>
      </c>
      <c r="AA964" s="2" t="n">
        <v>0.215047726396254</v>
      </c>
      <c r="AB964" s="2" t="n">
        <v>0.19953685857172</v>
      </c>
      <c r="AC964" s="2" t="n">
        <v>0.123257351468749</v>
      </c>
      <c r="AD964" s="2" t="n">
        <v>0.0759603444207522</v>
      </c>
      <c r="AE964" s="2" t="n">
        <v>0.0724053325535459</v>
      </c>
      <c r="AF964" s="2" t="n">
        <v>0.0498210192348826</v>
      </c>
      <c r="AG964" s="2" t="n">
        <v>-0.242441451262546</v>
      </c>
      <c r="AH964" s="3" t="b">
        <f aca="false">TRUE()</f>
        <v>1</v>
      </c>
      <c r="AI964" s="3" t="n">
        <v>0.551989242722999</v>
      </c>
      <c r="AJ964" s="3" t="b">
        <f aca="false">TRUE()</f>
        <v>1</v>
      </c>
      <c r="AK964" s="3" t="n">
        <v>-0.703825632836797</v>
      </c>
      <c r="AL964" s="3" t="b">
        <f aca="false">TRUE()</f>
        <v>1</v>
      </c>
      <c r="AM964" s="3" t="n">
        <v>-1.1901910832670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</v>
      </c>
      <c r="E965" s="2" t="n">
        <v>19</v>
      </c>
      <c r="F965" s="2" t="n">
        <v>8.13010235415595</v>
      </c>
      <c r="G965" s="2" t="n">
        <v>0.910514541387025</v>
      </c>
      <c r="H965" s="2" t="n">
        <v>0.972193738173265</v>
      </c>
      <c r="I965" s="2" t="n">
        <v>0.253031491556256</v>
      </c>
      <c r="J965" s="2" t="n">
        <v>0.486156285190306</v>
      </c>
      <c r="K965" s="2" t="n">
        <v>2.85765296278802</v>
      </c>
      <c r="L965" s="2" t="n">
        <v>0.674</v>
      </c>
      <c r="M965" s="2" t="n">
        <v>0.125</v>
      </c>
      <c r="N965" s="2" t="n">
        <v>6.385</v>
      </c>
      <c r="O965" s="2" t="s">
        <v>41</v>
      </c>
      <c r="P965" s="2" t="n">
        <v>164.5</v>
      </c>
      <c r="Q965" s="2" t="n">
        <v>55.6</v>
      </c>
      <c r="R965" s="2" t="n">
        <v>7.51</v>
      </c>
      <c r="S965" s="2" t="n">
        <v>0.61312851933118</v>
      </c>
      <c r="T965" s="2" t="n">
        <v>0.199954349070665</v>
      </c>
      <c r="U965" s="2" t="n">
        <v>0.059098458824506</v>
      </c>
      <c r="V965" s="2" t="n">
        <v>0.0906203328805237</v>
      </c>
      <c r="W965" s="2" t="n">
        <v>0.028306111396964</v>
      </c>
      <c r="X965" s="2" t="n">
        <v>0.0687632004136465</v>
      </c>
      <c r="Y965" s="2" t="n">
        <v>0.136668742648505</v>
      </c>
      <c r="Z965" s="2" t="n">
        <v>0.105926668027679</v>
      </c>
      <c r="AA965" s="2" t="n">
        <v>0.142068221175065</v>
      </c>
      <c r="AB965" s="2" t="n">
        <v>0.171275143453834</v>
      </c>
      <c r="AC965" s="2" t="n">
        <v>0.128963106861961</v>
      </c>
      <c r="AD965" s="2" t="n">
        <v>0.105952938222403</v>
      </c>
      <c r="AE965" s="2" t="n">
        <v>0.0967969775255342</v>
      </c>
      <c r="AF965" s="2" t="n">
        <v>0.0435850016713726</v>
      </c>
      <c r="AG965" s="2" t="n">
        <v>-1.26879554607487</v>
      </c>
      <c r="AH965" s="3" t="b">
        <f aca="false">TRUE()</f>
        <v>1</v>
      </c>
      <c r="AI965" s="3" t="n">
        <v>0.00556166195408055</v>
      </c>
      <c r="AJ965" s="3" t="b">
        <f aca="false">TRUE()</f>
        <v>1</v>
      </c>
      <c r="AK965" s="3" t="n">
        <v>0.475805268193247</v>
      </c>
      <c r="AL965" s="3" t="b">
        <f aca="false">TRUE()</f>
        <v>1</v>
      </c>
      <c r="AM965" s="3" t="n">
        <v>-1.34765907891262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</v>
      </c>
      <c r="E966" s="2" t="n">
        <v>20</v>
      </c>
      <c r="F966" s="2" t="n">
        <v>31.7594800848128</v>
      </c>
      <c r="G966" s="2" t="n">
        <v>0.646628757108042</v>
      </c>
      <c r="H966" s="2" t="n">
        <v>0.988079436076548</v>
      </c>
      <c r="I966" s="2" t="n">
        <v>0.116333640680577</v>
      </c>
      <c r="J966" s="2" t="n">
        <v>0.265208852680111</v>
      </c>
      <c r="K966" s="2" t="n">
        <v>5.68987097181278</v>
      </c>
      <c r="L966" s="2" t="n">
        <v>0.63</v>
      </c>
      <c r="M966" s="2" t="n">
        <v>0.107</v>
      </c>
      <c r="N966" s="2" t="n">
        <v>12.181</v>
      </c>
      <c r="O966" s="2" t="s">
        <v>41</v>
      </c>
      <c r="P966" s="2" t="n">
        <v>208.1</v>
      </c>
      <c r="Q966" s="2" t="n">
        <v>81.7</v>
      </c>
      <c r="R966" s="2" t="n">
        <v>9.502</v>
      </c>
      <c r="S966" s="2" t="n">
        <v>0.526604268131761</v>
      </c>
      <c r="T966" s="2" t="n">
        <v>0.0876711482796621</v>
      </c>
      <c r="U966" s="2" t="n">
        <v>-0.617663497287159</v>
      </c>
      <c r="V966" s="2" t="n">
        <v>0.233385184575233</v>
      </c>
      <c r="W966" s="2" t="n">
        <v>0.0950868410251049</v>
      </c>
      <c r="X966" s="2" t="n">
        <v>0.0278545558619032</v>
      </c>
      <c r="Y966" s="2" t="n">
        <v>0.0851121970653709</v>
      </c>
      <c r="Z966" s="2" t="n">
        <v>0.160408875813351</v>
      </c>
      <c r="AA966" s="2" t="n">
        <v>0.213845816623864</v>
      </c>
      <c r="AB966" s="2" t="n">
        <v>0.204207413799467</v>
      </c>
      <c r="AC966" s="2" t="n">
        <v>0.127464030742615</v>
      </c>
      <c r="AD966" s="2" t="n">
        <v>0.106900265528784</v>
      </c>
      <c r="AE966" s="2" t="n">
        <v>0.0515593922085031</v>
      </c>
      <c r="AF966" s="2" t="n">
        <v>0.0226474523561417</v>
      </c>
      <c r="AG966" s="2" t="n">
        <v>0.220851346150208</v>
      </c>
      <c r="AH966" s="3" t="b">
        <f aca="false">TRUE()</f>
        <v>1</v>
      </c>
      <c r="AI966" s="3" t="n">
        <v>-0.416242084604384</v>
      </c>
      <c r="AJ966" s="3" t="b">
        <f aca="false">TRUE()</f>
        <v>1</v>
      </c>
      <c r="AK966" s="3" t="n">
        <v>-0.114010182321775</v>
      </c>
      <c r="AL966" s="3" t="b">
        <f aca="false">TRUE()</f>
        <v>1</v>
      </c>
      <c r="AM966" s="3" t="n">
        <v>-0.93406843974710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</v>
      </c>
      <c r="E967" s="2" t="n">
        <v>23</v>
      </c>
      <c r="F967" s="2" t="n">
        <v>45</v>
      </c>
      <c r="G967" s="2" t="n">
        <v>0.825284090909091</v>
      </c>
      <c r="H967" s="2" t="n">
        <v>0.972339464951157</v>
      </c>
      <c r="I967" s="2" t="n">
        <v>0.200041150754767</v>
      </c>
      <c r="J967" s="2" t="n">
        <v>0.424175007592285</v>
      </c>
      <c r="K967" s="2" t="n">
        <v>3.74500314965231</v>
      </c>
      <c r="L967" s="2" t="n">
        <v>0.762</v>
      </c>
      <c r="M967" s="2" t="n">
        <v>0.17</v>
      </c>
      <c r="N967" s="2" t="n">
        <v>8.202</v>
      </c>
      <c r="O967" s="2" t="s">
        <v>41</v>
      </c>
      <c r="P967" s="2" t="n">
        <v>290.4</v>
      </c>
      <c r="Q967" s="2" t="n">
        <v>99.7</v>
      </c>
      <c r="R967" s="2" t="n">
        <v>13.258</v>
      </c>
      <c r="S967" s="2" t="n">
        <v>0.699768755279004</v>
      </c>
      <c r="T967" s="2" t="n">
        <v>-0.198479762886061</v>
      </c>
      <c r="U967" s="2" t="n">
        <v>-0.049123431889075</v>
      </c>
      <c r="V967" s="2" t="n">
        <v>0.128810696967091</v>
      </c>
      <c r="W967" s="2" t="n">
        <v>0.00316633457731519</v>
      </c>
      <c r="X967" s="2" t="n">
        <v>0.0922066391063541</v>
      </c>
      <c r="Y967" s="2" t="n">
        <v>0.097756494695671</v>
      </c>
      <c r="Z967" s="2" t="n">
        <v>0.122583532106915</v>
      </c>
      <c r="AA967" s="2" t="n">
        <v>0.165579219187807</v>
      </c>
      <c r="AB967" s="2" t="n">
        <v>0.171898660510154</v>
      </c>
      <c r="AC967" s="2" t="n">
        <v>0.140929919241095</v>
      </c>
      <c r="AD967" s="2" t="n">
        <v>0.123714663067567</v>
      </c>
      <c r="AE967" s="2" t="n">
        <v>0.0742463092178938</v>
      </c>
      <c r="AF967" s="2" t="n">
        <v>0.0110845628665441</v>
      </c>
      <c r="AG967" s="2" t="n">
        <v>-0.802080609595491</v>
      </c>
      <c r="AH967" s="3" t="b">
        <f aca="false">TRUE()</f>
        <v>1</v>
      </c>
      <c r="AI967" s="3" t="n">
        <v>0.849169155071008</v>
      </c>
      <c r="AJ967" s="3" t="b">
        <f aca="false">TRUE()</f>
        <v>1</v>
      </c>
      <c r="AK967" s="3" t="n">
        <v>1.9503438944808</v>
      </c>
      <c r="AL967" s="3" t="b">
        <f aca="false">TRUE()</f>
        <v>1</v>
      </c>
      <c r="AM967" s="3" t="n">
        <v>-0.15336867820300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</v>
      </c>
      <c r="E968" s="2" t="n">
        <v>24</v>
      </c>
      <c r="F968" s="2" t="n">
        <v>18.434948822922</v>
      </c>
      <c r="G968" s="2" t="n">
        <v>0.872463768115942</v>
      </c>
      <c r="H968" s="2" t="n">
        <v>0.994511678919338</v>
      </c>
      <c r="I968" s="2" t="n">
        <v>0.0657141808925384</v>
      </c>
      <c r="J968" s="2" t="n">
        <v>0.251536607184169</v>
      </c>
      <c r="K968" s="2" t="n">
        <v>7.48284283555563</v>
      </c>
      <c r="L968" s="2" t="n">
        <v>0.77</v>
      </c>
      <c r="M968" s="2" t="n">
        <v>0.12</v>
      </c>
      <c r="N968" s="2" t="n">
        <v>15.565</v>
      </c>
      <c r="O968" s="2" t="s">
        <v>41</v>
      </c>
      <c r="P968" s="2" t="n">
        <v>155.9</v>
      </c>
      <c r="Q968" s="2" t="n">
        <v>76.4</v>
      </c>
      <c r="R968" s="2" t="n">
        <v>7.121</v>
      </c>
      <c r="S968" s="2" t="n">
        <v>0.506183670765253</v>
      </c>
      <c r="T968" s="2" t="n">
        <v>0.530814951115105</v>
      </c>
      <c r="U968" s="2" t="n">
        <v>-0.205648322906584</v>
      </c>
      <c r="V968" s="2" t="n">
        <v>0.154032586636319</v>
      </c>
      <c r="W968" s="2" t="n">
        <v>0.066478161411536</v>
      </c>
      <c r="X968" s="2" t="n">
        <v>0.0108111930766518</v>
      </c>
      <c r="Y968" s="2" t="n">
        <v>0.0474888713962468</v>
      </c>
      <c r="Z968" s="2" t="n">
        <v>0.153688552188126</v>
      </c>
      <c r="AA968" s="2" t="n">
        <v>0.232989566958708</v>
      </c>
      <c r="AB968" s="2" t="n">
        <v>0.222948397360415</v>
      </c>
      <c r="AC968" s="2" t="n">
        <v>0.172511606499461</v>
      </c>
      <c r="AD968" s="2" t="n">
        <v>0.0879603608811515</v>
      </c>
      <c r="AE968" s="2" t="n">
        <v>0.0559641031739223</v>
      </c>
      <c r="AF968" s="2" t="n">
        <v>0.0156373484653176</v>
      </c>
      <c r="AG968" s="2" t="n">
        <v>1.16389137914231</v>
      </c>
      <c r="AH968" s="3" t="b">
        <f aca="false">TRUE()</f>
        <v>1</v>
      </c>
      <c r="AI968" s="3" t="n">
        <v>0.925860745354365</v>
      </c>
      <c r="AJ968" s="3" t="b">
        <f aca="false">TRUE()</f>
        <v>1</v>
      </c>
      <c r="AK968" s="3" t="n">
        <v>0.311967643050185</v>
      </c>
      <c r="AL968" s="3" t="b">
        <f aca="false">TRUE()</f>
        <v>1</v>
      </c>
      <c r="AM968" s="3" t="n">
        <v>-1.4292388838856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</v>
      </c>
      <c r="E969" s="2" t="n">
        <v>25</v>
      </c>
      <c r="F969" s="2" t="n">
        <v>26.565051177078</v>
      </c>
      <c r="G969" s="2" t="n">
        <v>0.837647058823529</v>
      </c>
      <c r="H969" s="2" t="n">
        <v>0.957741052460811</v>
      </c>
      <c r="I969" s="2" t="n">
        <v>0.25181848773651</v>
      </c>
      <c r="J969" s="2" t="n">
        <v>0.520943307611777</v>
      </c>
      <c r="K969" s="2" t="n">
        <v>2.53759164595033</v>
      </c>
      <c r="L969" s="2" t="n">
        <v>0.673</v>
      </c>
      <c r="M969" s="2" t="n">
        <v>0.093</v>
      </c>
      <c r="N969" s="2" t="n">
        <v>5.845</v>
      </c>
      <c r="O969" s="2" t="s">
        <v>41</v>
      </c>
      <c r="P969" s="2" t="n">
        <v>256.2</v>
      </c>
      <c r="Q969" s="2" t="n">
        <v>102.4</v>
      </c>
      <c r="R969" s="2" t="n">
        <v>11.699</v>
      </c>
      <c r="S969" s="2" t="n">
        <v>0.510628779122276</v>
      </c>
      <c r="T969" s="2" t="n">
        <v>0.286772091946923</v>
      </c>
      <c r="U969" s="2" t="n">
        <v>-0.218810675844182</v>
      </c>
      <c r="V969" s="2" t="n">
        <v>0.162131437984987</v>
      </c>
      <c r="W969" s="2" t="n">
        <v>0.162131437984987</v>
      </c>
      <c r="X969" s="2" t="n">
        <v>0.0270974639924939</v>
      </c>
      <c r="Y969" s="2" t="n">
        <v>0.108058044196781</v>
      </c>
      <c r="Z969" s="2" t="n">
        <v>0.191211522164948</v>
      </c>
      <c r="AA969" s="2" t="n">
        <v>0.154382802907871</v>
      </c>
      <c r="AB969" s="2" t="n">
        <v>0.130569023253108</v>
      </c>
      <c r="AC969" s="2" t="n">
        <v>0.120522724498897</v>
      </c>
      <c r="AD969" s="2" t="n">
        <v>0.0760206026220917</v>
      </c>
      <c r="AE969" s="2" t="n">
        <v>0.0714123314520961</v>
      </c>
      <c r="AF969" s="2" t="n">
        <v>0.120725484911714</v>
      </c>
      <c r="AG969" s="2" t="n">
        <v>-1.43713652280388</v>
      </c>
      <c r="AH969" s="3" t="b">
        <f aca="false">TRUE()</f>
        <v>1</v>
      </c>
      <c r="AI969" s="3" t="n">
        <v>-0.00402478683133909</v>
      </c>
      <c r="AJ969" s="3" t="b">
        <f aca="false">TRUE()</f>
        <v>1</v>
      </c>
      <c r="AK969" s="3" t="n">
        <v>-0.572755532722348</v>
      </c>
      <c r="AL969" s="3" t="b">
        <f aca="false">TRUE()</f>
        <v>1</v>
      </c>
      <c r="AM969" s="3" t="n">
        <v>-0.47779069332825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</v>
      </c>
      <c r="E970" s="2" t="n">
        <v>26</v>
      </c>
      <c r="F970" s="2" t="n">
        <v>30.3432488842396</v>
      </c>
      <c r="G970" s="2" t="n">
        <v>0.707592891760905</v>
      </c>
      <c r="H970" s="2" t="n">
        <v>0.994121517439293</v>
      </c>
      <c r="I970" s="2" t="n">
        <v>0.0889156442273599</v>
      </c>
      <c r="J970" s="2" t="n">
        <v>0.239232527589357</v>
      </c>
      <c r="K970" s="2" t="n">
        <v>4.40962041472211</v>
      </c>
      <c r="L970" s="2" t="n">
        <v>0.463</v>
      </c>
      <c r="M970" s="2" t="n">
        <v>0.063</v>
      </c>
      <c r="N970" s="2" t="n">
        <v>9.391</v>
      </c>
      <c r="O970" s="2" t="s">
        <v>41</v>
      </c>
      <c r="P970" s="2" t="n">
        <v>83.8</v>
      </c>
      <c r="Q970" s="2" t="n">
        <v>31.1</v>
      </c>
      <c r="R970" s="2" t="n">
        <v>3.827</v>
      </c>
      <c r="S970" s="2" t="n">
        <v>0.147445158177474</v>
      </c>
      <c r="T970" s="2" t="n">
        <v>0.27776769204979</v>
      </c>
      <c r="U970" s="2" t="n">
        <v>0.052363948962951</v>
      </c>
      <c r="V970" s="2" t="n">
        <v>0.213588865336133</v>
      </c>
      <c r="W970" s="2" t="n">
        <v>0.0806081169313154</v>
      </c>
      <c r="X970" s="2" t="n">
        <v>0.0542268364820295</v>
      </c>
      <c r="Y970" s="2" t="n">
        <v>0.107460563068414</v>
      </c>
      <c r="Z970" s="2" t="n">
        <v>0.169460655066235</v>
      </c>
      <c r="AA970" s="2" t="n">
        <v>0.168572005457593</v>
      </c>
      <c r="AB970" s="2" t="n">
        <v>0.183148905946788</v>
      </c>
      <c r="AC970" s="2" t="n">
        <v>0.118566540819612</v>
      </c>
      <c r="AD970" s="2" t="n">
        <v>0.0906645808210414</v>
      </c>
      <c r="AE970" s="2" t="n">
        <v>0.0705021942836954</v>
      </c>
      <c r="AF970" s="2" t="n">
        <v>0.0373977180545916</v>
      </c>
      <c r="AG970" s="2" t="n">
        <v>-0.452515342982676</v>
      </c>
      <c r="AH970" s="3" t="b">
        <f aca="false">TRUE()</f>
        <v>1</v>
      </c>
      <c r="AI970" s="3" t="n">
        <v>-2.01717903176946</v>
      </c>
      <c r="AJ970" s="3" t="b">
        <f aca="false">TRUE()</f>
        <v>1</v>
      </c>
      <c r="AK970" s="3" t="n">
        <v>-1.55578128358072</v>
      </c>
      <c r="AL970" s="3" t="b">
        <f aca="false">TRUE()</f>
        <v>1</v>
      </c>
      <c r="AM970" s="3" t="n">
        <v>-2.1131812023222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</v>
      </c>
      <c r="E971" s="2" t="n">
        <v>27</v>
      </c>
      <c r="F971" s="2" t="n">
        <v>26.565051177078</v>
      </c>
      <c r="G971" s="2" t="n">
        <v>0.680681818181818</v>
      </c>
      <c r="H971" s="2" t="n">
        <v>0.976338344310298</v>
      </c>
      <c r="I971" s="2" t="n">
        <v>0.158823508391579</v>
      </c>
      <c r="J971" s="2" t="n">
        <v>0.341292883034818</v>
      </c>
      <c r="K971" s="2" t="n">
        <v>4.2782276381682</v>
      </c>
      <c r="L971" s="2" t="n">
        <v>0.636</v>
      </c>
      <c r="M971" s="2" t="n">
        <v>0.089</v>
      </c>
      <c r="N971" s="2" t="n">
        <v>9.317</v>
      </c>
      <c r="O971" s="2" t="s">
        <v>41</v>
      </c>
      <c r="P971" s="2" t="n">
        <v>372.6</v>
      </c>
      <c r="Q971" s="2" t="n">
        <v>125.7</v>
      </c>
      <c r="R971" s="2" t="n">
        <v>17.015</v>
      </c>
      <c r="S971" s="2" t="n">
        <v>0.799086282847439</v>
      </c>
      <c r="T971" s="2" t="n">
        <v>0.226757943435893</v>
      </c>
      <c r="U971" s="2" t="n">
        <v>0.648651558439434</v>
      </c>
      <c r="V971" s="2" t="n">
        <v>0.181318516374109</v>
      </c>
      <c r="W971" s="2" t="n">
        <v>0.0995076403112939</v>
      </c>
      <c r="X971" s="2" t="n">
        <v>0.045027973103342</v>
      </c>
      <c r="Y971" s="2" t="n">
        <v>0.113553024801409</v>
      </c>
      <c r="Z971" s="2" t="n">
        <v>0.15515080159774</v>
      </c>
      <c r="AA971" s="2" t="n">
        <v>0.189636102458179</v>
      </c>
      <c r="AB971" s="2" t="n">
        <v>0.149917668505536</v>
      </c>
      <c r="AC971" s="2" t="n">
        <v>0.116446088524355</v>
      </c>
      <c r="AD971" s="2" t="n">
        <v>0.137547933527588</v>
      </c>
      <c r="AE971" s="2" t="n">
        <v>0.0676324793240518</v>
      </c>
      <c r="AF971" s="2" t="n">
        <v>0.0250879281577978</v>
      </c>
      <c r="AG971" s="2" t="n">
        <v>-0.521623314413785</v>
      </c>
      <c r="AH971" s="3" t="b">
        <f aca="false">TRUE()</f>
        <v>1</v>
      </c>
      <c r="AI971" s="3" t="n">
        <v>-0.358723391891866</v>
      </c>
      <c r="AJ971" s="3" t="b">
        <f aca="false">TRUE()</f>
        <v>1</v>
      </c>
      <c r="AK971" s="3" t="n">
        <v>-0.703825632836797</v>
      </c>
      <c r="AL971" s="3" t="b">
        <f aca="false">TRUE()</f>
        <v>1</v>
      </c>
      <c r="AM971" s="3" t="n">
        <v>0.6263824809576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</v>
      </c>
      <c r="E972" s="2" t="n">
        <v>28</v>
      </c>
      <c r="F972" s="2" t="n">
        <v>26.565051177078</v>
      </c>
      <c r="G972" s="2" t="n">
        <v>0.904513888888889</v>
      </c>
      <c r="H972" s="2" t="n">
        <v>0.985372216933344</v>
      </c>
      <c r="I972" s="2" t="n">
        <v>0.118077216590783</v>
      </c>
      <c r="J972" s="2" t="n">
        <v>0.354586438819393</v>
      </c>
      <c r="K972" s="2" t="n">
        <v>3.8151766147001</v>
      </c>
      <c r="L972" s="2" t="n">
        <v>0.601</v>
      </c>
      <c r="M972" s="2" t="n">
        <v>0.137</v>
      </c>
      <c r="N972" s="2" t="n">
        <v>8.214</v>
      </c>
      <c r="O972" s="2" t="s">
        <v>41</v>
      </c>
      <c r="P972" s="2" t="n">
        <v>247.8</v>
      </c>
      <c r="Q972" s="2" t="n">
        <v>70.2</v>
      </c>
      <c r="R972" s="2" t="n">
        <v>11.315</v>
      </c>
      <c r="S972" s="2" t="n">
        <v>0.690383023392188</v>
      </c>
      <c r="T972" s="2" t="n">
        <v>-0.109987115558485</v>
      </c>
      <c r="U972" s="2" t="n">
        <v>-0.223400551798138</v>
      </c>
      <c r="V972" s="2" t="n">
        <v>0.167195101823355</v>
      </c>
      <c r="W972" s="2" t="n">
        <v>0.0928411027456263</v>
      </c>
      <c r="X972" s="2" t="n">
        <v>0.115488303801014</v>
      </c>
      <c r="Y972" s="2" t="n">
        <v>0.124712741859952</v>
      </c>
      <c r="Z972" s="2" t="n">
        <v>0.139416040672483</v>
      </c>
      <c r="AA972" s="2" t="n">
        <v>0.143970355692931</v>
      </c>
      <c r="AB972" s="2" t="n">
        <v>0.0918190008517646</v>
      </c>
      <c r="AC972" s="2" t="n">
        <v>0.125857499576709</v>
      </c>
      <c r="AD972" s="2" t="n">
        <v>0.0994893587923563</v>
      </c>
      <c r="AE972" s="2" t="n">
        <v>0.10939547650226</v>
      </c>
      <c r="AF972" s="2" t="n">
        <v>0.0498512222505295</v>
      </c>
      <c r="AG972" s="2" t="n">
        <v>-0.765171839228236</v>
      </c>
      <c r="AH972" s="3" t="b">
        <f aca="false">TRUE()</f>
        <v>1</v>
      </c>
      <c r="AI972" s="3" t="n">
        <v>-0.694249099381553</v>
      </c>
      <c r="AJ972" s="3" t="b">
        <f aca="false">TRUE()</f>
        <v>1</v>
      </c>
      <c r="AK972" s="3" t="n">
        <v>0.869015568536595</v>
      </c>
      <c r="AL972" s="3" t="b">
        <f aca="false">TRUE()</f>
        <v>1</v>
      </c>
      <c r="AM972" s="3" t="n">
        <v>-0.557473293534459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</v>
      </c>
      <c r="E973" s="2" t="n">
        <v>29</v>
      </c>
      <c r="F973" s="2" t="n">
        <v>31.7594800848128</v>
      </c>
      <c r="G973" s="2" t="n">
        <v>0.831942789034565</v>
      </c>
      <c r="H973" s="2" t="n">
        <v>0.990885923007839</v>
      </c>
      <c r="I973" s="2" t="n">
        <v>0.115598491444478</v>
      </c>
      <c r="J973" s="2" t="n">
        <v>0.303270526132401</v>
      </c>
      <c r="K973" s="2" t="n">
        <v>5.01863219807295</v>
      </c>
      <c r="L973" s="2" t="n">
        <v>0.65</v>
      </c>
      <c r="M973" s="2" t="n">
        <v>0.108</v>
      </c>
      <c r="N973" s="2" t="n">
        <v>10.548</v>
      </c>
      <c r="O973" s="2" t="s">
        <v>41</v>
      </c>
      <c r="P973" s="2" t="n">
        <v>153.8</v>
      </c>
      <c r="Q973" s="2" t="n">
        <v>76.4</v>
      </c>
      <c r="R973" s="2" t="n">
        <v>7.022</v>
      </c>
      <c r="S973" s="2" t="n">
        <v>0.426086997809722</v>
      </c>
      <c r="T973" s="2" t="n">
        <v>0.557045686273525</v>
      </c>
      <c r="U973" s="2" t="n">
        <v>-0.155390319217494</v>
      </c>
      <c r="V973" s="2" t="n">
        <v>0.199376945031367</v>
      </c>
      <c r="W973" s="2" t="n">
        <v>0.0469295876405343</v>
      </c>
      <c r="X973" s="2" t="n">
        <v>0.0441083418241601</v>
      </c>
      <c r="Y973" s="2" t="n">
        <v>0.081930957059191</v>
      </c>
      <c r="Z973" s="2" t="n">
        <v>0.12462636197337</v>
      </c>
      <c r="AA973" s="2" t="n">
        <v>0.219385662898651</v>
      </c>
      <c r="AB973" s="2" t="n">
        <v>0.21437682434941</v>
      </c>
      <c r="AC973" s="2" t="n">
        <v>0.148574924286617</v>
      </c>
      <c r="AD973" s="2" t="n">
        <v>0.104915368767607</v>
      </c>
      <c r="AE973" s="2" t="n">
        <v>0.0499981470373273</v>
      </c>
      <c r="AF973" s="2" t="n">
        <v>0.0120834118036678</v>
      </c>
      <c r="AG973" s="2" t="n">
        <v>-0.132196600743826</v>
      </c>
      <c r="AH973" s="3" t="b">
        <f aca="false">TRUE()</f>
        <v>1</v>
      </c>
      <c r="AI973" s="3" t="n">
        <v>-0.224513108895991</v>
      </c>
      <c r="AJ973" s="3" t="b">
        <f aca="false">TRUE()</f>
        <v>1</v>
      </c>
      <c r="AK973" s="3" t="n">
        <v>-0.0812426572931627</v>
      </c>
      <c r="AL973" s="3" t="b">
        <f aca="false">TRUE()</f>
        <v>1</v>
      </c>
      <c r="AM973" s="3" t="n">
        <v>-1.4491595339371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</v>
      </c>
      <c r="E974" s="2" t="n">
        <v>30</v>
      </c>
      <c r="F974" s="2" t="n">
        <v>18.434948822922</v>
      </c>
      <c r="G974" s="2" t="n">
        <v>0.751633986928105</v>
      </c>
      <c r="H974" s="2" t="n">
        <v>0.97639941454629</v>
      </c>
      <c r="I974" s="2" t="n">
        <v>0.144614861871154</v>
      </c>
      <c r="J974" s="2" t="n">
        <v>0.389388832538041</v>
      </c>
      <c r="K974" s="2" t="n">
        <v>3.3916141304649</v>
      </c>
      <c r="L974" s="2" t="n">
        <v>0.639</v>
      </c>
      <c r="M974" s="2" t="n">
        <v>0.113</v>
      </c>
      <c r="N974" s="2" t="n">
        <v>7.569</v>
      </c>
      <c r="O974" s="2" t="s">
        <v>41</v>
      </c>
      <c r="P974" s="2" t="n">
        <v>184.3</v>
      </c>
      <c r="Q974" s="2" t="n">
        <v>73.5</v>
      </c>
      <c r="R974" s="2" t="n">
        <v>8.417</v>
      </c>
      <c r="S974" s="2" t="n">
        <v>0.656098107310891</v>
      </c>
      <c r="T974" s="2" t="n">
        <v>0.705043037514575</v>
      </c>
      <c r="U974" s="2" t="n">
        <v>1.19838409086728</v>
      </c>
      <c r="V974" s="2" t="n">
        <v>0.139493161248648</v>
      </c>
      <c r="W974" s="2" t="n">
        <v>0.0604351020039371</v>
      </c>
      <c r="X974" s="2" t="n">
        <v>0.062930031510951</v>
      </c>
      <c r="Y974" s="2" t="n">
        <v>0.0787730612454309</v>
      </c>
      <c r="Z974" s="2" t="n">
        <v>0.125285866393135</v>
      </c>
      <c r="AA974" s="2" t="n">
        <v>0.222018310364805</v>
      </c>
      <c r="AB974" s="2" t="n">
        <v>0.160517945348081</v>
      </c>
      <c r="AC974" s="2" t="n">
        <v>0.165771351691376</v>
      </c>
      <c r="AD974" s="2" t="n">
        <v>0.0544721855738621</v>
      </c>
      <c r="AE974" s="2" t="n">
        <v>0.100649248844329</v>
      </c>
      <c r="AF974" s="2" t="n">
        <v>0.0295819990280304</v>
      </c>
      <c r="AG974" s="2" t="n">
        <v>-0.98795078360807</v>
      </c>
      <c r="AH974" s="3" t="b">
        <f aca="false">TRUE()</f>
        <v>1</v>
      </c>
      <c r="AI974" s="3" t="n">
        <v>-0.329964045535607</v>
      </c>
      <c r="AJ974" s="3" t="b">
        <f aca="false">TRUE()</f>
        <v>1</v>
      </c>
      <c r="AK974" s="3" t="n">
        <v>0.0825949678498991</v>
      </c>
      <c r="AL974" s="3" t="b">
        <f aca="false">TRUE()</f>
        <v>1</v>
      </c>
      <c r="AM974" s="3" t="n">
        <v>-1.15983580699801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</v>
      </c>
      <c r="E975" s="2" t="n">
        <v>31</v>
      </c>
      <c r="F975" s="2" t="n">
        <v>46.8476102659946</v>
      </c>
      <c r="G975" s="2" t="n">
        <v>0.626064178127047</v>
      </c>
      <c r="H975" s="2" t="n">
        <v>0.990657027015389</v>
      </c>
      <c r="I975" s="2" t="n">
        <v>0.0719055413969055</v>
      </c>
      <c r="J975" s="2" t="n">
        <v>0.24629856578124</v>
      </c>
      <c r="K975" s="2" t="n">
        <v>6.48312484193082</v>
      </c>
      <c r="L975" s="2" t="n">
        <v>0.678</v>
      </c>
      <c r="M975" s="2" t="n">
        <v>0.078</v>
      </c>
      <c r="N975" s="2" t="n">
        <v>13.651</v>
      </c>
      <c r="O975" s="2" t="s">
        <v>41</v>
      </c>
      <c r="P975" s="2" t="n">
        <v>124.3</v>
      </c>
      <c r="Q975" s="2" t="n">
        <v>69.6</v>
      </c>
      <c r="R975" s="2" t="n">
        <v>5.676</v>
      </c>
      <c r="S975" s="2" t="n">
        <v>0.562811073997361</v>
      </c>
      <c r="T975" s="2" t="n">
        <v>0.606878368688276</v>
      </c>
      <c r="U975" s="2" t="n">
        <v>-0.155360086722498</v>
      </c>
      <c r="V975" s="2" t="n">
        <v>0.455127532164025</v>
      </c>
      <c r="W975" s="2" t="n">
        <v>0.1104722882977</v>
      </c>
      <c r="X975" s="2" t="n">
        <v>0.0675270401242997</v>
      </c>
      <c r="Y975" s="2" t="n">
        <v>0.173790454889956</v>
      </c>
      <c r="Z975" s="2" t="n">
        <v>0.196537661400148</v>
      </c>
      <c r="AA975" s="2" t="n">
        <v>0.1463644340971</v>
      </c>
      <c r="AB975" s="2" t="n">
        <v>0.145247621831623</v>
      </c>
      <c r="AC975" s="2" t="n">
        <v>0.114611704205024</v>
      </c>
      <c r="AD975" s="2" t="n">
        <v>0.0535495463463445</v>
      </c>
      <c r="AE975" s="2" t="n">
        <v>0.058728595099824</v>
      </c>
      <c r="AF975" s="2" t="n">
        <v>0.0436429420056803</v>
      </c>
      <c r="AG975" s="2" t="n">
        <v>0.638074935083515</v>
      </c>
      <c r="AH975" s="3" t="b">
        <f aca="false">TRUE()</f>
        <v>1</v>
      </c>
      <c r="AI975" s="3" t="n">
        <v>0.0439074570957591</v>
      </c>
      <c r="AJ975" s="3" t="b">
        <f aca="false">TRUE()</f>
        <v>1</v>
      </c>
      <c r="AK975" s="3" t="n">
        <v>-1.06426840815153</v>
      </c>
      <c r="AL975" s="3" t="b">
        <f aca="false">TRUE()</f>
        <v>1</v>
      </c>
      <c r="AM975" s="3" t="n">
        <v>-1.7289972370423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</v>
      </c>
      <c r="E976" s="2" t="n">
        <v>33</v>
      </c>
      <c r="F976" s="2" t="n">
        <v>26.565051177078</v>
      </c>
      <c r="G976" s="2" t="n">
        <v>0.905660377358491</v>
      </c>
      <c r="H976" s="2" t="n">
        <v>0.965451083720795</v>
      </c>
      <c r="I976" s="2" t="n">
        <v>0.202177923927701</v>
      </c>
      <c r="J976" s="2" t="n">
        <v>0.500908005862049</v>
      </c>
      <c r="K976" s="2" t="n">
        <v>3.62139672610013</v>
      </c>
      <c r="L976" s="2" t="n">
        <v>0.882</v>
      </c>
      <c r="M976" s="2" t="n">
        <v>0.17</v>
      </c>
      <c r="N976" s="2" t="n">
        <v>8.115</v>
      </c>
      <c r="O976" s="2" t="s">
        <v>41</v>
      </c>
      <c r="P976" s="2" t="n">
        <v>157.6</v>
      </c>
      <c r="Q976" s="2" t="n">
        <v>72.3</v>
      </c>
      <c r="R976" s="2" t="n">
        <v>7.195</v>
      </c>
      <c r="S976" s="2" t="n">
        <v>0.759620646131209</v>
      </c>
      <c r="T976" s="2" t="n">
        <v>0.378110634521982</v>
      </c>
      <c r="U976" s="2" t="n">
        <v>-0.544280501002932</v>
      </c>
      <c r="V976" s="2" t="n">
        <v>0.545302845426958</v>
      </c>
      <c r="W976" s="2" t="n">
        <v>0.199986533803955</v>
      </c>
      <c r="X976" s="2" t="n">
        <v>0.189553340527455</v>
      </c>
      <c r="Y976" s="2" t="n">
        <v>0.180067475250539</v>
      </c>
      <c r="Z976" s="2" t="n">
        <v>0.179693736766965</v>
      </c>
      <c r="AA976" s="2" t="n">
        <v>0.16220784863295</v>
      </c>
      <c r="AB976" s="2" t="n">
        <v>0.103479801442022</v>
      </c>
      <c r="AC976" s="2" t="n">
        <v>0.0779154844276302</v>
      </c>
      <c r="AD976" s="2" t="n">
        <v>0.0406313402281074</v>
      </c>
      <c r="AE976" s="2" t="n">
        <v>0.0443809891135277</v>
      </c>
      <c r="AF976" s="2" t="n">
        <v>0.0220699836108035</v>
      </c>
      <c r="AG976" s="2" t="n">
        <v>-0.867093233664978</v>
      </c>
      <c r="AH976" s="3" t="b">
        <f aca="false">TRUE()</f>
        <v>1</v>
      </c>
      <c r="AI976" s="3" t="n">
        <v>1.99954300932136</v>
      </c>
      <c r="AJ976" s="3" t="b">
        <f aca="false">TRUE()</f>
        <v>1</v>
      </c>
      <c r="AK976" s="3" t="n">
        <v>1.9503438944808</v>
      </c>
      <c r="AL976" s="3" t="b">
        <f aca="false">TRUE()</f>
        <v>1</v>
      </c>
      <c r="AM976" s="3" t="n">
        <v>-1.4131126433677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</v>
      </c>
      <c r="E977" s="2" t="n">
        <v>35</v>
      </c>
      <c r="F977" s="2" t="n">
        <v>18.434948822922</v>
      </c>
      <c r="G977" s="2" t="n">
        <v>0.789473684210526</v>
      </c>
      <c r="H977" s="2" t="n">
        <v>0.98815440041173</v>
      </c>
      <c r="I977" s="2" t="n">
        <v>0.113620619189455</v>
      </c>
      <c r="J977" s="2" t="n">
        <v>0.337108087682166</v>
      </c>
      <c r="K977" s="2" t="n">
        <v>3.13267246091686</v>
      </c>
      <c r="L977" s="2" t="n">
        <v>0.493</v>
      </c>
      <c r="M977" s="2" t="n">
        <v>0.077</v>
      </c>
      <c r="N977" s="2" t="n">
        <v>6.814</v>
      </c>
      <c r="O977" s="2" t="s">
        <v>41</v>
      </c>
      <c r="P977" s="2" t="n">
        <v>107.6</v>
      </c>
      <c r="Q977" s="2" t="n">
        <v>51.2</v>
      </c>
      <c r="R977" s="2" t="n">
        <v>4.913</v>
      </c>
      <c r="S977" s="2" t="n">
        <v>0.831516632569104</v>
      </c>
      <c r="T977" s="2" t="n">
        <v>0.30113693456034</v>
      </c>
      <c r="U977" s="2" t="n">
        <v>-0.697882159167647</v>
      </c>
      <c r="V977" s="2" t="n">
        <v>0.460073930418369</v>
      </c>
      <c r="W977" s="2" t="n">
        <v>0.238119961711318</v>
      </c>
      <c r="X977" s="2" t="n">
        <v>0.147568334531507</v>
      </c>
      <c r="Y977" s="2" t="n">
        <v>0.107440072670505</v>
      </c>
      <c r="Z977" s="2" t="n">
        <v>0.162687496414201</v>
      </c>
      <c r="AA977" s="2" t="n">
        <v>0.199014996429401</v>
      </c>
      <c r="AB977" s="2" t="n">
        <v>0.13669883320242</v>
      </c>
      <c r="AC977" s="2" t="n">
        <v>0.0233061437537751</v>
      </c>
      <c r="AD977" s="2" t="n">
        <v>0.0623368186941662</v>
      </c>
      <c r="AE977" s="2" t="n">
        <v>0.0670934359641779</v>
      </c>
      <c r="AF977" s="2" t="n">
        <v>0.0938538683398467</v>
      </c>
      <c r="AG977" s="2" t="n">
        <v>-1.12414497913987</v>
      </c>
      <c r="AH977" s="3" t="b">
        <f aca="false">TRUE()</f>
        <v>1</v>
      </c>
      <c r="AI977" s="3" t="n">
        <v>-1.72958556820687</v>
      </c>
      <c r="AJ977" s="3" t="b">
        <f aca="false">TRUE()</f>
        <v>1</v>
      </c>
      <c r="AK977" s="3" t="n">
        <v>-1.09703593318015</v>
      </c>
      <c r="AL977" s="3" t="b">
        <f aca="false">TRUE()</f>
        <v>1</v>
      </c>
      <c r="AM977" s="3" t="n">
        <v>-1.8874138350713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</v>
      </c>
      <c r="E978" s="2" t="n">
        <v>37</v>
      </c>
      <c r="F978" s="2" t="n">
        <v>26.565051177078</v>
      </c>
      <c r="G978" s="2" t="n">
        <v>0.812095032397408</v>
      </c>
      <c r="H978" s="2" t="n">
        <v>0.954028992864501</v>
      </c>
      <c r="I978" s="2" t="n">
        <v>0.249083282424777</v>
      </c>
      <c r="J978" s="2" t="n">
        <v>0.527207637744931</v>
      </c>
      <c r="K978" s="2" t="n">
        <v>2.57258064892139</v>
      </c>
      <c r="L978" s="2" t="n">
        <v>0.707</v>
      </c>
      <c r="M978" s="2" t="n">
        <v>0.133</v>
      </c>
      <c r="N978" s="2" t="n">
        <v>5.944</v>
      </c>
      <c r="O978" s="2" t="s">
        <v>41</v>
      </c>
      <c r="P978" s="2" t="n">
        <v>114</v>
      </c>
      <c r="Q978" s="2" t="n">
        <v>59.4</v>
      </c>
      <c r="R978" s="2" t="n">
        <v>5.204</v>
      </c>
      <c r="S978" s="2" t="n">
        <v>0.348588383227818</v>
      </c>
      <c r="T978" s="2" t="n">
        <v>1.03926946998409</v>
      </c>
      <c r="U978" s="2" t="n">
        <v>1.54880514479468</v>
      </c>
      <c r="V978" s="2" t="n">
        <v>0.179219957320985</v>
      </c>
      <c r="W978" s="2" t="n">
        <v>0.0100443789490854</v>
      </c>
      <c r="X978" s="2" t="n">
        <v>0.226070646004457</v>
      </c>
      <c r="Y978" s="2" t="n">
        <v>0.227036353311021</v>
      </c>
      <c r="Z978" s="2" t="n">
        <v>0.0872086444229379</v>
      </c>
      <c r="AA978" s="2" t="n">
        <v>0.0550386644249602</v>
      </c>
      <c r="AB978" s="2" t="n">
        <v>0.0969877693604271</v>
      </c>
      <c r="AC978" s="2" t="n">
        <v>0.0805466081374684</v>
      </c>
      <c r="AD978" s="2" t="n">
        <v>0.0771509117478765</v>
      </c>
      <c r="AE978" s="2" t="n">
        <v>0.100345037087174</v>
      </c>
      <c r="AF978" s="2" t="n">
        <v>0.0496153655036774</v>
      </c>
      <c r="AG978" s="2" t="n">
        <v>-1.41873353992198</v>
      </c>
      <c r="AH978" s="3" t="b">
        <f aca="false">TRUE()</f>
        <v>1</v>
      </c>
      <c r="AI978" s="3" t="n">
        <v>0.321914471872928</v>
      </c>
      <c r="AJ978" s="3" t="b">
        <f aca="false">TRUE()</f>
        <v>1</v>
      </c>
      <c r="AK978" s="3" t="n">
        <v>0.737945468422146</v>
      </c>
      <c r="AL978" s="3" t="b">
        <f aca="false">TRUE()</f>
        <v>1</v>
      </c>
      <c r="AM978" s="3" t="n">
        <v>-1.8267032825332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</v>
      </c>
      <c r="E979" s="2" t="n">
        <v>39</v>
      </c>
      <c r="F979" s="2" t="n">
        <v>26.565051177078</v>
      </c>
      <c r="G979" s="2" t="n">
        <v>0.848200312989045</v>
      </c>
      <c r="H979" s="2" t="n">
        <v>0.980447105602023</v>
      </c>
      <c r="I979" s="2" t="n">
        <v>0.195605394911128</v>
      </c>
      <c r="J979" s="2" t="n">
        <v>0.408947347941391</v>
      </c>
      <c r="K979" s="2" t="n">
        <v>3.6158504039589</v>
      </c>
      <c r="L979" s="2" t="n">
        <v>0.723</v>
      </c>
      <c r="M979" s="2" t="n">
        <v>0.118</v>
      </c>
      <c r="N979" s="2" t="n">
        <v>7.991</v>
      </c>
      <c r="O979" s="2" t="s">
        <v>41</v>
      </c>
      <c r="P979" s="2" t="n">
        <v>164</v>
      </c>
      <c r="Q979" s="2" t="n">
        <v>75.1</v>
      </c>
      <c r="R979" s="2" t="n">
        <v>7.491</v>
      </c>
      <c r="S979" s="2" t="n">
        <v>0.525992863326171</v>
      </c>
      <c r="T979" s="2" t="n">
        <v>0.809907123465259</v>
      </c>
      <c r="U979" s="2" t="n">
        <v>0.595462481114372</v>
      </c>
      <c r="V979" s="2" t="n">
        <v>0.370218518284516</v>
      </c>
      <c r="W979" s="2" t="n">
        <v>0.266559179851716</v>
      </c>
      <c r="X979" s="2" t="n">
        <v>0.0420879092419672</v>
      </c>
      <c r="Y979" s="2" t="n">
        <v>0.118204799711506</v>
      </c>
      <c r="Z979" s="2" t="n">
        <v>0.175744699435167</v>
      </c>
      <c r="AA979" s="2" t="n">
        <v>0.207221567587557</v>
      </c>
      <c r="AB979" s="2" t="n">
        <v>0.110815599795441</v>
      </c>
      <c r="AC979" s="2" t="n">
        <v>0.0873728651098052</v>
      </c>
      <c r="AD979" s="2" t="n">
        <v>0.0975718615612802</v>
      </c>
      <c r="AE979" s="2" t="n">
        <v>0.0906091530456116</v>
      </c>
      <c r="AF979" s="2" t="n">
        <v>0.0703715445116651</v>
      </c>
      <c r="AG979" s="2" t="n">
        <v>-0.870010403711437</v>
      </c>
      <c r="AH979" s="3" t="b">
        <f aca="false">TRUE()</f>
        <v>1</v>
      </c>
      <c r="AI979" s="3" t="n">
        <v>0.475297652439642</v>
      </c>
      <c r="AJ979" s="3" t="b">
        <f aca="false">TRUE()</f>
        <v>1</v>
      </c>
      <c r="AK979" s="3" t="n">
        <v>0.24643259299296</v>
      </c>
      <c r="AL979" s="3" t="b">
        <f aca="false">TRUE()</f>
        <v>1</v>
      </c>
      <c r="AM979" s="3" t="n">
        <v>-1.3524020908296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</v>
      </c>
      <c r="E980" s="2" t="n">
        <v>41</v>
      </c>
      <c r="F980" s="2" t="n">
        <v>27.8972710309476</v>
      </c>
      <c r="G980" s="2" t="n">
        <v>0.585596967782691</v>
      </c>
      <c r="H980" s="2" t="n">
        <v>0.986550325076712</v>
      </c>
      <c r="I980" s="2" t="n">
        <v>0.0797926621125944</v>
      </c>
      <c r="J980" s="2" t="n">
        <v>0.246064360563153</v>
      </c>
      <c r="K980" s="2" t="n">
        <v>6.39776779398035</v>
      </c>
      <c r="L980" s="2" t="n">
        <v>0.66</v>
      </c>
      <c r="M980" s="2" t="n">
        <v>0.114</v>
      </c>
      <c r="N980" s="2" t="n">
        <v>13.512</v>
      </c>
      <c r="O980" s="2" t="s">
        <v>41</v>
      </c>
      <c r="P980" s="2" t="n">
        <v>226.1</v>
      </c>
      <c r="Q980" s="2" t="n">
        <v>72.7</v>
      </c>
      <c r="R980" s="2" t="n">
        <v>10.325</v>
      </c>
      <c r="S980" s="2" t="n">
        <v>0.391567435032411</v>
      </c>
      <c r="T980" s="2" t="n">
        <v>-0.0571037082964051</v>
      </c>
      <c r="U980" s="2" t="n">
        <v>-0.379544031610527</v>
      </c>
      <c r="V980" s="2" t="n">
        <v>0.0960095330083037</v>
      </c>
      <c r="W980" s="2" t="n">
        <v>0.0605256119176473</v>
      </c>
      <c r="X980" s="2" t="n">
        <v>0.083842115604862</v>
      </c>
      <c r="Y980" s="2" t="n">
        <v>0.0318658034141206</v>
      </c>
      <c r="Z980" s="2" t="n">
        <v>0.178700657586216</v>
      </c>
      <c r="AA980" s="2" t="n">
        <v>0.178506240388936</v>
      </c>
      <c r="AB980" s="2" t="n">
        <v>0.12949287349161</v>
      </c>
      <c r="AC980" s="2" t="n">
        <v>0.140383902331189</v>
      </c>
      <c r="AD980" s="2" t="n">
        <v>0.133678620610868</v>
      </c>
      <c r="AE980" s="2" t="n">
        <v>0.0448127353390621</v>
      </c>
      <c r="AF980" s="2" t="n">
        <v>0.0787170512331365</v>
      </c>
      <c r="AG980" s="2" t="n">
        <v>0.593180135035016</v>
      </c>
      <c r="AH980" s="3" t="b">
        <f aca="false">TRUE()</f>
        <v>1</v>
      </c>
      <c r="AI980" s="3" t="n">
        <v>-0.128648621041794</v>
      </c>
      <c r="AJ980" s="3" t="b">
        <f aca="false">TRUE()</f>
        <v>1</v>
      </c>
      <c r="AK980" s="3" t="n">
        <v>0.115362492878511</v>
      </c>
      <c r="AL980" s="3" t="b">
        <f aca="false">TRUE()</f>
        <v>1</v>
      </c>
      <c r="AM980" s="3" t="n">
        <v>-0.76332001073381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</v>
      </c>
      <c r="E981" s="2" t="n">
        <v>42</v>
      </c>
      <c r="F981" s="2" t="n">
        <v>30.3432488842396</v>
      </c>
      <c r="G981" s="2" t="n">
        <v>0.802919708029197</v>
      </c>
      <c r="H981" s="2" t="n">
        <v>0.982467696397251</v>
      </c>
      <c r="I981" s="2" t="n">
        <v>0.129489968491927</v>
      </c>
      <c r="J981" s="2" t="n">
        <v>0.377571892896649</v>
      </c>
      <c r="K981" s="2" t="n">
        <v>3.92494562589018</v>
      </c>
      <c r="L981" s="2" t="n">
        <v>0.665</v>
      </c>
      <c r="M981" s="2" t="n">
        <v>0.107</v>
      </c>
      <c r="N981" s="2" t="n">
        <v>8.436</v>
      </c>
      <c r="O981" s="2" t="s">
        <v>41</v>
      </c>
      <c r="P981" s="2" t="n">
        <v>225</v>
      </c>
      <c r="Q981" s="2" t="n">
        <v>89.4</v>
      </c>
      <c r="R981" s="2" t="n">
        <v>10.273</v>
      </c>
      <c r="S981" s="2" t="n">
        <v>8.13724526357132E-012</v>
      </c>
      <c r="T981" s="2" t="n">
        <v>0.104938967469882</v>
      </c>
      <c r="U981" s="2" t="n">
        <v>-0.36076374969196</v>
      </c>
      <c r="V981" s="2" t="n">
        <v>0.141406946933867</v>
      </c>
      <c r="W981" s="2" t="n">
        <v>0.0315331320822271</v>
      </c>
      <c r="X981" s="2" t="n">
        <v>0.0578770967294615</v>
      </c>
      <c r="Y981" s="2" t="n">
        <v>0.112195248710334</v>
      </c>
      <c r="Z981" s="2" t="n">
        <v>0.147094517618771</v>
      </c>
      <c r="AA981" s="2" t="n">
        <v>0.177899909082713</v>
      </c>
      <c r="AB981" s="2" t="n">
        <v>0.165740053965642</v>
      </c>
      <c r="AC981" s="2" t="n">
        <v>0.129000121608216</v>
      </c>
      <c r="AD981" s="2" t="n">
        <v>0.107291158415501</v>
      </c>
      <c r="AE981" s="2" t="n">
        <v>0.0907289474154878</v>
      </c>
      <c r="AF981" s="2" t="n">
        <v>0.0121729464538742</v>
      </c>
      <c r="AG981" s="2" t="n">
        <v>-0.707437206561936</v>
      </c>
      <c r="AH981" s="3" t="b">
        <f aca="false">TRUE()</f>
        <v>1</v>
      </c>
      <c r="AI981" s="3" t="n">
        <v>-0.0807163771146962</v>
      </c>
      <c r="AJ981" s="3" t="b">
        <f aca="false">TRUE()</f>
        <v>1</v>
      </c>
      <c r="AK981" s="3" t="n">
        <v>-0.114010182321775</v>
      </c>
      <c r="AL981" s="3" t="b">
        <f aca="false">TRUE()</f>
        <v>1</v>
      </c>
      <c r="AM981" s="3" t="n">
        <v>-0.77375463695129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</v>
      </c>
      <c r="E982" s="2" t="n">
        <v>43</v>
      </c>
      <c r="F982" s="2" t="n">
        <v>17.1027289690524</v>
      </c>
      <c r="G982" s="2" t="n">
        <v>0.784232365145228</v>
      </c>
      <c r="H982" s="2" t="n">
        <v>0.989331040674064</v>
      </c>
      <c r="I982" s="2" t="n">
        <v>0.119326747415676</v>
      </c>
      <c r="J982" s="2" t="n">
        <v>0.300732877475521</v>
      </c>
      <c r="K982" s="2" t="n">
        <v>4.38622208508542</v>
      </c>
      <c r="L982" s="2" t="n">
        <v>0.634</v>
      </c>
      <c r="M982" s="2" t="n">
        <v>0.117</v>
      </c>
      <c r="N982" s="2" t="n">
        <v>9.409</v>
      </c>
      <c r="O982" s="2" t="s">
        <v>41</v>
      </c>
      <c r="P982" s="2" t="n">
        <v>217.9</v>
      </c>
      <c r="Q982" s="2" t="n">
        <v>86.1</v>
      </c>
      <c r="R982" s="2" t="n">
        <v>9.95</v>
      </c>
      <c r="S982" s="2" t="n">
        <v>0.58185110868171</v>
      </c>
      <c r="T982" s="2" t="n">
        <v>0.0207102113601111</v>
      </c>
      <c r="U982" s="2" t="n">
        <v>-0.427787055152558</v>
      </c>
      <c r="V982" s="2" t="n">
        <v>0.107989908056463</v>
      </c>
      <c r="W982" s="2" t="n">
        <v>0.0337115679591004</v>
      </c>
      <c r="X982" s="2" t="n">
        <v>0.0201337383707261</v>
      </c>
      <c r="Y982" s="2" t="n">
        <v>0.0931940610453048</v>
      </c>
      <c r="Z982" s="2" t="n">
        <v>0.137248711779023</v>
      </c>
      <c r="AA982" s="2" t="n">
        <v>0.19617896215218</v>
      </c>
      <c r="AB982" s="2" t="n">
        <v>0.200374388777963</v>
      </c>
      <c r="AC982" s="2" t="n">
        <v>0.150763881286841</v>
      </c>
      <c r="AD982" s="2" t="n">
        <v>0.108230663979719</v>
      </c>
      <c r="AE982" s="2" t="n">
        <v>0.0601798008532212</v>
      </c>
      <c r="AF982" s="2" t="n">
        <v>0.0336957917550212</v>
      </c>
      <c r="AG982" s="2" t="n">
        <v>-0.46482204003618</v>
      </c>
      <c r="AH982" s="3" t="b">
        <f aca="false">TRUE()</f>
        <v>1</v>
      </c>
      <c r="AI982" s="3" t="n">
        <v>-0.377896289462705</v>
      </c>
      <c r="AJ982" s="3" t="b">
        <f aca="false">TRUE()</f>
        <v>1</v>
      </c>
      <c r="AK982" s="3" t="n">
        <v>0.213665067964349</v>
      </c>
      <c r="AL982" s="3" t="b">
        <f aca="false">TRUE()</f>
        <v>1</v>
      </c>
      <c r="AM982" s="3" t="n">
        <v>-0.841105406173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</v>
      </c>
      <c r="E983" s="2" t="n">
        <v>44</v>
      </c>
      <c r="F983" s="2" t="n">
        <v>18.434948822922</v>
      </c>
      <c r="G983" s="2" t="n">
        <v>0.648065730914071</v>
      </c>
      <c r="H983" s="2" t="n">
        <v>0.994179444730025</v>
      </c>
      <c r="I983" s="2" t="n">
        <v>0.0521607180181714</v>
      </c>
      <c r="J983" s="2" t="n">
        <v>0.180492725765129</v>
      </c>
      <c r="K983" s="2" t="n">
        <v>10.8475170959439</v>
      </c>
      <c r="L983" s="2" t="n">
        <v>0.815</v>
      </c>
      <c r="M983" s="2" t="n">
        <v>0.1</v>
      </c>
      <c r="N983" s="2" t="n">
        <v>22.539</v>
      </c>
      <c r="O983" s="2" t="s">
        <v>41</v>
      </c>
      <c r="P983" s="2" t="n">
        <v>164.2</v>
      </c>
      <c r="Q983" s="2" t="n">
        <v>80.6</v>
      </c>
      <c r="R983" s="2" t="n">
        <v>7.497</v>
      </c>
      <c r="S983" s="2" t="n">
        <v>0.486712467772706</v>
      </c>
      <c r="T983" s="2" t="n">
        <v>0.481666638297778</v>
      </c>
      <c r="U983" s="2" t="n">
        <v>0.0223948791704935</v>
      </c>
      <c r="V983" s="2" t="n">
        <v>0.0861908619014464</v>
      </c>
      <c r="W983" s="2" t="n">
        <v>0.0937883104890128</v>
      </c>
      <c r="X983" s="2" t="n">
        <v>0.124150775641071</v>
      </c>
      <c r="Y983" s="2" t="n">
        <v>0.148538689801319</v>
      </c>
      <c r="Z983" s="2" t="n">
        <v>0.173817577595854</v>
      </c>
      <c r="AA983" s="2" t="n">
        <v>0.0686986533744682</v>
      </c>
      <c r="AB983" s="2" t="n">
        <v>0.140460089450457</v>
      </c>
      <c r="AC983" s="2" t="n">
        <v>0.156803080533305</v>
      </c>
      <c r="AD983" s="2" t="n">
        <v>0.0929454885121176</v>
      </c>
      <c r="AE983" s="2" t="n">
        <v>0.0828185072858428</v>
      </c>
      <c r="AF983" s="2" t="n">
        <v>0.0117671378055659</v>
      </c>
      <c r="AG983" s="2" t="n">
        <v>2.93359150087235</v>
      </c>
      <c r="AH983" s="3" t="b">
        <f aca="false">FALSE()</f>
        <v>0</v>
      </c>
      <c r="AI983" s="3" t="n">
        <v>1.35725094069825</v>
      </c>
      <c r="AJ983" s="3" t="b">
        <f aca="false">TRUE()</f>
        <v>1</v>
      </c>
      <c r="AK983" s="3" t="n">
        <v>-0.343382857522061</v>
      </c>
      <c r="AL983" s="3" t="b">
        <f aca="false">TRUE()</f>
        <v>1</v>
      </c>
      <c r="AM983" s="3" t="n">
        <v>-1.35050488606285</v>
      </c>
      <c r="AN983" s="3" t="b">
        <f aca="false">TRUE()</f>
        <v>1</v>
      </c>
      <c r="AO983" s="3" t="n">
        <v>0</v>
      </c>
      <c r="AP983" s="3" t="n">
        <v>1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</v>
      </c>
      <c r="E984" s="2" t="n">
        <v>45</v>
      </c>
      <c r="F984" s="2" t="n">
        <v>18.434948822922</v>
      </c>
      <c r="G984" s="2" t="n">
        <v>0.876838235294118</v>
      </c>
      <c r="H984" s="2" t="n">
        <v>0.980426909458039</v>
      </c>
      <c r="I984" s="2" t="n">
        <v>0.164233440464757</v>
      </c>
      <c r="J984" s="2" t="n">
        <v>0.423199674563954</v>
      </c>
      <c r="K984" s="2" t="n">
        <v>3.38682297216366</v>
      </c>
      <c r="L984" s="2" t="n">
        <v>0.64</v>
      </c>
      <c r="M984" s="2" t="n">
        <v>0.108</v>
      </c>
      <c r="N984" s="2" t="n">
        <v>7.458</v>
      </c>
      <c r="O984" s="2" t="s">
        <v>41</v>
      </c>
      <c r="P984" s="2" t="n">
        <v>202.3</v>
      </c>
      <c r="Q984" s="2" t="n">
        <v>74.2</v>
      </c>
      <c r="R984" s="2" t="n">
        <v>9.236</v>
      </c>
      <c r="S984" s="2" t="n">
        <v>0.527873509419183</v>
      </c>
      <c r="T984" s="2" t="n">
        <v>-0.0456844218998248</v>
      </c>
      <c r="U984" s="2" t="n">
        <v>-0.511444286031169</v>
      </c>
      <c r="V984" s="2" t="n">
        <v>0.150053888654718</v>
      </c>
      <c r="W984" s="2" t="n">
        <v>0.0328480000731776</v>
      </c>
      <c r="X984" s="2" t="n">
        <v>0.110361048570431</v>
      </c>
      <c r="Y984" s="2" t="n">
        <v>0.147650544289404</v>
      </c>
      <c r="Z984" s="2" t="n">
        <v>0.117916915982285</v>
      </c>
      <c r="AA984" s="2" t="n">
        <v>0.125326137343592</v>
      </c>
      <c r="AB984" s="2" t="n">
        <v>0.169898481637129</v>
      </c>
      <c r="AC984" s="2" t="n">
        <v>0.135478296067595</v>
      </c>
      <c r="AD984" s="2" t="n">
        <v>0.086419559587263</v>
      </c>
      <c r="AE984" s="2" t="n">
        <v>0.0706072531908255</v>
      </c>
      <c r="AF984" s="2" t="n">
        <v>0.0363417633314747</v>
      </c>
      <c r="AG984" s="2" t="n">
        <v>-0.990470764079508</v>
      </c>
      <c r="AH984" s="3" t="b">
        <f aca="false">TRUE()</f>
        <v>1</v>
      </c>
      <c r="AI984" s="3" t="n">
        <v>-0.320377596750187</v>
      </c>
      <c r="AJ984" s="3" t="b">
        <f aca="false">TRUE()</f>
        <v>1</v>
      </c>
      <c r="AK984" s="3" t="n">
        <v>-0.0812426572931627</v>
      </c>
      <c r="AL984" s="3" t="b">
        <f aca="false">TRUE()</f>
        <v>1</v>
      </c>
      <c r="AM984" s="3" t="n">
        <v>-0.98908737798471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</v>
      </c>
      <c r="E985" s="2" t="n">
        <v>50</v>
      </c>
      <c r="F985" s="2" t="n">
        <v>16.504361381755</v>
      </c>
      <c r="G985" s="2" t="n">
        <v>0.822680412371134</v>
      </c>
      <c r="H985" s="2" t="n">
        <v>0.990058603278678</v>
      </c>
      <c r="I985" s="2" t="n">
        <v>0.185545134532261</v>
      </c>
      <c r="J985" s="2" t="n">
        <v>0.33729134638281</v>
      </c>
      <c r="K985" s="2" t="n">
        <v>3.49829088227341</v>
      </c>
      <c r="L985" s="2" t="n">
        <v>0.538</v>
      </c>
      <c r="M985" s="2" t="n">
        <v>0.102</v>
      </c>
      <c r="N985" s="2" t="n">
        <v>7.667</v>
      </c>
      <c r="O985" s="2" t="s">
        <v>41</v>
      </c>
      <c r="P985" s="2" t="n">
        <v>177.5</v>
      </c>
      <c r="Q985" s="2" t="n">
        <v>51.3</v>
      </c>
      <c r="R985" s="2" t="n">
        <v>8.103</v>
      </c>
      <c r="S985" s="2" t="n">
        <v>0.253811585751497</v>
      </c>
      <c r="T985" s="2" t="n">
        <v>0.0855461818348711</v>
      </c>
      <c r="U985" s="2" t="n">
        <v>-0.214780664006183</v>
      </c>
      <c r="V985" s="2" t="n">
        <v>0.2537641990217</v>
      </c>
      <c r="W985" s="2" t="n">
        <v>0.100218729810992</v>
      </c>
      <c r="X985" s="2" t="n">
        <v>0.169165502700424</v>
      </c>
      <c r="Y985" s="2" t="n">
        <v>0.208377350997784</v>
      </c>
      <c r="Z985" s="2" t="n">
        <v>0.169533101722791</v>
      </c>
      <c r="AA985" s="2" t="n">
        <v>0.11893019690682</v>
      </c>
      <c r="AB985" s="2" t="n">
        <v>0.0730720271288924</v>
      </c>
      <c r="AC985" s="2" t="n">
        <v>0.125395965859456</v>
      </c>
      <c r="AD985" s="2" t="n">
        <v>0.074261480216213</v>
      </c>
      <c r="AE985" s="2" t="n">
        <v>0.0507336914525498</v>
      </c>
      <c r="AF985" s="2" t="n">
        <v>0.0105306830150704</v>
      </c>
      <c r="AG985" s="2" t="n">
        <v>-0.931842570434563</v>
      </c>
      <c r="AH985" s="3" t="b">
        <f aca="false">TRUE()</f>
        <v>1</v>
      </c>
      <c r="AI985" s="3" t="n">
        <v>-1.29819537286299</v>
      </c>
      <c r="AJ985" s="3" t="b">
        <f aca="false">TRUE()</f>
        <v>1</v>
      </c>
      <c r="AK985" s="3" t="n">
        <v>-0.277847807464837</v>
      </c>
      <c r="AL985" s="3" t="b">
        <f aca="false">TRUE()</f>
        <v>1</v>
      </c>
      <c r="AM985" s="3" t="n">
        <v>-1.2243407690696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</v>
      </c>
      <c r="E986" s="2" t="n">
        <v>51</v>
      </c>
      <c r="F986" s="2" t="n">
        <v>21.3706222693432</v>
      </c>
      <c r="G986" s="2" t="n">
        <v>0.740684410646388</v>
      </c>
      <c r="H986" s="2" t="n">
        <v>0.994664507140648</v>
      </c>
      <c r="I986" s="2" t="n">
        <v>0.0800707203365217</v>
      </c>
      <c r="J986" s="2" t="n">
        <v>0.220119556908738</v>
      </c>
      <c r="K986" s="2" t="n">
        <v>6.99921143498077</v>
      </c>
      <c r="L986" s="2" t="n">
        <v>0.659</v>
      </c>
      <c r="M986" s="2" t="n">
        <v>0.074</v>
      </c>
      <c r="N986" s="2" t="n">
        <v>14.625</v>
      </c>
      <c r="O986" s="2" t="s">
        <v>41</v>
      </c>
      <c r="P986" s="2" t="n">
        <v>256.6</v>
      </c>
      <c r="Q986" s="2" t="n">
        <v>115.8</v>
      </c>
      <c r="R986" s="2" t="n">
        <v>11.716</v>
      </c>
      <c r="S986" s="2" t="n">
        <v>0.651902150821377</v>
      </c>
      <c r="T986" s="2" t="n">
        <v>0.0179144309872533</v>
      </c>
      <c r="U986" s="2" t="n">
        <v>-0.913102620280782</v>
      </c>
      <c r="V986" s="2" t="n">
        <v>0.1648923638643</v>
      </c>
      <c r="W986" s="2" t="n">
        <v>0.00194752932354403</v>
      </c>
      <c r="X986" s="2" t="n">
        <v>0.0778255386579233</v>
      </c>
      <c r="Y986" s="2" t="n">
        <v>0.145003511943372</v>
      </c>
      <c r="Z986" s="2" t="n">
        <v>0.158292570414482</v>
      </c>
      <c r="AA986" s="2" t="n">
        <v>0.138310718632047</v>
      </c>
      <c r="AB986" s="2" t="n">
        <v>0.157210037382628</v>
      </c>
      <c r="AC986" s="2" t="n">
        <v>0.166150922801157</v>
      </c>
      <c r="AD986" s="2" t="n">
        <v>0.10628326873879</v>
      </c>
      <c r="AE986" s="2" t="n">
        <v>0.0358402702585946</v>
      </c>
      <c r="AF986" s="2" t="n">
        <v>0.0150831611710071</v>
      </c>
      <c r="AG986" s="2" t="n">
        <v>0.90951830102716</v>
      </c>
      <c r="AH986" s="3" t="b">
        <f aca="false">TRUE()</f>
        <v>1</v>
      </c>
      <c r="AI986" s="3" t="n">
        <v>-0.138235069827214</v>
      </c>
      <c r="AJ986" s="3" t="b">
        <f aca="false">TRUE()</f>
        <v>1</v>
      </c>
      <c r="AK986" s="3" t="n">
        <v>-1.19533850826598</v>
      </c>
      <c r="AL986" s="3" t="b">
        <f aca="false">TRUE()</f>
        <v>1</v>
      </c>
      <c r="AM986" s="3" t="n">
        <v>-0.473996283794628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</v>
      </c>
      <c r="E987" s="2" t="n">
        <v>52</v>
      </c>
      <c r="F987" s="2" t="n">
        <v>45</v>
      </c>
      <c r="G987" s="2" t="n">
        <v>0.652317880794702</v>
      </c>
      <c r="H987" s="2" t="n">
        <v>0.992974120465158</v>
      </c>
      <c r="I987" s="2" t="n">
        <v>0.0678280666070382</v>
      </c>
      <c r="J987" s="2" t="n">
        <v>0.219477288739634</v>
      </c>
      <c r="K987" s="2" t="n">
        <v>6.23465631769012</v>
      </c>
      <c r="L987" s="2" t="n">
        <v>0.622</v>
      </c>
      <c r="M987" s="2" t="n">
        <v>0.117</v>
      </c>
      <c r="N987" s="2" t="n">
        <v>13.079</v>
      </c>
      <c r="O987" s="2" t="s">
        <v>41</v>
      </c>
      <c r="P987" s="2" t="n">
        <v>267.6</v>
      </c>
      <c r="Q987" s="2" t="n">
        <v>91</v>
      </c>
      <c r="R987" s="2" t="n">
        <v>12.217</v>
      </c>
      <c r="S987" s="2" t="n">
        <v>0.389106576193077</v>
      </c>
      <c r="T987" s="2" t="n">
        <v>0.291339800663089</v>
      </c>
      <c r="U987" s="2" t="n">
        <v>-0.118405110251506</v>
      </c>
      <c r="V987" s="2" t="n">
        <v>0.100806710337288</v>
      </c>
      <c r="W987" s="2" t="n">
        <v>0.139545773157451</v>
      </c>
      <c r="X987" s="2" t="n">
        <v>0.0291262347539237</v>
      </c>
      <c r="Y987" s="2" t="n">
        <v>0.0557904745836158</v>
      </c>
      <c r="Z987" s="2" t="n">
        <v>0.120779744872151</v>
      </c>
      <c r="AA987" s="2" t="n">
        <v>0.179599437157389</v>
      </c>
      <c r="AB987" s="2" t="n">
        <v>0.177658862083169</v>
      </c>
      <c r="AC987" s="2" t="n">
        <v>0.0582061992927313</v>
      </c>
      <c r="AD987" s="2" t="n">
        <v>0.103453263209211</v>
      </c>
      <c r="AE987" s="2" t="n">
        <v>0.153797762708444</v>
      </c>
      <c r="AF987" s="2" t="n">
        <v>0.121588021339366</v>
      </c>
      <c r="AG987" s="2" t="n">
        <v>0.507389245008989</v>
      </c>
      <c r="AH987" s="3" t="b">
        <f aca="false">TRUE()</f>
        <v>1</v>
      </c>
      <c r="AI987" s="3" t="n">
        <v>-0.492933674887741</v>
      </c>
      <c r="AJ987" s="3" t="b">
        <f aca="false">TRUE()</f>
        <v>1</v>
      </c>
      <c r="AK987" s="3" t="n">
        <v>0.213665067964349</v>
      </c>
      <c r="AL987" s="3" t="b">
        <f aca="false">TRUE()</f>
        <v>1</v>
      </c>
      <c r="AM987" s="3" t="n">
        <v>-0.3696500216198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</v>
      </c>
      <c r="E988" s="2" t="n">
        <v>53</v>
      </c>
      <c r="F988" s="2" t="n">
        <v>24.2277453179541</v>
      </c>
      <c r="G988" s="2" t="n">
        <v>0.8112</v>
      </c>
      <c r="H988" s="2" t="n">
        <v>0.987491318650284</v>
      </c>
      <c r="I988" s="2" t="n">
        <v>0.10669957837698</v>
      </c>
      <c r="J988" s="2" t="n">
        <v>0.329021577891434</v>
      </c>
      <c r="K988" s="2" t="n">
        <v>4.03365299572349</v>
      </c>
      <c r="L988" s="2" t="n">
        <v>0.615</v>
      </c>
      <c r="M988" s="2" t="n">
        <v>0.109</v>
      </c>
      <c r="N988" s="2" t="n">
        <v>8.657</v>
      </c>
      <c r="O988" s="2" t="s">
        <v>41</v>
      </c>
      <c r="P988" s="2" t="n">
        <v>199.4</v>
      </c>
      <c r="Q988" s="2" t="n">
        <v>65.4</v>
      </c>
      <c r="R988" s="2" t="n">
        <v>9.106</v>
      </c>
      <c r="S988" s="2" t="n">
        <v>0.825936141966689</v>
      </c>
      <c r="T988" s="2" t="n">
        <v>-0.315131420124348</v>
      </c>
      <c r="U988" s="2" t="n">
        <v>-0.398810432977792</v>
      </c>
      <c r="V988" s="2" t="n">
        <v>6.53750255206198E-005</v>
      </c>
      <c r="W988" s="2" t="n">
        <v>0.105114100528077</v>
      </c>
      <c r="X988" s="2" t="n">
        <v>0.131364837398882</v>
      </c>
      <c r="Y988" s="2" t="n">
        <v>0.115995806879986</v>
      </c>
      <c r="Z988" s="2" t="n">
        <v>0.12898287723574</v>
      </c>
      <c r="AA988" s="2" t="n">
        <v>0.104204612651426</v>
      </c>
      <c r="AB988" s="2" t="n">
        <v>0.146456104790491</v>
      </c>
      <c r="AC988" s="2" t="n">
        <v>0.178684602838756</v>
      </c>
      <c r="AD988" s="2" t="n">
        <v>0.147701953497022</v>
      </c>
      <c r="AE988" s="2" t="n">
        <v>0.0337882818417156</v>
      </c>
      <c r="AF988" s="2" t="n">
        <v>0.0128209228659814</v>
      </c>
      <c r="AG988" s="2" t="n">
        <v>-0.650260959847118</v>
      </c>
      <c r="AH988" s="3" t="b">
        <f aca="false">TRUE()</f>
        <v>1</v>
      </c>
      <c r="AI988" s="3" t="n">
        <v>-0.560038816385678</v>
      </c>
      <c r="AJ988" s="3" t="b">
        <f aca="false">TRUE()</f>
        <v>1</v>
      </c>
      <c r="AK988" s="3" t="n">
        <v>-0.0484751322645503</v>
      </c>
      <c r="AL988" s="3" t="b">
        <f aca="false">TRUE()</f>
        <v>1</v>
      </c>
      <c r="AM988" s="3" t="n">
        <v>-1.0165968471035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</v>
      </c>
      <c r="E989" s="2" t="n">
        <v>55</v>
      </c>
      <c r="F989" s="2" t="n">
        <v>65.7722546820458</v>
      </c>
      <c r="G989" s="2" t="n">
        <v>0.648467432950192</v>
      </c>
      <c r="H989" s="2" t="n">
        <v>0.963951969892938</v>
      </c>
      <c r="I989" s="2" t="n">
        <v>0.102009842814876</v>
      </c>
      <c r="J989" s="2" t="n">
        <v>0.340862449660743</v>
      </c>
      <c r="K989" s="2" t="n">
        <v>4.54701138510475</v>
      </c>
      <c r="L989" s="2" t="n">
        <v>0.687</v>
      </c>
      <c r="M989" s="2" t="n">
        <v>0.104</v>
      </c>
      <c r="N989" s="2" t="n">
        <v>9.73</v>
      </c>
      <c r="O989" s="2" t="s">
        <v>41</v>
      </c>
      <c r="P989" s="2" t="n">
        <v>262.9</v>
      </c>
      <c r="Q989" s="2" t="n">
        <v>94.8</v>
      </c>
      <c r="R989" s="2" t="n">
        <v>12.006</v>
      </c>
      <c r="S989" s="2" t="n">
        <v>1.60614015425565E-006</v>
      </c>
      <c r="T989" s="2" t="n">
        <v>-0.213252040593394</v>
      </c>
      <c r="U989" s="2" t="n">
        <v>-0.701839405006307</v>
      </c>
      <c r="V989" s="2" t="n">
        <v>0.11740356679825</v>
      </c>
      <c r="W989" s="2" t="n">
        <v>0.0674673167708204</v>
      </c>
      <c r="X989" s="2" t="n">
        <v>0.0922444792844358</v>
      </c>
      <c r="Y989" s="2" t="n">
        <v>0.162528747567093</v>
      </c>
      <c r="Z989" s="2" t="n">
        <v>0.150228481017215</v>
      </c>
      <c r="AA989" s="2" t="n">
        <v>0.147556628526842</v>
      </c>
      <c r="AB989" s="2" t="n">
        <v>0.0822410410935649</v>
      </c>
      <c r="AC989" s="2" t="n">
        <v>0.0457693799926221</v>
      </c>
      <c r="AD989" s="2" t="n">
        <v>0.11590730774689</v>
      </c>
      <c r="AE989" s="2" t="n">
        <v>0.164270519739623</v>
      </c>
      <c r="AF989" s="2" t="n">
        <v>0.0392534150317154</v>
      </c>
      <c r="AG989" s="2" t="n">
        <v>-0.380252532917159</v>
      </c>
      <c r="AH989" s="3" t="b">
        <f aca="false">TRUE()</f>
        <v>1</v>
      </c>
      <c r="AI989" s="3" t="n">
        <v>0.130185496164536</v>
      </c>
      <c r="AJ989" s="3" t="b">
        <f aca="false">TRUE()</f>
        <v>1</v>
      </c>
      <c r="AK989" s="3" t="n">
        <v>-0.212312757407612</v>
      </c>
      <c r="AL989" s="3" t="b">
        <f aca="false">TRUE()</f>
        <v>1</v>
      </c>
      <c r="AM989" s="3" t="n">
        <v>-0.41423433363997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</v>
      </c>
      <c r="E990" s="2" t="n">
        <v>57</v>
      </c>
      <c r="F990" s="2" t="n">
        <v>31.7594800848128</v>
      </c>
      <c r="G990" s="2" t="n">
        <v>0.715613382899628</v>
      </c>
      <c r="H990" s="2" t="n">
        <v>0.982916953770664</v>
      </c>
      <c r="I990" s="2" t="n">
        <v>0.116023011768766</v>
      </c>
      <c r="J990" s="2" t="n">
        <v>0.313508852639683</v>
      </c>
      <c r="K990" s="2" t="n">
        <v>5.11339525632427</v>
      </c>
      <c r="L990" s="2" t="n">
        <v>0.684</v>
      </c>
      <c r="M990" s="2" t="n">
        <v>0.1</v>
      </c>
      <c r="N990" s="2" t="n">
        <v>10.938</v>
      </c>
      <c r="O990" s="2" t="s">
        <v>41</v>
      </c>
      <c r="P990" s="2" t="n">
        <v>260.6</v>
      </c>
      <c r="Q990" s="2" t="n">
        <v>108.3</v>
      </c>
      <c r="R990" s="2" t="n">
        <v>11.899</v>
      </c>
      <c r="S990" s="2" t="n">
        <v>0.739986287969547</v>
      </c>
      <c r="T990" s="2" t="n">
        <v>0.413702027928929</v>
      </c>
      <c r="U990" s="2" t="n">
        <v>-0.177762698545973</v>
      </c>
      <c r="V990" s="2" t="n">
        <v>0.289301872548061</v>
      </c>
      <c r="W990" s="2" t="n">
        <v>0.100494204158103</v>
      </c>
      <c r="X990" s="2" t="n">
        <v>0.0970699260838137</v>
      </c>
      <c r="Y990" s="2" t="n">
        <v>0.121878947511143</v>
      </c>
      <c r="Z990" s="2" t="n">
        <v>0.176817318031104</v>
      </c>
      <c r="AA990" s="2" t="n">
        <v>0.164538543517306</v>
      </c>
      <c r="AB990" s="2" t="n">
        <v>0.182613232429618</v>
      </c>
      <c r="AC990" s="2" t="n">
        <v>0.105257864770918</v>
      </c>
      <c r="AD990" s="2" t="n">
        <v>0.0441835618366473</v>
      </c>
      <c r="AE990" s="2" t="n">
        <v>0.0819883559539567</v>
      </c>
      <c r="AF990" s="2" t="n">
        <v>0.0256522498654927</v>
      </c>
      <c r="AG990" s="2" t="n">
        <v>-0.0823545706557451</v>
      </c>
      <c r="AH990" s="3" t="b">
        <f aca="false">TRUE()</f>
        <v>1</v>
      </c>
      <c r="AI990" s="3" t="n">
        <v>0.101426149808277</v>
      </c>
      <c r="AJ990" s="3" t="b">
        <f aca="false">TRUE()</f>
        <v>1</v>
      </c>
      <c r="AK990" s="3" t="n">
        <v>-0.343382857522061</v>
      </c>
      <c r="AL990" s="3" t="b">
        <f aca="false">TRUE()</f>
        <v>1</v>
      </c>
      <c r="AM990" s="3" t="n">
        <v>-0.436052188458342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</v>
      </c>
      <c r="E991" s="2" t="n">
        <v>58</v>
      </c>
      <c r="F991" s="2" t="n">
        <v>17.1027289690524</v>
      </c>
      <c r="G991" s="2" t="n">
        <v>0.829508196721312</v>
      </c>
      <c r="H991" s="2" t="n">
        <v>0.991415449736173</v>
      </c>
      <c r="I991" s="2" t="n">
        <v>0.110926172457988</v>
      </c>
      <c r="J991" s="2" t="n">
        <v>0.302596281138727</v>
      </c>
      <c r="K991" s="2" t="n">
        <v>5.07266849502158</v>
      </c>
      <c r="L991" s="2" t="n">
        <v>0.691</v>
      </c>
      <c r="M991" s="2" t="n">
        <v>0.095</v>
      </c>
      <c r="N991" s="2" t="n">
        <v>11.005</v>
      </c>
      <c r="O991" s="2" t="s">
        <v>41</v>
      </c>
      <c r="P991" s="2" t="n">
        <v>248.9</v>
      </c>
      <c r="Q991" s="2" t="n">
        <v>106.6</v>
      </c>
      <c r="R991" s="2" t="n">
        <v>11.365</v>
      </c>
      <c r="S991" s="2" t="n">
        <v>0.679837507963156</v>
      </c>
      <c r="T991" s="2" t="n">
        <v>0.145495602514092</v>
      </c>
      <c r="U991" s="2" t="n">
        <v>-1.03593120323424</v>
      </c>
      <c r="V991" s="2" t="n">
        <v>0.370771666649787</v>
      </c>
      <c r="W991" s="2" t="n">
        <v>0.13556046845795</v>
      </c>
      <c r="X991" s="2" t="n">
        <v>0.0465107699272063</v>
      </c>
      <c r="Y991" s="2" t="n">
        <v>0.133740267698941</v>
      </c>
      <c r="Z991" s="2" t="n">
        <v>0.209254431015359</v>
      </c>
      <c r="AA991" s="2" t="n">
        <v>0.188817939144422</v>
      </c>
      <c r="AB991" s="2" t="n">
        <v>0.190484235966533</v>
      </c>
      <c r="AC991" s="2" t="n">
        <v>0.100905672275353</v>
      </c>
      <c r="AD991" s="2" t="n">
        <v>0.0473736805184951</v>
      </c>
      <c r="AE991" s="2" t="n">
        <v>0.0478950893962007</v>
      </c>
      <c r="AF991" s="2" t="n">
        <v>0.0350179140574909</v>
      </c>
      <c r="AG991" s="2" t="n">
        <v>-0.103775412275852</v>
      </c>
      <c r="AH991" s="3" t="b">
        <f aca="false">TRUE()</f>
        <v>1</v>
      </c>
      <c r="AI991" s="3" t="n">
        <v>0.168531291306213</v>
      </c>
      <c r="AJ991" s="3" t="b">
        <f aca="false">TRUE()</f>
        <v>1</v>
      </c>
      <c r="AK991" s="3" t="n">
        <v>-0.507220482665123</v>
      </c>
      <c r="AL991" s="3" t="b">
        <f aca="false">TRUE()</f>
        <v>1</v>
      </c>
      <c r="AM991" s="3" t="n">
        <v>-0.5470386673169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</v>
      </c>
      <c r="E992" s="2" t="n">
        <v>59</v>
      </c>
      <c r="F992" s="2" t="n">
        <v>30.3432488842396</v>
      </c>
      <c r="G992" s="2" t="n">
        <v>0.814169570267131</v>
      </c>
      <c r="H992" s="2" t="n">
        <v>0.993518545068693</v>
      </c>
      <c r="I992" s="2" t="n">
        <v>0.119932937497897</v>
      </c>
      <c r="J992" s="2" t="n">
        <v>0.272291775548256</v>
      </c>
      <c r="K992" s="2" t="n">
        <v>5.28924633094955</v>
      </c>
      <c r="L992" s="2" t="n">
        <v>0.597</v>
      </c>
      <c r="M992" s="2" t="n">
        <v>0.071</v>
      </c>
      <c r="N992" s="2" t="n">
        <v>11.261</v>
      </c>
      <c r="O992" s="2" t="s">
        <v>41</v>
      </c>
      <c r="P992" s="2" t="n">
        <v>289.8</v>
      </c>
      <c r="Q992" s="2" t="n">
        <v>90.8</v>
      </c>
      <c r="R992" s="2" t="n">
        <v>13.232</v>
      </c>
      <c r="S992" s="2" t="n">
        <v>0.602075595448705</v>
      </c>
      <c r="T992" s="2" t="n">
        <v>-0.590476312902413</v>
      </c>
      <c r="U992" s="2" t="n">
        <v>0.00873846253452459</v>
      </c>
      <c r="V992" s="2" t="n">
        <v>0.190135787522707</v>
      </c>
      <c r="W992" s="2" t="n">
        <v>0.020297559457616</v>
      </c>
      <c r="X992" s="2" t="n">
        <v>0.0923812355119001</v>
      </c>
      <c r="Y992" s="2" t="n">
        <v>0.118914923815047</v>
      </c>
      <c r="Z992" s="2" t="n">
        <v>0.150663365531328</v>
      </c>
      <c r="AA992" s="2" t="n">
        <v>0.144028270236901</v>
      </c>
      <c r="AB992" s="2" t="n">
        <v>0.167108401031445</v>
      </c>
      <c r="AC992" s="2" t="n">
        <v>0.138615284879503</v>
      </c>
      <c r="AD992" s="2" t="n">
        <v>0.110831906707097</v>
      </c>
      <c r="AE992" s="2" t="n">
        <v>0.0641856038925539</v>
      </c>
      <c r="AF992" s="2" t="n">
        <v>0.0132710083942258</v>
      </c>
      <c r="AG992" s="2" t="n">
        <v>0.0101368992718109</v>
      </c>
      <c r="AH992" s="3" t="b">
        <f aca="false">TRUE()</f>
        <v>1</v>
      </c>
      <c r="AI992" s="3" t="n">
        <v>-0.732594894523232</v>
      </c>
      <c r="AJ992" s="3" t="b">
        <f aca="false">TRUE()</f>
        <v>1</v>
      </c>
      <c r="AK992" s="3" t="n">
        <v>-1.29364108335182</v>
      </c>
      <c r="AL992" s="3" t="b">
        <f aca="false">TRUE()</f>
        <v>1</v>
      </c>
      <c r="AM992" s="3" t="n">
        <v>-0.15906029250345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</v>
      </c>
      <c r="E993" s="2" t="n">
        <v>60</v>
      </c>
      <c r="F993" s="2" t="n">
        <v>37.8749836510982</v>
      </c>
      <c r="G993" s="2" t="n">
        <v>0.518949343339587</v>
      </c>
      <c r="H993" s="2" t="n">
        <v>0.993758286629853</v>
      </c>
      <c r="I993" s="2" t="n">
        <v>0.0520973458688973</v>
      </c>
      <c r="J993" s="2" t="n">
        <v>0.143281299720248</v>
      </c>
      <c r="K993" s="2" t="n">
        <v>10.4301264214637</v>
      </c>
      <c r="L993" s="2" t="n">
        <v>0.609</v>
      </c>
      <c r="M993" s="2" t="n">
        <v>0.09</v>
      </c>
      <c r="N993" s="2" t="n">
        <v>21.559</v>
      </c>
      <c r="O993" s="2" t="s">
        <v>41</v>
      </c>
      <c r="P993" s="2" t="n">
        <v>246.8</v>
      </c>
      <c r="Q993" s="2" t="n">
        <v>83.9</v>
      </c>
      <c r="R993" s="2" t="n">
        <v>11.268</v>
      </c>
      <c r="S993" s="2" t="n">
        <v>1.23442667852286E-010</v>
      </c>
      <c r="T993" s="2" t="n">
        <v>-0.098690641801046</v>
      </c>
      <c r="U993" s="2" t="n">
        <v>-0.342076105497085</v>
      </c>
      <c r="V993" s="2" t="n">
        <v>0.0431790378366244</v>
      </c>
      <c r="W993" s="2" t="n">
        <v>0.00658062957718519</v>
      </c>
      <c r="X993" s="2" t="n">
        <v>0.0433061265541465</v>
      </c>
      <c r="Y993" s="2" t="n">
        <v>0.127540040792926</v>
      </c>
      <c r="Z993" s="2" t="n">
        <v>0.172100203346175</v>
      </c>
      <c r="AA993" s="2" t="n">
        <v>0.12179251691233</v>
      </c>
      <c r="AB993" s="2" t="n">
        <v>0.118867775052339</v>
      </c>
      <c r="AC993" s="2" t="n">
        <v>0.142371022500758</v>
      </c>
      <c r="AD993" s="2" t="n">
        <v>0.128253383746185</v>
      </c>
      <c r="AE993" s="2" t="n">
        <v>0.0972177984515181</v>
      </c>
      <c r="AF993" s="2" t="n">
        <v>0.0485511326436229</v>
      </c>
      <c r="AG993" s="2" t="n">
        <v>2.71405871098757</v>
      </c>
      <c r="AH993" s="3" t="b">
        <f aca="false">FALSE()</f>
        <v>0</v>
      </c>
      <c r="AI993" s="3" t="n">
        <v>-0.617557509098196</v>
      </c>
      <c r="AJ993" s="3" t="b">
        <f aca="false">TRUE()</f>
        <v>1</v>
      </c>
      <c r="AK993" s="3" t="n">
        <v>-0.671058107808185</v>
      </c>
      <c r="AL993" s="3" t="b">
        <f aca="false">TRUE()</f>
        <v>1</v>
      </c>
      <c r="AM993" s="3" t="n">
        <v>-0.56695931736853</v>
      </c>
      <c r="AN993" s="3" t="b">
        <f aca="false">TRUE()</f>
        <v>1</v>
      </c>
      <c r="AO993" s="3" t="n">
        <v>0</v>
      </c>
      <c r="AP993" s="3" t="n">
        <v>1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</v>
      </c>
      <c r="E994" s="2" t="n">
        <v>62</v>
      </c>
      <c r="F994" s="2" t="n">
        <v>21.3706222693432</v>
      </c>
      <c r="G994" s="2" t="n">
        <v>0.678970917225951</v>
      </c>
      <c r="H994" s="2" t="n">
        <v>0.981565475959795</v>
      </c>
      <c r="I994" s="2" t="n">
        <v>0.123223278643853</v>
      </c>
      <c r="J994" s="2" t="n">
        <v>0.288323995854893</v>
      </c>
      <c r="K994" s="2" t="n">
        <v>4.70957126405894</v>
      </c>
      <c r="L994" s="2" t="n">
        <v>0.579</v>
      </c>
      <c r="M994" s="2" t="n">
        <v>0.068</v>
      </c>
      <c r="N994" s="2" t="n">
        <v>10.091</v>
      </c>
      <c r="O994" s="2" t="s">
        <v>41</v>
      </c>
      <c r="P994" s="2" t="n">
        <v>146.1</v>
      </c>
      <c r="Q994" s="2" t="n">
        <v>56</v>
      </c>
      <c r="R994" s="2" t="n">
        <v>6.671</v>
      </c>
      <c r="S994" s="2" t="n">
        <v>0.554559872448567</v>
      </c>
      <c r="T994" s="2" t="n">
        <v>-0.174038302826521</v>
      </c>
      <c r="U994" s="2" t="n">
        <v>-0.604429264018973</v>
      </c>
      <c r="V994" s="2" t="n">
        <v>0.00547555605317474</v>
      </c>
      <c r="W994" s="2" t="n">
        <v>0.0416295971478726</v>
      </c>
      <c r="X994" s="2" t="n">
        <v>0.0270279144004755</v>
      </c>
      <c r="Y994" s="2" t="n">
        <v>0.0815406025661351</v>
      </c>
      <c r="Z994" s="2" t="n">
        <v>0.138898947515819</v>
      </c>
      <c r="AA994" s="2" t="n">
        <v>0.132543384964047</v>
      </c>
      <c r="AB994" s="2" t="n">
        <v>0.18127357873572</v>
      </c>
      <c r="AC994" s="2" t="n">
        <v>0.119199301003705</v>
      </c>
      <c r="AD994" s="2" t="n">
        <v>0.0853400242242061</v>
      </c>
      <c r="AE994" s="2" t="n">
        <v>0.102598446833001</v>
      </c>
      <c r="AF994" s="2" t="n">
        <v>0.131577799756892</v>
      </c>
      <c r="AG994" s="2" t="n">
        <v>-0.294751763656824</v>
      </c>
      <c r="AH994" s="3" t="b">
        <f aca="false">TRUE()</f>
        <v>1</v>
      </c>
      <c r="AI994" s="3" t="n">
        <v>-0.905150972660785</v>
      </c>
      <c r="AJ994" s="3" t="b">
        <f aca="false">TRUE()</f>
        <v>1</v>
      </c>
      <c r="AK994" s="3" t="n">
        <v>-1.39194365843766</v>
      </c>
      <c r="AL994" s="3" t="b">
        <f aca="false">TRUE()</f>
        <v>1</v>
      </c>
      <c r="AM994" s="3" t="n">
        <v>-1.52220191745954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</v>
      </c>
      <c r="E995" s="2" t="n">
        <v>63</v>
      </c>
      <c r="F995" s="2" t="n">
        <v>13.2405199151872</v>
      </c>
      <c r="G995" s="2" t="n">
        <v>0.837939698492462</v>
      </c>
      <c r="H995" s="2" t="n">
        <v>0.992977038884033</v>
      </c>
      <c r="I995" s="2" t="n">
        <v>0.121983736905825</v>
      </c>
      <c r="J995" s="2" t="n">
        <v>0.27496815252779</v>
      </c>
      <c r="K995" s="2" t="n">
        <v>5.17015266799651</v>
      </c>
      <c r="L995" s="2" t="n">
        <v>0.603</v>
      </c>
      <c r="M995" s="2" t="n">
        <v>0.069</v>
      </c>
      <c r="N995" s="2" t="n">
        <v>10.924</v>
      </c>
      <c r="O995" s="2" t="s">
        <v>41</v>
      </c>
      <c r="P995" s="2" t="n">
        <v>193.3</v>
      </c>
      <c r="Q995" s="2" t="n">
        <v>62</v>
      </c>
      <c r="R995" s="2" t="n">
        <v>8.825</v>
      </c>
      <c r="S995" s="2" t="n">
        <v>0.535766804027332</v>
      </c>
      <c r="T995" s="2" t="n">
        <v>-0.185687967289152</v>
      </c>
      <c r="U995" s="2" t="n">
        <v>-0.542799854663654</v>
      </c>
      <c r="V995" s="2" t="n">
        <v>0.0849590380589708</v>
      </c>
      <c r="W995" s="2" t="n">
        <v>0.0307260835646533</v>
      </c>
      <c r="X995" s="2" t="n">
        <v>0.091531673980417</v>
      </c>
      <c r="Y995" s="2" t="n">
        <v>0.0896670497358506</v>
      </c>
      <c r="Z995" s="2" t="n">
        <v>0.140059195996678</v>
      </c>
      <c r="AA995" s="2" t="n">
        <v>0.151217346514511</v>
      </c>
      <c r="AB995" s="2" t="n">
        <v>0.149183980098357</v>
      </c>
      <c r="AC995" s="2" t="n">
        <v>0.132245102391576</v>
      </c>
      <c r="AD995" s="2" t="n">
        <v>0.133853245470373</v>
      </c>
      <c r="AE995" s="2" t="n">
        <v>0.0842811294976383</v>
      </c>
      <c r="AF995" s="2" t="n">
        <v>0.0279612763145984</v>
      </c>
      <c r="AG995" s="2" t="n">
        <v>-0.0525021717094497</v>
      </c>
      <c r="AH995" s="3" t="b">
        <f aca="false">TRUE()</f>
        <v>1</v>
      </c>
      <c r="AI995" s="3" t="n">
        <v>-0.675076201810714</v>
      </c>
      <c r="AJ995" s="3" t="b">
        <f aca="false">TRUE()</f>
        <v>1</v>
      </c>
      <c r="AK995" s="3" t="n">
        <v>-1.35917613340904</v>
      </c>
      <c r="AL995" s="3" t="b">
        <f aca="false">TRUE()</f>
        <v>1</v>
      </c>
      <c r="AM995" s="3" t="n">
        <v>-1.0744615924913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</v>
      </c>
      <c r="E996" s="2" t="n">
        <v>64</v>
      </c>
      <c r="F996" s="2" t="n">
        <v>9.46232220802563</v>
      </c>
      <c r="G996" s="2" t="n">
        <v>0.909090909090909</v>
      </c>
      <c r="H996" s="2" t="n">
        <v>0.982157156585227</v>
      </c>
      <c r="I996" s="2" t="n">
        <v>0.180447781283328</v>
      </c>
      <c r="J996" s="2" t="n">
        <v>0.444667021521376</v>
      </c>
      <c r="K996" s="2" t="n">
        <v>3.44784747417108</v>
      </c>
      <c r="L996" s="2" t="n">
        <v>0.704</v>
      </c>
      <c r="M996" s="2" t="n">
        <v>0.093</v>
      </c>
      <c r="N996" s="2" t="n">
        <v>7.668</v>
      </c>
      <c r="O996" s="2" t="s">
        <v>41</v>
      </c>
      <c r="P996" s="2" t="n">
        <v>72.4</v>
      </c>
      <c r="Q996" s="2" t="n">
        <v>53.4</v>
      </c>
      <c r="R996" s="2" t="n">
        <v>3.307</v>
      </c>
      <c r="S996" s="2" t="n">
        <v>0.548940073292684</v>
      </c>
      <c r="T996" s="2" t="n">
        <v>1.86668279171345</v>
      </c>
      <c r="U996" s="2" t="n">
        <v>4.25748761300887</v>
      </c>
      <c r="V996" s="2" t="n">
        <v>0.575472992138882</v>
      </c>
      <c r="W996" s="2" t="n">
        <v>0.344667448317911</v>
      </c>
      <c r="X996" s="2" t="n">
        <v>0.352809600259449</v>
      </c>
      <c r="Y996" s="2" t="n">
        <v>0.198662658452901</v>
      </c>
      <c r="Z996" s="2" t="n">
        <v>0.14216202726397</v>
      </c>
      <c r="AA996" s="2" t="n">
        <v>0.0570944628553755</v>
      </c>
      <c r="AB996" s="2" t="n">
        <v>0.0592880109833229</v>
      </c>
      <c r="AC996" s="2" t="n">
        <v>0.0605549542989174</v>
      </c>
      <c r="AD996" s="2" t="n">
        <v>0.0452331823839628</v>
      </c>
      <c r="AE996" s="2" t="n">
        <v>0.0656872627744298</v>
      </c>
      <c r="AF996" s="2" t="n">
        <v>0.0185078407276709</v>
      </c>
      <c r="AG996" s="2" t="n">
        <v>-0.958374025948732</v>
      </c>
      <c r="AH996" s="3" t="b">
        <f aca="false">TRUE()</f>
        <v>1</v>
      </c>
      <c r="AI996" s="3" t="n">
        <v>0.293155125516669</v>
      </c>
      <c r="AJ996" s="3" t="b">
        <f aca="false">TRUE()</f>
        <v>1</v>
      </c>
      <c r="AK996" s="3" t="n">
        <v>-0.572755532722348</v>
      </c>
      <c r="AL996" s="3" t="b">
        <f aca="false">TRUE()</f>
        <v>1</v>
      </c>
      <c r="AM996" s="3" t="n">
        <v>-2.2213218740306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</v>
      </c>
      <c r="E997" s="2" t="n">
        <v>65</v>
      </c>
      <c r="F997" s="2" t="n">
        <v>27.8972710309476</v>
      </c>
      <c r="G997" s="2" t="n">
        <v>0.86128364389234</v>
      </c>
      <c r="H997" s="2" t="n">
        <v>0.984062784427056</v>
      </c>
      <c r="I997" s="2" t="n">
        <v>0.119888558309151</v>
      </c>
      <c r="J997" s="2" t="n">
        <v>0.359014033406909</v>
      </c>
      <c r="K997" s="2" t="n">
        <v>3.5062948764179</v>
      </c>
      <c r="L997" s="2" t="n">
        <v>0.582</v>
      </c>
      <c r="M997" s="2" t="n">
        <v>0.138</v>
      </c>
      <c r="N997" s="2" t="n">
        <v>7.462</v>
      </c>
      <c r="O997" s="2" t="s">
        <v>41</v>
      </c>
      <c r="P997" s="2" t="n">
        <v>294.1</v>
      </c>
      <c r="Q997" s="2" t="n">
        <v>96.4</v>
      </c>
      <c r="R997" s="2" t="n">
        <v>13.428</v>
      </c>
      <c r="S997" s="2" t="n">
        <v>0.749586104575092</v>
      </c>
      <c r="T997" s="2" t="n">
        <v>-0.16266112171434</v>
      </c>
      <c r="U997" s="2" t="n">
        <v>-0.590023408351913</v>
      </c>
      <c r="V997" s="2" t="n">
        <v>0.25702617967548</v>
      </c>
      <c r="W997" s="2" t="n">
        <v>0.0819533348727739</v>
      </c>
      <c r="X997" s="2" t="n">
        <v>0.116413111934196</v>
      </c>
      <c r="Y997" s="2" t="n">
        <v>0.138348468757674</v>
      </c>
      <c r="Z997" s="2" t="n">
        <v>0.148229302988788</v>
      </c>
      <c r="AA997" s="2" t="n">
        <v>0.157318820646692</v>
      </c>
      <c r="AB997" s="2" t="n">
        <v>0.149992859072954</v>
      </c>
      <c r="AC997" s="2" t="n">
        <v>0.119911605632761</v>
      </c>
      <c r="AD997" s="2" t="n">
        <v>0.0843019583416417</v>
      </c>
      <c r="AE997" s="2" t="n">
        <v>0.0595399716840637</v>
      </c>
      <c r="AF997" s="2" t="n">
        <v>0.0259439009412302</v>
      </c>
      <c r="AG997" s="2" t="n">
        <v>-0.927632751499459</v>
      </c>
      <c r="AH997" s="3" t="b">
        <f aca="false">TRUE()</f>
        <v>1</v>
      </c>
      <c r="AI997" s="3" t="n">
        <v>-0.876391626304526</v>
      </c>
      <c r="AJ997" s="3" t="b">
        <f aca="false">TRUE()</f>
        <v>1</v>
      </c>
      <c r="AK997" s="3" t="n">
        <v>0.901783093565208</v>
      </c>
      <c r="AL997" s="3" t="b">
        <f aca="false">TRUE()</f>
        <v>1</v>
      </c>
      <c r="AM997" s="3" t="n">
        <v>-0.11827039001694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</v>
      </c>
      <c r="E998" s="2" t="n">
        <v>67</v>
      </c>
      <c r="F998" s="2" t="n">
        <v>46.8476102659946</v>
      </c>
      <c r="G998" s="2" t="n">
        <v>0.564923076923077</v>
      </c>
      <c r="H998" s="2" t="n">
        <v>0.961351664674908</v>
      </c>
      <c r="I998" s="2" t="n">
        <v>0.0890743714423776</v>
      </c>
      <c r="J998" s="2" t="n">
        <v>0.273598358575763</v>
      </c>
      <c r="K998" s="2" t="n">
        <v>5.96656492284081</v>
      </c>
      <c r="L998" s="2" t="n">
        <v>0.685</v>
      </c>
      <c r="M998" s="2" t="n">
        <v>0.112</v>
      </c>
      <c r="N998" s="2" t="n">
        <v>12.641</v>
      </c>
      <c r="O998" s="2" t="s">
        <v>41</v>
      </c>
      <c r="P998" s="2" t="n">
        <v>153.9</v>
      </c>
      <c r="Q998" s="2" t="n">
        <v>50.2</v>
      </c>
      <c r="R998" s="2" t="n">
        <v>7.028</v>
      </c>
      <c r="S998" s="2" t="n">
        <v>0.384788819111479</v>
      </c>
      <c r="T998" s="2" t="n">
        <v>-0.148479734592162</v>
      </c>
      <c r="U998" s="2" t="n">
        <v>-0.207176713872977</v>
      </c>
      <c r="V998" s="2" t="n">
        <v>0.22358444922286</v>
      </c>
      <c r="W998" s="2" t="n">
        <v>0.109971284474093</v>
      </c>
      <c r="X998" s="2" t="n">
        <v>0.111326938068809</v>
      </c>
      <c r="Y998" s="2" t="n">
        <v>0.128971376793333</v>
      </c>
      <c r="Z998" s="2" t="n">
        <v>0.155829282217563</v>
      </c>
      <c r="AA998" s="2" t="n">
        <v>0.167958352580542</v>
      </c>
      <c r="AB998" s="2" t="n">
        <v>0.107201287274039</v>
      </c>
      <c r="AC998" s="2" t="n">
        <v>0.118678688336254</v>
      </c>
      <c r="AD998" s="2" t="n">
        <v>0.123009901692544</v>
      </c>
      <c r="AE998" s="2" t="n">
        <v>0.0673496333587403</v>
      </c>
      <c r="AF998" s="2" t="n">
        <v>0.0196745396781739</v>
      </c>
      <c r="AG998" s="2" t="n">
        <v>0.366382616318327</v>
      </c>
      <c r="AH998" s="3" t="b">
        <f aca="false">TRUE()</f>
        <v>1</v>
      </c>
      <c r="AI998" s="3" t="n">
        <v>0.111012598593697</v>
      </c>
      <c r="AJ998" s="3" t="b">
        <f aca="false">TRUE()</f>
        <v>1</v>
      </c>
      <c r="AK998" s="3" t="n">
        <v>0.0498274428212867</v>
      </c>
      <c r="AL998" s="3" t="b">
        <f aca="false">TRUE()</f>
        <v>1</v>
      </c>
      <c r="AM998" s="3" t="n">
        <v>-1.4482109315537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</v>
      </c>
      <c r="E999" s="2" t="n">
        <v>68</v>
      </c>
      <c r="F999" s="2" t="n">
        <v>16.504361381755</v>
      </c>
      <c r="G999" s="2" t="n">
        <v>0.904336734693878</v>
      </c>
      <c r="H999" s="2" t="n">
        <v>0.990760878437803</v>
      </c>
      <c r="I999" s="2" t="n">
        <v>0.173534570783781</v>
      </c>
      <c r="J999" s="2" t="n">
        <v>0.332212952930184</v>
      </c>
      <c r="K999" s="2" t="n">
        <v>4.8863253277586</v>
      </c>
      <c r="L999" s="2" t="n">
        <v>0.688</v>
      </c>
      <c r="M999" s="2" t="n">
        <v>0.102</v>
      </c>
      <c r="N999" s="2" t="n">
        <v>10.424</v>
      </c>
      <c r="O999" s="2" t="s">
        <v>41</v>
      </c>
      <c r="P999" s="2" t="n">
        <v>255.8</v>
      </c>
      <c r="Q999" s="2" t="n">
        <v>108.1</v>
      </c>
      <c r="R999" s="2" t="n">
        <v>11.681</v>
      </c>
      <c r="S999" s="2" t="n">
        <v>0.493324559777768</v>
      </c>
      <c r="T999" s="2" t="n">
        <v>-0.00496807236948478</v>
      </c>
      <c r="U999" s="2" t="n">
        <v>-0.320930183642151</v>
      </c>
      <c r="V999" s="2" t="n">
        <v>0.340563029396762</v>
      </c>
      <c r="W999" s="2" t="n">
        <v>0.102798192252749</v>
      </c>
      <c r="X999" s="2" t="n">
        <v>0.0830248438142528</v>
      </c>
      <c r="Y999" s="2" t="n">
        <v>0.119035083313903</v>
      </c>
      <c r="Z999" s="2" t="n">
        <v>0.172121110101251</v>
      </c>
      <c r="AA999" s="2" t="n">
        <v>0.173422979576108</v>
      </c>
      <c r="AB999" s="2" t="n">
        <v>0.152496888984029</v>
      </c>
      <c r="AC999" s="2" t="n">
        <v>0.119895877620196</v>
      </c>
      <c r="AD999" s="2" t="n">
        <v>0.100918170008407</v>
      </c>
      <c r="AE999" s="2" t="n">
        <v>0.0690628879005489</v>
      </c>
      <c r="AF999" s="2" t="n">
        <v>0.0100221586813038</v>
      </c>
      <c r="AG999" s="2" t="n">
        <v>-0.201785353288924</v>
      </c>
      <c r="AH999" s="3" t="b">
        <f aca="false">TRUE()</f>
        <v>1</v>
      </c>
      <c r="AI999" s="3" t="n">
        <v>0.139771944949954</v>
      </c>
      <c r="AJ999" s="3" t="b">
        <f aca="false">TRUE()</f>
        <v>1</v>
      </c>
      <c r="AK999" s="3" t="n">
        <v>-0.277847807464837</v>
      </c>
      <c r="AL999" s="3" t="b">
        <f aca="false">TRUE()</f>
        <v>1</v>
      </c>
      <c r="AM999" s="3" t="n">
        <v>-0.48158510286188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</v>
      </c>
      <c r="E1000" s="2" t="n">
        <v>69</v>
      </c>
      <c r="F1000" s="2" t="n">
        <v>27.8972710309476</v>
      </c>
      <c r="G1000" s="2" t="n">
        <v>0.820379965457686</v>
      </c>
      <c r="H1000" s="2" t="n">
        <v>0.977881396564578</v>
      </c>
      <c r="I1000" s="2" t="n">
        <v>0.199930176446017</v>
      </c>
      <c r="J1000" s="2" t="n">
        <v>0.377960858233258</v>
      </c>
      <c r="K1000" s="2" t="n">
        <v>4.93364778935157</v>
      </c>
      <c r="L1000" s="2" t="n">
        <v>0.807</v>
      </c>
      <c r="M1000" s="2" t="n">
        <v>0.22</v>
      </c>
      <c r="N1000" s="2" t="n">
        <v>11.03</v>
      </c>
      <c r="O1000" s="2" t="s">
        <v>41</v>
      </c>
      <c r="P1000" s="2" t="n">
        <v>271.7</v>
      </c>
      <c r="Q1000" s="2" t="n">
        <v>100.6</v>
      </c>
      <c r="R1000" s="2" t="n">
        <v>12.408</v>
      </c>
      <c r="S1000" s="2" t="n">
        <v>0.692960746636329</v>
      </c>
      <c r="T1000" s="2" t="n">
        <v>-0.134638017879808</v>
      </c>
      <c r="U1000" s="2" t="n">
        <v>-0.771212816684444</v>
      </c>
      <c r="V1000" s="2" t="n">
        <v>0.125004891932293</v>
      </c>
      <c r="W1000" s="2" t="n">
        <v>0.0353399399472432</v>
      </c>
      <c r="X1000" s="2" t="n">
        <v>0.13901520763814</v>
      </c>
      <c r="Y1000" s="2" t="n">
        <v>0.110360563976457</v>
      </c>
      <c r="Z1000" s="2" t="n">
        <v>0.134044066530828</v>
      </c>
      <c r="AA1000" s="2" t="n">
        <v>0.121007576427714</v>
      </c>
      <c r="AB1000" s="2" t="n">
        <v>0.157692927969901</v>
      </c>
      <c r="AC1000" s="2" t="n">
        <v>0.144684799367245</v>
      </c>
      <c r="AD1000" s="2" t="n">
        <v>0.115653037822859</v>
      </c>
      <c r="AE1000" s="2" t="n">
        <v>0.0580031745176748</v>
      </c>
      <c r="AF1000" s="2" t="n">
        <v>0.0195386457491823</v>
      </c>
      <c r="AG1000" s="2" t="n">
        <v>-0.176895405686101</v>
      </c>
      <c r="AH1000" s="3" t="b">
        <f aca="false">TRUE()</f>
        <v>1</v>
      </c>
      <c r="AI1000" s="3" t="n">
        <v>1.28055935041489</v>
      </c>
      <c r="AJ1000" s="3" t="b">
        <f aca="false">TRUE()</f>
        <v>1</v>
      </c>
      <c r="AK1000" s="3" t="n">
        <v>3.58872014591142</v>
      </c>
      <c r="AL1000" s="3" t="b">
        <f aca="false">FALSE()</f>
        <v>0</v>
      </c>
      <c r="AM1000" s="3" t="n">
        <v>-0.330757323900147</v>
      </c>
      <c r="AN1000" s="3" t="b">
        <f aca="false">TRUE()</f>
        <v>1</v>
      </c>
      <c r="AO1000" s="3" t="n">
        <v>1</v>
      </c>
      <c r="AP1000" s="3" t="n">
        <v>1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</v>
      </c>
      <c r="E1001" s="2" t="n">
        <v>70</v>
      </c>
      <c r="F1001" s="2" t="n">
        <v>26.565051177078</v>
      </c>
      <c r="G1001" s="2" t="n">
        <v>0.698216735253772</v>
      </c>
      <c r="H1001" s="2" t="n">
        <v>0.99375549529435</v>
      </c>
      <c r="I1001" s="2" t="n">
        <v>0.0635309213087146</v>
      </c>
      <c r="J1001" s="2" t="n">
        <v>0.214328500869829</v>
      </c>
      <c r="K1001" s="2" t="n">
        <v>7.24438861100374</v>
      </c>
      <c r="L1001" s="2" t="n">
        <v>0.645</v>
      </c>
      <c r="M1001" s="2" t="n">
        <v>0.107</v>
      </c>
      <c r="N1001" s="2" t="n">
        <v>15.09</v>
      </c>
      <c r="O1001" s="2" t="s">
        <v>41</v>
      </c>
      <c r="P1001" s="2" t="n">
        <v>156.1</v>
      </c>
      <c r="Q1001" s="2" t="n">
        <v>49.4</v>
      </c>
      <c r="R1001" s="2" t="n">
        <v>7.129</v>
      </c>
      <c r="S1001" s="2" t="n">
        <v>0.65424848393715</v>
      </c>
      <c r="T1001" s="2" t="n">
        <v>0.0284296313032446</v>
      </c>
      <c r="U1001" s="2" t="n">
        <v>-0.230138898936617</v>
      </c>
      <c r="V1001" s="2" t="n">
        <v>0.223963022629584</v>
      </c>
      <c r="W1001" s="2" t="n">
        <v>0.103576282945513</v>
      </c>
      <c r="X1001" s="2" t="n">
        <v>0.106871726894479</v>
      </c>
      <c r="Y1001" s="2" t="n">
        <v>0.162489413956317</v>
      </c>
      <c r="Z1001" s="2" t="n">
        <v>0.183236896148347</v>
      </c>
      <c r="AA1001" s="2" t="n">
        <v>0.158241521827696</v>
      </c>
      <c r="AB1001" s="2" t="n">
        <v>0.100239347127159</v>
      </c>
      <c r="AC1001" s="2" t="n">
        <v>0.114582701741171</v>
      </c>
      <c r="AD1001" s="2" t="n">
        <v>0.104859135131809</v>
      </c>
      <c r="AE1001" s="2" t="n">
        <v>0.0428457334325269</v>
      </c>
      <c r="AF1001" s="2" t="n">
        <v>0.0266335237404948</v>
      </c>
      <c r="AG1001" s="2" t="n">
        <v>1.03847285789508</v>
      </c>
      <c r="AH1001" s="3" t="b">
        <f aca="false">TRUE()</f>
        <v>1</v>
      </c>
      <c r="AI1001" s="3" t="n">
        <v>-0.272445352823089</v>
      </c>
      <c r="AJ1001" s="3" t="b">
        <f aca="false">TRUE()</f>
        <v>1</v>
      </c>
      <c r="AK1001" s="3" t="n">
        <v>-0.114010182321775</v>
      </c>
      <c r="AL1001" s="3" t="b">
        <f aca="false">TRUE()</f>
        <v>1</v>
      </c>
      <c r="AM1001" s="3" t="n">
        <v>-1.4273416791188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</v>
      </c>
      <c r="E1002" s="2" t="n">
        <v>71</v>
      </c>
      <c r="F1002" s="2" t="n">
        <v>31.7594800848128</v>
      </c>
      <c r="G1002" s="2" t="n">
        <v>0.806045340050378</v>
      </c>
      <c r="H1002" s="2" t="n">
        <v>0.985707215330081</v>
      </c>
      <c r="I1002" s="2" t="n">
        <v>0.162974661726101</v>
      </c>
      <c r="J1002" s="2" t="n">
        <v>0.354357123070275</v>
      </c>
      <c r="K1002" s="2" t="n">
        <v>4.36004460442457</v>
      </c>
      <c r="L1002" s="2" t="n">
        <v>0.684</v>
      </c>
      <c r="M1002" s="2" t="n">
        <v>0.097</v>
      </c>
      <c r="N1002" s="2" t="n">
        <v>9.355</v>
      </c>
      <c r="O1002" s="2" t="s">
        <v>41</v>
      </c>
      <c r="P1002" s="2" t="n">
        <v>178.4</v>
      </c>
      <c r="Q1002" s="2" t="n">
        <v>75.9</v>
      </c>
      <c r="R1002" s="2" t="n">
        <v>8.146</v>
      </c>
      <c r="S1002" s="2" t="n">
        <v>0.566364554514303</v>
      </c>
      <c r="T1002" s="2" t="n">
        <v>0.224257340809492</v>
      </c>
      <c r="U1002" s="2" t="n">
        <v>-0.410374032329421</v>
      </c>
      <c r="V1002" s="2" t="n">
        <v>0.172178656519978</v>
      </c>
      <c r="W1002" s="2" t="n">
        <v>0.111518676740106</v>
      </c>
      <c r="X1002" s="2" t="n">
        <v>0.0212887349677166</v>
      </c>
      <c r="Y1002" s="2" t="n">
        <v>0.059576492296749</v>
      </c>
      <c r="Z1002" s="2" t="n">
        <v>0.190844282009606</v>
      </c>
      <c r="AA1002" s="2" t="n">
        <v>0.236588419778774</v>
      </c>
      <c r="AB1002" s="2" t="n">
        <v>0.176549445173155</v>
      </c>
      <c r="AC1002" s="2" t="n">
        <v>0.172639447294629</v>
      </c>
      <c r="AD1002" s="2" t="n">
        <v>0.0811589859355051</v>
      </c>
      <c r="AE1002" s="2" t="n">
        <v>0.0310215444899644</v>
      </c>
      <c r="AF1002" s="2" t="n">
        <v>0.0303326480539007</v>
      </c>
      <c r="AG1002" s="2" t="n">
        <v>-0.478590472617454</v>
      </c>
      <c r="AH1002" s="3" t="b">
        <f aca="false">TRUE()</f>
        <v>1</v>
      </c>
      <c r="AI1002" s="3" t="n">
        <v>0.101426149808277</v>
      </c>
      <c r="AJ1002" s="3" t="b">
        <f aca="false">TRUE()</f>
        <v>1</v>
      </c>
      <c r="AK1002" s="3" t="n">
        <v>-0.441685432607898</v>
      </c>
      <c r="AL1002" s="3" t="b">
        <f aca="false">TRUE()</f>
        <v>1</v>
      </c>
      <c r="AM1002" s="3" t="n">
        <v>-1.2158033476190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</v>
      </c>
      <c r="E1003" s="2" t="n">
        <v>76</v>
      </c>
      <c r="F1003" s="2" t="n">
        <v>29.7448812969422</v>
      </c>
      <c r="G1003" s="2" t="n">
        <v>0.654596100278552</v>
      </c>
      <c r="H1003" s="2" t="n">
        <v>0.991413435594633</v>
      </c>
      <c r="I1003" s="2" t="n">
        <v>0.0890333147230996</v>
      </c>
      <c r="J1003" s="2" t="n">
        <v>0.22651778230884</v>
      </c>
      <c r="K1003" s="2" t="n">
        <v>5.8954585952275</v>
      </c>
      <c r="L1003" s="2" t="n">
        <v>0.555</v>
      </c>
      <c r="M1003" s="2" t="n">
        <v>0.076</v>
      </c>
      <c r="N1003" s="2" t="n">
        <v>12.372</v>
      </c>
      <c r="O1003" s="2" t="s">
        <v>41</v>
      </c>
      <c r="P1003" s="2" t="n">
        <v>182.9</v>
      </c>
      <c r="Q1003" s="2" t="n">
        <v>49.1</v>
      </c>
      <c r="R1003" s="2" t="n">
        <v>8.352</v>
      </c>
      <c r="S1003" s="2" t="n">
        <v>6.01890389380818E-012</v>
      </c>
      <c r="T1003" s="2" t="n">
        <v>-0.0220554831979684</v>
      </c>
      <c r="U1003" s="2" t="n">
        <v>0.0779486863601839</v>
      </c>
      <c r="V1003" s="2" t="n">
        <v>0.0985863712609746</v>
      </c>
      <c r="W1003" s="2" t="n">
        <v>0.0441562023177632</v>
      </c>
      <c r="X1003" s="2" t="n">
        <v>0.0582591346818991</v>
      </c>
      <c r="Y1003" s="2" t="n">
        <v>0.112495536062035</v>
      </c>
      <c r="Z1003" s="2" t="n">
        <v>0.121247671558643</v>
      </c>
      <c r="AA1003" s="2" t="n">
        <v>0.155923669062085</v>
      </c>
      <c r="AB1003" s="2" t="n">
        <v>0.183995881207876</v>
      </c>
      <c r="AC1003" s="2" t="n">
        <v>0.107876272339414</v>
      </c>
      <c r="AD1003" s="2" t="n">
        <v>0.0814114578427728</v>
      </c>
      <c r="AE1003" s="2" t="n">
        <v>0.0881563800494379</v>
      </c>
      <c r="AF1003" s="2" t="n">
        <v>0.0906339971958367</v>
      </c>
      <c r="AG1003" s="2" t="n">
        <v>0.328983193106839</v>
      </c>
      <c r="AH1003" s="3" t="b">
        <f aca="false">TRUE()</f>
        <v>1</v>
      </c>
      <c r="AI1003" s="3" t="n">
        <v>-1.13522574351086</v>
      </c>
      <c r="AJ1003" s="3" t="b">
        <f aca="false">TRUE()</f>
        <v>1</v>
      </c>
      <c r="AK1003" s="3" t="n">
        <v>-1.12980345820876</v>
      </c>
      <c r="AL1003" s="3" t="b">
        <f aca="false">TRUE()</f>
        <v>1</v>
      </c>
      <c r="AM1003" s="3" t="n">
        <v>-1.1731162403657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</v>
      </c>
      <c r="E1004" s="2" t="n">
        <v>77</v>
      </c>
      <c r="F1004" s="2" t="n">
        <v>46.8476102659946</v>
      </c>
      <c r="G1004" s="2" t="n">
        <v>0.68678459937565</v>
      </c>
      <c r="H1004" s="2" t="n">
        <v>0.989439256098997</v>
      </c>
      <c r="I1004" s="2" t="n">
        <v>0.0911825194797317</v>
      </c>
      <c r="J1004" s="2" t="n">
        <v>0.234702531738429</v>
      </c>
      <c r="K1004" s="2" t="n">
        <v>7.90771359833735</v>
      </c>
      <c r="L1004" s="2" t="n">
        <v>0.81</v>
      </c>
      <c r="M1004" s="2" t="n">
        <v>0.216</v>
      </c>
      <c r="N1004" s="2" t="n">
        <v>16.561</v>
      </c>
      <c r="O1004" s="2" t="s">
        <v>41</v>
      </c>
      <c r="P1004" s="2" t="n">
        <v>328.6</v>
      </c>
      <c r="Q1004" s="2" t="n">
        <v>79.6</v>
      </c>
      <c r="R1004" s="2" t="n">
        <v>15.006</v>
      </c>
      <c r="S1004" s="2" t="n">
        <v>0.835255171820379</v>
      </c>
      <c r="T1004" s="2" t="n">
        <v>0.154732968929529</v>
      </c>
      <c r="U1004" s="2" t="n">
        <v>0.125298505764219</v>
      </c>
      <c r="V1004" s="2" t="n">
        <v>0.132609234246267</v>
      </c>
      <c r="W1004" s="2" t="n">
        <v>0.0254463466148291</v>
      </c>
      <c r="X1004" s="2" t="n">
        <v>0.0956498275649177</v>
      </c>
      <c r="Y1004" s="2" t="n">
        <v>0.113922404752699</v>
      </c>
      <c r="Z1004" s="2" t="n">
        <v>0.148043396543867</v>
      </c>
      <c r="AA1004" s="2" t="n">
        <v>0.142613782624849</v>
      </c>
      <c r="AB1004" s="2" t="n">
        <v>0.158363499457981</v>
      </c>
      <c r="AC1004" s="2" t="n">
        <v>0.155795307897692</v>
      </c>
      <c r="AD1004" s="2" t="n">
        <v>0.0402858487728719</v>
      </c>
      <c r="AE1004" s="2" t="n">
        <v>0.0648322554861198</v>
      </c>
      <c r="AF1004" s="2" t="n">
        <v>0.0804936768990022</v>
      </c>
      <c r="AG1004" s="2" t="n">
        <v>1.38735843194628</v>
      </c>
      <c r="AH1004" s="3" t="b">
        <f aca="false">TRUE()</f>
        <v>1</v>
      </c>
      <c r="AI1004" s="3" t="n">
        <v>1.30931869677115</v>
      </c>
      <c r="AJ1004" s="3" t="b">
        <f aca="false">TRUE()</f>
        <v>1</v>
      </c>
      <c r="AK1004" s="3" t="n">
        <v>3.45765004579697</v>
      </c>
      <c r="AL1004" s="3" t="b">
        <f aca="false">FALSE()</f>
        <v>0</v>
      </c>
      <c r="AM1004" s="3" t="n">
        <v>0.208997432258528</v>
      </c>
      <c r="AN1004" s="3" t="b">
        <f aca="false">TRUE()</f>
        <v>1</v>
      </c>
      <c r="AO1004" s="3" t="n">
        <v>1</v>
      </c>
      <c r="AP1004" s="3" t="n">
        <v>1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</v>
      </c>
      <c r="E1005" s="2" t="n">
        <v>78</v>
      </c>
      <c r="F1005" s="2" t="n">
        <v>26.565051177078</v>
      </c>
      <c r="G1005" s="2" t="n">
        <v>0.752012882447665</v>
      </c>
      <c r="H1005" s="2" t="n">
        <v>0.978770591772807</v>
      </c>
      <c r="I1005" s="2" t="n">
        <v>0.114302742674226</v>
      </c>
      <c r="J1005" s="2" t="n">
        <v>0.362391637235502</v>
      </c>
      <c r="K1005" s="2" t="n">
        <v>3.70384682291774</v>
      </c>
      <c r="L1005" s="2" t="n">
        <v>0.618</v>
      </c>
      <c r="M1005" s="2" t="n">
        <v>0.104</v>
      </c>
      <c r="N1005" s="2" t="n">
        <v>7.898</v>
      </c>
      <c r="O1005" s="2" t="s">
        <v>41</v>
      </c>
      <c r="P1005" s="2" t="n">
        <v>265.4</v>
      </c>
      <c r="Q1005" s="2" t="n">
        <v>77.4</v>
      </c>
      <c r="R1005" s="2" t="n">
        <v>12.12</v>
      </c>
      <c r="S1005" s="2" t="n">
        <v>0.673615351132422</v>
      </c>
      <c r="T1005" s="2" t="n">
        <v>-0.200822565740466</v>
      </c>
      <c r="U1005" s="2" t="n">
        <v>0.143789158765971</v>
      </c>
      <c r="V1005" s="2" t="n">
        <v>0.224221533287057</v>
      </c>
      <c r="W1005" s="2" t="n">
        <v>0.078173698925433</v>
      </c>
      <c r="X1005" s="2" t="n">
        <v>0.11896186148717</v>
      </c>
      <c r="Y1005" s="2" t="n">
        <v>0.111532273906576</v>
      </c>
      <c r="Z1005" s="2" t="n">
        <v>0.138696202088243</v>
      </c>
      <c r="AA1005" s="2" t="n">
        <v>0.154567986682602</v>
      </c>
      <c r="AB1005" s="2" t="n">
        <v>0.132724485993822</v>
      </c>
      <c r="AC1005" s="2" t="n">
        <v>0.11403206672684</v>
      </c>
      <c r="AD1005" s="2" t="n">
        <v>0.105858279377734</v>
      </c>
      <c r="AE1005" s="2" t="n">
        <v>0.0877800872150944</v>
      </c>
      <c r="AF1005" s="2" t="n">
        <v>0.0358467565219191</v>
      </c>
      <c r="AG1005" s="2" t="n">
        <v>-0.823727387498954</v>
      </c>
      <c r="AH1005" s="3" t="b">
        <f aca="false">TRUE()</f>
        <v>1</v>
      </c>
      <c r="AI1005" s="3" t="n">
        <v>-0.531279470029419</v>
      </c>
      <c r="AJ1005" s="3" t="b">
        <f aca="false">TRUE()</f>
        <v>1</v>
      </c>
      <c r="AK1005" s="3" t="n">
        <v>-0.212312757407612</v>
      </c>
      <c r="AL1005" s="3" t="b">
        <f aca="false">TRUE()</f>
        <v>1</v>
      </c>
      <c r="AM1005" s="3" t="n">
        <v>-0.39051927405479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</v>
      </c>
      <c r="E1006" s="2" t="n">
        <v>79</v>
      </c>
      <c r="F1006" s="2" t="n">
        <v>50.1944289077348</v>
      </c>
      <c r="G1006" s="2" t="n">
        <v>0.553696708041015</v>
      </c>
      <c r="H1006" s="2" t="n">
        <v>0.992389832677685</v>
      </c>
      <c r="I1006" s="2" t="n">
        <v>0.0615677148128135</v>
      </c>
      <c r="J1006" s="2" t="n">
        <v>0.189214530003537</v>
      </c>
      <c r="K1006" s="2" t="n">
        <v>7.70933338485297</v>
      </c>
      <c r="L1006" s="2" t="n">
        <v>0.586</v>
      </c>
      <c r="M1006" s="2" t="n">
        <v>0.16</v>
      </c>
      <c r="N1006" s="2" t="n">
        <v>16.118</v>
      </c>
      <c r="O1006" s="2" t="s">
        <v>41</v>
      </c>
      <c r="P1006" s="2" t="n">
        <v>367.3</v>
      </c>
      <c r="Q1006" s="2" t="n">
        <v>117.9</v>
      </c>
      <c r="R1006" s="2" t="n">
        <v>16.773</v>
      </c>
      <c r="S1006" s="2" t="n">
        <v>0.701386634003282</v>
      </c>
      <c r="T1006" s="2" t="n">
        <v>0.0566776907312515</v>
      </c>
      <c r="U1006" s="2" t="n">
        <v>0.367431822889774</v>
      </c>
      <c r="V1006" s="2" t="n">
        <v>0.160021672764901</v>
      </c>
      <c r="W1006" s="2" t="n">
        <v>0.0782267223139322</v>
      </c>
      <c r="X1006" s="2" t="n">
        <v>0.0691866357824545</v>
      </c>
      <c r="Y1006" s="2" t="n">
        <v>0.193871900345172</v>
      </c>
      <c r="Z1006" s="2" t="n">
        <v>0.126342709145894</v>
      </c>
      <c r="AA1006" s="2" t="n">
        <v>0.123262222210512</v>
      </c>
      <c r="AB1006" s="2" t="n">
        <v>0.10513706879297</v>
      </c>
      <c r="AC1006" s="2" t="n">
        <v>0.0727658659697801</v>
      </c>
      <c r="AD1006" s="2" t="n">
        <v>0.0861746097182603</v>
      </c>
      <c r="AE1006" s="2" t="n">
        <v>0.116564724785538</v>
      </c>
      <c r="AF1006" s="2" t="n">
        <v>0.106694263249419</v>
      </c>
      <c r="AG1006" s="2" t="n">
        <v>1.28301742869219</v>
      </c>
      <c r="AH1006" s="3" t="b">
        <f aca="false">TRUE()</f>
        <v>1</v>
      </c>
      <c r="AI1006" s="3" t="n">
        <v>-0.838045831162848</v>
      </c>
      <c r="AJ1006" s="3" t="b">
        <f aca="false">TRUE()</f>
        <v>1</v>
      </c>
      <c r="AK1006" s="3" t="n">
        <v>1.62266864419468</v>
      </c>
      <c r="AL1006" s="3" t="b">
        <f aca="false">TRUE()</f>
        <v>1</v>
      </c>
      <c r="AM1006" s="3" t="n">
        <v>0.576106554637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</v>
      </c>
      <c r="E1007" s="2" t="n">
        <v>81</v>
      </c>
      <c r="F1007" s="2" t="n">
        <v>36.0273733851036</v>
      </c>
      <c r="G1007" s="2" t="n">
        <v>0.810679611650485</v>
      </c>
      <c r="H1007" s="2" t="n">
        <v>0.960630840976996</v>
      </c>
      <c r="I1007" s="2" t="n">
        <v>0.195253447172426</v>
      </c>
      <c r="J1007" s="2" t="n">
        <v>0.508952981126074</v>
      </c>
      <c r="K1007" s="2" t="n">
        <v>2.56408497768766</v>
      </c>
      <c r="L1007" s="2" t="n">
        <v>0.612</v>
      </c>
      <c r="M1007" s="2" t="n">
        <v>0.102</v>
      </c>
      <c r="N1007" s="2" t="n">
        <v>5.73</v>
      </c>
      <c r="O1007" s="2" t="s">
        <v>41</v>
      </c>
      <c r="P1007" s="2" t="n">
        <v>241.7</v>
      </c>
      <c r="Q1007" s="2" t="n">
        <v>90.8</v>
      </c>
      <c r="R1007" s="2" t="n">
        <v>11.036</v>
      </c>
      <c r="S1007" s="2" t="n">
        <v>0.000263501558774768</v>
      </c>
      <c r="T1007" s="2" t="n">
        <v>0.236696043792432</v>
      </c>
      <c r="U1007" s="2" t="n">
        <v>-0.209497889704591</v>
      </c>
      <c r="V1007" s="2" t="n">
        <v>0.328129866775025</v>
      </c>
      <c r="W1007" s="2" t="n">
        <v>0.169704854050632</v>
      </c>
      <c r="X1007" s="2" t="n">
        <v>0.238971716462891</v>
      </c>
      <c r="Y1007" s="2" t="n">
        <v>0.279456884754721</v>
      </c>
      <c r="Z1007" s="2" t="n">
        <v>0.190375872068412</v>
      </c>
      <c r="AA1007" s="2" t="n">
        <v>0.107284627943058</v>
      </c>
      <c r="AB1007" s="2" t="n">
        <v>0.0207333425089318</v>
      </c>
      <c r="AC1007" s="2" t="n">
        <v>0.0386397208557729</v>
      </c>
      <c r="AD1007" s="2" t="n">
        <v>0.0342574505645642</v>
      </c>
      <c r="AE1007" s="2" t="n">
        <v>0.0559667222551676</v>
      </c>
      <c r="AF1007" s="2" t="n">
        <v>0.0343136625864812</v>
      </c>
      <c r="AG1007" s="2" t="n">
        <v>-1.42320196368398</v>
      </c>
      <c r="AH1007" s="3" t="b">
        <f aca="false">TRUE()</f>
        <v>1</v>
      </c>
      <c r="AI1007" s="3" t="n">
        <v>-0.588798162741937</v>
      </c>
      <c r="AJ1007" s="3" t="b">
        <f aca="false">TRUE()</f>
        <v>1</v>
      </c>
      <c r="AK1007" s="3" t="n">
        <v>-0.277847807464837</v>
      </c>
      <c r="AL1007" s="3" t="b">
        <f aca="false">TRUE()</f>
        <v>1</v>
      </c>
      <c r="AM1007" s="3" t="n">
        <v>-0.61533803892229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</v>
      </c>
      <c r="E1008" s="2" t="n">
        <v>83</v>
      </c>
      <c r="F1008" s="2" t="n">
        <v>56.3099324740202</v>
      </c>
      <c r="G1008" s="2" t="n">
        <v>0.580269607843137</v>
      </c>
      <c r="H1008" s="2" t="n">
        <v>0.969129397809616</v>
      </c>
      <c r="I1008" s="2" t="n">
        <v>0.0918882677079865</v>
      </c>
      <c r="J1008" s="2" t="n">
        <v>0.257938278666753</v>
      </c>
      <c r="K1008" s="2" t="n">
        <v>6.25842042756346</v>
      </c>
      <c r="L1008" s="2" t="n">
        <v>0.732</v>
      </c>
      <c r="M1008" s="2" t="n">
        <v>0.145</v>
      </c>
      <c r="N1008" s="2" t="n">
        <v>13.186</v>
      </c>
      <c r="O1008" s="2" t="s">
        <v>41</v>
      </c>
      <c r="P1008" s="2" t="n">
        <v>217</v>
      </c>
      <c r="Q1008" s="2" t="n">
        <v>106.5</v>
      </c>
      <c r="R1008" s="2" t="n">
        <v>9.911</v>
      </c>
      <c r="S1008" s="2" t="n">
        <v>0.517201970285382</v>
      </c>
      <c r="T1008" s="2" t="n">
        <v>1.18830779405369</v>
      </c>
      <c r="U1008" s="2" t="n">
        <v>2.93872678582426</v>
      </c>
      <c r="V1008" s="2" t="n">
        <v>0.347228429484577</v>
      </c>
      <c r="W1008" s="2" t="n">
        <v>0.085609881944918</v>
      </c>
      <c r="X1008" s="2" t="n">
        <v>0.205344982057699</v>
      </c>
      <c r="Y1008" s="2" t="n">
        <v>0.193646131306296</v>
      </c>
      <c r="Z1008" s="2" t="n">
        <v>0.12126570878505</v>
      </c>
      <c r="AA1008" s="2" t="n">
        <v>0.0954041191030551</v>
      </c>
      <c r="AB1008" s="2" t="n">
        <v>0.118679694555077</v>
      </c>
      <c r="AC1008" s="2" t="n">
        <v>0.0882997379527549</v>
      </c>
      <c r="AD1008" s="2" t="n">
        <v>0.0820477065330597</v>
      </c>
      <c r="AE1008" s="2" t="n">
        <v>0.0738559064794031</v>
      </c>
      <c r="AF1008" s="2" t="n">
        <v>0.0214560132276059</v>
      </c>
      <c r="AG1008" s="2" t="n">
        <v>0.519888329580341</v>
      </c>
      <c r="AH1008" s="3" t="b">
        <f aca="false">TRUE()</f>
        <v>1</v>
      </c>
      <c r="AI1008" s="3" t="n">
        <v>0.561575691508419</v>
      </c>
      <c r="AJ1008" s="3" t="b">
        <f aca="false">TRUE()</f>
        <v>1</v>
      </c>
      <c r="AK1008" s="3" t="n">
        <v>1.13115576876549</v>
      </c>
      <c r="AL1008" s="3" t="b">
        <f aca="false">TRUE()</f>
        <v>1</v>
      </c>
      <c r="AM1008" s="3" t="n">
        <v>-0.849642827623864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</v>
      </c>
      <c r="E1009" s="2" t="n">
        <v>85</v>
      </c>
      <c r="F1009" s="2" t="n">
        <v>39.8055710922652</v>
      </c>
      <c r="G1009" s="2" t="n">
        <v>0.535470941883768</v>
      </c>
      <c r="H1009" s="2" t="n">
        <v>0.994803769630464</v>
      </c>
      <c r="I1009" s="2" t="n">
        <v>0.061083310534551</v>
      </c>
      <c r="J1009" s="2" t="n">
        <v>0.16573473327777</v>
      </c>
      <c r="K1009" s="2" t="n">
        <v>9.68669892754576</v>
      </c>
      <c r="L1009" s="2" t="n">
        <v>0.635</v>
      </c>
      <c r="M1009" s="2" t="n">
        <v>0.089</v>
      </c>
      <c r="N1009" s="2" t="n">
        <v>19.928</v>
      </c>
      <c r="O1009" s="2" t="s">
        <v>41</v>
      </c>
      <c r="P1009" s="2" t="n">
        <v>141.2</v>
      </c>
      <c r="Q1009" s="2" t="n">
        <v>57.3</v>
      </c>
      <c r="R1009" s="2" t="n">
        <v>6.45</v>
      </c>
      <c r="S1009" s="2" t="n">
        <v>0.491397994846458</v>
      </c>
      <c r="T1009" s="2" t="n">
        <v>0.2666596317619</v>
      </c>
      <c r="U1009" s="2" t="n">
        <v>-0.351383534563795</v>
      </c>
      <c r="V1009" s="2" t="n">
        <v>0.201706062153407</v>
      </c>
      <c r="W1009" s="2" t="n">
        <v>0.0641521794711077</v>
      </c>
      <c r="X1009" s="2" t="n">
        <v>0.0603311324663718</v>
      </c>
      <c r="Y1009" s="2" t="n">
        <v>0.117057338953219</v>
      </c>
      <c r="Z1009" s="2" t="n">
        <v>0.210572699951097</v>
      </c>
      <c r="AA1009" s="2" t="n">
        <v>0.141623574518774</v>
      </c>
      <c r="AB1009" s="2" t="n">
        <v>0.135704102722229</v>
      </c>
      <c r="AC1009" s="2" t="n">
        <v>0.166696136504134</v>
      </c>
      <c r="AD1009" s="2" t="n">
        <v>0.0719220169616085</v>
      </c>
      <c r="AE1009" s="2" t="n">
        <v>0.0627066256904434</v>
      </c>
      <c r="AF1009" s="2" t="n">
        <v>0.0333863722321243</v>
      </c>
      <c r="AG1009" s="2" t="n">
        <v>2.3230420405262</v>
      </c>
      <c r="AH1009" s="3" t="b">
        <f aca="false">TRUE()</f>
        <v>1</v>
      </c>
      <c r="AI1009" s="3" t="n">
        <v>-0.368309840677285</v>
      </c>
      <c r="AJ1009" s="3" t="b">
        <f aca="false">TRUE()</f>
        <v>1</v>
      </c>
      <c r="AK1009" s="3" t="n">
        <v>-0.703825632836797</v>
      </c>
      <c r="AL1009" s="3" t="b">
        <f aca="false">TRUE()</f>
        <v>1</v>
      </c>
      <c r="AM1009" s="3" t="n">
        <v>-1.5686834342464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</v>
      </c>
      <c r="E1010" s="2" t="n">
        <v>86</v>
      </c>
      <c r="F1010" s="2" t="n">
        <v>18.434948822922</v>
      </c>
      <c r="G1010" s="2" t="n">
        <v>0.697290930506478</v>
      </c>
      <c r="H1010" s="2" t="n">
        <v>0.995906907120837</v>
      </c>
      <c r="I1010" s="2" t="n">
        <v>0.0652491179434917</v>
      </c>
      <c r="J1010" s="2" t="n">
        <v>0.205586490841269</v>
      </c>
      <c r="K1010" s="2" t="n">
        <v>5.53574390810769</v>
      </c>
      <c r="L1010" s="2" t="n">
        <v>0.494</v>
      </c>
      <c r="M1010" s="2" t="n">
        <v>0.057</v>
      </c>
      <c r="N1010" s="2" t="n">
        <v>11.77</v>
      </c>
      <c r="O1010" s="2" t="s">
        <v>41</v>
      </c>
      <c r="P1010" s="2" t="n">
        <v>193.4</v>
      </c>
      <c r="Q1010" s="2" t="n">
        <v>44.4</v>
      </c>
      <c r="R1010" s="2" t="n">
        <v>8.83</v>
      </c>
      <c r="S1010" s="2" t="n">
        <v>0.974549421975184</v>
      </c>
      <c r="T1010" s="2" t="n">
        <v>0.207597839819421</v>
      </c>
      <c r="U1010" s="2" t="n">
        <v>-0.104142453610155</v>
      </c>
      <c r="V1010" s="2" t="n">
        <v>0.130791774889203</v>
      </c>
      <c r="W1010" s="2" t="n">
        <v>0.0237180351637891</v>
      </c>
      <c r="X1010" s="2" t="n">
        <v>0.110388254256917</v>
      </c>
      <c r="Y1010" s="2" t="n">
        <v>0.16287108725416</v>
      </c>
      <c r="Z1010" s="2" t="n">
        <v>0.164508734103902</v>
      </c>
      <c r="AA1010" s="2" t="n">
        <v>0.133324640261289</v>
      </c>
      <c r="AB1010" s="2" t="n">
        <v>0.146328482572864</v>
      </c>
      <c r="AC1010" s="2" t="n">
        <v>0.123218750643781</v>
      </c>
      <c r="AD1010" s="2" t="n">
        <v>0.0710786921485634</v>
      </c>
      <c r="AE1010" s="2" t="n">
        <v>0.0501966347765759</v>
      </c>
      <c r="AF1010" s="2" t="n">
        <v>0.0380847239819479</v>
      </c>
      <c r="AG1010" s="2" t="n">
        <v>0.13978594061841</v>
      </c>
      <c r="AH1010" s="3" t="b">
        <f aca="false">TRUE()</f>
        <v>1</v>
      </c>
      <c r="AI1010" s="3" t="n">
        <v>-1.71999911942145</v>
      </c>
      <c r="AJ1010" s="3" t="b">
        <f aca="false">TRUE()</f>
        <v>1</v>
      </c>
      <c r="AK1010" s="3" t="n">
        <v>-1.75238643375239</v>
      </c>
      <c r="AL1010" s="3" t="b">
        <f aca="false">TRUE()</f>
        <v>1</v>
      </c>
      <c r="AM1010" s="3" t="n">
        <v>-1.0735129901079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</v>
      </c>
      <c r="E1011" s="2" t="n">
        <v>87</v>
      </c>
      <c r="F1011" s="2" t="n">
        <v>46.8476102659946</v>
      </c>
      <c r="G1011" s="2" t="n">
        <v>0.788265306122449</v>
      </c>
      <c r="H1011" s="2" t="n">
        <v>0.970496120211155</v>
      </c>
      <c r="I1011" s="2" t="n">
        <v>0.21857278851287</v>
      </c>
      <c r="J1011" s="2" t="n">
        <v>0.464841346627284</v>
      </c>
      <c r="K1011" s="2" t="n">
        <v>2.51135730131571</v>
      </c>
      <c r="L1011" s="2" t="n">
        <v>0.559</v>
      </c>
      <c r="M1011" s="2" t="n">
        <v>0.094</v>
      </c>
      <c r="N1011" s="2" t="n">
        <v>5.735</v>
      </c>
      <c r="O1011" s="2" t="s">
        <v>41</v>
      </c>
      <c r="P1011" s="2" t="n">
        <v>253</v>
      </c>
      <c r="Q1011" s="2" t="n">
        <v>87</v>
      </c>
      <c r="R1011" s="2" t="n">
        <v>11.551</v>
      </c>
      <c r="S1011" s="2" t="n">
        <v>0.000229556164070773</v>
      </c>
      <c r="T1011" s="2" t="n">
        <v>0.635101984773524</v>
      </c>
      <c r="U1011" s="2" t="n">
        <v>0.564618801113951</v>
      </c>
      <c r="V1011" s="2" t="n">
        <v>0.262866297341314</v>
      </c>
      <c r="W1011" s="2" t="n">
        <v>0.13568801358569</v>
      </c>
      <c r="X1011" s="2" t="n">
        <v>0.239542927902652</v>
      </c>
      <c r="Y1011" s="2" t="n">
        <v>0.236313027142005</v>
      </c>
      <c r="Z1011" s="2" t="n">
        <v>0.135870759436435</v>
      </c>
      <c r="AA1011" s="2" t="n">
        <v>0.0866077747548492</v>
      </c>
      <c r="AB1011" s="2" t="n">
        <v>0.0391970394418506</v>
      </c>
      <c r="AC1011" s="2" t="n">
        <v>0.0904110504326041</v>
      </c>
      <c r="AD1011" s="2" t="n">
        <v>0.0451175651665907</v>
      </c>
      <c r="AE1011" s="2" t="n">
        <v>0.0377388733243286</v>
      </c>
      <c r="AF1011" s="2" t="n">
        <v>0.0892009823986848</v>
      </c>
      <c r="AG1011" s="2" t="n">
        <v>-1.45093486383201</v>
      </c>
      <c r="AH1011" s="3" t="b">
        <f aca="false">TRUE()</f>
        <v>1</v>
      </c>
      <c r="AI1011" s="3" t="n">
        <v>-1.09687994836918</v>
      </c>
      <c r="AJ1011" s="3" t="b">
        <f aca="false">TRUE()</f>
        <v>1</v>
      </c>
      <c r="AK1011" s="3" t="n">
        <v>-0.539988007693735</v>
      </c>
      <c r="AL1011" s="3" t="b">
        <f aca="false">TRUE()</f>
        <v>1</v>
      </c>
      <c r="AM1011" s="3" t="n">
        <v>-0.50814596959728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</v>
      </c>
      <c r="E1012" s="2" t="n">
        <v>88</v>
      </c>
      <c r="F1012" s="2" t="n">
        <v>33.6900675259798</v>
      </c>
      <c r="G1012" s="2" t="n">
        <v>0.864341085271318</v>
      </c>
      <c r="H1012" s="2" t="n">
        <v>0.981908931110638</v>
      </c>
      <c r="I1012" s="2" t="n">
        <v>0.170359451085565</v>
      </c>
      <c r="J1012" s="2" t="n">
        <v>0.422787994371298</v>
      </c>
      <c r="K1012" s="2" t="n">
        <v>4.09012185347718</v>
      </c>
      <c r="L1012" s="2" t="n">
        <v>0.749</v>
      </c>
      <c r="M1012" s="2" t="n">
        <v>0.127</v>
      </c>
      <c r="N1012" s="2" t="n">
        <v>8.954</v>
      </c>
      <c r="O1012" s="2" t="s">
        <v>41</v>
      </c>
      <c r="P1012" s="2" t="n">
        <v>384.1</v>
      </c>
      <c r="Q1012" s="2" t="n">
        <v>94.6</v>
      </c>
      <c r="R1012" s="2" t="n">
        <v>17.539</v>
      </c>
      <c r="S1012" s="2" t="n">
        <v>0.669999050496502</v>
      </c>
      <c r="T1012" s="2" t="n">
        <v>-0.580058397652942</v>
      </c>
      <c r="U1012" s="2" t="n">
        <v>-0.35891210235428</v>
      </c>
      <c r="V1012" s="2" t="n">
        <v>0.0593634811051009</v>
      </c>
      <c r="W1012" s="2" t="n">
        <v>0.00727115070077922</v>
      </c>
      <c r="X1012" s="2" t="n">
        <v>0.0854858306390284</v>
      </c>
      <c r="Y1012" s="2" t="n">
        <v>0.121357664925741</v>
      </c>
      <c r="Z1012" s="2" t="n">
        <v>0.140316588028977</v>
      </c>
      <c r="AA1012" s="2" t="n">
        <v>0.132752593558702</v>
      </c>
      <c r="AB1012" s="2" t="n">
        <v>0.13937597552907</v>
      </c>
      <c r="AC1012" s="2" t="n">
        <v>0.139799573373916</v>
      </c>
      <c r="AD1012" s="2" t="n">
        <v>0.132501784948778</v>
      </c>
      <c r="AE1012" s="2" t="n">
        <v>0.0852727009564719</v>
      </c>
      <c r="AF1012" s="2" t="n">
        <v>0.0231372880393162</v>
      </c>
      <c r="AG1012" s="2" t="n">
        <v>-0.620560330096073</v>
      </c>
      <c r="AH1012" s="3" t="b">
        <f aca="false">TRUE()</f>
        <v>1</v>
      </c>
      <c r="AI1012" s="3" t="n">
        <v>0.724545320860553</v>
      </c>
      <c r="AJ1012" s="3" t="b">
        <f aca="false">TRUE()</f>
        <v>1</v>
      </c>
      <c r="AK1012" s="3" t="n">
        <v>0.541340318250472</v>
      </c>
      <c r="AL1012" s="3" t="b">
        <f aca="false">TRUE()</f>
        <v>1</v>
      </c>
      <c r="AM1012" s="3" t="n">
        <v>0.735471755049503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</v>
      </c>
      <c r="E1013" s="2" t="n">
        <v>89</v>
      </c>
      <c r="F1013" s="2" t="n">
        <v>24.2277453179541</v>
      </c>
      <c r="G1013" s="2" t="n">
        <v>0.828542094455852</v>
      </c>
      <c r="H1013" s="2" t="n">
        <v>0.98635835933233</v>
      </c>
      <c r="I1013" s="2" t="n">
        <v>0.125427772534335</v>
      </c>
      <c r="J1013" s="2" t="n">
        <v>0.339973463773612</v>
      </c>
      <c r="K1013" s="2" t="n">
        <v>4.95466349032315</v>
      </c>
      <c r="L1013" s="2" t="n">
        <v>0.772</v>
      </c>
      <c r="M1013" s="2" t="n">
        <v>0.123</v>
      </c>
      <c r="N1013" s="2" t="n">
        <v>10.62</v>
      </c>
      <c r="O1013" s="2" t="s">
        <v>41</v>
      </c>
      <c r="P1013" s="2" t="n">
        <v>261.7</v>
      </c>
      <c r="Q1013" s="2" t="n">
        <v>97.2</v>
      </c>
      <c r="R1013" s="2" t="n">
        <v>11.95</v>
      </c>
      <c r="S1013" s="2" t="n">
        <v>0.478807619617085</v>
      </c>
      <c r="T1013" s="2" t="n">
        <v>0.747657657144349</v>
      </c>
      <c r="U1013" s="2" t="n">
        <v>0.755680558537132</v>
      </c>
      <c r="V1013" s="2" t="n">
        <v>0.291873015721079</v>
      </c>
      <c r="W1013" s="2" t="n">
        <v>0.123581240561492</v>
      </c>
      <c r="X1013" s="2" t="n">
        <v>0.046355580490162</v>
      </c>
      <c r="Y1013" s="2" t="n">
        <v>0.102754921528073</v>
      </c>
      <c r="Z1013" s="2" t="n">
        <v>0.168471307680062</v>
      </c>
      <c r="AA1013" s="2" t="n">
        <v>0.205781072252871</v>
      </c>
      <c r="AB1013" s="2" t="n">
        <v>0.217834200216175</v>
      </c>
      <c r="AC1013" s="2" t="n">
        <v>0.0963725477281259</v>
      </c>
      <c r="AD1013" s="2" t="n">
        <v>0.0455610947565464</v>
      </c>
      <c r="AE1013" s="2" t="n">
        <v>0.0664953409494959</v>
      </c>
      <c r="AF1013" s="2" t="n">
        <v>0.0503739343984891</v>
      </c>
      <c r="AG1013" s="2" t="n">
        <v>-0.165841887369186</v>
      </c>
      <c r="AH1013" s="3" t="b">
        <f aca="false">TRUE()</f>
        <v>1</v>
      </c>
      <c r="AI1013" s="3" t="n">
        <v>0.945033642925204</v>
      </c>
      <c r="AJ1013" s="3" t="b">
        <f aca="false">TRUE()</f>
        <v>1</v>
      </c>
      <c r="AK1013" s="3" t="n">
        <v>0.410270218136022</v>
      </c>
      <c r="AL1013" s="3" t="b">
        <f aca="false">TRUE()</f>
        <v>1</v>
      </c>
      <c r="AM1013" s="3" t="n">
        <v>-0.42561756224086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</v>
      </c>
      <c r="E1014" s="2" t="n">
        <v>92</v>
      </c>
      <c r="F1014" s="2" t="n">
        <v>18.9246444160512</v>
      </c>
      <c r="G1014" s="2" t="n">
        <v>0.806146572104019</v>
      </c>
      <c r="H1014" s="2" t="n">
        <v>0.98797321210056</v>
      </c>
      <c r="I1014" s="2" t="n">
        <v>0.116682258735472</v>
      </c>
      <c r="J1014" s="2" t="n">
        <v>0.346566220149627</v>
      </c>
      <c r="K1014" s="2" t="n">
        <v>4.51145703016719</v>
      </c>
      <c r="L1014" s="2" t="n">
        <v>0.695</v>
      </c>
      <c r="M1014" s="2" t="n">
        <v>0.1</v>
      </c>
      <c r="N1014" s="2" t="n">
        <v>9.865</v>
      </c>
      <c r="O1014" s="2" t="s">
        <v>41</v>
      </c>
      <c r="P1014" s="2" t="n">
        <v>393.5</v>
      </c>
      <c r="Q1014" s="2" t="n">
        <v>133.5</v>
      </c>
      <c r="R1014" s="2" t="n">
        <v>17.967</v>
      </c>
      <c r="S1014" s="2" t="n">
        <v>0.725495502507805</v>
      </c>
      <c r="T1014" s="2" t="n">
        <v>0.0468184144905375</v>
      </c>
      <c r="U1014" s="2" t="n">
        <v>-0.0341462041864395</v>
      </c>
      <c r="V1014" s="2" t="n">
        <v>0.33221977823253</v>
      </c>
      <c r="W1014" s="2" t="n">
        <v>0.0752132468558263</v>
      </c>
      <c r="X1014" s="2" t="n">
        <v>0.106937280252118</v>
      </c>
      <c r="Y1014" s="2" t="n">
        <v>0.127018322743867</v>
      </c>
      <c r="Z1014" s="2" t="n">
        <v>0.148280892678603</v>
      </c>
      <c r="AA1014" s="2" t="n">
        <v>0.197529563474457</v>
      </c>
      <c r="AB1014" s="2" t="n">
        <v>0.167924346510156</v>
      </c>
      <c r="AC1014" s="2" t="n">
        <v>0.119503062514745</v>
      </c>
      <c r="AD1014" s="2" t="n">
        <v>0.0815060536396864</v>
      </c>
      <c r="AE1014" s="2" t="n">
        <v>0.0410151010254064</v>
      </c>
      <c r="AF1014" s="2" t="n">
        <v>0.0102853771609606</v>
      </c>
      <c r="AG1014" s="2" t="n">
        <v>-0.398952871015794</v>
      </c>
      <c r="AH1014" s="3" t="b">
        <f aca="false">TRUE()</f>
        <v>1</v>
      </c>
      <c r="AI1014" s="3" t="n">
        <v>0.206877086447892</v>
      </c>
      <c r="AJ1014" s="3" t="b">
        <f aca="false">TRUE()</f>
        <v>1</v>
      </c>
      <c r="AK1014" s="3" t="n">
        <v>-0.343382857522061</v>
      </c>
      <c r="AL1014" s="3" t="b">
        <f aca="false">TRUE()</f>
        <v>1</v>
      </c>
      <c r="AM1014" s="3" t="n">
        <v>0.824640379089776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</v>
      </c>
      <c r="E1015" s="2" t="n">
        <v>93</v>
      </c>
      <c r="F1015" s="2" t="n">
        <v>22.6198649480404</v>
      </c>
      <c r="G1015" s="2" t="n">
        <v>0.853168469860897</v>
      </c>
      <c r="H1015" s="2" t="n">
        <v>0.989162490088004</v>
      </c>
      <c r="I1015" s="2" t="n">
        <v>0.120512384892629</v>
      </c>
      <c r="J1015" s="2" t="n">
        <v>0.318919683873169</v>
      </c>
      <c r="K1015" s="2" t="n">
        <v>4.3915896485229</v>
      </c>
      <c r="L1015" s="2" t="n">
        <v>0.582</v>
      </c>
      <c r="M1015" s="2" t="n">
        <v>0.097</v>
      </c>
      <c r="N1015" s="2" t="n">
        <v>9.275</v>
      </c>
      <c r="O1015" s="2" t="s">
        <v>41</v>
      </c>
      <c r="P1015" s="2" t="n">
        <v>265.9</v>
      </c>
      <c r="Q1015" s="2" t="n">
        <v>60.6</v>
      </c>
      <c r="R1015" s="2" t="n">
        <v>12.141</v>
      </c>
      <c r="S1015" s="2" t="n">
        <v>0.00150745449717422</v>
      </c>
      <c r="T1015" s="2" t="n">
        <v>-0.176017367101512</v>
      </c>
      <c r="U1015" s="2" t="n">
        <v>-0.406057350291985</v>
      </c>
      <c r="V1015" s="2" t="n">
        <v>0.174281336681654</v>
      </c>
      <c r="W1015" s="2" t="n">
        <v>0.0678795208546473</v>
      </c>
      <c r="X1015" s="2" t="n">
        <v>0.118279752924343</v>
      </c>
      <c r="Y1015" s="2" t="n">
        <v>0.137626298128994</v>
      </c>
      <c r="Z1015" s="2" t="n">
        <v>0.162130443057197</v>
      </c>
      <c r="AA1015" s="2" t="n">
        <v>0.152307872080628</v>
      </c>
      <c r="AB1015" s="2" t="n">
        <v>0.131695231070057</v>
      </c>
      <c r="AC1015" s="2" t="n">
        <v>0.126290210340816</v>
      </c>
      <c r="AD1015" s="2" t="n">
        <v>0.0368657777527087</v>
      </c>
      <c r="AE1015" s="2" t="n">
        <v>0.0765147055759614</v>
      </c>
      <c r="AF1015" s="2" t="n">
        <v>0.0582897090692944</v>
      </c>
      <c r="AG1015" s="2" t="n">
        <v>-0.461998890770135</v>
      </c>
      <c r="AH1015" s="3" t="b">
        <f aca="false">TRUE()</f>
        <v>1</v>
      </c>
      <c r="AI1015" s="3" t="n">
        <v>-0.876391626304526</v>
      </c>
      <c r="AJ1015" s="3" t="b">
        <f aca="false">TRUE()</f>
        <v>1</v>
      </c>
      <c r="AK1015" s="3" t="n">
        <v>-0.441685432607898</v>
      </c>
      <c r="AL1015" s="3" t="b">
        <f aca="false">TRUE()</f>
        <v>1</v>
      </c>
      <c r="AM1015" s="3" t="n">
        <v>-0.385776262137763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</v>
      </c>
      <c r="E1016" s="2" t="n">
        <v>94</v>
      </c>
      <c r="F1016" s="2" t="n">
        <v>27.8972710309476</v>
      </c>
      <c r="G1016" s="2" t="n">
        <v>0.849765258215963</v>
      </c>
      <c r="H1016" s="2" t="n">
        <v>0.988867973711636</v>
      </c>
      <c r="I1016" s="2" t="n">
        <v>0.100024460762615</v>
      </c>
      <c r="J1016" s="2" t="n">
        <v>0.32814781778133</v>
      </c>
      <c r="K1016" s="2" t="n">
        <v>3.34880718896995</v>
      </c>
      <c r="L1016" s="2" t="n">
        <v>0.49</v>
      </c>
      <c r="M1016" s="2" t="n">
        <v>0.059</v>
      </c>
      <c r="N1016" s="2" t="n">
        <v>7.228</v>
      </c>
      <c r="O1016" s="2" t="s">
        <v>41</v>
      </c>
      <c r="P1016" s="2" t="n">
        <v>246.7</v>
      </c>
      <c r="Q1016" s="2" t="n">
        <v>101.3</v>
      </c>
      <c r="R1016" s="2" t="n">
        <v>11.264</v>
      </c>
      <c r="S1016" s="2" t="n">
        <v>0.000165733712522435</v>
      </c>
      <c r="T1016" s="2" t="n">
        <v>-0.331835497728795</v>
      </c>
      <c r="U1016" s="2" t="n">
        <v>-0.707714247483592</v>
      </c>
      <c r="V1016" s="2" t="n">
        <v>0.438509560530999</v>
      </c>
      <c r="W1016" s="2" t="n">
        <v>0.106263116041816</v>
      </c>
      <c r="X1016" s="2" t="n">
        <v>0.140301180491014</v>
      </c>
      <c r="Y1016" s="2" t="n">
        <v>0.174256845198223</v>
      </c>
      <c r="Z1016" s="2" t="n">
        <v>0.153884514478662</v>
      </c>
      <c r="AA1016" s="2" t="n">
        <v>0.170911347204734</v>
      </c>
      <c r="AB1016" s="2" t="n">
        <v>0.152459062127244</v>
      </c>
      <c r="AC1016" s="2" t="n">
        <v>0.112475982845937</v>
      </c>
      <c r="AD1016" s="2" t="n">
        <v>0.0618369623539918</v>
      </c>
      <c r="AE1016" s="2" t="n">
        <v>0.0278655456608632</v>
      </c>
      <c r="AF1016" s="2" t="n">
        <v>0.0060085596393304</v>
      </c>
      <c r="AG1016" s="2" t="n">
        <v>-1.01046572672347</v>
      </c>
      <c r="AH1016" s="3" t="b">
        <f aca="false">TRUE()</f>
        <v>1</v>
      </c>
      <c r="AI1016" s="3" t="n">
        <v>-1.75834491456313</v>
      </c>
      <c r="AJ1016" s="3" t="b">
        <f aca="false">TRUE()</f>
        <v>1</v>
      </c>
      <c r="AK1016" s="3" t="n">
        <v>-1.68685138369517</v>
      </c>
      <c r="AL1016" s="3" t="b">
        <f aca="false">TRUE()</f>
        <v>1</v>
      </c>
      <c r="AM1016" s="3" t="n">
        <v>-0.567907919751938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</v>
      </c>
      <c r="E1017" s="2" t="n">
        <v>95</v>
      </c>
      <c r="F1017" s="2" t="n">
        <v>18.434948822922</v>
      </c>
      <c r="G1017" s="2" t="n">
        <v>0.889140271493213</v>
      </c>
      <c r="H1017" s="2" t="n">
        <v>0.966284469276756</v>
      </c>
      <c r="I1017" s="2" t="n">
        <v>0.244327705605917</v>
      </c>
      <c r="J1017" s="2" t="n">
        <v>0.470354797301159</v>
      </c>
      <c r="K1017" s="2" t="n">
        <v>2.93278070299958</v>
      </c>
      <c r="L1017" s="2" t="n">
        <v>0.69</v>
      </c>
      <c r="M1017" s="2" t="n">
        <v>0.139</v>
      </c>
      <c r="N1017" s="2" t="n">
        <v>6.382</v>
      </c>
      <c r="O1017" s="2" t="s">
        <v>41</v>
      </c>
      <c r="P1017" s="2" t="n">
        <v>212.5</v>
      </c>
      <c r="Q1017" s="2" t="n">
        <v>80</v>
      </c>
      <c r="R1017" s="2" t="n">
        <v>9.701</v>
      </c>
      <c r="S1017" s="2" t="n">
        <v>0.678385837472772</v>
      </c>
      <c r="T1017" s="2" t="n">
        <v>-0.208057486645191</v>
      </c>
      <c r="U1017" s="2" t="n">
        <v>0.122312635825223</v>
      </c>
      <c r="V1017" s="2" t="n">
        <v>0.357048462033901</v>
      </c>
      <c r="W1017" s="2" t="n">
        <v>0.145662612029324</v>
      </c>
      <c r="X1017" s="2" t="n">
        <v>0.138839764008974</v>
      </c>
      <c r="Y1017" s="2" t="n">
        <v>0.147374563628922</v>
      </c>
      <c r="Z1017" s="2" t="n">
        <v>0.163087352008705</v>
      </c>
      <c r="AA1017" s="2" t="n">
        <v>0.141628029528887</v>
      </c>
      <c r="AB1017" s="2" t="n">
        <v>0.119993559263871</v>
      </c>
      <c r="AC1017" s="2" t="n">
        <v>0.112672886405549</v>
      </c>
      <c r="AD1017" s="2" t="n">
        <v>0.0810319888185806</v>
      </c>
      <c r="AE1017" s="2" t="n">
        <v>0.0713842594836487</v>
      </c>
      <c r="AF1017" s="2" t="n">
        <v>0.0239875968528646</v>
      </c>
      <c r="AG1017" s="2" t="n">
        <v>-1.22928100151317</v>
      </c>
      <c r="AH1017" s="3" t="b">
        <f aca="false">TRUE()</f>
        <v>1</v>
      </c>
      <c r="AI1017" s="3" t="n">
        <v>0.158944842520794</v>
      </c>
      <c r="AJ1017" s="3" t="b">
        <f aca="false">TRUE()</f>
        <v>1</v>
      </c>
      <c r="AK1017" s="3" t="n">
        <v>0.93455061859382</v>
      </c>
      <c r="AL1017" s="3" t="b">
        <f aca="false">TRUE()</f>
        <v>1</v>
      </c>
      <c r="AM1017" s="3" t="n">
        <v>-0.89232993487718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</v>
      </c>
      <c r="E1018" s="2" t="n">
        <v>97</v>
      </c>
      <c r="F1018" s="2" t="n">
        <v>18.434948822922</v>
      </c>
      <c r="G1018" s="2" t="n">
        <v>0.598297213622291</v>
      </c>
      <c r="H1018" s="2" t="n">
        <v>0.987718526358673</v>
      </c>
      <c r="I1018" s="2" t="n">
        <v>0.0681117071335834</v>
      </c>
      <c r="J1018" s="2" t="n">
        <v>0.227333550366088</v>
      </c>
      <c r="K1018" s="2" t="n">
        <v>6.11321045068873</v>
      </c>
      <c r="L1018" s="2" t="n">
        <v>0.6</v>
      </c>
      <c r="M1018" s="2" t="n">
        <v>0.075</v>
      </c>
      <c r="N1018" s="2" t="n">
        <v>12.856</v>
      </c>
      <c r="O1018" s="2" t="s">
        <v>41</v>
      </c>
      <c r="P1018" s="2" t="n">
        <v>331</v>
      </c>
      <c r="Q1018" s="2" t="n">
        <v>110.6</v>
      </c>
      <c r="R1018" s="2" t="n">
        <v>15.114</v>
      </c>
      <c r="S1018" s="2" t="n">
        <v>0</v>
      </c>
      <c r="T1018" s="2" t="n">
        <v>0.432652617070796</v>
      </c>
      <c r="U1018" s="2" t="n">
        <v>0.441825479997819</v>
      </c>
      <c r="V1018" s="2" t="n">
        <v>0.305725157749941</v>
      </c>
      <c r="W1018" s="2" t="n">
        <v>0.141608908760855</v>
      </c>
      <c r="X1018" s="2" t="n">
        <v>0.100696991442474</v>
      </c>
      <c r="Y1018" s="2" t="n">
        <v>0.172861930635371</v>
      </c>
      <c r="Z1018" s="2" t="n">
        <v>0.18867849271637</v>
      </c>
      <c r="AA1018" s="2" t="n">
        <v>0.145906981158066</v>
      </c>
      <c r="AB1018" s="2" t="n">
        <v>0.138398045456646</v>
      </c>
      <c r="AC1018" s="2" t="n">
        <v>0.0654472728917052</v>
      </c>
      <c r="AD1018" s="2" t="n">
        <v>0.0275311756266766</v>
      </c>
      <c r="AE1018" s="2" t="n">
        <v>0.0994076007055891</v>
      </c>
      <c r="AF1018" s="2" t="n">
        <v>0.0610715093671015</v>
      </c>
      <c r="AG1018" s="2" t="n">
        <v>0.443512997567675</v>
      </c>
      <c r="AH1018" s="3" t="b">
        <f aca="false">TRUE()</f>
        <v>1</v>
      </c>
      <c r="AI1018" s="3" t="n">
        <v>-0.703835548166973</v>
      </c>
      <c r="AJ1018" s="3" t="b">
        <f aca="false">TRUE()</f>
        <v>1</v>
      </c>
      <c r="AK1018" s="3" t="n">
        <v>-1.16257098323737</v>
      </c>
      <c r="AL1018" s="3" t="b">
        <f aca="false">TRUE()</f>
        <v>1</v>
      </c>
      <c r="AM1018" s="3" t="n">
        <v>0.2317638894603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</v>
      </c>
      <c r="E1019" s="2" t="n">
        <v>98</v>
      </c>
      <c r="F1019" s="2" t="n">
        <v>36.869897645844</v>
      </c>
      <c r="G1019" s="2" t="n">
        <v>0.718947368421053</v>
      </c>
      <c r="H1019" s="2" t="n">
        <v>0.979831318213018</v>
      </c>
      <c r="I1019" s="2" t="n">
        <v>0.124909883518259</v>
      </c>
      <c r="J1019" s="2" t="n">
        <v>0.359710661623131</v>
      </c>
      <c r="K1019" s="2" t="n">
        <v>4.50126201178012</v>
      </c>
      <c r="L1019" s="2" t="n">
        <v>0.732</v>
      </c>
      <c r="M1019" s="2" t="n">
        <v>0.119</v>
      </c>
      <c r="N1019" s="2" t="n">
        <v>9.732</v>
      </c>
      <c r="O1019" s="2" t="s">
        <v>41</v>
      </c>
      <c r="P1019" s="2" t="n">
        <v>307.6</v>
      </c>
      <c r="Q1019" s="2" t="n">
        <v>156.6</v>
      </c>
      <c r="R1019" s="2" t="n">
        <v>14.048</v>
      </c>
      <c r="S1019" s="2" t="n">
        <v>0.493255646526312</v>
      </c>
      <c r="T1019" s="2" t="n">
        <v>0.13572429026975</v>
      </c>
      <c r="U1019" s="2" t="n">
        <v>-0.718744959988681</v>
      </c>
      <c r="V1019" s="2" t="n">
        <v>0.340614896696981</v>
      </c>
      <c r="W1019" s="2" t="n">
        <v>0.10101395610759</v>
      </c>
      <c r="X1019" s="2" t="n">
        <v>0.0980263374294928</v>
      </c>
      <c r="Y1019" s="2" t="n">
        <v>0.13549861166249</v>
      </c>
      <c r="Z1019" s="2" t="n">
        <v>0.140171262566873</v>
      </c>
      <c r="AA1019" s="2" t="n">
        <v>0.165149486340066</v>
      </c>
      <c r="AB1019" s="2" t="n">
        <v>0.172572260355215</v>
      </c>
      <c r="AC1019" s="2" t="n">
        <v>0.0827086603875792</v>
      </c>
      <c r="AD1019" s="2" t="n">
        <v>0.117633876144933</v>
      </c>
      <c r="AE1019" s="2" t="n">
        <v>0.0756882354240482</v>
      </c>
      <c r="AF1019" s="2" t="n">
        <v>0.012551269689303</v>
      </c>
      <c r="AG1019" s="2" t="n">
        <v>-0.404315091511564</v>
      </c>
      <c r="AH1019" s="3" t="b">
        <f aca="false">TRUE()</f>
        <v>1</v>
      </c>
      <c r="AI1019" s="3" t="n">
        <v>0.561575691508419</v>
      </c>
      <c r="AJ1019" s="3" t="b">
        <f aca="false">TRUE()</f>
        <v>1</v>
      </c>
      <c r="AK1019" s="3" t="n">
        <v>0.279200118021573</v>
      </c>
      <c r="AL1019" s="3" t="b">
        <f aca="false">TRUE()</f>
        <v>1</v>
      </c>
      <c r="AM1019" s="3" t="n">
        <v>0.0097909317430243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</v>
      </c>
      <c r="E1020" s="2" t="n">
        <v>99</v>
      </c>
      <c r="F1020" s="2" t="n">
        <v>29.7448812969422</v>
      </c>
      <c r="G1020" s="2" t="n">
        <v>0.765397923875433</v>
      </c>
      <c r="H1020" s="2" t="n">
        <v>0.992831578625189</v>
      </c>
      <c r="I1020" s="2" t="n">
        <v>0.112818693837293</v>
      </c>
      <c r="J1020" s="2" t="n">
        <v>0.260510279988507</v>
      </c>
      <c r="K1020" s="2" t="n">
        <v>6.78928490954055</v>
      </c>
      <c r="L1020" s="2" t="n">
        <v>0.741</v>
      </c>
      <c r="M1020" s="2" t="n">
        <v>0.093</v>
      </c>
      <c r="N1020" s="2" t="n">
        <v>14.438</v>
      </c>
      <c r="O1020" s="2" t="s">
        <v>41</v>
      </c>
      <c r="P1020" s="2" t="n">
        <v>300.7</v>
      </c>
      <c r="Q1020" s="2" t="n">
        <v>100.7</v>
      </c>
      <c r="R1020" s="2" t="n">
        <v>13.732</v>
      </c>
      <c r="S1020" s="2" t="n">
        <v>0.613523524586023</v>
      </c>
      <c r="T1020" s="2" t="n">
        <v>-0.224809715059013</v>
      </c>
      <c r="U1020" s="2" t="n">
        <v>-0.736261321941755</v>
      </c>
      <c r="V1020" s="2" t="n">
        <v>0.0625216465819528</v>
      </c>
      <c r="W1020" s="2" t="n">
        <v>0.00919255150839282</v>
      </c>
      <c r="X1020" s="2" t="n">
        <v>0.0578180438424012</v>
      </c>
      <c r="Y1020" s="2" t="n">
        <v>0.0793315072301268</v>
      </c>
      <c r="Z1020" s="2" t="n">
        <v>0.15132760682972</v>
      </c>
      <c r="AA1020" s="2" t="n">
        <v>0.151434470435889</v>
      </c>
      <c r="AB1020" s="2" t="n">
        <v>0.174547629056307</v>
      </c>
      <c r="AC1020" s="2" t="n">
        <v>0.152088135061977</v>
      </c>
      <c r="AD1020" s="2" t="n">
        <v>0.120526638014781</v>
      </c>
      <c r="AE1020" s="2" t="n">
        <v>0.0790701841810661</v>
      </c>
      <c r="AF1020" s="2" t="n">
        <v>0.0338557853477324</v>
      </c>
      <c r="AG1020" s="2" t="n">
        <v>0.799104344466904</v>
      </c>
      <c r="AH1020" s="3" t="b">
        <f aca="false">TRUE()</f>
        <v>1</v>
      </c>
      <c r="AI1020" s="3" t="n">
        <v>0.647853730577195</v>
      </c>
      <c r="AJ1020" s="3" t="b">
        <f aca="false">TRUE()</f>
        <v>1</v>
      </c>
      <c r="AK1020" s="3" t="n">
        <v>-0.572755532722348</v>
      </c>
      <c r="AL1020" s="3" t="b">
        <f aca="false">TRUE()</f>
        <v>1</v>
      </c>
      <c r="AM1020" s="3" t="n">
        <v>-0.0556626327120702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</v>
      </c>
      <c r="E1021" s="2" t="n">
        <v>100</v>
      </c>
      <c r="F1021" s="2" t="n">
        <v>31.7594800848128</v>
      </c>
      <c r="G1021" s="2" t="n">
        <v>0.806413301662708</v>
      </c>
      <c r="H1021" s="2" t="n">
        <v>0.967406769598816</v>
      </c>
      <c r="I1021" s="2" t="n">
        <v>0.187614941596175</v>
      </c>
      <c r="J1021" s="2" t="n">
        <v>0.409157142707958</v>
      </c>
      <c r="K1021" s="2" t="n">
        <v>4.16449442741256</v>
      </c>
      <c r="L1021" s="2" t="n">
        <v>0.719</v>
      </c>
      <c r="M1021" s="2" t="n">
        <v>0.189</v>
      </c>
      <c r="N1021" s="2" t="n">
        <v>9.069</v>
      </c>
      <c r="O1021" s="2" t="s">
        <v>41</v>
      </c>
      <c r="P1021" s="2" t="n">
        <v>195.8</v>
      </c>
      <c r="Q1021" s="2" t="n">
        <v>90.2</v>
      </c>
      <c r="R1021" s="2" t="n">
        <v>8.938</v>
      </c>
      <c r="S1021" s="2" t="n">
        <v>0.364910397336389</v>
      </c>
      <c r="T1021" s="2" t="n">
        <v>-0.277279639075817</v>
      </c>
      <c r="U1021" s="2" t="n">
        <v>-0.620435018567587</v>
      </c>
      <c r="V1021" s="2" t="n">
        <v>0.255587853418213</v>
      </c>
      <c r="W1021" s="2" t="n">
        <v>0.0258616365928732</v>
      </c>
      <c r="X1021" s="2" t="n">
        <v>0.142015057009666</v>
      </c>
      <c r="Y1021" s="2" t="n">
        <v>0.139567694311578</v>
      </c>
      <c r="Z1021" s="2" t="n">
        <v>0.132952995659915</v>
      </c>
      <c r="AA1021" s="2" t="n">
        <v>0.134799282791235</v>
      </c>
      <c r="AB1021" s="2" t="n">
        <v>0.151752300245507</v>
      </c>
      <c r="AC1021" s="2" t="n">
        <v>0.157366925676606</v>
      </c>
      <c r="AD1021" s="2" t="n">
        <v>0.103418910243224</v>
      </c>
      <c r="AE1021" s="2" t="n">
        <v>0.0347269588252765</v>
      </c>
      <c r="AF1021" s="2" t="n">
        <v>0.00339987523699307</v>
      </c>
      <c r="AG1021" s="2" t="n">
        <v>-0.581442976390744</v>
      </c>
      <c r="AH1021" s="3" t="b">
        <f aca="false">TRUE()</f>
        <v>1</v>
      </c>
      <c r="AI1021" s="3" t="n">
        <v>0.436951857297963</v>
      </c>
      <c r="AJ1021" s="3" t="b">
        <f aca="false">TRUE()</f>
        <v>1</v>
      </c>
      <c r="AK1021" s="3" t="n">
        <v>2.57292687002444</v>
      </c>
      <c r="AL1021" s="3" t="b">
        <f aca="false">FALSE()</f>
        <v>0</v>
      </c>
      <c r="AM1021" s="3" t="n">
        <v>-1.05074653290618</v>
      </c>
      <c r="AN1021" s="3" t="b">
        <f aca="false">TRUE()</f>
        <v>1</v>
      </c>
      <c r="AO1021" s="3" t="n">
        <v>0</v>
      </c>
      <c r="AP1021" s="3" t="n">
        <v>1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</v>
      </c>
      <c r="E1022" s="2" t="n">
        <v>103</v>
      </c>
      <c r="F1022" s="2" t="n">
        <v>45</v>
      </c>
      <c r="G1022" s="2" t="n">
        <v>0.710310965630115</v>
      </c>
      <c r="H1022" s="2" t="n">
        <v>0.982810870584717</v>
      </c>
      <c r="I1022" s="2" t="n">
        <v>0.130789576902973</v>
      </c>
      <c r="J1022" s="2" t="n">
        <v>0.300404036385249</v>
      </c>
      <c r="K1022" s="2" t="n">
        <v>5.3557566845628</v>
      </c>
      <c r="L1022" s="2" t="n">
        <v>0.77</v>
      </c>
      <c r="M1022" s="2" t="n">
        <v>0.152</v>
      </c>
      <c r="N1022" s="2" t="n">
        <v>11.714</v>
      </c>
      <c r="O1022" s="2" t="s">
        <v>41</v>
      </c>
      <c r="P1022" s="2" t="n">
        <v>471.4</v>
      </c>
      <c r="Q1022" s="2" t="n">
        <v>184.5</v>
      </c>
      <c r="R1022" s="2" t="n">
        <v>21.523</v>
      </c>
      <c r="S1022" s="2" t="n">
        <v>0.691786546093887</v>
      </c>
      <c r="T1022" s="2" t="n">
        <v>-0.56521688637799</v>
      </c>
      <c r="U1022" s="2" t="n">
        <v>0.0180201086558549</v>
      </c>
      <c r="V1022" s="2" t="n">
        <v>0.335255852967392</v>
      </c>
      <c r="W1022" s="2" t="n">
        <v>0.065231367760855</v>
      </c>
      <c r="X1022" s="2" t="n">
        <v>0.174616580311381</v>
      </c>
      <c r="Y1022" s="2" t="n">
        <v>0.125485984978923</v>
      </c>
      <c r="Z1022" s="2" t="n">
        <v>0.137204791620317</v>
      </c>
      <c r="AA1022" s="2" t="n">
        <v>0.159752111072875</v>
      </c>
      <c r="AB1022" s="2" t="n">
        <v>0.128259910137505</v>
      </c>
      <c r="AC1022" s="2" t="n">
        <v>0.123554928663622</v>
      </c>
      <c r="AD1022" s="2" t="n">
        <v>0.115222170231269</v>
      </c>
      <c r="AE1022" s="2" t="n">
        <v>0.0316193059453167</v>
      </c>
      <c r="AF1022" s="2" t="n">
        <v>0.00428421703879003</v>
      </c>
      <c r="AG1022" s="2" t="n">
        <v>0.0451190020778301</v>
      </c>
      <c r="AH1022" s="3" t="b">
        <f aca="false">TRUE()</f>
        <v>1</v>
      </c>
      <c r="AI1022" s="3" t="n">
        <v>0.925860745354365</v>
      </c>
      <c r="AJ1022" s="3" t="b">
        <f aca="false">TRUE()</f>
        <v>1</v>
      </c>
      <c r="AK1022" s="3" t="n">
        <v>1.36052844396578</v>
      </c>
      <c r="AL1022" s="3" t="b">
        <f aca="false">TRUE()</f>
        <v>1</v>
      </c>
      <c r="AM1022" s="3" t="n">
        <v>1.5636016357639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</v>
      </c>
      <c r="E1023" s="2" t="n">
        <v>104</v>
      </c>
      <c r="F1023" s="2" t="n">
        <v>40.7321066997092</v>
      </c>
      <c r="G1023" s="2" t="n">
        <v>0.660884648742411</v>
      </c>
      <c r="H1023" s="2" t="n">
        <v>0.980469532810183</v>
      </c>
      <c r="I1023" s="2" t="n">
        <v>0.111364615827387</v>
      </c>
      <c r="J1023" s="2" t="n">
        <v>0.284748993673311</v>
      </c>
      <c r="K1023" s="2" t="n">
        <v>5.42646819456243</v>
      </c>
      <c r="L1023" s="2" t="n">
        <v>0.674</v>
      </c>
      <c r="M1023" s="2" t="n">
        <v>0.121</v>
      </c>
      <c r="N1023" s="2" t="n">
        <v>11.449</v>
      </c>
      <c r="O1023" s="2" t="s">
        <v>41</v>
      </c>
      <c r="P1023" s="2" t="n">
        <v>189.7</v>
      </c>
      <c r="Q1023" s="2" t="n">
        <v>67.4</v>
      </c>
      <c r="R1023" s="2" t="n">
        <v>8.66</v>
      </c>
      <c r="S1023" s="2" t="n">
        <v>0.531736273375323</v>
      </c>
      <c r="T1023" s="2" t="n">
        <v>0.0474240809197654</v>
      </c>
      <c r="U1023" s="2" t="n">
        <v>-0.301968144456231</v>
      </c>
      <c r="V1023" s="2" t="n">
        <v>0.20664005727559</v>
      </c>
      <c r="W1023" s="2" t="n">
        <v>0.00657783552702951</v>
      </c>
      <c r="X1023" s="2" t="n">
        <v>0.164320108208249</v>
      </c>
      <c r="Y1023" s="2" t="n">
        <v>0.168088528721661</v>
      </c>
      <c r="Z1023" s="2" t="n">
        <v>0.127917884604852</v>
      </c>
      <c r="AA1023" s="2" t="n">
        <v>0.0916241262812775</v>
      </c>
      <c r="AB1023" s="2" t="n">
        <v>0.119910164538224</v>
      </c>
      <c r="AC1023" s="2" t="n">
        <v>0.112639711271287</v>
      </c>
      <c r="AD1023" s="2" t="n">
        <v>0.100800175936269</v>
      </c>
      <c r="AE1023" s="2" t="n">
        <v>0.091019910135064</v>
      </c>
      <c r="AF1023" s="2" t="n">
        <v>0.0236793903031169</v>
      </c>
      <c r="AG1023" s="2" t="n">
        <v>0.0823107651341483</v>
      </c>
      <c r="AH1023" s="3" t="b">
        <f aca="false">TRUE()</f>
        <v>1</v>
      </c>
      <c r="AI1023" s="3" t="n">
        <v>0.00556166195408055</v>
      </c>
      <c r="AJ1023" s="3" t="b">
        <f aca="false">TRUE()</f>
        <v>1</v>
      </c>
      <c r="AK1023" s="3" t="n">
        <v>0.344735168078798</v>
      </c>
      <c r="AL1023" s="3" t="b">
        <f aca="false">TRUE()</f>
        <v>1</v>
      </c>
      <c r="AM1023" s="3" t="n">
        <v>-1.1086112782940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</v>
      </c>
      <c r="E1024" s="2" t="n">
        <v>105</v>
      </c>
      <c r="F1024" s="2" t="n">
        <v>15.2551187030578</v>
      </c>
      <c r="G1024" s="2" t="n">
        <v>0.859884836852207</v>
      </c>
      <c r="H1024" s="2" t="n">
        <v>0.985900190843044</v>
      </c>
      <c r="I1024" s="2" t="n">
        <v>0.178253536262923</v>
      </c>
      <c r="J1024" s="2" t="n">
        <v>0.374485379829822</v>
      </c>
      <c r="K1024" s="2" t="n">
        <v>3.48684285245092</v>
      </c>
      <c r="L1024" s="2" t="n">
        <v>0.601</v>
      </c>
      <c r="M1024" s="2" t="n">
        <v>0.108</v>
      </c>
      <c r="N1024" s="2" t="n">
        <v>7.607</v>
      </c>
      <c r="O1024" s="2" t="s">
        <v>41</v>
      </c>
      <c r="P1024" s="2" t="n">
        <v>185.5</v>
      </c>
      <c r="Q1024" s="2" t="n">
        <v>91.7</v>
      </c>
      <c r="R1024" s="2" t="n">
        <v>8.469</v>
      </c>
      <c r="S1024" s="2" t="n">
        <v>0.42634062579757</v>
      </c>
      <c r="T1024" s="2" t="n">
        <v>0.507107822061483</v>
      </c>
      <c r="U1024" s="2" t="n">
        <v>0.366813401743107</v>
      </c>
      <c r="V1024" s="2" t="n">
        <v>0.329903955575651</v>
      </c>
      <c r="W1024" s="2" t="n">
        <v>0.0962895994213647</v>
      </c>
      <c r="X1024" s="2" t="n">
        <v>0.236166423030638</v>
      </c>
      <c r="Y1024" s="2" t="n">
        <v>0.167915272690912</v>
      </c>
      <c r="Z1024" s="2" t="n">
        <v>0.117776057046661</v>
      </c>
      <c r="AA1024" s="2" t="n">
        <v>0.0780627351288563</v>
      </c>
      <c r="AB1024" s="2" t="n">
        <v>0.102687001665994</v>
      </c>
      <c r="AC1024" s="2" t="n">
        <v>0.106811071333429</v>
      </c>
      <c r="AD1024" s="2" t="n">
        <v>0.109553929341743</v>
      </c>
      <c r="AE1024" s="2" t="n">
        <v>0.0615935584959341</v>
      </c>
      <c r="AF1024" s="2" t="n">
        <v>0.0194339512658311</v>
      </c>
      <c r="AG1024" s="2" t="n">
        <v>-0.937863830801112</v>
      </c>
      <c r="AH1024" s="3" t="b">
        <f aca="false">TRUE()</f>
        <v>1</v>
      </c>
      <c r="AI1024" s="3" t="n">
        <v>-0.694249099381553</v>
      </c>
      <c r="AJ1024" s="3" t="b">
        <f aca="false">TRUE()</f>
        <v>1</v>
      </c>
      <c r="AK1024" s="3" t="n">
        <v>-0.0812426572931627</v>
      </c>
      <c r="AL1024" s="3" t="b">
        <f aca="false">TRUE()</f>
        <v>1</v>
      </c>
      <c r="AM1024" s="3" t="n">
        <v>-1.1484525783971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</v>
      </c>
      <c r="E1025" s="2" t="n">
        <v>106</v>
      </c>
      <c r="F1025" s="2" t="n">
        <v>43.1523897340054</v>
      </c>
      <c r="G1025" s="2" t="n">
        <v>0.774603174603175</v>
      </c>
      <c r="H1025" s="2" t="n">
        <v>0.985255854130175</v>
      </c>
      <c r="I1025" s="2" t="n">
        <v>0.154051462272089</v>
      </c>
      <c r="J1025" s="2" t="n">
        <v>0.324719247149701</v>
      </c>
      <c r="K1025" s="2" t="n">
        <v>4.75579470859105</v>
      </c>
      <c r="L1025" s="2" t="n">
        <v>0.693</v>
      </c>
      <c r="M1025" s="2" t="n">
        <v>0.093</v>
      </c>
      <c r="N1025" s="2" t="n">
        <v>10.39</v>
      </c>
      <c r="O1025" s="2" t="s">
        <v>41</v>
      </c>
      <c r="P1025" s="2" t="n">
        <v>320.5</v>
      </c>
      <c r="Q1025" s="2" t="n">
        <v>108.1</v>
      </c>
      <c r="R1025" s="2" t="n">
        <v>14.635</v>
      </c>
      <c r="S1025" s="2" t="n">
        <v>0.734380677691335</v>
      </c>
      <c r="T1025" s="2" t="n">
        <v>-0.0834938395750181</v>
      </c>
      <c r="U1025" s="2" t="n">
        <v>-0.648783636072965</v>
      </c>
      <c r="V1025" s="2" t="n">
        <v>0.283604952495174</v>
      </c>
      <c r="W1025" s="2" t="n">
        <v>0.154823648051586</v>
      </c>
      <c r="X1025" s="2" t="n">
        <v>0.150759837069348</v>
      </c>
      <c r="Y1025" s="2" t="n">
        <v>0.178575139373809</v>
      </c>
      <c r="Z1025" s="2" t="n">
        <v>0.157657548844135</v>
      </c>
      <c r="AA1025" s="2" t="n">
        <v>0.127197383683015</v>
      </c>
      <c r="AB1025" s="2" t="n">
        <v>0.0712937407637681</v>
      </c>
      <c r="AC1025" s="2" t="n">
        <v>0.0896616318951383</v>
      </c>
      <c r="AD1025" s="2" t="n">
        <v>0.0583539877387844</v>
      </c>
      <c r="AE1025" s="2" t="n">
        <v>0.118235820062113</v>
      </c>
      <c r="AF1025" s="2" t="n">
        <v>0.0482649105698882</v>
      </c>
      <c r="AG1025" s="2" t="n">
        <v>-0.270439860309067</v>
      </c>
      <c r="AH1025" s="3" t="b">
        <f aca="false">TRUE()</f>
        <v>1</v>
      </c>
      <c r="AI1025" s="3" t="n">
        <v>0.187704188877053</v>
      </c>
      <c r="AJ1025" s="3" t="b">
        <f aca="false">TRUE()</f>
        <v>1</v>
      </c>
      <c r="AK1025" s="3" t="n">
        <v>-0.572755532722348</v>
      </c>
      <c r="AL1025" s="3" t="b">
        <f aca="false">TRUE()</f>
        <v>1</v>
      </c>
      <c r="AM1025" s="3" t="n">
        <v>0.132160639202548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</v>
      </c>
      <c r="E1026" s="2" t="n">
        <v>107</v>
      </c>
      <c r="F1026" s="2" t="n">
        <v>53.130102354156</v>
      </c>
      <c r="G1026" s="2" t="n">
        <v>0.673643410852713</v>
      </c>
      <c r="H1026" s="2" t="n">
        <v>0.990539101391288</v>
      </c>
      <c r="I1026" s="2" t="n">
        <v>0.0957795329271863</v>
      </c>
      <c r="J1026" s="2" t="n">
        <v>0.244072652880617</v>
      </c>
      <c r="K1026" s="2" t="n">
        <v>5.96428338326182</v>
      </c>
      <c r="L1026" s="2" t="n">
        <v>0.562</v>
      </c>
      <c r="M1026" s="2" t="n">
        <v>0.202</v>
      </c>
      <c r="N1026" s="2" t="n">
        <v>13.017</v>
      </c>
      <c r="O1026" s="2" t="s">
        <v>41</v>
      </c>
      <c r="P1026" s="2" t="n">
        <v>493.9</v>
      </c>
      <c r="Q1026" s="2" t="n">
        <v>155.9</v>
      </c>
      <c r="R1026" s="2" t="n">
        <v>22.554</v>
      </c>
      <c r="S1026" s="2" t="n">
        <v>-1</v>
      </c>
      <c r="T1026" s="2" t="n">
        <v>-0.377020241939998</v>
      </c>
      <c r="U1026" s="2" t="n">
        <v>-0.597930761612878</v>
      </c>
      <c r="V1026" s="2" t="n">
        <v>0.112799271055335</v>
      </c>
      <c r="W1026" s="2" t="n">
        <v>0.0335320820786454</v>
      </c>
      <c r="X1026" s="2" t="n">
        <v>0.128732885468782</v>
      </c>
      <c r="Y1026" s="2" t="n">
        <v>0.124351129102868</v>
      </c>
      <c r="Z1026" s="2" t="n">
        <v>0.126061823870392</v>
      </c>
      <c r="AA1026" s="2" t="n">
        <v>0.13499740289317</v>
      </c>
      <c r="AB1026" s="2" t="n">
        <v>0.163472095941066</v>
      </c>
      <c r="AC1026" s="2" t="n">
        <v>0.159402049581001</v>
      </c>
      <c r="AD1026" s="2" t="n">
        <v>0.0844637012747432</v>
      </c>
      <c r="AE1026" s="2" t="n">
        <v>0.0664532602599835</v>
      </c>
      <c r="AF1026" s="2" t="n">
        <v>0.012065651607994</v>
      </c>
      <c r="AG1026" s="2" t="n">
        <v>0.365182606879607</v>
      </c>
      <c r="AH1026" s="3" t="b">
        <f aca="false">TRUE()</f>
        <v>1</v>
      </c>
      <c r="AI1026" s="3" t="n">
        <v>-1.06812060201292</v>
      </c>
      <c r="AJ1026" s="3" t="b">
        <f aca="false">TRUE()</f>
        <v>1</v>
      </c>
      <c r="AK1026" s="3" t="n">
        <v>2.9989046953964</v>
      </c>
      <c r="AL1026" s="3" t="b">
        <f aca="false">FALSE()</f>
        <v>0</v>
      </c>
      <c r="AM1026" s="3" t="n">
        <v>1.77703717203057</v>
      </c>
      <c r="AN1026" s="3" t="b">
        <f aca="false">TRUE()</f>
        <v>1</v>
      </c>
      <c r="AO1026" s="3" t="n">
        <v>0</v>
      </c>
      <c r="AP1026" s="3" t="n">
        <v>1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</v>
      </c>
      <c r="E1027" s="2" t="n">
        <v>109</v>
      </c>
      <c r="F1027" s="2" t="n">
        <v>39.8055710922652</v>
      </c>
      <c r="G1027" s="2" t="n">
        <v>0.559774436090226</v>
      </c>
      <c r="H1027" s="2" t="n">
        <v>0.993176450723941</v>
      </c>
      <c r="I1027" s="2" t="n">
        <v>0.0535884923430001</v>
      </c>
      <c r="J1027" s="2" t="n">
        <v>0.186898776430191</v>
      </c>
      <c r="K1027" s="2" t="n">
        <v>9.39278308847044</v>
      </c>
      <c r="L1027" s="2" t="n">
        <v>0.766</v>
      </c>
      <c r="M1027" s="2" t="n">
        <v>0.117</v>
      </c>
      <c r="N1027" s="2" t="n">
        <v>19.722</v>
      </c>
      <c r="O1027" s="2" t="s">
        <v>41</v>
      </c>
      <c r="P1027" s="2" t="n">
        <v>168.3</v>
      </c>
      <c r="Q1027" s="2" t="n">
        <v>80.5</v>
      </c>
      <c r="R1027" s="2" t="n">
        <v>7.686</v>
      </c>
      <c r="S1027" s="2" t="n">
        <v>0.327418127722044</v>
      </c>
      <c r="T1027" s="2" t="n">
        <v>0.727404343129238</v>
      </c>
      <c r="U1027" s="2" t="n">
        <v>0.480214122008398</v>
      </c>
      <c r="V1027" s="2" t="n">
        <v>0.0562987929341372</v>
      </c>
      <c r="W1027" s="2" t="n">
        <v>0.136312124245935</v>
      </c>
      <c r="X1027" s="2" t="n">
        <v>0.0136762483220672</v>
      </c>
      <c r="Y1027" s="2" t="n">
        <v>0.0748916023750582</v>
      </c>
      <c r="Z1027" s="2" t="n">
        <v>0.126166268535352</v>
      </c>
      <c r="AA1027" s="2" t="n">
        <v>0.141914634741441</v>
      </c>
      <c r="AB1027" s="2" t="n">
        <v>0.0984365841807007</v>
      </c>
      <c r="AC1027" s="2" t="n">
        <v>0.0774692945237232</v>
      </c>
      <c r="AD1027" s="2" t="n">
        <v>0.06498277681039</v>
      </c>
      <c r="AE1027" s="2" t="n">
        <v>0.190783995432439</v>
      </c>
      <c r="AF1027" s="2" t="n">
        <v>0.211678595078829</v>
      </c>
      <c r="AG1027" s="2" t="n">
        <v>2.16845266398133</v>
      </c>
      <c r="AH1027" s="3" t="b">
        <f aca="false">TRUE()</f>
        <v>1</v>
      </c>
      <c r="AI1027" s="3" t="n">
        <v>0.887514950212686</v>
      </c>
      <c r="AJ1027" s="3" t="b">
        <f aca="false">TRUE()</f>
        <v>1</v>
      </c>
      <c r="AK1027" s="3" t="n">
        <v>0.213665067964349</v>
      </c>
      <c r="AL1027" s="3" t="b">
        <f aca="false">TRUE()</f>
        <v>1</v>
      </c>
      <c r="AM1027" s="3" t="n">
        <v>-1.31161218834315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</v>
      </c>
      <c r="E1028" s="2" t="n">
        <v>110</v>
      </c>
      <c r="F1028" s="2" t="n">
        <v>18.434948822922</v>
      </c>
      <c r="G1028" s="2" t="n">
        <v>0.772893772893773</v>
      </c>
      <c r="H1028" s="2" t="n">
        <v>0.970007631009775</v>
      </c>
      <c r="I1028" s="2" t="n">
        <v>0.196240718728356</v>
      </c>
      <c r="J1028" s="2" t="n">
        <v>0.42657190924139</v>
      </c>
      <c r="K1028" s="2" t="n">
        <v>3.09312302640125</v>
      </c>
      <c r="L1028" s="2" t="n">
        <v>0.639</v>
      </c>
      <c r="M1028" s="2" t="n">
        <v>0.088</v>
      </c>
      <c r="N1028" s="2" t="n">
        <v>6.84</v>
      </c>
      <c r="O1028" s="2" t="s">
        <v>41</v>
      </c>
      <c r="P1028" s="2" t="n">
        <v>256.9</v>
      </c>
      <c r="Q1028" s="2" t="n">
        <v>89.6</v>
      </c>
      <c r="R1028" s="2" t="n">
        <v>11.732</v>
      </c>
      <c r="S1028" s="2" t="n">
        <v>0.636890412431605</v>
      </c>
      <c r="T1028" s="2" t="n">
        <v>0.114753294370142</v>
      </c>
      <c r="U1028" s="2" t="n">
        <v>-0.501540705668287</v>
      </c>
      <c r="V1028" s="2" t="n">
        <v>0.23488331463613</v>
      </c>
      <c r="W1028" s="2" t="n">
        <v>0.0982889594196784</v>
      </c>
      <c r="X1028" s="2" t="n">
        <v>0.0470505736873797</v>
      </c>
      <c r="Y1028" s="2" t="n">
        <v>0.120031175319592</v>
      </c>
      <c r="Z1028" s="2" t="n">
        <v>0.148888434457373</v>
      </c>
      <c r="AA1028" s="2" t="n">
        <v>0.20668734339327</v>
      </c>
      <c r="AB1028" s="2" t="n">
        <v>0.161663091159061</v>
      </c>
      <c r="AC1028" s="2" t="n">
        <v>0.132133720840884</v>
      </c>
      <c r="AD1028" s="2" t="n">
        <v>0.0996951995272031</v>
      </c>
      <c r="AE1028" s="2" t="n">
        <v>0.0419857770602821</v>
      </c>
      <c r="AF1028" s="2" t="n">
        <v>0.0418646845549555</v>
      </c>
      <c r="AG1028" s="2" t="n">
        <v>-1.14494658834782</v>
      </c>
      <c r="AH1028" s="3" t="b">
        <f aca="false">TRUE()</f>
        <v>1</v>
      </c>
      <c r="AI1028" s="3" t="n">
        <v>-0.329964045535607</v>
      </c>
      <c r="AJ1028" s="3" t="b">
        <f aca="false">TRUE()</f>
        <v>1</v>
      </c>
      <c r="AK1028" s="3" t="n">
        <v>-0.73659315786541</v>
      </c>
      <c r="AL1028" s="3" t="b">
        <f aca="false">TRUE()</f>
        <v>1</v>
      </c>
      <c r="AM1028" s="3" t="n">
        <v>-0.47115047664440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</v>
      </c>
      <c r="E1029" s="2" t="n">
        <v>111</v>
      </c>
      <c r="F1029" s="2" t="n">
        <v>30.3432488842396</v>
      </c>
      <c r="G1029" s="2" t="n">
        <v>0.71830985915493</v>
      </c>
      <c r="H1029" s="2" t="n">
        <v>0.993823974637905</v>
      </c>
      <c r="I1029" s="2" t="n">
        <v>0.0647879713919661</v>
      </c>
      <c r="J1029" s="2" t="n">
        <v>0.213242265782765</v>
      </c>
      <c r="K1029" s="2" t="n">
        <v>7.6656395503415</v>
      </c>
      <c r="L1029" s="2" t="n">
        <v>0.685</v>
      </c>
      <c r="M1029" s="2" t="n">
        <v>0.107</v>
      </c>
      <c r="N1029" s="2" t="n">
        <v>15.845</v>
      </c>
      <c r="O1029" s="2" t="s">
        <v>41</v>
      </c>
      <c r="P1029" s="2" t="n">
        <v>200.2</v>
      </c>
      <c r="Q1029" s="2" t="n">
        <v>86.4</v>
      </c>
      <c r="R1029" s="2" t="n">
        <v>9.142</v>
      </c>
      <c r="S1029" s="2" t="n">
        <v>0.598829360149786</v>
      </c>
      <c r="T1029" s="2" t="n">
        <v>0.398275156424531</v>
      </c>
      <c r="U1029" s="2" t="n">
        <v>0.0238945985693824</v>
      </c>
      <c r="V1029" s="2" t="n">
        <v>0.168809906580386</v>
      </c>
      <c r="W1029" s="2" t="n">
        <v>0.0751116205739156</v>
      </c>
      <c r="X1029" s="2" t="n">
        <v>0.0356978583579348</v>
      </c>
      <c r="Y1029" s="2" t="n">
        <v>0.0810130479900732</v>
      </c>
      <c r="Z1029" s="2" t="n">
        <v>0.217168706817492</v>
      </c>
      <c r="AA1029" s="2" t="n">
        <v>0.172003484921782</v>
      </c>
      <c r="AB1029" s="2" t="n">
        <v>0.131444122310915</v>
      </c>
      <c r="AC1029" s="2" t="n">
        <v>0.172818076437629</v>
      </c>
      <c r="AD1029" s="2" t="n">
        <v>0.102794619777223</v>
      </c>
      <c r="AE1029" s="2" t="n">
        <v>0.0283210039841354</v>
      </c>
      <c r="AF1029" s="2" t="n">
        <v>0.0587390794028151</v>
      </c>
      <c r="AG1029" s="2" t="n">
        <v>1.2600360110958</v>
      </c>
      <c r="AH1029" s="3" t="b">
        <f aca="false">TRUE()</f>
        <v>1</v>
      </c>
      <c r="AI1029" s="3" t="n">
        <v>0.111012598593697</v>
      </c>
      <c r="AJ1029" s="3" t="b">
        <f aca="false">TRUE()</f>
        <v>1</v>
      </c>
      <c r="AK1029" s="3" t="n">
        <v>-0.114010182321775</v>
      </c>
      <c r="AL1029" s="3" t="b">
        <f aca="false">TRUE()</f>
        <v>1</v>
      </c>
      <c r="AM1029" s="3" t="n">
        <v>-1.00900802803627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</v>
      </c>
      <c r="E1030" s="2" t="n">
        <v>112</v>
      </c>
      <c r="F1030" s="2" t="n">
        <v>31.7594800848128</v>
      </c>
      <c r="G1030" s="2" t="n">
        <v>0.784615384615385</v>
      </c>
      <c r="H1030" s="2" t="n">
        <v>0.97650439608783</v>
      </c>
      <c r="I1030" s="2" t="n">
        <v>0.193144606726631</v>
      </c>
      <c r="J1030" s="2" t="n">
        <v>0.398272050908393</v>
      </c>
      <c r="K1030" s="2" t="n">
        <v>3.57172413525641</v>
      </c>
      <c r="L1030" s="2" t="n">
        <v>0.658</v>
      </c>
      <c r="M1030" s="2" t="n">
        <v>0.079</v>
      </c>
      <c r="N1030" s="2" t="n">
        <v>7.859</v>
      </c>
      <c r="O1030" s="2" t="s">
        <v>41</v>
      </c>
      <c r="P1030" s="2" t="n">
        <v>409.7</v>
      </c>
      <c r="Q1030" s="2" t="n">
        <v>84.4</v>
      </c>
      <c r="R1030" s="2" t="n">
        <v>18.709</v>
      </c>
      <c r="S1030" s="2" t="n">
        <v>0.656706932242568</v>
      </c>
      <c r="T1030" s="2" t="n">
        <v>-0.232110337954556</v>
      </c>
      <c r="U1030" s="2" t="n">
        <v>-0.348561150177457</v>
      </c>
      <c r="V1030" s="2" t="n">
        <v>0.111410780472535</v>
      </c>
      <c r="W1030" s="2" t="n">
        <v>0.0419374977593366</v>
      </c>
      <c r="X1030" s="2" t="n">
        <v>0.106793252385732</v>
      </c>
      <c r="Y1030" s="2" t="n">
        <v>0.145257760300931</v>
      </c>
      <c r="Z1030" s="2" t="n">
        <v>0.130617650935975</v>
      </c>
      <c r="AA1030" s="2" t="n">
        <v>0.171088198512393</v>
      </c>
      <c r="AB1030" s="2" t="n">
        <v>0.146217065517696</v>
      </c>
      <c r="AC1030" s="2" t="n">
        <v>0.154324174426945</v>
      </c>
      <c r="AD1030" s="2" t="n">
        <v>0.0794079842105369</v>
      </c>
      <c r="AE1030" s="2" t="n">
        <v>0.0462851439890559</v>
      </c>
      <c r="AF1030" s="2" t="n">
        <v>0.0200087697207358</v>
      </c>
      <c r="AG1030" s="2" t="n">
        <v>-0.893219266457416</v>
      </c>
      <c r="AH1030" s="3" t="b">
        <f aca="false">TRUE()</f>
        <v>1</v>
      </c>
      <c r="AI1030" s="3" t="n">
        <v>-0.147821518612634</v>
      </c>
      <c r="AJ1030" s="3" t="b">
        <f aca="false">TRUE()</f>
        <v>1</v>
      </c>
      <c r="AK1030" s="3" t="n">
        <v>-1.03150088312292</v>
      </c>
      <c r="AL1030" s="3" t="b">
        <f aca="false">TRUE()</f>
        <v>1</v>
      </c>
      <c r="AM1030" s="3" t="n">
        <v>0.978313965201736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</v>
      </c>
      <c r="E1031" s="2" t="n">
        <v>113</v>
      </c>
      <c r="F1031" s="2" t="n">
        <v>16.504361381755</v>
      </c>
      <c r="G1031" s="2" t="n">
        <v>0.836538461538462</v>
      </c>
      <c r="H1031" s="2" t="n">
        <v>0.975996098431005</v>
      </c>
      <c r="I1031" s="2" t="n">
        <v>0.230534527350591</v>
      </c>
      <c r="J1031" s="2" t="n">
        <v>0.456437388060515</v>
      </c>
      <c r="K1031" s="2" t="n">
        <v>2.76730492088525</v>
      </c>
      <c r="L1031" s="2" t="n">
        <v>0.581</v>
      </c>
      <c r="M1031" s="2" t="n">
        <v>0.078</v>
      </c>
      <c r="N1031" s="2" t="n">
        <v>6.203</v>
      </c>
      <c r="O1031" s="2" t="s">
        <v>41</v>
      </c>
      <c r="P1031" s="2" t="n">
        <v>406.6</v>
      </c>
      <c r="Q1031" s="2" t="n">
        <v>99.8</v>
      </c>
      <c r="R1031" s="2" t="n">
        <v>18.567</v>
      </c>
      <c r="S1031" s="2" t="n">
        <v>0.400430604572894</v>
      </c>
      <c r="T1031" s="2" t="n">
        <v>0.175591662038322</v>
      </c>
      <c r="U1031" s="2" t="n">
        <v>-0.538886465399474</v>
      </c>
      <c r="V1031" s="2" t="n">
        <v>0.200012166744694</v>
      </c>
      <c r="W1031" s="2" t="n">
        <v>0.0515429646100463</v>
      </c>
      <c r="X1031" s="2" t="n">
        <v>0.143077882578039</v>
      </c>
      <c r="Y1031" s="2" t="n">
        <v>0.136799373202392</v>
      </c>
      <c r="Z1031" s="2" t="n">
        <v>0.117318665057676</v>
      </c>
      <c r="AA1031" s="2" t="n">
        <v>0.142139097528824</v>
      </c>
      <c r="AB1031" s="2" t="n">
        <v>0.148796385603261</v>
      </c>
      <c r="AC1031" s="2" t="n">
        <v>0.111085659702129</v>
      </c>
      <c r="AD1031" s="2" t="n">
        <v>0.0813540489789753</v>
      </c>
      <c r="AE1031" s="2" t="n">
        <v>0.086172349349231</v>
      </c>
      <c r="AF1031" s="2" t="n">
        <v>0.0332565379994729</v>
      </c>
      <c r="AG1031" s="2" t="n">
        <v>-1.31631543310695</v>
      </c>
      <c r="AH1031" s="3" t="b">
        <f aca="false">TRUE()</f>
        <v>1</v>
      </c>
      <c r="AI1031" s="3" t="n">
        <v>-0.885978075089946</v>
      </c>
      <c r="AJ1031" s="3" t="b">
        <f aca="false">TRUE()</f>
        <v>1</v>
      </c>
      <c r="AK1031" s="3" t="n">
        <v>-1.06426840815153</v>
      </c>
      <c r="AL1031" s="3" t="b">
        <f aca="false">TRUE()</f>
        <v>1</v>
      </c>
      <c r="AM1031" s="3" t="n">
        <v>0.948907291316115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</v>
      </c>
      <c r="E1032" s="2" t="n">
        <v>116</v>
      </c>
      <c r="F1032" s="2" t="n">
        <v>18.9246444160512</v>
      </c>
      <c r="G1032" s="2" t="n">
        <v>0.747600767754319</v>
      </c>
      <c r="H1032" s="2" t="n">
        <v>0.979469728667044</v>
      </c>
      <c r="I1032" s="2" t="n">
        <v>0.121075879559166</v>
      </c>
      <c r="J1032" s="2" t="n">
        <v>0.334565956308909</v>
      </c>
      <c r="K1032" s="2" t="n">
        <v>4.95159741307568</v>
      </c>
      <c r="L1032" s="2" t="n">
        <v>0.738</v>
      </c>
      <c r="M1032" s="2" t="n">
        <v>0.113</v>
      </c>
      <c r="N1032" s="2" t="n">
        <v>10.63</v>
      </c>
      <c r="O1032" s="2" t="s">
        <v>41</v>
      </c>
      <c r="P1032" s="2" t="n">
        <v>429.9</v>
      </c>
      <c r="Q1032" s="2" t="n">
        <v>117.5</v>
      </c>
      <c r="R1032" s="2" t="n">
        <v>19.632</v>
      </c>
      <c r="S1032" s="2" t="n">
        <v>0.533388418079679</v>
      </c>
      <c r="T1032" s="2" t="n">
        <v>-0.480489695322672</v>
      </c>
      <c r="U1032" s="2" t="n">
        <v>-0.427993914148124</v>
      </c>
      <c r="V1032" s="2" t="n">
        <v>0.0646786711647618</v>
      </c>
      <c r="W1032" s="2" t="n">
        <v>0.00960661980602229</v>
      </c>
      <c r="X1032" s="2" t="n">
        <v>0.109401808507068</v>
      </c>
      <c r="Y1032" s="2" t="n">
        <v>0.128941256929283</v>
      </c>
      <c r="Z1032" s="2" t="n">
        <v>0.121625332260237</v>
      </c>
      <c r="AA1032" s="2" t="n">
        <v>0.132803517287783</v>
      </c>
      <c r="AB1032" s="2" t="n">
        <v>0.122389826037179</v>
      </c>
      <c r="AC1032" s="2" t="n">
        <v>0.137696043850785</v>
      </c>
      <c r="AD1032" s="2" t="n">
        <v>0.121557937324923</v>
      </c>
      <c r="AE1032" s="2" t="n">
        <v>0.0876131387148995</v>
      </c>
      <c r="AF1032" s="2" t="n">
        <v>0.0379711390878404</v>
      </c>
      <c r="AG1032" s="2" t="n">
        <v>-0.16745453598185</v>
      </c>
      <c r="AH1032" s="3" t="b">
        <f aca="false">TRUE()</f>
        <v>1</v>
      </c>
      <c r="AI1032" s="3" t="n">
        <v>0.619094384220937</v>
      </c>
      <c r="AJ1032" s="3" t="b">
        <f aca="false">TRUE()</f>
        <v>1</v>
      </c>
      <c r="AK1032" s="3" t="n">
        <v>0.0825949678498991</v>
      </c>
      <c r="AL1032" s="3" t="b">
        <f aca="false">TRUE()</f>
        <v>1</v>
      </c>
      <c r="AM1032" s="3" t="n">
        <v>1.16993164664998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</v>
      </c>
      <c r="E1033" s="2" t="n">
        <v>117</v>
      </c>
      <c r="F1033" s="2" t="n">
        <v>27.8972710309476</v>
      </c>
      <c r="G1033" s="2" t="n">
        <v>0.848101265822785</v>
      </c>
      <c r="H1033" s="2" t="n">
        <v>0.96978178195193</v>
      </c>
      <c r="I1033" s="2" t="n">
        <v>0.174096019382155</v>
      </c>
      <c r="J1033" s="2" t="n">
        <v>0.470718513648363</v>
      </c>
      <c r="K1033" s="2" t="n">
        <v>2.55854319868014</v>
      </c>
      <c r="L1033" s="2" t="n">
        <v>0.614</v>
      </c>
      <c r="M1033" s="2" t="n">
        <v>0.114</v>
      </c>
      <c r="N1033" s="2" t="n">
        <v>5.759</v>
      </c>
      <c r="O1033" s="2" t="s">
        <v>41</v>
      </c>
      <c r="P1033" s="2" t="n">
        <v>254.5</v>
      </c>
      <c r="Q1033" s="2" t="n">
        <v>86.8</v>
      </c>
      <c r="R1033" s="2" t="n">
        <v>11.622</v>
      </c>
      <c r="S1033" s="2" t="n">
        <v>1.43987096755475E-010</v>
      </c>
      <c r="T1033" s="2" t="n">
        <v>-0.403864586052006</v>
      </c>
      <c r="U1033" s="2" t="n">
        <v>-0.665427154843596</v>
      </c>
      <c r="V1033" s="2" t="n">
        <v>0.240367067446541</v>
      </c>
      <c r="W1033" s="2" t="n">
        <v>0.0383073494874355</v>
      </c>
      <c r="X1033" s="2" t="n">
        <v>0.13269540279025</v>
      </c>
      <c r="Y1033" s="2" t="n">
        <v>0.165204731777806</v>
      </c>
      <c r="Z1033" s="2" t="n">
        <v>0.146061207851008</v>
      </c>
      <c r="AA1033" s="2" t="n">
        <v>0.13824070327414</v>
      </c>
      <c r="AB1033" s="2" t="n">
        <v>0.138046271228168</v>
      </c>
      <c r="AC1033" s="2" t="n">
        <v>0.107440430232305</v>
      </c>
      <c r="AD1033" s="2" t="n">
        <v>0.0873690423545695</v>
      </c>
      <c r="AE1033" s="2" t="n">
        <v>0.0631353031465981</v>
      </c>
      <c r="AF1033" s="2" t="n">
        <v>0.0218069073451562</v>
      </c>
      <c r="AG1033" s="2" t="n">
        <v>-1.42611674420216</v>
      </c>
      <c r="AH1033" s="3" t="b">
        <f aca="false">TRUE()</f>
        <v>1</v>
      </c>
      <c r="AI1033" s="3" t="n">
        <v>-0.569625265171098</v>
      </c>
      <c r="AJ1033" s="3" t="b">
        <f aca="false">TRUE()</f>
        <v>1</v>
      </c>
      <c r="AK1033" s="3" t="n">
        <v>0.115362492878511</v>
      </c>
      <c r="AL1033" s="3" t="b">
        <f aca="false">TRUE()</f>
        <v>1</v>
      </c>
      <c r="AM1033" s="3" t="n">
        <v>-0.493916933846179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</v>
      </c>
      <c r="E1034" s="2" t="n">
        <v>118</v>
      </c>
      <c r="F1034" s="2" t="n">
        <v>29.1974860460645</v>
      </c>
      <c r="G1034" s="2" t="n">
        <v>0.83969465648855</v>
      </c>
      <c r="H1034" s="2" t="n">
        <v>0.967395300122399</v>
      </c>
      <c r="I1034" s="2" t="n">
        <v>0.24980324004911</v>
      </c>
      <c r="J1034" s="2" t="n">
        <v>0.471924839204106</v>
      </c>
      <c r="K1034" s="2" t="n">
        <v>2.57182859237239</v>
      </c>
      <c r="L1034" s="2" t="n">
        <v>0.616</v>
      </c>
      <c r="M1034" s="2" t="n">
        <v>0.11</v>
      </c>
      <c r="N1034" s="2" t="n">
        <v>5.792</v>
      </c>
      <c r="O1034" s="2" t="s">
        <v>41</v>
      </c>
      <c r="P1034" s="2" t="n">
        <v>175.4</v>
      </c>
      <c r="Q1034" s="2" t="n">
        <v>69</v>
      </c>
      <c r="R1034" s="2" t="n">
        <v>8.008</v>
      </c>
      <c r="S1034" s="2" t="n">
        <v>0.514225176012375</v>
      </c>
      <c r="T1034" s="2" t="n">
        <v>-0.339415506317404</v>
      </c>
      <c r="U1034" s="2" t="n">
        <v>-0.761143353145544</v>
      </c>
      <c r="V1034" s="2" t="n">
        <v>0.398370113454126</v>
      </c>
      <c r="W1034" s="2" t="n">
        <v>0.0986474255956479</v>
      </c>
      <c r="X1034" s="2" t="n">
        <v>0.156003403291168</v>
      </c>
      <c r="Y1034" s="2" t="n">
        <v>0.151395491478392</v>
      </c>
      <c r="Z1034" s="2" t="n">
        <v>0.151359047467721</v>
      </c>
      <c r="AA1034" s="2" t="n">
        <v>0.151161769995857</v>
      </c>
      <c r="AB1034" s="2" t="n">
        <v>0.115949501270379</v>
      </c>
      <c r="AC1034" s="2" t="n">
        <v>0.105456695094643</v>
      </c>
      <c r="AD1034" s="2" t="n">
        <v>0.10163515918503</v>
      </c>
      <c r="AE1034" s="2" t="n">
        <v>0.0570869765737829</v>
      </c>
      <c r="AF1034" s="2" t="n">
        <v>0.00995195564302674</v>
      </c>
      <c r="AG1034" s="2" t="n">
        <v>-1.41912909517141</v>
      </c>
      <c r="AH1034" s="3" t="b">
        <f aca="false">TRUE()</f>
        <v>1</v>
      </c>
      <c r="AI1034" s="3" t="n">
        <v>-0.550452367600259</v>
      </c>
      <c r="AJ1034" s="3" t="b">
        <f aca="false">TRUE()</f>
        <v>1</v>
      </c>
      <c r="AK1034" s="3" t="n">
        <v>-0.015707607235938</v>
      </c>
      <c r="AL1034" s="3" t="b">
        <f aca="false">TRUE()</f>
        <v>1</v>
      </c>
      <c r="AM1034" s="3" t="n">
        <v>-1.2442614191212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</v>
      </c>
      <c r="E1035" s="2" t="n">
        <v>119</v>
      </c>
      <c r="F1035" s="2" t="n">
        <v>18.434948822922</v>
      </c>
      <c r="G1035" s="2" t="n">
        <v>0.814317673378076</v>
      </c>
      <c r="H1035" s="2" t="n">
        <v>0.972761574294779</v>
      </c>
      <c r="I1035" s="2" t="n">
        <v>0.200458129015398</v>
      </c>
      <c r="J1035" s="2" t="n">
        <v>0.449188163570681</v>
      </c>
      <c r="K1035" s="2" t="n">
        <v>2.84260116989329</v>
      </c>
      <c r="L1035" s="2" t="n">
        <v>0.58</v>
      </c>
      <c r="M1035" s="2" t="n">
        <v>0.085</v>
      </c>
      <c r="N1035" s="2" t="n">
        <v>6.337</v>
      </c>
      <c r="O1035" s="2" t="s">
        <v>41</v>
      </c>
      <c r="P1035" s="2" t="n">
        <v>269</v>
      </c>
      <c r="Q1035" s="2" t="n">
        <v>109.4</v>
      </c>
      <c r="R1035" s="2" t="n">
        <v>12.284</v>
      </c>
      <c r="S1035" s="2" t="n">
        <v>0.668531126269906</v>
      </c>
      <c r="T1035" s="2" t="n">
        <v>-0.208280994687507</v>
      </c>
      <c r="U1035" s="2" t="n">
        <v>-0.891395410585916</v>
      </c>
      <c r="V1035" s="2" t="n">
        <v>0.0312024711125271</v>
      </c>
      <c r="W1035" s="2" t="n">
        <v>0.0219507751298919</v>
      </c>
      <c r="X1035" s="2" t="n">
        <v>0.0899841684704324</v>
      </c>
      <c r="Y1035" s="2" t="n">
        <v>0.0834133738104614</v>
      </c>
      <c r="Z1035" s="2" t="n">
        <v>0.119187284478225</v>
      </c>
      <c r="AA1035" s="2" t="n">
        <v>0.153517138261543</v>
      </c>
      <c r="AB1035" s="2" t="n">
        <v>0.144231852481716</v>
      </c>
      <c r="AC1035" s="2" t="n">
        <v>0.13653842941103</v>
      </c>
      <c r="AD1035" s="2" t="n">
        <v>0.12461409237894</v>
      </c>
      <c r="AE1035" s="2" t="n">
        <v>0.118356278824698</v>
      </c>
      <c r="AF1035" s="2" t="n">
        <v>0.0301573818829547</v>
      </c>
      <c r="AG1035" s="2" t="n">
        <v>-1.27671225885495</v>
      </c>
      <c r="AH1035" s="3" t="b">
        <f aca="false">TRUE()</f>
        <v>1</v>
      </c>
      <c r="AI1035" s="3" t="n">
        <v>-0.895564523875366</v>
      </c>
      <c r="AJ1035" s="3" t="b">
        <f aca="false">TRUE()</f>
        <v>1</v>
      </c>
      <c r="AK1035" s="3" t="n">
        <v>-0.834895732951246</v>
      </c>
      <c r="AL1035" s="3" t="b">
        <f aca="false">TRUE()</f>
        <v>1</v>
      </c>
      <c r="AM1035" s="3" t="n">
        <v>-0.35636958825214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</v>
      </c>
      <c r="E1036" s="2" t="n">
        <v>120</v>
      </c>
      <c r="F1036" s="2" t="n">
        <v>24.2277453179541</v>
      </c>
      <c r="G1036" s="2" t="n">
        <v>0.864566929133858</v>
      </c>
      <c r="H1036" s="2" t="n">
        <v>0.983504579416597</v>
      </c>
      <c r="I1036" s="2" t="n">
        <v>0.180529057350104</v>
      </c>
      <c r="J1036" s="2" t="n">
        <v>0.3951963455436</v>
      </c>
      <c r="K1036" s="2" t="n">
        <v>3.68314988982817</v>
      </c>
      <c r="L1036" s="2" t="n">
        <v>0.674</v>
      </c>
      <c r="M1036" s="2" t="n">
        <v>0.085</v>
      </c>
      <c r="N1036" s="2" t="n">
        <v>8.16</v>
      </c>
      <c r="O1036" s="2" t="s">
        <v>41</v>
      </c>
      <c r="P1036" s="2" t="n">
        <v>33.7</v>
      </c>
      <c r="Q1036" s="2" t="n">
        <v>15.6</v>
      </c>
      <c r="R1036" s="2" t="n">
        <v>1.539</v>
      </c>
      <c r="S1036" s="2" t="n">
        <v>0.512099395221977</v>
      </c>
      <c r="T1036" s="2" t="n">
        <v>0.464144180852879</v>
      </c>
      <c r="U1036" s="2" t="n">
        <v>0.0297900596455478</v>
      </c>
      <c r="V1036" s="2" t="n">
        <v>0.133038865324979</v>
      </c>
      <c r="W1036" s="2" t="n">
        <v>0.0668600772608097</v>
      </c>
      <c r="X1036" s="2" t="n">
        <v>0.0648003287753496</v>
      </c>
      <c r="Y1036" s="2" t="n">
        <v>0.115485242467546</v>
      </c>
      <c r="Z1036" s="2" t="n">
        <v>0.142620097261676</v>
      </c>
      <c r="AA1036" s="2" t="n">
        <v>0.156311829896299</v>
      </c>
      <c r="AB1036" s="2" t="n">
        <v>0.125972609240272</v>
      </c>
      <c r="AC1036" s="2" t="n">
        <v>0.130810038599319</v>
      </c>
      <c r="AD1036" s="2" t="n">
        <v>0.10978968102008</v>
      </c>
      <c r="AE1036" s="2" t="n">
        <v>0.105568909713228</v>
      </c>
      <c r="AF1036" s="2" t="n">
        <v>0.0486412630262292</v>
      </c>
      <c r="AG1036" s="2" t="n">
        <v>-0.83461324514029</v>
      </c>
      <c r="AH1036" s="3" t="b">
        <f aca="false">TRUE()</f>
        <v>1</v>
      </c>
      <c r="AI1036" s="3" t="n">
        <v>0.00556166195408055</v>
      </c>
      <c r="AJ1036" s="3" t="b">
        <f aca="false">TRUE()</f>
        <v>1</v>
      </c>
      <c r="AK1036" s="3" t="n">
        <v>-0.834895732951246</v>
      </c>
      <c r="AL1036" s="3" t="b">
        <f aca="false">TRUE()</f>
        <v>1</v>
      </c>
      <c r="AM1036" s="3" t="n">
        <v>-2.58843099640919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</v>
      </c>
      <c r="E1037" s="2" t="n">
        <v>121</v>
      </c>
      <c r="F1037" s="2" t="n">
        <v>18.9246444160512</v>
      </c>
      <c r="G1037" s="2" t="n">
        <v>0.756043956043956</v>
      </c>
      <c r="H1037" s="2" t="n">
        <v>0.986789115380852</v>
      </c>
      <c r="I1037" s="2" t="n">
        <v>0.125824304334644</v>
      </c>
      <c r="J1037" s="2" t="n">
        <v>0.334322655443411</v>
      </c>
      <c r="K1037" s="2" t="n">
        <v>4.59307832411655</v>
      </c>
      <c r="L1037" s="2" t="n">
        <v>0.662</v>
      </c>
      <c r="M1037" s="2" t="n">
        <v>0.094</v>
      </c>
      <c r="N1037" s="2" t="n">
        <v>9.996</v>
      </c>
      <c r="O1037" s="2" t="s">
        <v>41</v>
      </c>
      <c r="P1037" s="2" t="n">
        <v>173</v>
      </c>
      <c r="Q1037" s="2" t="n">
        <v>67</v>
      </c>
      <c r="R1037" s="2" t="n">
        <v>7.899</v>
      </c>
      <c r="S1037" s="2" t="n">
        <v>0.47978841975128</v>
      </c>
      <c r="T1037" s="2" t="n">
        <v>-0.0294327957476615</v>
      </c>
      <c r="U1037" s="2" t="n">
        <v>-0.269000829641654</v>
      </c>
      <c r="V1037" s="2" t="n">
        <v>0.0651722697009628</v>
      </c>
      <c r="W1037" s="2" t="n">
        <v>0.0504822149772487</v>
      </c>
      <c r="X1037" s="2" t="n">
        <v>0.050970604826081</v>
      </c>
      <c r="Y1037" s="2" t="n">
        <v>0.107139157715379</v>
      </c>
      <c r="Z1037" s="2" t="n">
        <v>0.163868266443123</v>
      </c>
      <c r="AA1037" s="2" t="n">
        <v>0.12609384720096</v>
      </c>
      <c r="AB1037" s="2" t="n">
        <v>0.189337582048941</v>
      </c>
      <c r="AC1037" s="2" t="n">
        <v>0.153618889792421</v>
      </c>
      <c r="AD1037" s="2" t="n">
        <v>0.116654386065911</v>
      </c>
      <c r="AE1037" s="2" t="n">
        <v>0.0822407327132645</v>
      </c>
      <c r="AF1037" s="2" t="n">
        <v>0.0100765331939197</v>
      </c>
      <c r="AG1037" s="2" t="n">
        <v>-0.356022945959314</v>
      </c>
      <c r="AH1037" s="3" t="b">
        <f aca="false">TRUE()</f>
        <v>1</v>
      </c>
      <c r="AI1037" s="3" t="n">
        <v>-0.109475723470955</v>
      </c>
      <c r="AJ1037" s="3" t="b">
        <f aca="false">TRUE()</f>
        <v>1</v>
      </c>
      <c r="AK1037" s="3" t="n">
        <v>-0.539988007693735</v>
      </c>
      <c r="AL1037" s="3" t="b">
        <f aca="false">TRUE()</f>
        <v>1</v>
      </c>
      <c r="AM1037" s="3" t="n">
        <v>-1.2670278763230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</v>
      </c>
      <c r="E1038" s="2" t="n">
        <v>122</v>
      </c>
      <c r="F1038" s="2" t="n">
        <v>33.6900675259798</v>
      </c>
      <c r="G1038" s="2" t="n">
        <v>0.544235924932976</v>
      </c>
      <c r="H1038" s="2" t="n">
        <v>0.993465312215286</v>
      </c>
      <c r="I1038" s="2" t="n">
        <v>0.0453432090840293</v>
      </c>
      <c r="J1038" s="2" t="n">
        <v>0.158831558272844</v>
      </c>
      <c r="K1038" s="2" t="n">
        <v>10.6827346374765</v>
      </c>
      <c r="L1038" s="2" t="n">
        <v>0.729</v>
      </c>
      <c r="M1038" s="2" t="n">
        <v>0.127</v>
      </c>
      <c r="N1038" s="2" t="n">
        <v>22.182</v>
      </c>
      <c r="O1038" s="2" t="s">
        <v>41</v>
      </c>
      <c r="P1038" s="2" t="n">
        <v>422.9</v>
      </c>
      <c r="Q1038" s="2" t="n">
        <v>172.5</v>
      </c>
      <c r="R1038" s="2" t="n">
        <v>19.311</v>
      </c>
      <c r="S1038" s="2" t="n">
        <v>0.557965048668964</v>
      </c>
      <c r="T1038" s="2" t="n">
        <v>-0.092115528322976</v>
      </c>
      <c r="U1038" s="2" t="n">
        <v>-0.747031586767576</v>
      </c>
      <c r="V1038" s="2" t="n">
        <v>0.00768700626401353</v>
      </c>
      <c r="W1038" s="2" t="n">
        <v>0.083477776524334</v>
      </c>
      <c r="X1038" s="2" t="n">
        <v>0.0208928155469218</v>
      </c>
      <c r="Y1038" s="2" t="n">
        <v>0.112278005298595</v>
      </c>
      <c r="Z1038" s="2" t="n">
        <v>0.168796122892599</v>
      </c>
      <c r="AA1038" s="2" t="n">
        <v>0.122925319135587</v>
      </c>
      <c r="AB1038" s="2" t="n">
        <v>0.183998488578021</v>
      </c>
      <c r="AC1038" s="2" t="n">
        <v>0.171356320803532</v>
      </c>
      <c r="AD1038" s="2" t="n">
        <v>0.13815673313914</v>
      </c>
      <c r="AE1038" s="2" t="n">
        <v>0.0635436712445897</v>
      </c>
      <c r="AF1038" s="2" t="n">
        <v>0.0180525233610158</v>
      </c>
      <c r="AG1038" s="2" t="n">
        <v>2.8469217330907</v>
      </c>
      <c r="AH1038" s="3" t="b">
        <f aca="false">FALSE()</f>
        <v>0</v>
      </c>
      <c r="AI1038" s="3" t="n">
        <v>0.53281634515216</v>
      </c>
      <c r="AJ1038" s="3" t="b">
        <f aca="false">TRUE()</f>
        <v>1</v>
      </c>
      <c r="AK1038" s="3" t="n">
        <v>0.541340318250472</v>
      </c>
      <c r="AL1038" s="3" t="b">
        <f aca="false">TRUE()</f>
        <v>1</v>
      </c>
      <c r="AM1038" s="3" t="n">
        <v>1.10352947981148</v>
      </c>
      <c r="AN1038" s="3" t="b">
        <f aca="false">TRUE()</f>
        <v>1</v>
      </c>
      <c r="AO1038" s="3" t="n">
        <v>0</v>
      </c>
      <c r="AP1038" s="3" t="n">
        <v>1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</v>
      </c>
      <c r="E1039" s="2" t="n">
        <v>123</v>
      </c>
      <c r="F1039" s="2" t="n">
        <v>23.6293777306568</v>
      </c>
      <c r="G1039" s="2" t="n">
        <v>0.813373253493014</v>
      </c>
      <c r="H1039" s="2" t="n">
        <v>0.982791153964592</v>
      </c>
      <c r="I1039" s="2" t="n">
        <v>0.165448059464151</v>
      </c>
      <c r="J1039" s="2" t="n">
        <v>0.368763082226842</v>
      </c>
      <c r="K1039" s="2" t="n">
        <v>4.76662711749893</v>
      </c>
      <c r="L1039" s="2" t="n">
        <v>0.777</v>
      </c>
      <c r="M1039" s="2" t="n">
        <v>0.106</v>
      </c>
      <c r="N1039" s="2" t="n">
        <v>10.316</v>
      </c>
      <c r="O1039" s="2" t="s">
        <v>41</v>
      </c>
      <c r="P1039" s="2" t="n">
        <v>260.5</v>
      </c>
      <c r="Q1039" s="2" t="n">
        <v>111.2</v>
      </c>
      <c r="R1039" s="2" t="n">
        <v>11.897</v>
      </c>
      <c r="S1039" s="2" t="n">
        <v>0.450413866674034</v>
      </c>
      <c r="T1039" s="2" t="n">
        <v>0.102366463561764</v>
      </c>
      <c r="U1039" s="2" t="n">
        <v>-0.677462171841326</v>
      </c>
      <c r="V1039" s="2" t="n">
        <v>0.125372330838524</v>
      </c>
      <c r="W1039" s="2" t="n">
        <v>0.0342880589686636</v>
      </c>
      <c r="X1039" s="2" t="n">
        <v>0.06247107665984</v>
      </c>
      <c r="Y1039" s="2" t="n">
        <v>0.0995950722493687</v>
      </c>
      <c r="Z1039" s="2" t="n">
        <v>0.139184335117008</v>
      </c>
      <c r="AA1039" s="2" t="n">
        <v>0.17586339025517</v>
      </c>
      <c r="AB1039" s="2" t="n">
        <v>0.163218088616332</v>
      </c>
      <c r="AC1039" s="2" t="n">
        <v>0.167509865042502</v>
      </c>
      <c r="AD1039" s="2" t="n">
        <v>0.129346370218951</v>
      </c>
      <c r="AE1039" s="2" t="n">
        <v>0.0546558803065554</v>
      </c>
      <c r="AF1039" s="2" t="n">
        <v>0.00815592153427266</v>
      </c>
      <c r="AG1039" s="2" t="n">
        <v>-0.264742394854955</v>
      </c>
      <c r="AH1039" s="3" t="b">
        <f aca="false">TRUE()</f>
        <v>1</v>
      </c>
      <c r="AI1039" s="3" t="n">
        <v>0.992965886852303</v>
      </c>
      <c r="AJ1039" s="3" t="b">
        <f aca="false">TRUE()</f>
        <v>1</v>
      </c>
      <c r="AK1039" s="3" t="n">
        <v>-0.146777707350387</v>
      </c>
      <c r="AL1039" s="3" t="b">
        <f aca="false">TRUE()</f>
        <v>1</v>
      </c>
      <c r="AM1039" s="3" t="n">
        <v>-0.43700079084174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</v>
      </c>
      <c r="E1040" s="2" t="n">
        <v>124</v>
      </c>
      <c r="F1040" s="2" t="n">
        <v>18.434948822922</v>
      </c>
      <c r="G1040" s="2" t="n">
        <v>0.75187969924812</v>
      </c>
      <c r="H1040" s="2" t="n">
        <v>0.988797358801843</v>
      </c>
      <c r="I1040" s="2" t="n">
        <v>0.0963741004881719</v>
      </c>
      <c r="J1040" s="2" t="n">
        <v>0.309198315274393</v>
      </c>
      <c r="K1040" s="2" t="n">
        <v>4.93343030196114</v>
      </c>
      <c r="L1040" s="2" t="n">
        <v>0.647</v>
      </c>
      <c r="M1040" s="2" t="n">
        <v>0.084</v>
      </c>
      <c r="N1040" s="2" t="n">
        <v>10.571</v>
      </c>
      <c r="O1040" s="2" t="s">
        <v>41</v>
      </c>
      <c r="P1040" s="2" t="n">
        <v>293.6</v>
      </c>
      <c r="Q1040" s="2" t="n">
        <v>83.3</v>
      </c>
      <c r="R1040" s="2" t="n">
        <v>13.406</v>
      </c>
      <c r="S1040" s="2" t="n">
        <v>0.531492217027363</v>
      </c>
      <c r="T1040" s="2" t="n">
        <v>-0.245203716437099</v>
      </c>
      <c r="U1040" s="2" t="n">
        <v>-0.770990488321668</v>
      </c>
      <c r="V1040" s="2" t="n">
        <v>0.129726490654873</v>
      </c>
      <c r="W1040" s="2" t="n">
        <v>0.0210975197515596</v>
      </c>
      <c r="X1040" s="2" t="n">
        <v>0.132365620231085</v>
      </c>
      <c r="Y1040" s="2" t="n">
        <v>0.133763209190109</v>
      </c>
      <c r="Z1040" s="2" t="n">
        <v>0.134786739432766</v>
      </c>
      <c r="AA1040" s="2" t="n">
        <v>0.150257605294632</v>
      </c>
      <c r="AB1040" s="2" t="n">
        <v>0.151700001458671</v>
      </c>
      <c r="AC1040" s="2" t="n">
        <v>0.0995638005218492</v>
      </c>
      <c r="AD1040" s="2" t="n">
        <v>0.145370477686616</v>
      </c>
      <c r="AE1040" s="2" t="n">
        <v>0.0451936479476288</v>
      </c>
      <c r="AF1040" s="2" t="n">
        <v>0.00699889823664247</v>
      </c>
      <c r="AG1040" s="2" t="n">
        <v>-0.177009796391272</v>
      </c>
      <c r="AH1040" s="3" t="b">
        <f aca="false">TRUE()</f>
        <v>1</v>
      </c>
      <c r="AI1040" s="3" t="n">
        <v>-0.25327245525225</v>
      </c>
      <c r="AJ1040" s="3" t="b">
        <f aca="false">TRUE()</f>
        <v>1</v>
      </c>
      <c r="AK1040" s="3" t="n">
        <v>-0.867663257979859</v>
      </c>
      <c r="AL1040" s="3" t="b">
        <f aca="false">TRUE()</f>
        <v>1</v>
      </c>
      <c r="AM1040" s="3" t="n">
        <v>-0.12301340193397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</v>
      </c>
      <c r="E1041" s="2" t="n">
        <v>125</v>
      </c>
      <c r="F1041" s="2" t="n">
        <v>17.1027289690524</v>
      </c>
      <c r="G1041" s="2" t="n">
        <v>0.769936890418818</v>
      </c>
      <c r="H1041" s="2" t="n">
        <v>0.990905227909178</v>
      </c>
      <c r="I1041" s="2" t="n">
        <v>0.105474535125592</v>
      </c>
      <c r="J1041" s="2" t="n">
        <v>0.273956795305345</v>
      </c>
      <c r="K1041" s="2" t="n">
        <v>7.23972961598782</v>
      </c>
      <c r="L1041" s="2" t="n">
        <v>0.838</v>
      </c>
      <c r="M1041" s="2" t="n">
        <v>0.114</v>
      </c>
      <c r="N1041" s="2" t="n">
        <v>15.346</v>
      </c>
      <c r="O1041" s="2" t="s">
        <v>41</v>
      </c>
      <c r="P1041" s="2" t="n">
        <v>361.3</v>
      </c>
      <c r="Q1041" s="2" t="n">
        <v>108.2</v>
      </c>
      <c r="R1041" s="2" t="n">
        <v>16.497</v>
      </c>
      <c r="S1041" s="2" t="n">
        <v>0.587498687504377</v>
      </c>
      <c r="T1041" s="2" t="n">
        <v>-0.245160566903927</v>
      </c>
      <c r="U1041" s="2" t="n">
        <v>-0.282370532087325</v>
      </c>
      <c r="V1041" s="2" t="n">
        <v>0.031907733490308</v>
      </c>
      <c r="W1041" s="2" t="n">
        <v>0.0106250691171612</v>
      </c>
      <c r="X1041" s="2" t="n">
        <v>0.0660029746461857</v>
      </c>
      <c r="Y1041" s="2" t="n">
        <v>0.100024449570965</v>
      </c>
      <c r="Z1041" s="2" t="n">
        <v>0.125714051036138</v>
      </c>
      <c r="AA1041" s="2" t="n">
        <v>0.153523190652788</v>
      </c>
      <c r="AB1041" s="2" t="n">
        <v>0.160808712546414</v>
      </c>
      <c r="AC1041" s="2" t="n">
        <v>0.144386746728201</v>
      </c>
      <c r="AD1041" s="2" t="n">
        <v>0.136057317518566</v>
      </c>
      <c r="AE1041" s="2" t="n">
        <v>0.0883588737610109</v>
      </c>
      <c r="AF1041" s="2" t="n">
        <v>0.0251236835397317</v>
      </c>
      <c r="AG1041" s="2" t="n">
        <v>1.03602239065554</v>
      </c>
      <c r="AH1041" s="3" t="b">
        <f aca="false">TRUE()</f>
        <v>1</v>
      </c>
      <c r="AI1041" s="3" t="n">
        <v>1.5777392627629</v>
      </c>
      <c r="AJ1041" s="3" t="b">
        <f aca="false">TRUE()</f>
        <v>1</v>
      </c>
      <c r="AK1041" s="3" t="n">
        <v>0.115362492878511</v>
      </c>
      <c r="AL1041" s="3" t="b">
        <f aca="false">TRUE()</f>
        <v>1</v>
      </c>
      <c r="AM1041" s="3" t="n">
        <v>0.51919041163267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</v>
      </c>
      <c r="E1042" s="2" t="n">
        <v>126</v>
      </c>
      <c r="F1042" s="2" t="n">
        <v>26.565051177078</v>
      </c>
      <c r="G1042" s="2" t="n">
        <v>0.84527518172378</v>
      </c>
      <c r="H1042" s="2" t="n">
        <v>0.989291741392584</v>
      </c>
      <c r="I1042" s="2" t="n">
        <v>0.112069311139103</v>
      </c>
      <c r="J1042" s="2" t="n">
        <v>0.317689253156655</v>
      </c>
      <c r="K1042" s="2" t="n">
        <v>5.18137370601096</v>
      </c>
      <c r="L1042" s="2" t="n">
        <v>0.729</v>
      </c>
      <c r="M1042" s="2" t="n">
        <v>0.103</v>
      </c>
      <c r="N1042" s="2" t="n">
        <v>11.047</v>
      </c>
      <c r="O1042" s="2" t="s">
        <v>41</v>
      </c>
      <c r="P1042" s="2" t="n">
        <v>585.8</v>
      </c>
      <c r="Q1042" s="2" t="n">
        <v>184.3</v>
      </c>
      <c r="R1042" s="2" t="n">
        <v>26.75</v>
      </c>
      <c r="S1042" s="2" t="n">
        <v>0.573757552364751</v>
      </c>
      <c r="T1042" s="2" t="n">
        <v>-0.0865582552804968</v>
      </c>
      <c r="U1042" s="2" t="n">
        <v>-0.664987655305725</v>
      </c>
      <c r="V1042" s="2" t="n">
        <v>0.0662587529273105</v>
      </c>
      <c r="W1042" s="2" t="n">
        <v>0.0390768985286869</v>
      </c>
      <c r="X1042" s="2" t="n">
        <v>0.0315331274222283</v>
      </c>
      <c r="Y1042" s="2" t="n">
        <v>0.0973541656279889</v>
      </c>
      <c r="Z1042" s="2" t="n">
        <v>0.144021437655109</v>
      </c>
      <c r="AA1042" s="2" t="n">
        <v>0.167399502357062</v>
      </c>
      <c r="AB1042" s="2" t="n">
        <v>0.153596020451999</v>
      </c>
      <c r="AC1042" s="2" t="n">
        <v>0.131807131903177</v>
      </c>
      <c r="AD1042" s="2" t="n">
        <v>0.148953522097825</v>
      </c>
      <c r="AE1042" s="2" t="n">
        <v>0.0710608913429995</v>
      </c>
      <c r="AF1042" s="2" t="n">
        <v>0.0542742011416123</v>
      </c>
      <c r="AG1042" s="2" t="n">
        <v>-0.0466003010368844</v>
      </c>
      <c r="AH1042" s="3" t="b">
        <f aca="false">TRUE()</f>
        <v>1</v>
      </c>
      <c r="AI1042" s="3" t="n">
        <v>0.53281634515216</v>
      </c>
      <c r="AJ1042" s="3" t="b">
        <f aca="false">TRUE()</f>
        <v>1</v>
      </c>
      <c r="AK1042" s="3" t="n">
        <v>-0.245080282436225</v>
      </c>
      <c r="AL1042" s="3" t="b">
        <f aca="false">TRUE()</f>
        <v>1</v>
      </c>
      <c r="AM1042" s="3" t="n">
        <v>2.64880276238175</v>
      </c>
      <c r="AN1042" s="3" t="b">
        <f aca="false">FALSE()</f>
        <v>0</v>
      </c>
      <c r="AO1042" s="3" t="n">
        <v>0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</v>
      </c>
      <c r="E1043" s="2" t="n">
        <v>128</v>
      </c>
      <c r="F1043" s="2" t="n">
        <v>18.434948822922</v>
      </c>
      <c r="G1043" s="2" t="n">
        <v>0.779705117085863</v>
      </c>
      <c r="H1043" s="2" t="n">
        <v>0.990964335162884</v>
      </c>
      <c r="I1043" s="2" t="n">
        <v>0.0917034410124108</v>
      </c>
      <c r="J1043" s="2" t="n">
        <v>0.285816920656841</v>
      </c>
      <c r="K1043" s="2" t="n">
        <v>5.83214647466262</v>
      </c>
      <c r="L1043" s="2" t="n">
        <v>0.717</v>
      </c>
      <c r="M1043" s="2" t="n">
        <v>0.071</v>
      </c>
      <c r="N1043" s="2" t="n">
        <v>12.444</v>
      </c>
      <c r="O1043" s="2" t="s">
        <v>41</v>
      </c>
      <c r="P1043" s="2" t="n">
        <v>238.2</v>
      </c>
      <c r="Q1043" s="2" t="n">
        <v>98.1</v>
      </c>
      <c r="R1043" s="2" t="n">
        <v>10.876</v>
      </c>
      <c r="S1043" s="2" t="n">
        <v>0.3151133409377</v>
      </c>
      <c r="T1043" s="2" t="n">
        <v>0.0557968631182845</v>
      </c>
      <c r="U1043" s="2" t="n">
        <v>-0.652291445727857</v>
      </c>
      <c r="V1043" s="2" t="n">
        <v>0.326331973253583</v>
      </c>
      <c r="W1043" s="2" t="n">
        <v>0.170031288056257</v>
      </c>
      <c r="X1043" s="2" t="n">
        <v>0.091106430162362</v>
      </c>
      <c r="Y1043" s="2" t="n">
        <v>0.1616029563369</v>
      </c>
      <c r="Z1043" s="2" t="n">
        <v>0.163408435396591</v>
      </c>
      <c r="AA1043" s="2" t="n">
        <v>0.163929290757652</v>
      </c>
      <c r="AB1043" s="2" t="n">
        <v>0.101346630308484</v>
      </c>
      <c r="AC1043" s="2" t="n">
        <v>0.0865110637165041</v>
      </c>
      <c r="AD1043" s="2" t="n">
        <v>0.126646939796934</v>
      </c>
      <c r="AE1043" s="2" t="n">
        <v>0.0888752433029525</v>
      </c>
      <c r="AF1043" s="2" t="n">
        <v>0.0165730102216199</v>
      </c>
      <c r="AG1043" s="2" t="n">
        <v>0.29568324820884</v>
      </c>
      <c r="AH1043" s="3" t="b">
        <f aca="false">TRUE()</f>
        <v>1</v>
      </c>
      <c r="AI1043" s="3" t="n">
        <v>0.417778959727124</v>
      </c>
      <c r="AJ1043" s="3" t="b">
        <f aca="false">TRUE()</f>
        <v>1</v>
      </c>
      <c r="AK1043" s="3" t="n">
        <v>-1.29364108335182</v>
      </c>
      <c r="AL1043" s="3" t="b">
        <f aca="false">TRUE()</f>
        <v>1</v>
      </c>
      <c r="AM1043" s="3" t="n">
        <v>-0.64853912234154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</v>
      </c>
      <c r="E1044" s="2" t="n">
        <v>129</v>
      </c>
      <c r="F1044" s="2" t="n">
        <v>21.3706222693432</v>
      </c>
      <c r="G1044" s="2" t="n">
        <v>0.670692431561997</v>
      </c>
      <c r="H1044" s="2" t="n">
        <v>0.986357913007603</v>
      </c>
      <c r="I1044" s="2" t="n">
        <v>0.118134165823612</v>
      </c>
      <c r="J1044" s="2" t="n">
        <v>0.267644415125196</v>
      </c>
      <c r="K1044" s="2" t="n">
        <v>5.78897502331196</v>
      </c>
      <c r="L1044" s="2" t="n">
        <v>0.654</v>
      </c>
      <c r="M1044" s="2" t="n">
        <v>0.086</v>
      </c>
      <c r="N1044" s="2" t="n">
        <v>12.336</v>
      </c>
      <c r="O1044" s="2" t="s">
        <v>41</v>
      </c>
      <c r="P1044" s="2" t="n">
        <v>208.8</v>
      </c>
      <c r="Q1044" s="2" t="n">
        <v>72.3</v>
      </c>
      <c r="R1044" s="2" t="n">
        <v>9.534</v>
      </c>
      <c r="S1044" s="2" t="n">
        <v>0.749081792363491</v>
      </c>
      <c r="T1044" s="2" t="n">
        <v>-0.188676344017968</v>
      </c>
      <c r="U1044" s="2" t="n">
        <v>-0.0757483400619723</v>
      </c>
      <c r="V1044" s="2" t="n">
        <v>0.265245860901094</v>
      </c>
      <c r="W1044" s="2" t="n">
        <v>0.0681117066639386</v>
      </c>
      <c r="X1044" s="2" t="n">
        <v>0.149677500665901</v>
      </c>
      <c r="Y1044" s="2" t="n">
        <v>0.182685041479102</v>
      </c>
      <c r="Z1044" s="2" t="n">
        <v>0.130253119028536</v>
      </c>
      <c r="AA1044" s="2" t="n">
        <v>0.123844238666885</v>
      </c>
      <c r="AB1044" s="2" t="n">
        <v>0.106872996768897</v>
      </c>
      <c r="AC1044" s="2" t="n">
        <v>0.125771363144009</v>
      </c>
      <c r="AD1044" s="2" t="n">
        <v>0.0998867081615292</v>
      </c>
      <c r="AE1044" s="2" t="n">
        <v>0.0644514409484785</v>
      </c>
      <c r="AF1044" s="2" t="n">
        <v>0.0165575911366618</v>
      </c>
      <c r="AG1044" s="2" t="n">
        <v>0.272976585751204</v>
      </c>
      <c r="AH1044" s="3" t="b">
        <f aca="false">TRUE()</f>
        <v>1</v>
      </c>
      <c r="AI1044" s="3" t="n">
        <v>-0.186167313754312</v>
      </c>
      <c r="AJ1044" s="3" t="b">
        <f aca="false">TRUE()</f>
        <v>1</v>
      </c>
      <c r="AK1044" s="3" t="n">
        <v>-0.802128207922634</v>
      </c>
      <c r="AL1044" s="3" t="b">
        <f aca="false">TRUE()</f>
        <v>1</v>
      </c>
      <c r="AM1044" s="3" t="n">
        <v>-0.927428223063252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</v>
      </c>
      <c r="E1045" s="2" t="n">
        <v>130</v>
      </c>
      <c r="F1045" s="2" t="n">
        <v>29.7448812969422</v>
      </c>
      <c r="G1045" s="2" t="n">
        <v>0.895372233400402</v>
      </c>
      <c r="H1045" s="2" t="n">
        <v>0.982722510125864</v>
      </c>
      <c r="I1045" s="2" t="n">
        <v>0.177059874189734</v>
      </c>
      <c r="J1045" s="2" t="n">
        <v>0.407839985111322</v>
      </c>
      <c r="K1045" s="2" t="n">
        <v>3.40261272901737</v>
      </c>
      <c r="L1045" s="2" t="n">
        <v>0.645</v>
      </c>
      <c r="M1045" s="2" t="n">
        <v>0.117</v>
      </c>
      <c r="N1045" s="2" t="n">
        <v>7.372</v>
      </c>
      <c r="O1045" s="2" t="s">
        <v>41</v>
      </c>
      <c r="P1045" s="2" t="n">
        <v>334.6</v>
      </c>
      <c r="Q1045" s="2" t="n">
        <v>85.8</v>
      </c>
      <c r="R1045" s="2" t="n">
        <v>15.276</v>
      </c>
      <c r="S1045" s="2" t="n">
        <v>0.00226624221901482</v>
      </c>
      <c r="T1045" s="2" t="n">
        <v>-0.604207576703528</v>
      </c>
      <c r="U1045" s="2" t="n">
        <v>0.0572643500911427</v>
      </c>
      <c r="V1045" s="2" t="n">
        <v>0.15462496525517</v>
      </c>
      <c r="W1045" s="2" t="n">
        <v>0.0370608151226114</v>
      </c>
      <c r="X1045" s="2" t="n">
        <v>0.133996892958513</v>
      </c>
      <c r="Y1045" s="2" t="n">
        <v>0.141112148000247</v>
      </c>
      <c r="Z1045" s="2" t="n">
        <v>0.145876164132414</v>
      </c>
      <c r="AA1045" s="2" t="n">
        <v>0.111606017225489</v>
      </c>
      <c r="AB1045" s="2" t="n">
        <v>0.122724813206634</v>
      </c>
      <c r="AC1045" s="2" t="n">
        <v>0.112783385749281</v>
      </c>
      <c r="AD1045" s="2" t="n">
        <v>0.0911194218618629</v>
      </c>
      <c r="AE1045" s="2" t="n">
        <v>0.082662387572735</v>
      </c>
      <c r="AF1045" s="2" t="n">
        <v>0.0581187692928246</v>
      </c>
      <c r="AG1045" s="2" t="n">
        <v>-0.982165908255852</v>
      </c>
      <c r="AH1045" s="3" t="b">
        <f aca="false">TRUE()</f>
        <v>1</v>
      </c>
      <c r="AI1045" s="3" t="n">
        <v>-0.272445352823089</v>
      </c>
      <c r="AJ1045" s="3" t="b">
        <f aca="false">TRUE()</f>
        <v>1</v>
      </c>
      <c r="AK1045" s="3" t="n">
        <v>0.213665067964349</v>
      </c>
      <c r="AL1045" s="3" t="b">
        <f aca="false">TRUE()</f>
        <v>1</v>
      </c>
      <c r="AM1045" s="3" t="n">
        <v>0.265913575262958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</v>
      </c>
      <c r="E1046" s="2" t="n">
        <v>131</v>
      </c>
      <c r="F1046" s="2" t="n">
        <v>40.7321066997092</v>
      </c>
      <c r="G1046" s="2" t="n">
        <v>0.502619629758994</v>
      </c>
      <c r="H1046" s="2" t="n">
        <v>0.993427558267224</v>
      </c>
      <c r="I1046" s="2" t="n">
        <v>0.0510189269568361</v>
      </c>
      <c r="J1046" s="2" t="n">
        <v>0.137936116207788</v>
      </c>
      <c r="K1046" s="2" t="n">
        <v>10.8369994843058</v>
      </c>
      <c r="L1046" s="2" t="n">
        <v>0.592</v>
      </c>
      <c r="M1046" s="2" t="n">
        <v>0.13</v>
      </c>
      <c r="N1046" s="2" t="n">
        <v>22.517</v>
      </c>
      <c r="O1046" s="2" t="s">
        <v>41</v>
      </c>
      <c r="P1046" s="2" t="n">
        <v>245.2</v>
      </c>
      <c r="Q1046" s="2" t="n">
        <v>106.2</v>
      </c>
      <c r="R1046" s="2" t="n">
        <v>11.198</v>
      </c>
      <c r="S1046" s="2" t="n">
        <v>0.397089557322947</v>
      </c>
      <c r="T1046" s="2" t="n">
        <v>0.741554082894047</v>
      </c>
      <c r="U1046" s="2" t="n">
        <v>0.723984245732908</v>
      </c>
      <c r="V1046" s="2" t="n">
        <v>0.263309639988854</v>
      </c>
      <c r="W1046" s="2" t="n">
        <v>0.222964851275296</v>
      </c>
      <c r="X1046" s="2" t="n">
        <v>0.0387734037079025</v>
      </c>
      <c r="Y1046" s="2" t="n">
        <v>0.0893965157641832</v>
      </c>
      <c r="Z1046" s="2" t="n">
        <v>0.152875752278654</v>
      </c>
      <c r="AA1046" s="2" t="n">
        <v>0.238278434780189</v>
      </c>
      <c r="AB1046" s="2" t="n">
        <v>0.114240408039213</v>
      </c>
      <c r="AC1046" s="2" t="n">
        <v>0.122621857258727</v>
      </c>
      <c r="AD1046" s="2" t="n">
        <v>0.132442018806126</v>
      </c>
      <c r="AE1046" s="2" t="n">
        <v>0.0940782994610222</v>
      </c>
      <c r="AF1046" s="2" t="n">
        <v>0.0172933099039832</v>
      </c>
      <c r="AG1046" s="2" t="n">
        <v>2.92805960769164</v>
      </c>
      <c r="AH1046" s="3" t="b">
        <f aca="false">FALSE()</f>
        <v>0</v>
      </c>
      <c r="AI1046" s="3" t="n">
        <v>-0.78052713845033</v>
      </c>
      <c r="AJ1046" s="3" t="b">
        <f aca="false">TRUE()</f>
        <v>1</v>
      </c>
      <c r="AK1046" s="3" t="n">
        <v>0.639642893336309</v>
      </c>
      <c r="AL1046" s="3" t="b">
        <f aca="false">TRUE()</f>
        <v>1</v>
      </c>
      <c r="AM1046" s="3" t="n">
        <v>-0.582136955503045</v>
      </c>
      <c r="AN1046" s="3" t="b">
        <f aca="false">TRUE()</f>
        <v>1</v>
      </c>
      <c r="AO1046" s="3" t="n">
        <v>0</v>
      </c>
      <c r="AP1046" s="3" t="n">
        <v>1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</v>
      </c>
      <c r="E1047" s="2" t="n">
        <v>132</v>
      </c>
      <c r="F1047" s="2" t="n">
        <v>15.2551187030578</v>
      </c>
      <c r="G1047" s="2" t="n">
        <v>0.826254826254826</v>
      </c>
      <c r="H1047" s="2" t="n">
        <v>0.988229009152263</v>
      </c>
      <c r="I1047" s="2" t="n">
        <v>0.145500140213595</v>
      </c>
      <c r="J1047" s="2" t="n">
        <v>0.324891720534854</v>
      </c>
      <c r="K1047" s="2" t="n">
        <v>4.43967049388481</v>
      </c>
      <c r="L1047" s="2" t="n">
        <v>0.646</v>
      </c>
      <c r="M1047" s="2" t="n">
        <v>0.15</v>
      </c>
      <c r="N1047" s="2" t="n">
        <v>9.691</v>
      </c>
      <c r="O1047" s="2" t="s">
        <v>41</v>
      </c>
      <c r="P1047" s="2" t="n">
        <v>458.5</v>
      </c>
      <c r="Q1047" s="2" t="n">
        <v>156.4</v>
      </c>
      <c r="R1047" s="2" t="n">
        <v>20.936</v>
      </c>
      <c r="S1047" s="2" t="n">
        <v>0.687417344865031</v>
      </c>
      <c r="T1047" s="2" t="n">
        <v>-0.189890915178508</v>
      </c>
      <c r="U1047" s="2" t="n">
        <v>-0.992067762086126</v>
      </c>
      <c r="V1047" s="2" t="n">
        <v>0.289322274035804</v>
      </c>
      <c r="W1047" s="2" t="n">
        <v>0.076671423347689</v>
      </c>
      <c r="X1047" s="2" t="n">
        <v>0.115976800275824</v>
      </c>
      <c r="Y1047" s="2" t="n">
        <v>0.154956911886329</v>
      </c>
      <c r="Z1047" s="2" t="n">
        <v>0.172551683054636</v>
      </c>
      <c r="AA1047" s="2" t="n">
        <v>0.142690562225464</v>
      </c>
      <c r="AB1047" s="2" t="n">
        <v>0.139013610171319</v>
      </c>
      <c r="AC1047" s="2" t="n">
        <v>0.115058107643166</v>
      </c>
      <c r="AD1047" s="2" t="n">
        <v>0.0747284551549194</v>
      </c>
      <c r="AE1047" s="2" t="n">
        <v>0.0589174052568137</v>
      </c>
      <c r="AF1047" s="2" t="n">
        <v>0.0261064643315306</v>
      </c>
      <c r="AG1047" s="2" t="n">
        <v>-0.436710060023104</v>
      </c>
      <c r="AH1047" s="3" t="b">
        <f aca="false">TRUE()</f>
        <v>1</v>
      </c>
      <c r="AI1047" s="3" t="n">
        <v>-0.262858904037669</v>
      </c>
      <c r="AJ1047" s="3" t="b">
        <f aca="false">TRUE()</f>
        <v>1</v>
      </c>
      <c r="AK1047" s="3" t="n">
        <v>1.29499339390856</v>
      </c>
      <c r="AL1047" s="3" t="b">
        <f aca="false">TRUE()</f>
        <v>1</v>
      </c>
      <c r="AM1047" s="3" t="n">
        <v>1.4412319283044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</v>
      </c>
      <c r="E1048" s="2" t="n">
        <v>134</v>
      </c>
      <c r="F1048" s="2" t="n">
        <v>35.5376777919744</v>
      </c>
      <c r="G1048" s="2" t="n">
        <v>0.601857225769008</v>
      </c>
      <c r="H1048" s="2" t="n">
        <v>0.953948069793043</v>
      </c>
      <c r="I1048" s="2" t="n">
        <v>0.120557834905986</v>
      </c>
      <c r="J1048" s="2" t="n">
        <v>0.308335683415666</v>
      </c>
      <c r="K1048" s="2" t="n">
        <v>6.00056816017063</v>
      </c>
      <c r="L1048" s="2" t="n">
        <v>0.765</v>
      </c>
      <c r="M1048" s="2" t="n">
        <v>0.112</v>
      </c>
      <c r="N1048" s="2" t="n">
        <v>12.784</v>
      </c>
      <c r="O1048" s="2" t="s">
        <v>41</v>
      </c>
      <c r="P1048" s="2" t="n">
        <v>328.1</v>
      </c>
      <c r="Q1048" s="2" t="n">
        <v>403.6</v>
      </c>
      <c r="R1048" s="2" t="n">
        <v>14.98</v>
      </c>
      <c r="S1048" s="2" t="n">
        <v>0.24940922787389</v>
      </c>
      <c r="T1048" s="2" t="n">
        <v>5.7341696934594</v>
      </c>
      <c r="U1048" s="2" t="n">
        <v>41.1452799536679</v>
      </c>
      <c r="V1048" s="2" t="n">
        <v>0.268030012659259</v>
      </c>
      <c r="W1048" s="2" t="n">
        <v>0.373562021122683</v>
      </c>
      <c r="X1048" s="2" t="n">
        <v>0.0137237457470538</v>
      </c>
      <c r="Y1048" s="2" t="n">
        <v>0.04956782214116</v>
      </c>
      <c r="Z1048" s="2" t="n">
        <v>0.0752281791635596</v>
      </c>
      <c r="AA1048" s="2" t="n">
        <v>0.159883956874704</v>
      </c>
      <c r="AB1048" s="2" t="n">
        <v>0.40184578942066</v>
      </c>
      <c r="AC1048" s="2" t="n">
        <v>0.0881572430489567</v>
      </c>
      <c r="AD1048" s="2" t="n">
        <v>0.108787097910852</v>
      </c>
      <c r="AE1048" s="2" t="n">
        <v>0.0794721210160901</v>
      </c>
      <c r="AF1048" s="2" t="n">
        <v>0.0233340446769628</v>
      </c>
      <c r="AG1048" s="2" t="n">
        <v>0.384267121201972</v>
      </c>
      <c r="AH1048" s="3" t="b">
        <f aca="false">TRUE()</f>
        <v>1</v>
      </c>
      <c r="AI1048" s="3" t="n">
        <v>0.877928501427267</v>
      </c>
      <c r="AJ1048" s="3" t="b">
        <f aca="false">TRUE()</f>
        <v>1</v>
      </c>
      <c r="AK1048" s="3" t="n">
        <v>0.0498274428212867</v>
      </c>
      <c r="AL1048" s="3" t="b">
        <f aca="false">TRUE()</f>
        <v>1</v>
      </c>
      <c r="AM1048" s="3" t="n">
        <v>0.204254420341493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</v>
      </c>
      <c r="E1049" s="2" t="n">
        <v>135</v>
      </c>
      <c r="F1049" s="2" t="n">
        <v>18.434948822922</v>
      </c>
      <c r="G1049" s="2" t="n">
        <v>0.753273604410751</v>
      </c>
      <c r="H1049" s="2" t="n">
        <v>0.993515419917772</v>
      </c>
      <c r="I1049" s="2" t="n">
        <v>0.0682114901674117</v>
      </c>
      <c r="J1049" s="2" t="n">
        <v>0.228191807326563</v>
      </c>
      <c r="K1049" s="2" t="n">
        <v>7.27702016099994</v>
      </c>
      <c r="L1049" s="2" t="n">
        <v>0.74</v>
      </c>
      <c r="M1049" s="2" t="n">
        <v>0.134</v>
      </c>
      <c r="N1049" s="2" t="n">
        <v>15.128</v>
      </c>
      <c r="O1049" s="2" t="s">
        <v>41</v>
      </c>
      <c r="P1049" s="2" t="n">
        <v>162.7</v>
      </c>
      <c r="Q1049" s="2" t="n">
        <v>58.8</v>
      </c>
      <c r="R1049" s="2" t="n">
        <v>7.427</v>
      </c>
      <c r="S1049" s="2" t="n">
        <v>0.51841859438629</v>
      </c>
      <c r="T1049" s="2" t="n">
        <v>0.165799096273991</v>
      </c>
      <c r="U1049" s="2" t="n">
        <v>-0.410945237966105</v>
      </c>
      <c r="V1049" s="2" t="n">
        <v>0.282388042626032</v>
      </c>
      <c r="W1049" s="2" t="n">
        <v>0.127243382726034</v>
      </c>
      <c r="X1049" s="2" t="n">
        <v>0.117650882173279</v>
      </c>
      <c r="Y1049" s="2" t="n">
        <v>0.2067687131023</v>
      </c>
      <c r="Z1049" s="2" t="n">
        <v>0.201517740349951</v>
      </c>
      <c r="AA1049" s="2" t="n">
        <v>0.133668370711932</v>
      </c>
      <c r="AB1049" s="2" t="n">
        <v>0.100112317289813</v>
      </c>
      <c r="AC1049" s="2" t="n">
        <v>0.0717628376492374</v>
      </c>
      <c r="AD1049" s="2" t="n">
        <v>0.0896887110500902</v>
      </c>
      <c r="AE1049" s="2" t="n">
        <v>0.071377712166615</v>
      </c>
      <c r="AF1049" s="2" t="n">
        <v>0.00745271550678282</v>
      </c>
      <c r="AG1049" s="2" t="n">
        <v>1.05563590356651</v>
      </c>
      <c r="AH1049" s="3" t="b">
        <f aca="false">TRUE()</f>
        <v>1</v>
      </c>
      <c r="AI1049" s="3" t="n">
        <v>0.638267281791776</v>
      </c>
      <c r="AJ1049" s="3" t="b">
        <f aca="false">TRUE()</f>
        <v>1</v>
      </c>
      <c r="AK1049" s="3" t="n">
        <v>0.770712993450758</v>
      </c>
      <c r="AL1049" s="3" t="b">
        <f aca="false">TRUE()</f>
        <v>1</v>
      </c>
      <c r="AM1049" s="3" t="n">
        <v>-1.3647339218139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</v>
      </c>
      <c r="E1050" s="2" t="n">
        <v>136</v>
      </c>
      <c r="F1050" s="2" t="n">
        <v>26.565051177078</v>
      </c>
      <c r="G1050" s="2" t="n">
        <v>0.901442307692308</v>
      </c>
      <c r="H1050" s="2" t="n">
        <v>0.966321656954724</v>
      </c>
      <c r="I1050" s="2" t="n">
        <v>0.206515929617511</v>
      </c>
      <c r="J1050" s="2" t="n">
        <v>0.509374940114822</v>
      </c>
      <c r="K1050" s="2" t="n">
        <v>2.64074462281269</v>
      </c>
      <c r="L1050" s="2" t="n">
        <v>0.721</v>
      </c>
      <c r="M1050" s="2" t="n">
        <v>0.117</v>
      </c>
      <c r="N1050" s="2" t="n">
        <v>5.968</v>
      </c>
      <c r="O1050" s="2" t="s">
        <v>41</v>
      </c>
      <c r="P1050" s="2" t="n">
        <v>204.1</v>
      </c>
      <c r="Q1050" s="2" t="n">
        <v>69.6</v>
      </c>
      <c r="R1050" s="2" t="n">
        <v>9.322</v>
      </c>
      <c r="S1050" s="2" t="n">
        <v>0.449716385363866</v>
      </c>
      <c r="T1050" s="2" t="n">
        <v>-0.230161109474095</v>
      </c>
      <c r="U1050" s="2" t="n">
        <v>0.0180653370657233</v>
      </c>
      <c r="V1050" s="2" t="n">
        <v>0.301806242110052</v>
      </c>
      <c r="W1050" s="2" t="n">
        <v>0.107323523256785</v>
      </c>
      <c r="X1050" s="2" t="n">
        <v>0.138625701294871</v>
      </c>
      <c r="Y1050" s="2" t="n">
        <v>0.125353818884893</v>
      </c>
      <c r="Z1050" s="2" t="n">
        <v>0.165401800259046</v>
      </c>
      <c r="AA1050" s="2" t="n">
        <v>0.129607833878008</v>
      </c>
      <c r="AB1050" s="2" t="n">
        <v>0.108409483267916</v>
      </c>
      <c r="AC1050" s="2" t="n">
        <v>0.117411768856215</v>
      </c>
      <c r="AD1050" s="2" t="n">
        <v>0.109978731038717</v>
      </c>
      <c r="AE1050" s="2" t="n">
        <v>0.0780796697153845</v>
      </c>
      <c r="AF1050" s="2" t="n">
        <v>0.0271311928049488</v>
      </c>
      <c r="AG1050" s="2" t="n">
        <v>-1.38288169110761</v>
      </c>
      <c r="AH1050" s="3" t="b">
        <f aca="false">TRUE()</f>
        <v>1</v>
      </c>
      <c r="AI1050" s="3" t="n">
        <v>0.456124754868803</v>
      </c>
      <c r="AJ1050" s="3" t="b">
        <f aca="false">TRUE()</f>
        <v>1</v>
      </c>
      <c r="AK1050" s="3" t="n">
        <v>0.213665067964349</v>
      </c>
      <c r="AL1050" s="3" t="b">
        <f aca="false">TRUE()</f>
        <v>1</v>
      </c>
      <c r="AM1050" s="3" t="n">
        <v>-0.972012535083389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</v>
      </c>
      <c r="E1051" s="2" t="n">
        <v>137</v>
      </c>
      <c r="F1051" s="2" t="n">
        <v>21.3706222693432</v>
      </c>
      <c r="G1051" s="2" t="n">
        <v>0.786864931846345</v>
      </c>
      <c r="H1051" s="2" t="n">
        <v>0.992779412060848</v>
      </c>
      <c r="I1051" s="2" t="n">
        <v>0.0986947156868687</v>
      </c>
      <c r="J1051" s="2" t="n">
        <v>0.260874459048239</v>
      </c>
      <c r="K1051" s="2" t="n">
        <v>5.12452228233573</v>
      </c>
      <c r="L1051" s="2" t="n">
        <v>0.584</v>
      </c>
      <c r="M1051" s="2" t="n">
        <v>0.08</v>
      </c>
      <c r="N1051" s="2" t="n">
        <v>10.736</v>
      </c>
      <c r="O1051" s="2" t="s">
        <v>41</v>
      </c>
      <c r="P1051" s="2" t="n">
        <v>396.7</v>
      </c>
      <c r="Q1051" s="2" t="n">
        <v>101.8</v>
      </c>
      <c r="R1051" s="2" t="n">
        <v>18.115</v>
      </c>
      <c r="S1051" s="2" t="n">
        <v>0.565149176669637</v>
      </c>
      <c r="T1051" s="2" t="n">
        <v>-0.0770790543587112</v>
      </c>
      <c r="U1051" s="2" t="n">
        <v>-0.523925129751512</v>
      </c>
      <c r="V1051" s="2" t="n">
        <v>0.273967264717741</v>
      </c>
      <c r="W1051" s="2" t="n">
        <v>0.0806595380448471</v>
      </c>
      <c r="X1051" s="2" t="n">
        <v>0.164419168735404</v>
      </c>
      <c r="Y1051" s="2" t="n">
        <v>0.158882476236446</v>
      </c>
      <c r="Z1051" s="2" t="n">
        <v>0.178897870240806</v>
      </c>
      <c r="AA1051" s="2" t="n">
        <v>0.1230723113988</v>
      </c>
      <c r="AB1051" s="2" t="n">
        <v>0.123934624127519</v>
      </c>
      <c r="AC1051" s="2" t="n">
        <v>0.100846134328358</v>
      </c>
      <c r="AD1051" s="2" t="n">
        <v>0.0799264351465728</v>
      </c>
      <c r="AE1051" s="2" t="n">
        <v>0.0196737754095574</v>
      </c>
      <c r="AF1051" s="2" t="n">
        <v>0.0503472043765378</v>
      </c>
      <c r="AG1051" s="2" t="n">
        <v>-0.0765021469846598</v>
      </c>
      <c r="AH1051" s="3" t="b">
        <f aca="false">TRUE()</f>
        <v>1</v>
      </c>
      <c r="AI1051" s="3" t="n">
        <v>-0.857218728733687</v>
      </c>
      <c r="AJ1051" s="3" t="b">
        <f aca="false">TRUE()</f>
        <v>1</v>
      </c>
      <c r="AK1051" s="3" t="n">
        <v>-0.998733358094308</v>
      </c>
      <c r="AL1051" s="3" t="b">
        <f aca="false">TRUE()</f>
        <v>1</v>
      </c>
      <c r="AM1051" s="3" t="n">
        <v>0.85499565535880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</v>
      </c>
      <c r="E1052" s="2" t="n">
        <v>138</v>
      </c>
      <c r="F1052" s="2" t="n">
        <v>71.565051177078</v>
      </c>
      <c r="G1052" s="2" t="n">
        <v>0.761487964989059</v>
      </c>
      <c r="H1052" s="2" t="n">
        <v>0.980851954041529</v>
      </c>
      <c r="I1052" s="2" t="n">
        <v>0.170352695720045</v>
      </c>
      <c r="J1052" s="2" t="n">
        <v>0.344312629975857</v>
      </c>
      <c r="K1052" s="2" t="n">
        <v>4.65989987489044</v>
      </c>
      <c r="L1052" s="2" t="n">
        <v>0.727</v>
      </c>
      <c r="M1052" s="2" t="n">
        <v>0.136</v>
      </c>
      <c r="N1052" s="2" t="n">
        <v>9.929</v>
      </c>
      <c r="O1052" s="2" t="s">
        <v>41</v>
      </c>
      <c r="P1052" s="2" t="n">
        <v>379.9</v>
      </c>
      <c r="Q1052" s="2" t="n">
        <v>99.2</v>
      </c>
      <c r="R1052" s="2" t="n">
        <v>17.347</v>
      </c>
      <c r="S1052" s="2" t="n">
        <v>0.480386360578746</v>
      </c>
      <c r="T1052" s="2" t="n">
        <v>-0.229743028176741</v>
      </c>
      <c r="U1052" s="2" t="n">
        <v>-0.39991053102168</v>
      </c>
      <c r="V1052" s="2" t="n">
        <v>0.1318020732559</v>
      </c>
      <c r="W1052" s="2" t="n">
        <v>0.102672999745905</v>
      </c>
      <c r="X1052" s="2" t="n">
        <v>0.0364811501028911</v>
      </c>
      <c r="Y1052" s="2" t="n">
        <v>0.11935758878521</v>
      </c>
      <c r="Z1052" s="2" t="n">
        <v>0.155125261779446</v>
      </c>
      <c r="AA1052" s="2" t="n">
        <v>0.148313941309104</v>
      </c>
      <c r="AB1052" s="2" t="n">
        <v>0.127845011530124</v>
      </c>
      <c r="AC1052" s="2" t="n">
        <v>0.0998307994877692</v>
      </c>
      <c r="AD1052" s="2" t="n">
        <v>0.105162445815041</v>
      </c>
      <c r="AE1052" s="2" t="n">
        <v>0.120521225644408</v>
      </c>
      <c r="AF1052" s="2" t="n">
        <v>0.0873625755460066</v>
      </c>
      <c r="AG1052" s="2" t="n">
        <v>-0.320877164410433</v>
      </c>
      <c r="AH1052" s="3" t="b">
        <f aca="false">TRUE()</f>
        <v>1</v>
      </c>
      <c r="AI1052" s="3" t="n">
        <v>0.51364344758132</v>
      </c>
      <c r="AJ1052" s="3" t="b">
        <f aca="false">TRUE()</f>
        <v>1</v>
      </c>
      <c r="AK1052" s="3" t="n">
        <v>0.836248043507983</v>
      </c>
      <c r="AL1052" s="3" t="b">
        <f aca="false">TRUE()</f>
        <v>1</v>
      </c>
      <c r="AM1052" s="3" t="n">
        <v>0.69563045494640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</v>
      </c>
      <c r="E1053" s="2" t="n">
        <v>140</v>
      </c>
      <c r="F1053" s="2" t="n">
        <v>18.434948822922</v>
      </c>
      <c r="G1053" s="2" t="n">
        <v>0.85408560311284</v>
      </c>
      <c r="H1053" s="2" t="n">
        <v>0.979388352195576</v>
      </c>
      <c r="I1053" s="2" t="n">
        <v>0.20414615052547</v>
      </c>
      <c r="J1053" s="2" t="n">
        <v>0.413973251629706</v>
      </c>
      <c r="K1053" s="2" t="n">
        <v>3.31724164868261</v>
      </c>
      <c r="L1053" s="2" t="n">
        <v>0.634</v>
      </c>
      <c r="M1053" s="2" t="n">
        <v>0.106</v>
      </c>
      <c r="N1053" s="2" t="n">
        <v>7.208</v>
      </c>
      <c r="O1053" s="2" t="s">
        <v>41</v>
      </c>
      <c r="P1053" s="2" t="n">
        <v>130</v>
      </c>
      <c r="Q1053" s="2" t="n">
        <v>46.1</v>
      </c>
      <c r="R1053" s="2" t="n">
        <v>5.935</v>
      </c>
      <c r="S1053" s="2" t="n">
        <v>0.617833137946299</v>
      </c>
      <c r="T1053" s="2" t="n">
        <v>-0.267406077061379</v>
      </c>
      <c r="U1053" s="2" t="n">
        <v>-0.559947290136701</v>
      </c>
      <c r="V1053" s="2" t="n">
        <v>0.287833881729578</v>
      </c>
      <c r="W1053" s="2" t="n">
        <v>0.125614229720607</v>
      </c>
      <c r="X1053" s="2" t="n">
        <v>0.152263022375797</v>
      </c>
      <c r="Y1053" s="2" t="n">
        <v>0.162813814935652</v>
      </c>
      <c r="Z1053" s="2" t="n">
        <v>0.150431478911177</v>
      </c>
      <c r="AA1053" s="2" t="n">
        <v>0.128777348460761</v>
      </c>
      <c r="AB1053" s="2" t="n">
        <v>0.0993106655776593</v>
      </c>
      <c r="AC1053" s="2" t="n">
        <v>0.100174672439001</v>
      </c>
      <c r="AD1053" s="2" t="n">
        <v>0.100821116735</v>
      </c>
      <c r="AE1053" s="2" t="n">
        <v>0.0648567613915321</v>
      </c>
      <c r="AF1053" s="2" t="n">
        <v>0.0405511191734198</v>
      </c>
      <c r="AG1053" s="2" t="n">
        <v>-1.02706808884412</v>
      </c>
      <c r="AH1053" s="3" t="b">
        <f aca="false">TRUE()</f>
        <v>1</v>
      </c>
      <c r="AI1053" s="3" t="n">
        <v>-0.377896289462705</v>
      </c>
      <c r="AJ1053" s="3" t="b">
        <f aca="false">TRUE()</f>
        <v>1</v>
      </c>
      <c r="AK1053" s="3" t="n">
        <v>-0.146777707350387</v>
      </c>
      <c r="AL1053" s="3" t="b">
        <f aca="false">TRUE()</f>
        <v>1</v>
      </c>
      <c r="AM1053" s="3" t="n">
        <v>-1.6749269011881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</v>
      </c>
      <c r="E1054" s="2" t="n">
        <v>141</v>
      </c>
      <c r="F1054" s="2" t="n">
        <v>26.565051177078</v>
      </c>
      <c r="G1054" s="2" t="n">
        <v>0.7780925401322</v>
      </c>
      <c r="H1054" s="2" t="n">
        <v>0.994235719509692</v>
      </c>
      <c r="I1054" s="2" t="n">
        <v>0.0799534663055764</v>
      </c>
      <c r="J1054" s="2" t="n">
        <v>0.246505813092581</v>
      </c>
      <c r="K1054" s="2" t="n">
        <v>5.88935153433524</v>
      </c>
      <c r="L1054" s="2" t="n">
        <v>0.618</v>
      </c>
      <c r="M1054" s="2" t="n">
        <v>0.092</v>
      </c>
      <c r="N1054" s="2" t="n">
        <v>12.554</v>
      </c>
      <c r="O1054" s="2" t="s">
        <v>41</v>
      </c>
      <c r="P1054" s="2" t="n">
        <v>409.1</v>
      </c>
      <c r="Q1054" s="2" t="n">
        <v>127.9</v>
      </c>
      <c r="R1054" s="2" t="n">
        <v>18.678</v>
      </c>
      <c r="S1054" s="2" t="n">
        <v>0.000321833609511448</v>
      </c>
      <c r="T1054" s="2" t="n">
        <v>-0.0219869785394916</v>
      </c>
      <c r="U1054" s="2" t="n">
        <v>-0.63370475561512</v>
      </c>
      <c r="V1054" s="2" t="n">
        <v>0.256764545249287</v>
      </c>
      <c r="W1054" s="2" t="n">
        <v>0.147444256149564</v>
      </c>
      <c r="X1054" s="2" t="n">
        <v>0.051752714739062</v>
      </c>
      <c r="Y1054" s="2" t="n">
        <v>0.140790045656177</v>
      </c>
      <c r="Z1054" s="2" t="n">
        <v>0.17092767775554</v>
      </c>
      <c r="AA1054" s="2" t="n">
        <v>0.176701406287867</v>
      </c>
      <c r="AB1054" s="2" t="n">
        <v>0.128430767665172</v>
      </c>
      <c r="AC1054" s="2" t="n">
        <v>0.0828028145593597</v>
      </c>
      <c r="AD1054" s="2" t="n">
        <v>0.119884607739688</v>
      </c>
      <c r="AE1054" s="2" t="n">
        <v>0.0872293212131023</v>
      </c>
      <c r="AF1054" s="2" t="n">
        <v>0.0414806443840322</v>
      </c>
      <c r="AG1054" s="2" t="n">
        <v>0.325771094232462</v>
      </c>
      <c r="AH1054" s="3" t="b">
        <f aca="false">TRUE()</f>
        <v>1</v>
      </c>
      <c r="AI1054" s="3" t="n">
        <v>-0.531279470029419</v>
      </c>
      <c r="AJ1054" s="3" t="b">
        <f aca="false">TRUE()</f>
        <v>1</v>
      </c>
      <c r="AK1054" s="3" t="n">
        <v>-0.60552305775096</v>
      </c>
      <c r="AL1054" s="3" t="b">
        <f aca="false">TRUE()</f>
        <v>1</v>
      </c>
      <c r="AM1054" s="3" t="n">
        <v>0.972622350901294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</v>
      </c>
      <c r="E1055" s="2" t="n">
        <v>142</v>
      </c>
      <c r="F1055" s="2" t="n">
        <v>24.2277453179541</v>
      </c>
      <c r="G1055" s="2" t="n">
        <v>0.728744939271255</v>
      </c>
      <c r="H1055" s="2" t="n">
        <v>0.993749951096221</v>
      </c>
      <c r="I1055" s="2" t="n">
        <v>0.0662455538363768</v>
      </c>
      <c r="J1055" s="2" t="n">
        <v>0.207216119399956</v>
      </c>
      <c r="K1055" s="2" t="n">
        <v>6.90144649041185</v>
      </c>
      <c r="L1055" s="2" t="n">
        <v>0.604</v>
      </c>
      <c r="M1055" s="2" t="n">
        <v>0.094</v>
      </c>
      <c r="N1055" s="2" t="n">
        <v>14.342</v>
      </c>
      <c r="O1055" s="2" t="s">
        <v>41</v>
      </c>
      <c r="P1055" s="2" t="n">
        <v>301.6</v>
      </c>
      <c r="Q1055" s="2" t="n">
        <v>91.2</v>
      </c>
      <c r="R1055" s="2" t="n">
        <v>13.77</v>
      </c>
      <c r="S1055" s="2" t="n">
        <v>0.000241363082467269</v>
      </c>
      <c r="T1055" s="2" t="n">
        <v>-0.154090591759183</v>
      </c>
      <c r="U1055" s="2" t="n">
        <v>0.0444455910801231</v>
      </c>
      <c r="V1055" s="2" t="n">
        <v>0.105025874626518</v>
      </c>
      <c r="W1055" s="2" t="n">
        <v>0.105025874626518</v>
      </c>
      <c r="X1055" s="2" t="n">
        <v>0.0346633734472071</v>
      </c>
      <c r="Y1055" s="2" t="n">
        <v>0.098176660134545</v>
      </c>
      <c r="Z1055" s="2" t="n">
        <v>0.128296713463067</v>
      </c>
      <c r="AA1055" s="2" t="n">
        <v>0.16303343495817</v>
      </c>
      <c r="AB1055" s="2" t="n">
        <v>0.140125443729234</v>
      </c>
      <c r="AC1055" s="2" t="n">
        <v>0.0921468621768018</v>
      </c>
      <c r="AD1055" s="2" t="n">
        <v>0.109134750574717</v>
      </c>
      <c r="AE1055" s="2" t="n">
        <v>0.112375129594155</v>
      </c>
      <c r="AF1055" s="2" t="n">
        <v>0.122047631922104</v>
      </c>
      <c r="AG1055" s="2" t="n">
        <v>0.858097384494045</v>
      </c>
      <c r="AH1055" s="3" t="b">
        <f aca="false">TRUE()</f>
        <v>1</v>
      </c>
      <c r="AI1055" s="3" t="n">
        <v>-0.665489753025294</v>
      </c>
      <c r="AJ1055" s="3" t="b">
        <f aca="false">TRUE()</f>
        <v>1</v>
      </c>
      <c r="AK1055" s="3" t="n">
        <v>-0.539988007693735</v>
      </c>
      <c r="AL1055" s="3" t="b">
        <f aca="false">TRUE()</f>
        <v>1</v>
      </c>
      <c r="AM1055" s="3" t="n">
        <v>-0.047125211261405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</v>
      </c>
      <c r="E1056" s="2" t="n">
        <v>144</v>
      </c>
      <c r="F1056" s="2" t="n">
        <v>46.8476102659946</v>
      </c>
      <c r="G1056" s="2" t="n">
        <v>0.741095890410959</v>
      </c>
      <c r="H1056" s="2" t="n">
        <v>0.985016002365929</v>
      </c>
      <c r="I1056" s="2" t="n">
        <v>0.149484069813742</v>
      </c>
      <c r="J1056" s="2" t="n">
        <v>0.346239450112213</v>
      </c>
      <c r="K1056" s="2" t="n">
        <v>4.00599361908629</v>
      </c>
      <c r="L1056" s="2" t="n">
        <v>0.605</v>
      </c>
      <c r="M1056" s="2" t="n">
        <v>0.08</v>
      </c>
      <c r="N1056" s="2" t="n">
        <v>8.708</v>
      </c>
      <c r="O1056" s="2" t="s">
        <v>41</v>
      </c>
      <c r="P1056" s="2" t="n">
        <v>541.5</v>
      </c>
      <c r="Q1056" s="2" t="n">
        <v>163.2</v>
      </c>
      <c r="R1056" s="2" t="n">
        <v>24.727</v>
      </c>
      <c r="S1056" s="2" t="n">
        <v>-1</v>
      </c>
      <c r="T1056" s="2" t="n">
        <v>-0.232873218846057</v>
      </c>
      <c r="U1056" s="2" t="n">
        <v>-0.700330314887546</v>
      </c>
      <c r="V1056" s="2" t="n">
        <v>0.0990552797278166</v>
      </c>
      <c r="W1056" s="2" t="n">
        <v>0.0232409263743869</v>
      </c>
      <c r="X1056" s="2" t="n">
        <v>0.0404917394254015</v>
      </c>
      <c r="Y1056" s="2" t="n">
        <v>0.104667465595619</v>
      </c>
      <c r="Z1056" s="2" t="n">
        <v>0.15126326769874</v>
      </c>
      <c r="AA1056" s="2" t="n">
        <v>0.164628650039573</v>
      </c>
      <c r="AB1056" s="2" t="n">
        <v>0.156306864448092</v>
      </c>
      <c r="AC1056" s="2" t="n">
        <v>0.154928659457286</v>
      </c>
      <c r="AD1056" s="2" t="n">
        <v>0.131479734065625</v>
      </c>
      <c r="AE1056" s="2" t="n">
        <v>0.0658664252365479</v>
      </c>
      <c r="AF1056" s="2" t="n">
        <v>0.0303671940331159</v>
      </c>
      <c r="AG1056" s="2" t="n">
        <v>-0.664808817503975</v>
      </c>
      <c r="AH1056" s="3" t="b">
        <f aca="false">TRUE()</f>
        <v>1</v>
      </c>
      <c r="AI1056" s="3" t="n">
        <v>-0.655903304239875</v>
      </c>
      <c r="AJ1056" s="3" t="b">
        <f aca="false">TRUE()</f>
        <v>1</v>
      </c>
      <c r="AK1056" s="3" t="n">
        <v>-0.998733358094308</v>
      </c>
      <c r="AL1056" s="3" t="b">
        <f aca="false">TRUE()</f>
        <v>1</v>
      </c>
      <c r="AM1056" s="3" t="n">
        <v>2.2285719065323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</v>
      </c>
      <c r="E1057" s="2" t="n">
        <v>146</v>
      </c>
      <c r="F1057" s="2" t="n">
        <v>7.1250163489018</v>
      </c>
      <c r="G1057" s="2" t="n">
        <v>0.93048128342246</v>
      </c>
      <c r="H1057" s="2" t="n">
        <v>0.971287389118592</v>
      </c>
      <c r="I1057" s="2" t="n">
        <v>0.251183311546393</v>
      </c>
      <c r="J1057" s="2" t="n">
        <v>0.521215494433195</v>
      </c>
      <c r="K1057" s="2" t="n">
        <v>1.75167682008832</v>
      </c>
      <c r="L1057" s="2" t="n">
        <v>0.495</v>
      </c>
      <c r="M1057" s="2" t="n">
        <v>0.094</v>
      </c>
      <c r="N1057" s="2" t="n">
        <v>3.956</v>
      </c>
      <c r="O1057" s="2" t="s">
        <v>41</v>
      </c>
      <c r="P1057" s="2" t="n">
        <v>222.8</v>
      </c>
      <c r="Q1057" s="2" t="n">
        <v>72.9</v>
      </c>
      <c r="R1057" s="2" t="n">
        <v>10.174</v>
      </c>
      <c r="S1057" s="2" t="n">
        <v>0.266752308856322</v>
      </c>
      <c r="T1057" s="2" t="n">
        <v>0.119117054699351</v>
      </c>
      <c r="U1057" s="2" t="n">
        <v>-0.890624578990794</v>
      </c>
      <c r="V1057" s="2" t="n">
        <v>0.371868353452205</v>
      </c>
      <c r="W1057" s="2" t="n">
        <v>0.158640098582925</v>
      </c>
      <c r="X1057" s="2" t="n">
        <v>0.223713641841774</v>
      </c>
      <c r="Y1057" s="2" t="n">
        <v>0.183112432192636</v>
      </c>
      <c r="Z1057" s="2" t="n">
        <v>0.209958051283298</v>
      </c>
      <c r="AA1057" s="2" t="n">
        <v>0.119827023082779</v>
      </c>
      <c r="AB1057" s="2" t="n">
        <v>0.114717875756879</v>
      </c>
      <c r="AC1057" s="2" t="n">
        <v>0.080552037399805</v>
      </c>
      <c r="AD1057" s="2" t="n">
        <v>0.0369322612230637</v>
      </c>
      <c r="AE1057" s="2" t="n">
        <v>0.00883681824593309</v>
      </c>
      <c r="AF1057" s="2" t="n">
        <v>0.022349858973832</v>
      </c>
      <c r="AG1057" s="2" t="n">
        <v>-1.85050003301688</v>
      </c>
      <c r="AH1057" s="3" t="b">
        <f aca="false">TRUE()</f>
        <v>1</v>
      </c>
      <c r="AI1057" s="3" t="n">
        <v>-1.71041267063603</v>
      </c>
      <c r="AJ1057" s="3" t="b">
        <f aca="false">TRUE()</f>
        <v>1</v>
      </c>
      <c r="AK1057" s="3" t="n">
        <v>-0.539988007693735</v>
      </c>
      <c r="AL1057" s="3" t="b">
        <f aca="false">TRUE()</f>
        <v>1</v>
      </c>
      <c r="AM1057" s="3" t="n">
        <v>-0.79462388938624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</v>
      </c>
      <c r="E1058" s="2" t="n">
        <v>147</v>
      </c>
      <c r="F1058" s="2" t="n">
        <v>18.9246444160512</v>
      </c>
      <c r="G1058" s="2" t="n">
        <v>0.906143344709898</v>
      </c>
      <c r="H1058" s="2" t="n">
        <v>0.99279095246992</v>
      </c>
      <c r="I1058" s="2" t="n">
        <v>0.0834679257104162</v>
      </c>
      <c r="J1058" s="2" t="n">
        <v>0.290911760805418</v>
      </c>
      <c r="K1058" s="2" t="n">
        <v>6.39198750254512</v>
      </c>
      <c r="L1058" s="2" t="n">
        <v>0.783</v>
      </c>
      <c r="M1058" s="2" t="n">
        <v>0.11</v>
      </c>
      <c r="N1058" s="2" t="n">
        <v>13.624</v>
      </c>
      <c r="O1058" s="2" t="s">
        <v>41</v>
      </c>
      <c r="P1058" s="2" t="n">
        <v>272.8</v>
      </c>
      <c r="Q1058" s="2" t="n">
        <v>109</v>
      </c>
      <c r="R1058" s="2" t="n">
        <v>12.459</v>
      </c>
      <c r="S1058" s="2" t="n">
        <v>0.453208452005618</v>
      </c>
      <c r="T1058" s="2" t="n">
        <v>0.232180496938164</v>
      </c>
      <c r="U1058" s="2" t="n">
        <v>0.0743796100838394</v>
      </c>
      <c r="V1058" s="2" t="n">
        <v>0.391290178350266</v>
      </c>
      <c r="W1058" s="2" t="n">
        <v>0.122152296004638</v>
      </c>
      <c r="X1058" s="2" t="n">
        <v>0.20185366982023</v>
      </c>
      <c r="Y1058" s="2" t="n">
        <v>0.169019170852649</v>
      </c>
      <c r="Z1058" s="2" t="n">
        <v>0.137934045706395</v>
      </c>
      <c r="AA1058" s="2" t="n">
        <v>0.124018164308631</v>
      </c>
      <c r="AB1058" s="2" t="n">
        <v>0.110197782152714</v>
      </c>
      <c r="AC1058" s="2" t="n">
        <v>0.10265606771378</v>
      </c>
      <c r="AD1058" s="2" t="n">
        <v>0.0891011887927334</v>
      </c>
      <c r="AE1058" s="2" t="n">
        <v>0.0590206669518572</v>
      </c>
      <c r="AF1058" s="2" t="n">
        <v>0.0061992437010104</v>
      </c>
      <c r="AG1058" s="2" t="n">
        <v>0.590139905382775</v>
      </c>
      <c r="AH1058" s="3" t="b">
        <f aca="false">TRUE()</f>
        <v>1</v>
      </c>
      <c r="AI1058" s="3" t="n">
        <v>1.05048457956482</v>
      </c>
      <c r="AJ1058" s="3" t="b">
        <f aca="false">TRUE()</f>
        <v>1</v>
      </c>
      <c r="AK1058" s="3" t="n">
        <v>-0.015707607235938</v>
      </c>
      <c r="AL1058" s="3" t="b">
        <f aca="false">TRUE()</f>
        <v>1</v>
      </c>
      <c r="AM1058" s="3" t="n">
        <v>-0.320322697682668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</v>
      </c>
      <c r="E1059" s="2" t="n">
        <v>149</v>
      </c>
      <c r="F1059" s="2" t="n">
        <v>17.1027289690524</v>
      </c>
      <c r="G1059" s="2" t="n">
        <v>0.799270072992701</v>
      </c>
      <c r="H1059" s="2" t="n">
        <v>0.98472622328761</v>
      </c>
      <c r="I1059" s="2" t="n">
        <v>0.191247915155693</v>
      </c>
      <c r="J1059" s="2" t="n">
        <v>0.37863081185472</v>
      </c>
      <c r="K1059" s="2" t="n">
        <v>2.40739717817062</v>
      </c>
      <c r="L1059" s="2" t="n">
        <v>0.45</v>
      </c>
      <c r="M1059" s="2" t="n">
        <v>0.078</v>
      </c>
      <c r="N1059" s="2" t="n">
        <v>5.27</v>
      </c>
      <c r="O1059" s="2" t="s">
        <v>41</v>
      </c>
      <c r="P1059" s="2" t="n">
        <v>283.3</v>
      </c>
      <c r="Q1059" s="2" t="n">
        <v>58.6</v>
      </c>
      <c r="R1059" s="2" t="n">
        <v>12.937</v>
      </c>
      <c r="S1059" s="2" t="n">
        <v>0.00227451520540655</v>
      </c>
      <c r="T1059" s="2" t="n">
        <v>-0.578527887096325</v>
      </c>
      <c r="U1059" s="2" t="n">
        <v>0.411120188674397</v>
      </c>
      <c r="V1059" s="2" t="n">
        <v>0.0776671290201065</v>
      </c>
      <c r="W1059" s="2" t="n">
        <v>0.0420847644270883</v>
      </c>
      <c r="X1059" s="2" t="n">
        <v>0.120198985208798</v>
      </c>
      <c r="Y1059" s="2" t="n">
        <v>0.118476819418449</v>
      </c>
      <c r="Z1059" s="2" t="n">
        <v>0.132764178191193</v>
      </c>
      <c r="AA1059" s="2" t="n">
        <v>0.108467989151083</v>
      </c>
      <c r="AB1059" s="2" t="n">
        <v>0.151856471142989</v>
      </c>
      <c r="AC1059" s="2" t="n">
        <v>0.144917182373361</v>
      </c>
      <c r="AD1059" s="2" t="n">
        <v>0.10756613262615</v>
      </c>
      <c r="AE1059" s="2" t="n">
        <v>0.0961185811968757</v>
      </c>
      <c r="AF1059" s="2" t="n">
        <v>0.0196336606911007</v>
      </c>
      <c r="AG1059" s="2" t="n">
        <v>-1.5056142260368</v>
      </c>
      <c r="AH1059" s="3" t="b">
        <f aca="false">TRUE()</f>
        <v>1</v>
      </c>
      <c r="AI1059" s="3" t="n">
        <v>-2.14180286597992</v>
      </c>
      <c r="AJ1059" s="3" t="b">
        <f aca="false">TRUE()</f>
        <v>1</v>
      </c>
      <c r="AK1059" s="3" t="n">
        <v>-1.06426840815153</v>
      </c>
      <c r="AL1059" s="3" t="b">
        <f aca="false">TRUE()</f>
        <v>1</v>
      </c>
      <c r="AM1059" s="3" t="n">
        <v>-0.22071944742491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</v>
      </c>
      <c r="E1060" s="2" t="n">
        <v>150</v>
      </c>
      <c r="F1060" s="2" t="n">
        <v>24.2277453179541</v>
      </c>
      <c r="G1060" s="2" t="n">
        <v>0.860025220680958</v>
      </c>
      <c r="H1060" s="2" t="n">
        <v>0.986781554281194</v>
      </c>
      <c r="I1060" s="2" t="n">
        <v>0.143528821406509</v>
      </c>
      <c r="J1060" s="2" t="n">
        <v>0.350060386647601</v>
      </c>
      <c r="K1060" s="2" t="n">
        <v>4.41056829069272</v>
      </c>
      <c r="L1060" s="2" t="n">
        <v>0.702</v>
      </c>
      <c r="M1060" s="2" t="n">
        <v>0.125</v>
      </c>
      <c r="N1060" s="2" t="n">
        <v>9.684</v>
      </c>
      <c r="O1060" s="2" t="s">
        <v>41</v>
      </c>
      <c r="P1060" s="2" t="n">
        <v>201.2</v>
      </c>
      <c r="Q1060" s="2" t="n">
        <v>85.3</v>
      </c>
      <c r="R1060" s="2" t="n">
        <v>9.189</v>
      </c>
      <c r="S1060" s="2" t="n">
        <v>0.590726886409927</v>
      </c>
      <c r="T1060" s="2" t="n">
        <v>0.0699791254642691</v>
      </c>
      <c r="U1060" s="2" t="n">
        <v>-0.823443168508522</v>
      </c>
      <c r="V1060" s="2" t="n">
        <v>0.264915101312216</v>
      </c>
      <c r="W1060" s="2" t="n">
        <v>0.183632952029277</v>
      </c>
      <c r="X1060" s="2" t="n">
        <v>0.0231605982273363</v>
      </c>
      <c r="Y1060" s="2" t="n">
        <v>0.106825139183794</v>
      </c>
      <c r="Z1060" s="2" t="n">
        <v>0.173390031783458</v>
      </c>
      <c r="AA1060" s="2" t="n">
        <v>0.210418335593152</v>
      </c>
      <c r="AB1060" s="2" t="n">
        <v>0.149491608485408</v>
      </c>
      <c r="AC1060" s="2" t="n">
        <v>0.0748180679722427</v>
      </c>
      <c r="AD1060" s="2" t="n">
        <v>0.133959773583589</v>
      </c>
      <c r="AE1060" s="2" t="n">
        <v>0.0925981050915968</v>
      </c>
      <c r="AF1060" s="2" t="n">
        <v>0.0353383400794233</v>
      </c>
      <c r="AG1060" s="2" t="n">
        <v>-0.4520167936163</v>
      </c>
      <c r="AH1060" s="3" t="b">
        <f aca="false">TRUE()</f>
        <v>1</v>
      </c>
      <c r="AI1060" s="3" t="n">
        <v>0.273982227945829</v>
      </c>
      <c r="AJ1060" s="3" t="b">
        <f aca="false">TRUE()</f>
        <v>1</v>
      </c>
      <c r="AK1060" s="3" t="n">
        <v>0.475805268193247</v>
      </c>
      <c r="AL1060" s="3" t="b">
        <f aca="false">TRUE()</f>
        <v>1</v>
      </c>
      <c r="AM1060" s="3" t="n">
        <v>-0.99952200420219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</v>
      </c>
      <c r="E1061" s="2" t="n">
        <v>151</v>
      </c>
      <c r="F1061" s="2" t="n">
        <v>22.6198649480404</v>
      </c>
      <c r="G1061" s="2" t="n">
        <v>0.89618320610687</v>
      </c>
      <c r="H1061" s="2" t="n">
        <v>0.979159077556901</v>
      </c>
      <c r="I1061" s="2" t="n">
        <v>0.258792109681281</v>
      </c>
      <c r="J1061" s="2" t="n">
        <v>0.444977359809173</v>
      </c>
      <c r="K1061" s="2" t="n">
        <v>3.66895812145464</v>
      </c>
      <c r="L1061" s="2" t="n">
        <v>0.742</v>
      </c>
      <c r="M1061" s="2" t="n">
        <v>0.11</v>
      </c>
      <c r="N1061" s="2" t="n">
        <v>8.113</v>
      </c>
      <c r="O1061" s="2" t="s">
        <v>41</v>
      </c>
      <c r="P1061" s="2" t="n">
        <v>253.5</v>
      </c>
      <c r="Q1061" s="2" t="n">
        <v>55.4</v>
      </c>
      <c r="R1061" s="2" t="n">
        <v>11.573</v>
      </c>
      <c r="S1061" s="2" t="n">
        <v>0.0832900351154937</v>
      </c>
      <c r="T1061" s="2" t="n">
        <v>-0.415879573997031</v>
      </c>
      <c r="U1061" s="2" t="n">
        <v>0.337046598432184</v>
      </c>
      <c r="V1061" s="2" t="n">
        <v>0.045763902638272</v>
      </c>
      <c r="W1061" s="2" t="n">
        <v>0.045763902638272</v>
      </c>
      <c r="X1061" s="2" t="n">
        <v>0.0621532936554481</v>
      </c>
      <c r="Y1061" s="2" t="n">
        <v>0.122558424729531</v>
      </c>
      <c r="Z1061" s="2" t="n">
        <v>0.153168458949099</v>
      </c>
      <c r="AA1061" s="2" t="n">
        <v>0.123233158294404</v>
      </c>
      <c r="AB1061" s="2" t="n">
        <v>0.105433416095782</v>
      </c>
      <c r="AC1061" s="2" t="n">
        <v>0.121381345045185</v>
      </c>
      <c r="AD1061" s="2" t="n">
        <v>0.115260838691383</v>
      </c>
      <c r="AE1061" s="2" t="n">
        <v>0.119930058430142</v>
      </c>
      <c r="AF1061" s="2" t="n">
        <v>0.0768810061090257</v>
      </c>
      <c r="AG1061" s="2" t="n">
        <v>-0.842077615321345</v>
      </c>
      <c r="AH1061" s="3" t="b">
        <f aca="false">TRUE()</f>
        <v>1</v>
      </c>
      <c r="AI1061" s="3" t="n">
        <v>0.657440179362615</v>
      </c>
      <c r="AJ1061" s="3" t="b">
        <f aca="false">TRUE()</f>
        <v>1</v>
      </c>
      <c r="AK1061" s="3" t="n">
        <v>-0.015707607235938</v>
      </c>
      <c r="AL1061" s="3" t="b">
        <f aca="false">TRUE()</f>
        <v>1</v>
      </c>
      <c r="AM1061" s="3" t="n">
        <v>-0.50340295768025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</v>
      </c>
      <c r="E1062" s="2" t="n">
        <v>152</v>
      </c>
      <c r="F1062" s="2" t="n">
        <v>35.5376777919744</v>
      </c>
      <c r="G1062" s="2" t="n">
        <v>0.643518518518519</v>
      </c>
      <c r="H1062" s="2" t="n">
        <v>0.990523073215416</v>
      </c>
      <c r="I1062" s="2" t="n">
        <v>0.0799885122047594</v>
      </c>
      <c r="J1062" s="2" t="n">
        <v>0.224683196056666</v>
      </c>
      <c r="K1062" s="2" t="n">
        <v>6.88164210186292</v>
      </c>
      <c r="L1062" s="2" t="n">
        <v>0.653</v>
      </c>
      <c r="M1062" s="2" t="n">
        <v>0.09</v>
      </c>
      <c r="N1062" s="2" t="n">
        <v>14.41</v>
      </c>
      <c r="O1062" s="2" t="s">
        <v>41</v>
      </c>
      <c r="P1062" s="2" t="n">
        <v>228</v>
      </c>
      <c r="Q1062" s="2" t="n">
        <v>86.4</v>
      </c>
      <c r="R1062" s="2" t="n">
        <v>10.413</v>
      </c>
      <c r="S1062" s="2" t="n">
        <v>0.6668010561014</v>
      </c>
      <c r="T1062" s="2" t="n">
        <v>0.00320538353168597</v>
      </c>
      <c r="U1062" s="2" t="n">
        <v>-0.647917306517181</v>
      </c>
      <c r="V1062" s="2" t="n">
        <v>0.105185922266505</v>
      </c>
      <c r="W1062" s="2" t="n">
        <v>0.130198375066296</v>
      </c>
      <c r="X1062" s="2" t="n">
        <v>0.0512873980485446</v>
      </c>
      <c r="Y1062" s="2" t="n">
        <v>0.0974049620141368</v>
      </c>
      <c r="Z1062" s="2" t="n">
        <v>0.150486039802886</v>
      </c>
      <c r="AA1062" s="2" t="n">
        <v>0.155681528165392</v>
      </c>
      <c r="AB1062" s="2" t="n">
        <v>0.0626624628439027</v>
      </c>
      <c r="AC1062" s="2" t="n">
        <v>0.0396400460552076</v>
      </c>
      <c r="AD1062" s="2" t="n">
        <v>0.12752658130064</v>
      </c>
      <c r="AE1062" s="2" t="n">
        <v>0.180496406983158</v>
      </c>
      <c r="AF1062" s="2" t="n">
        <v>0.134814574786132</v>
      </c>
      <c r="AG1062" s="2" t="n">
        <v>0.847680973836275</v>
      </c>
      <c r="AH1062" s="3" t="b">
        <f aca="false">TRUE()</f>
        <v>1</v>
      </c>
      <c r="AI1062" s="3" t="n">
        <v>-0.195753762539732</v>
      </c>
      <c r="AJ1062" s="3" t="b">
        <f aca="false">TRUE()</f>
        <v>1</v>
      </c>
      <c r="AK1062" s="3" t="n">
        <v>-0.671058107808185</v>
      </c>
      <c r="AL1062" s="3" t="b">
        <f aca="false">TRUE()</f>
        <v>1</v>
      </c>
      <c r="AM1062" s="3" t="n">
        <v>-0.745296565449077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</v>
      </c>
      <c r="E1063" s="2" t="n">
        <v>153</v>
      </c>
      <c r="F1063" s="2" t="n">
        <v>27.8972710309476</v>
      </c>
      <c r="G1063" s="2" t="n">
        <v>0.631436314363144</v>
      </c>
      <c r="H1063" s="2" t="n">
        <v>0.993930099582167</v>
      </c>
      <c r="I1063" s="2" t="n">
        <v>0.057028991526969</v>
      </c>
      <c r="J1063" s="2" t="n">
        <v>0.19557797058966</v>
      </c>
      <c r="K1063" s="2" t="n">
        <v>7.25348735021503</v>
      </c>
      <c r="L1063" s="2" t="n">
        <v>0.569</v>
      </c>
      <c r="M1063" s="2" t="n">
        <v>0.085</v>
      </c>
      <c r="N1063" s="2" t="n">
        <v>15.22</v>
      </c>
      <c r="O1063" s="2" t="s">
        <v>41</v>
      </c>
      <c r="P1063" s="2" t="n">
        <v>225</v>
      </c>
      <c r="Q1063" s="2" t="n">
        <v>87.3</v>
      </c>
      <c r="R1063" s="2" t="n">
        <v>10.272</v>
      </c>
      <c r="S1063" s="2" t="n">
        <v>0.673425070380622</v>
      </c>
      <c r="T1063" s="2" t="n">
        <v>0.190636040823279</v>
      </c>
      <c r="U1063" s="2" t="n">
        <v>-0.662518968602881</v>
      </c>
      <c r="V1063" s="2" t="n">
        <v>0.286834893710655</v>
      </c>
      <c r="W1063" s="2" t="n">
        <v>0.161138972473314</v>
      </c>
      <c r="X1063" s="2" t="n">
        <v>0.0531860331765841</v>
      </c>
      <c r="Y1063" s="2" t="n">
        <v>0.155816801091084</v>
      </c>
      <c r="Z1063" s="2" t="n">
        <v>0.166222743680242</v>
      </c>
      <c r="AA1063" s="2" t="n">
        <v>0.167124734439798</v>
      </c>
      <c r="AB1063" s="2" t="n">
        <v>0.108058050561246</v>
      </c>
      <c r="AC1063" s="2" t="n">
        <v>0.105000119450914</v>
      </c>
      <c r="AD1063" s="2" t="n">
        <v>0.0760823262697103</v>
      </c>
      <c r="AE1063" s="2" t="n">
        <v>0.102760188270552</v>
      </c>
      <c r="AF1063" s="2" t="n">
        <v>0.0657490030598691</v>
      </c>
      <c r="AG1063" s="2" t="n">
        <v>1.04325847416688</v>
      </c>
      <c r="AH1063" s="3" t="b">
        <f aca="false">TRUE()</f>
        <v>1</v>
      </c>
      <c r="AI1063" s="3" t="n">
        <v>-1.00101546051498</v>
      </c>
      <c r="AJ1063" s="3" t="b">
        <f aca="false">TRUE()</f>
        <v>1</v>
      </c>
      <c r="AK1063" s="3" t="n">
        <v>-0.834895732951246</v>
      </c>
      <c r="AL1063" s="3" t="b">
        <f aca="false">TRUE()</f>
        <v>1</v>
      </c>
      <c r="AM1063" s="3" t="n">
        <v>-0.77375463695129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</v>
      </c>
      <c r="E1064" s="2" t="n">
        <v>154</v>
      </c>
      <c r="F1064" s="2" t="n">
        <v>18.434948822922</v>
      </c>
      <c r="G1064" s="2" t="n">
        <v>0.812698412698413</v>
      </c>
      <c r="H1064" s="2" t="n">
        <v>0.98727025046764</v>
      </c>
      <c r="I1064" s="2" t="n">
        <v>0.238093004713076</v>
      </c>
      <c r="J1064" s="2" t="n">
        <v>0.366981139584966</v>
      </c>
      <c r="K1064" s="2" t="n">
        <v>3.79000837226917</v>
      </c>
      <c r="L1064" s="2" t="n">
        <v>0.605</v>
      </c>
      <c r="M1064" s="2" t="n">
        <v>0.1</v>
      </c>
      <c r="N1064" s="2" t="n">
        <v>8.421</v>
      </c>
      <c r="O1064" s="2" t="s">
        <v>41</v>
      </c>
      <c r="P1064" s="2" t="n">
        <v>284.8</v>
      </c>
      <c r="Q1064" s="2" t="n">
        <v>167.5</v>
      </c>
      <c r="R1064" s="2" t="n">
        <v>13.006</v>
      </c>
      <c r="S1064" s="2" t="n">
        <v>0.509492740358993</v>
      </c>
      <c r="T1064" s="2" t="n">
        <v>0.391245371982304</v>
      </c>
      <c r="U1064" s="2" t="n">
        <v>-0.549188608557131</v>
      </c>
      <c r="V1064" s="2" t="n">
        <v>0.599700024549962</v>
      </c>
      <c r="W1064" s="2" t="n">
        <v>0.124471685535447</v>
      </c>
      <c r="X1064" s="2" t="n">
        <v>0.205052334443469</v>
      </c>
      <c r="Y1064" s="2" t="n">
        <v>0.204577564504892</v>
      </c>
      <c r="Z1064" s="2" t="n">
        <v>0.146149179185742</v>
      </c>
      <c r="AA1064" s="2" t="n">
        <v>0.143606717548778</v>
      </c>
      <c r="AB1064" s="2" t="n">
        <v>0.127782358794169</v>
      </c>
      <c r="AC1064" s="2" t="n">
        <v>0.075693612322776</v>
      </c>
      <c r="AD1064" s="2" t="n">
        <v>0.0489796772856874</v>
      </c>
      <c r="AE1064" s="2" t="n">
        <v>0.0323581554299999</v>
      </c>
      <c r="AF1064" s="2" t="n">
        <v>0.015800400484487</v>
      </c>
      <c r="AG1064" s="2" t="n">
        <v>-0.778409448056559</v>
      </c>
      <c r="AH1064" s="3" t="b">
        <f aca="false">TRUE()</f>
        <v>1</v>
      </c>
      <c r="AI1064" s="3" t="n">
        <v>-0.655903304239875</v>
      </c>
      <c r="AJ1064" s="3" t="b">
        <f aca="false">TRUE()</f>
        <v>1</v>
      </c>
      <c r="AK1064" s="3" t="n">
        <v>-0.343382857522061</v>
      </c>
      <c r="AL1064" s="3" t="b">
        <f aca="false">TRUE()</f>
        <v>1</v>
      </c>
      <c r="AM1064" s="3" t="n">
        <v>-0.20649041167380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</v>
      </c>
      <c r="E1065" s="2" t="n">
        <v>155</v>
      </c>
      <c r="F1065" s="2" t="n">
        <v>17.1027289690524</v>
      </c>
      <c r="G1065" s="2" t="n">
        <v>0.760752688172043</v>
      </c>
      <c r="H1065" s="2" t="n">
        <v>0.988551774065671</v>
      </c>
      <c r="I1065" s="2" t="n">
        <v>0.13853394508268</v>
      </c>
      <c r="J1065" s="2" t="n">
        <v>0.319530391590378</v>
      </c>
      <c r="K1065" s="2" t="n">
        <v>4.30508462367469</v>
      </c>
      <c r="L1065" s="2" t="n">
        <v>0.594</v>
      </c>
      <c r="M1065" s="2" t="n">
        <v>0.118</v>
      </c>
      <c r="N1065" s="2" t="n">
        <v>9.268</v>
      </c>
      <c r="O1065" s="2" t="s">
        <v>41</v>
      </c>
      <c r="P1065" s="2" t="n">
        <v>454.9</v>
      </c>
      <c r="Q1065" s="2" t="n">
        <v>169.9</v>
      </c>
      <c r="R1065" s="2" t="n">
        <v>20.773</v>
      </c>
      <c r="S1065" s="2" t="n">
        <v>0.660657511477442</v>
      </c>
      <c r="T1065" s="2" t="n">
        <v>0.214468915952088</v>
      </c>
      <c r="U1065" s="2" t="n">
        <v>0.203174697615511</v>
      </c>
      <c r="V1065" s="2" t="n">
        <v>0.11994314173609</v>
      </c>
      <c r="W1065" s="2" t="n">
        <v>0.0394754901605238</v>
      </c>
      <c r="X1065" s="2" t="n">
        <v>0.0677414917165499</v>
      </c>
      <c r="Y1065" s="2" t="n">
        <v>0.0905736990457012</v>
      </c>
      <c r="Z1065" s="2" t="n">
        <v>0.136139404781275</v>
      </c>
      <c r="AA1065" s="2" t="n">
        <v>0.166246995362569</v>
      </c>
      <c r="AB1065" s="2" t="n">
        <v>0.178256009021331</v>
      </c>
      <c r="AC1065" s="2" t="n">
        <v>0.130295366816505</v>
      </c>
      <c r="AD1065" s="2" t="n">
        <v>0.104412713513407</v>
      </c>
      <c r="AE1065" s="2" t="n">
        <v>0.096070064900843</v>
      </c>
      <c r="AF1065" s="2" t="n">
        <v>0.0302642548418193</v>
      </c>
      <c r="AG1065" s="2" t="n">
        <v>-0.50749748622302</v>
      </c>
      <c r="AH1065" s="3" t="b">
        <f aca="false">TRUE()</f>
        <v>1</v>
      </c>
      <c r="AI1065" s="3" t="n">
        <v>-0.761354240879491</v>
      </c>
      <c r="AJ1065" s="3" t="b">
        <f aca="false">TRUE()</f>
        <v>1</v>
      </c>
      <c r="AK1065" s="3" t="n">
        <v>0.24643259299296</v>
      </c>
      <c r="AL1065" s="3" t="b">
        <f aca="false">TRUE()</f>
        <v>1</v>
      </c>
      <c r="AM1065" s="3" t="n">
        <v>1.4070822425017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</v>
      </c>
      <c r="E1066" s="2" t="n">
        <v>156</v>
      </c>
      <c r="F1066" s="2" t="n">
        <v>36.869897645844</v>
      </c>
      <c r="G1066" s="2" t="n">
        <v>0.571521035598706</v>
      </c>
      <c r="H1066" s="2" t="n">
        <v>0.986240131569765</v>
      </c>
      <c r="I1066" s="2" t="n">
        <v>0.0815989634200282</v>
      </c>
      <c r="J1066" s="2" t="n">
        <v>0.205712144900427</v>
      </c>
      <c r="K1066" s="2" t="n">
        <v>6.84404834985705</v>
      </c>
      <c r="L1066" s="2" t="n">
        <v>0.57</v>
      </c>
      <c r="M1066" s="2" t="n">
        <v>0.067</v>
      </c>
      <c r="N1066" s="2" t="n">
        <v>14.295</v>
      </c>
      <c r="O1066" s="2" t="s">
        <v>41</v>
      </c>
      <c r="P1066" s="2" t="n">
        <v>316.4</v>
      </c>
      <c r="Q1066" s="2" t="n">
        <v>135.8</v>
      </c>
      <c r="R1066" s="2" t="n">
        <v>14.446</v>
      </c>
      <c r="S1066" s="2" t="n">
        <v>0.794095954237816</v>
      </c>
      <c r="T1066" s="2" t="n">
        <v>0.193841189662395</v>
      </c>
      <c r="U1066" s="2" t="n">
        <v>-0.433622009961305</v>
      </c>
      <c r="V1066" s="2" t="n">
        <v>0.454044915846647</v>
      </c>
      <c r="W1066" s="2" t="n">
        <v>0.196018012874576</v>
      </c>
      <c r="X1066" s="2" t="n">
        <v>0.112519048849438</v>
      </c>
      <c r="Y1066" s="2" t="n">
        <v>0.176020104819413</v>
      </c>
      <c r="Z1066" s="2" t="n">
        <v>0.187276451774381</v>
      </c>
      <c r="AA1066" s="2" t="n">
        <v>0.14954761141425</v>
      </c>
      <c r="AB1066" s="2" t="n">
        <v>0.120785643342315</v>
      </c>
      <c r="AC1066" s="2" t="n">
        <v>0.0864220271141939</v>
      </c>
      <c r="AD1066" s="2" t="n">
        <v>0.0883893951425522</v>
      </c>
      <c r="AE1066" s="2" t="n">
        <v>0.0697785313894106</v>
      </c>
      <c r="AF1066" s="2" t="n">
        <v>0.00926118615404765</v>
      </c>
      <c r="AG1066" s="2" t="n">
        <v>0.827907984728736</v>
      </c>
      <c r="AH1066" s="3" t="b">
        <f aca="false">TRUE()</f>
        <v>1</v>
      </c>
      <c r="AI1066" s="3" t="n">
        <v>-0.991429011729562</v>
      </c>
      <c r="AJ1066" s="3" t="b">
        <f aca="false">TRUE()</f>
        <v>1</v>
      </c>
      <c r="AK1066" s="3" t="n">
        <v>-1.42471118346627</v>
      </c>
      <c r="AL1066" s="3" t="b">
        <f aca="false">TRUE()</f>
        <v>1</v>
      </c>
      <c r="AM1066" s="3" t="n">
        <v>0.0932679414828542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</v>
      </c>
      <c r="E1067" s="2" t="n">
        <v>157</v>
      </c>
      <c r="F1067" s="2" t="n">
        <v>53.130102354156</v>
      </c>
      <c r="G1067" s="2" t="n">
        <v>0.743651753325272</v>
      </c>
      <c r="H1067" s="2" t="n">
        <v>0.982889381667077</v>
      </c>
      <c r="I1067" s="2" t="n">
        <v>0.124847308675403</v>
      </c>
      <c r="J1067" s="2" t="n">
        <v>0.304785138929487</v>
      </c>
      <c r="K1067" s="2" t="n">
        <v>4.53546180707384</v>
      </c>
      <c r="L1067" s="2" t="n">
        <v>0.648</v>
      </c>
      <c r="M1067" s="2" t="n">
        <v>0.135</v>
      </c>
      <c r="N1067" s="2" t="n">
        <v>9.792</v>
      </c>
      <c r="O1067" s="2" t="s">
        <v>41</v>
      </c>
      <c r="P1067" s="2" t="n">
        <v>328.7</v>
      </c>
      <c r="Q1067" s="2" t="n">
        <v>86.2</v>
      </c>
      <c r="R1067" s="2" t="n">
        <v>15.011</v>
      </c>
      <c r="S1067" s="2" t="n">
        <v>0.527115823062776</v>
      </c>
      <c r="T1067" s="2" t="n">
        <v>0.0727570448647461</v>
      </c>
      <c r="U1067" s="2" t="n">
        <v>-0.110396453405261</v>
      </c>
      <c r="V1067" s="2" t="n">
        <v>0.152647874392985</v>
      </c>
      <c r="W1067" s="2" t="n">
        <v>0.0779141643872845</v>
      </c>
      <c r="X1067" s="2" t="n">
        <v>0.0597619066007676</v>
      </c>
      <c r="Y1067" s="2" t="n">
        <v>0.115809965410826</v>
      </c>
      <c r="Z1067" s="2" t="n">
        <v>0.165804922512305</v>
      </c>
      <c r="AA1067" s="2" t="n">
        <v>0.163982692271737</v>
      </c>
      <c r="AB1067" s="2" t="n">
        <v>0.118305205969053</v>
      </c>
      <c r="AC1067" s="2" t="n">
        <v>0.153256816108985</v>
      </c>
      <c r="AD1067" s="2" t="n">
        <v>0.100993372407423</v>
      </c>
      <c r="AE1067" s="2" t="n">
        <v>0.0486219718379212</v>
      </c>
      <c r="AF1067" s="2" t="n">
        <v>0.0734631468809833</v>
      </c>
      <c r="AG1067" s="2" t="n">
        <v>-0.386327204063742</v>
      </c>
      <c r="AH1067" s="3" t="b">
        <f aca="false">TRUE()</f>
        <v>1</v>
      </c>
      <c r="AI1067" s="3" t="n">
        <v>-0.24368600646683</v>
      </c>
      <c r="AJ1067" s="3" t="b">
        <f aca="false">TRUE()</f>
        <v>1</v>
      </c>
      <c r="AK1067" s="3" t="n">
        <v>0.803480518479371</v>
      </c>
      <c r="AL1067" s="3" t="b">
        <f aca="false">TRUE()</f>
        <v>1</v>
      </c>
      <c r="AM1067" s="3" t="n">
        <v>0.20994603464193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1</v>
      </c>
      <c r="E1068" s="2" t="n">
        <v>1</v>
      </c>
      <c r="F1068" s="2" t="n">
        <v>46.8476102659946</v>
      </c>
      <c r="G1068" s="2" t="n">
        <v>0.723776223776224</v>
      </c>
      <c r="H1068" s="2" t="n">
        <v>0.987481624039054</v>
      </c>
      <c r="I1068" s="2" t="n">
        <v>0.130691199550502</v>
      </c>
      <c r="J1068" s="2" t="n">
        <v>0.297110188947367</v>
      </c>
      <c r="K1068" s="2" t="n">
        <v>4.63241803814075</v>
      </c>
      <c r="L1068" s="2" t="n">
        <v>0.587</v>
      </c>
      <c r="M1068" s="2" t="n">
        <v>0.14</v>
      </c>
      <c r="N1068" s="2" t="n">
        <v>10.012</v>
      </c>
      <c r="O1068" s="2" t="s">
        <v>41</v>
      </c>
      <c r="P1068" s="2" t="n">
        <v>558.1</v>
      </c>
      <c r="Q1068" s="2" t="n">
        <v>230.2</v>
      </c>
      <c r="R1068" s="2" t="n">
        <v>25.486</v>
      </c>
      <c r="S1068" s="2" t="n">
        <v>-1</v>
      </c>
      <c r="T1068" s="2" t="n">
        <v>-0.623267335475877</v>
      </c>
      <c r="U1068" s="2" t="n">
        <v>-0.880210452941776</v>
      </c>
      <c r="V1068" s="2" t="n">
        <v>0.540206737584748</v>
      </c>
      <c r="W1068" s="2" t="n">
        <v>0.151027749926975</v>
      </c>
      <c r="X1068" s="2" t="n">
        <v>0.161202498492615</v>
      </c>
      <c r="Y1068" s="2" t="n">
        <v>0.154275556791304</v>
      </c>
      <c r="Z1068" s="2" t="n">
        <v>0.17741995221065</v>
      </c>
      <c r="AA1068" s="2" t="n">
        <v>0.163199639800037</v>
      </c>
      <c r="AB1068" s="2" t="n">
        <v>0.140559627817558</v>
      </c>
      <c r="AC1068" s="2" t="n">
        <v>0.0956888988798532</v>
      </c>
      <c r="AD1068" s="2" t="n">
        <v>0.0649319155753725</v>
      </c>
      <c r="AE1068" s="2" t="n">
        <v>0.0325763086860337</v>
      </c>
      <c r="AF1068" s="2" t="n">
        <v>0.0101456017465767</v>
      </c>
      <c r="AG1068" s="2" t="n">
        <v>-0.335331642341287</v>
      </c>
      <c r="AH1068" s="3" t="b">
        <f aca="false">TRUE()</f>
        <v>1</v>
      </c>
      <c r="AI1068" s="3" t="n">
        <v>-0.828459382377428</v>
      </c>
      <c r="AJ1068" s="3" t="b">
        <f aca="false">TRUE()</f>
        <v>1</v>
      </c>
      <c r="AK1068" s="3" t="n">
        <v>0.967318143622433</v>
      </c>
      <c r="AL1068" s="3" t="b">
        <f aca="false">TRUE()</f>
        <v>1</v>
      </c>
      <c r="AM1068" s="3" t="n">
        <v>2.3860399021779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1</v>
      </c>
      <c r="E1069" s="2" t="n">
        <v>2</v>
      </c>
      <c r="F1069" s="2" t="n">
        <v>35.5376777919744</v>
      </c>
      <c r="G1069" s="2" t="n">
        <v>0.826143790849673</v>
      </c>
      <c r="H1069" s="2" t="n">
        <v>0.98760559662819</v>
      </c>
      <c r="I1069" s="2" t="n">
        <v>0.143233782889395</v>
      </c>
      <c r="J1069" s="2" t="n">
        <v>0.344736965089448</v>
      </c>
      <c r="K1069" s="2" t="n">
        <v>4.32443410538748</v>
      </c>
      <c r="L1069" s="2" t="n">
        <v>0.683</v>
      </c>
      <c r="M1069" s="2" t="n">
        <v>0.078</v>
      </c>
      <c r="N1069" s="2" t="n">
        <v>9.462</v>
      </c>
      <c r="O1069" s="2" t="s">
        <v>41</v>
      </c>
      <c r="P1069" s="2" t="n">
        <v>377.2</v>
      </c>
      <c r="Q1069" s="2" t="n">
        <v>103.9</v>
      </c>
      <c r="R1069" s="2" t="n">
        <v>17.223</v>
      </c>
      <c r="S1069" s="2" t="n">
        <v>-1</v>
      </c>
      <c r="T1069" s="2" t="n">
        <v>0.198291701837439</v>
      </c>
      <c r="U1069" s="2" t="n">
        <v>-0.091275793303756</v>
      </c>
      <c r="V1069" s="2" t="n">
        <v>0.0221225781982588</v>
      </c>
      <c r="W1069" s="2" t="n">
        <v>0.0221225781982588</v>
      </c>
      <c r="X1069" s="2" t="n">
        <v>0.0307501269417949</v>
      </c>
      <c r="Y1069" s="2" t="n">
        <v>0.0700834370491776</v>
      </c>
      <c r="Z1069" s="2" t="n">
        <v>0.153019842644924</v>
      </c>
      <c r="AA1069" s="2" t="n">
        <v>0.14725874220392</v>
      </c>
      <c r="AB1069" s="2" t="n">
        <v>0.198348625625585</v>
      </c>
      <c r="AC1069" s="2" t="n">
        <v>0.148152263556981</v>
      </c>
      <c r="AD1069" s="2" t="n">
        <v>0.109123563600622</v>
      </c>
      <c r="AE1069" s="2" t="n">
        <v>0.0803864809215941</v>
      </c>
      <c r="AF1069" s="2" t="n">
        <v>0.0628769174554006</v>
      </c>
      <c r="AG1069" s="2" t="n">
        <v>-0.497320340534454</v>
      </c>
      <c r="AH1069" s="3" t="b">
        <f aca="false">TRUE()</f>
        <v>1</v>
      </c>
      <c r="AI1069" s="3" t="n">
        <v>0.0918397010228573</v>
      </c>
      <c r="AJ1069" s="3" t="b">
        <f aca="false">TRUE()</f>
        <v>1</v>
      </c>
      <c r="AK1069" s="3" t="n">
        <v>-1.06426840815153</v>
      </c>
      <c r="AL1069" s="3" t="b">
        <f aca="false">TRUE()</f>
        <v>1</v>
      </c>
      <c r="AM1069" s="3" t="n">
        <v>0.67001819059440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1</v>
      </c>
      <c r="E1070" s="2" t="n">
        <v>4</v>
      </c>
      <c r="F1070" s="2" t="n">
        <v>35.5376777919744</v>
      </c>
      <c r="G1070" s="2" t="n">
        <v>0.83375314861461</v>
      </c>
      <c r="H1070" s="2" t="n">
        <v>0.976887842895167</v>
      </c>
      <c r="I1070" s="2" t="n">
        <v>0.238912862419126</v>
      </c>
      <c r="J1070" s="2" t="n">
        <v>0.405465439666022</v>
      </c>
      <c r="K1070" s="2" t="n">
        <v>4.03275919438077</v>
      </c>
      <c r="L1070" s="2" t="n">
        <v>0.779</v>
      </c>
      <c r="M1070" s="2" t="n">
        <v>0.173</v>
      </c>
      <c r="N1070" s="2" t="n">
        <v>8.904</v>
      </c>
      <c r="O1070" s="2" t="s">
        <v>41</v>
      </c>
      <c r="P1070" s="2" t="n">
        <v>657.8</v>
      </c>
      <c r="Q1070" s="2" t="n">
        <v>118.3</v>
      </c>
      <c r="R1070" s="2" t="n">
        <v>30.036</v>
      </c>
      <c r="S1070" s="2" t="n">
        <v>0.705324137626529</v>
      </c>
      <c r="T1070" s="2" t="n">
        <v>-0.324208312398628</v>
      </c>
      <c r="U1070" s="2" t="n">
        <v>-0.293619934962365</v>
      </c>
      <c r="V1070" s="2" t="n">
        <v>0.272473286899373</v>
      </c>
      <c r="W1070" s="2" t="n">
        <v>0.0715223995486104</v>
      </c>
      <c r="X1070" s="2" t="n">
        <v>0.160996462360844</v>
      </c>
      <c r="Y1070" s="2" t="n">
        <v>0.18105504872205</v>
      </c>
      <c r="Z1070" s="2" t="n">
        <v>0.187656899185589</v>
      </c>
      <c r="AA1070" s="2" t="n">
        <v>0.126492712332599</v>
      </c>
      <c r="AB1070" s="2" t="n">
        <v>0.133708359974368</v>
      </c>
      <c r="AC1070" s="2" t="n">
        <v>0.105840771514462</v>
      </c>
      <c r="AD1070" s="2" t="n">
        <v>0.0687008343152392</v>
      </c>
      <c r="AE1070" s="2" t="n">
        <v>0.0148050647301639</v>
      </c>
      <c r="AF1070" s="2" t="n">
        <v>0.0207438468646832</v>
      </c>
      <c r="AG1070" s="2" t="n">
        <v>-0.6507310678643</v>
      </c>
      <c r="AH1070" s="3" t="b">
        <f aca="false">TRUE()</f>
        <v>1</v>
      </c>
      <c r="AI1070" s="3" t="n">
        <v>1.01213878442314</v>
      </c>
      <c r="AJ1070" s="3" t="b">
        <f aca="false">TRUE()</f>
        <v>1</v>
      </c>
      <c r="AK1070" s="3" t="n">
        <v>2.04864646956664</v>
      </c>
      <c r="AL1070" s="3" t="b">
        <f aca="false">TRUE()</f>
        <v>1</v>
      </c>
      <c r="AM1070" s="3" t="n">
        <v>3.3317964784349</v>
      </c>
      <c r="AN1070" s="3" t="b">
        <f aca="false">FALSE()</f>
        <v>0</v>
      </c>
      <c r="AO1070" s="3" t="n">
        <v>1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5</v>
      </c>
      <c r="E1071" s="2" t="n">
        <v>1</v>
      </c>
      <c r="F1071" s="2" t="n">
        <v>36.0273733851036</v>
      </c>
      <c r="G1071" s="2" t="n">
        <v>0.698213103904699</v>
      </c>
      <c r="H1071" s="2" t="n">
        <v>0.979054135682577</v>
      </c>
      <c r="I1071" s="2" t="n">
        <v>0.113279450134559</v>
      </c>
      <c r="J1071" s="2" t="n">
        <v>0.320328519041746</v>
      </c>
      <c r="K1071" s="2" t="n">
        <v>5.98722416182232</v>
      </c>
      <c r="L1071" s="2" t="n">
        <v>0.817</v>
      </c>
      <c r="M1071" s="2" t="n">
        <v>0.124</v>
      </c>
      <c r="N1071" s="2" t="n">
        <v>12.707</v>
      </c>
      <c r="O1071" s="2" t="s">
        <v>41</v>
      </c>
      <c r="P1071" s="2" t="n">
        <v>252.7</v>
      </c>
      <c r="Q1071" s="2" t="n">
        <v>104.4</v>
      </c>
      <c r="R1071" s="2" t="n">
        <v>11.539</v>
      </c>
      <c r="S1071" s="2" t="n">
        <v>0.477068584735595</v>
      </c>
      <c r="T1071" s="2" t="n">
        <v>-0.0188118803265398</v>
      </c>
      <c r="U1071" s="2" t="n">
        <v>-0.655788245793298</v>
      </c>
      <c r="V1071" s="2" t="n">
        <v>0.171348636479743</v>
      </c>
      <c r="W1071" s="2" t="n">
        <v>0.0952100201316577</v>
      </c>
      <c r="X1071" s="2" t="n">
        <v>0.0397190243398339</v>
      </c>
      <c r="Y1071" s="2" t="n">
        <v>0.107498597872757</v>
      </c>
      <c r="Z1071" s="2" t="n">
        <v>0.142966518642927</v>
      </c>
      <c r="AA1071" s="2" t="n">
        <v>0.18091415370433</v>
      </c>
      <c r="AB1071" s="2" t="n">
        <v>0.168232711357205</v>
      </c>
      <c r="AC1071" s="2" t="n">
        <v>0.135503824009924</v>
      </c>
      <c r="AD1071" s="2" t="n">
        <v>0.137996739353724</v>
      </c>
      <c r="AE1071" s="2" t="n">
        <v>0.0717645331397727</v>
      </c>
      <c r="AF1071" s="2" t="n">
        <v>0.0154038975795262</v>
      </c>
      <c r="AG1071" s="2" t="n">
        <v>0.377248648186802</v>
      </c>
      <c r="AH1071" s="3" t="b">
        <f aca="false">TRUE()</f>
        <v>1</v>
      </c>
      <c r="AI1071" s="3" t="n">
        <v>1.37642383826909</v>
      </c>
      <c r="AJ1071" s="3" t="b">
        <f aca="false">TRUE()</f>
        <v>1</v>
      </c>
      <c r="AK1071" s="3" t="n">
        <v>0.443037743164635</v>
      </c>
      <c r="AL1071" s="3" t="b">
        <f aca="false">TRUE()</f>
        <v>1</v>
      </c>
      <c r="AM1071" s="3" t="n">
        <v>-0.51099177674750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5</v>
      </c>
      <c r="E1072" s="2" t="n">
        <v>2</v>
      </c>
      <c r="F1072" s="2" t="n">
        <v>26.565051177078</v>
      </c>
      <c r="G1072" s="2" t="n">
        <v>0.803108808290155</v>
      </c>
      <c r="H1072" s="2" t="n">
        <v>0.984545750731281</v>
      </c>
      <c r="I1072" s="2" t="n">
        <v>0.13401004714845</v>
      </c>
      <c r="J1072" s="2" t="n">
        <v>0.353503221351107</v>
      </c>
      <c r="K1072" s="2" t="n">
        <v>3.70353977376314</v>
      </c>
      <c r="L1072" s="2" t="n">
        <v>0.596</v>
      </c>
      <c r="M1072" s="2" t="n">
        <v>0.103</v>
      </c>
      <c r="N1072" s="2" t="n">
        <v>7.989</v>
      </c>
      <c r="O1072" s="2" t="s">
        <v>41</v>
      </c>
      <c r="P1072" s="2" t="n">
        <v>237</v>
      </c>
      <c r="Q1072" s="2" t="n">
        <v>87.3</v>
      </c>
      <c r="R1072" s="2" t="n">
        <v>10.82</v>
      </c>
      <c r="S1072" s="2" t="n">
        <v>0.519570993180665</v>
      </c>
      <c r="T1072" s="2" t="n">
        <v>-0.327367752697039</v>
      </c>
      <c r="U1072" s="2" t="n">
        <v>-0.797315034044765</v>
      </c>
      <c r="V1072" s="2" t="n">
        <v>0.129385386910517</v>
      </c>
      <c r="W1072" s="2" t="n">
        <v>0.0349670566533995</v>
      </c>
      <c r="X1072" s="2" t="n">
        <v>0.155974715176718</v>
      </c>
      <c r="Y1072" s="2" t="n">
        <v>0.123093136956587</v>
      </c>
      <c r="Z1072" s="2" t="n">
        <v>0.12778167293246</v>
      </c>
      <c r="AA1072" s="2" t="n">
        <v>0.117905675792424</v>
      </c>
      <c r="AB1072" s="2" t="n">
        <v>0.109357467241602</v>
      </c>
      <c r="AC1072" s="2" t="n">
        <v>0.105369218580393</v>
      </c>
      <c r="AD1072" s="2" t="n">
        <v>0.115709060486363</v>
      </c>
      <c r="AE1072" s="2" t="n">
        <v>0.0953518000204801</v>
      </c>
      <c r="AF1072" s="2" t="n">
        <v>0.0494572528129735</v>
      </c>
      <c r="AG1072" s="2" t="n">
        <v>-0.823888884536775</v>
      </c>
      <c r="AH1072" s="3" t="b">
        <f aca="false">TRUE()</f>
        <v>1</v>
      </c>
      <c r="AI1072" s="3" t="n">
        <v>-0.742181343308652</v>
      </c>
      <c r="AJ1072" s="3" t="b">
        <f aca="false">TRUE()</f>
        <v>1</v>
      </c>
      <c r="AK1072" s="3" t="n">
        <v>-0.245080282436225</v>
      </c>
      <c r="AL1072" s="3" t="b">
        <f aca="false">TRUE()</f>
        <v>1</v>
      </c>
      <c r="AM1072" s="3" t="n">
        <v>-0.659922350942432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5</v>
      </c>
      <c r="E1073" s="2" t="n">
        <v>4</v>
      </c>
      <c r="F1073" s="2" t="n">
        <v>26.565051177078</v>
      </c>
      <c r="G1073" s="2" t="n">
        <v>0.704850964348334</v>
      </c>
      <c r="H1073" s="2" t="n">
        <v>0.99571101576538</v>
      </c>
      <c r="I1073" s="2" t="n">
        <v>0.0783352153326501</v>
      </c>
      <c r="J1073" s="2" t="n">
        <v>0.196109729736282</v>
      </c>
      <c r="K1073" s="2" t="n">
        <v>8.30557638407712</v>
      </c>
      <c r="L1073" s="2" t="n">
        <v>0.652</v>
      </c>
      <c r="M1073" s="2" t="n">
        <v>0.089</v>
      </c>
      <c r="N1073" s="2" t="n">
        <v>17.259</v>
      </c>
      <c r="O1073" s="2" t="s">
        <v>41</v>
      </c>
      <c r="P1073" s="2" t="n">
        <v>238.8</v>
      </c>
      <c r="Q1073" s="2" t="n">
        <v>103.1</v>
      </c>
      <c r="R1073" s="2" t="n">
        <v>10.904</v>
      </c>
      <c r="S1073" s="2" t="n">
        <v>0.476579989235221</v>
      </c>
      <c r="T1073" s="2" t="n">
        <v>0.0855246924017093</v>
      </c>
      <c r="U1073" s="2" t="n">
        <v>-0.497443738915294</v>
      </c>
      <c r="V1073" s="2" t="n">
        <v>0.117838931064053</v>
      </c>
      <c r="W1073" s="2" t="n">
        <v>0.0882918400954411</v>
      </c>
      <c r="X1073" s="2" t="n">
        <v>0.0541553457103487</v>
      </c>
      <c r="Y1073" s="2" t="n">
        <v>0.110343055674464</v>
      </c>
      <c r="Z1073" s="2" t="n">
        <v>0.116918470426459</v>
      </c>
      <c r="AA1073" s="2" t="n">
        <v>0.205685761525134</v>
      </c>
      <c r="AB1073" s="2" t="n">
        <v>0.14520968233363</v>
      </c>
      <c r="AC1073" s="2" t="n">
        <v>0.125355274888031</v>
      </c>
      <c r="AD1073" s="2" t="n">
        <v>0.131145939293697</v>
      </c>
      <c r="AE1073" s="2" t="n">
        <v>0.105705217127168</v>
      </c>
      <c r="AF1073" s="2" t="n">
        <v>0.00548125302106877</v>
      </c>
      <c r="AG1073" s="2" t="n">
        <v>1.59662024033134</v>
      </c>
      <c r="AH1073" s="3" t="b">
        <f aca="false">TRUE()</f>
        <v>1</v>
      </c>
      <c r="AI1073" s="3" t="n">
        <v>-0.205340211325152</v>
      </c>
      <c r="AJ1073" s="3" t="b">
        <f aca="false">TRUE()</f>
        <v>1</v>
      </c>
      <c r="AK1073" s="3" t="n">
        <v>-0.703825632836797</v>
      </c>
      <c r="AL1073" s="3" t="b">
        <f aca="false">TRUE()</f>
        <v>1</v>
      </c>
      <c r="AM1073" s="3" t="n">
        <v>-0.642847508041103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5</v>
      </c>
      <c r="E1074" s="2" t="n">
        <v>5</v>
      </c>
      <c r="F1074" s="2" t="n">
        <v>17.1027289690524</v>
      </c>
      <c r="G1074" s="2" t="n">
        <v>0.838078291814947</v>
      </c>
      <c r="H1074" s="2" t="n">
        <v>0.987539632158622</v>
      </c>
      <c r="I1074" s="2" t="n">
        <v>0.124884595079188</v>
      </c>
      <c r="J1074" s="2" t="n">
        <v>0.327132558061613</v>
      </c>
      <c r="K1074" s="2" t="n">
        <v>3.82547071520267</v>
      </c>
      <c r="L1074" s="2" t="n">
        <v>0.579</v>
      </c>
      <c r="M1074" s="2" t="n">
        <v>0.083</v>
      </c>
      <c r="N1074" s="2" t="n">
        <v>8.211</v>
      </c>
      <c r="O1074" s="2" t="s">
        <v>41</v>
      </c>
      <c r="P1074" s="2" t="n">
        <v>266.4</v>
      </c>
      <c r="Q1074" s="2" t="n">
        <v>58.9</v>
      </c>
      <c r="R1074" s="2" t="n">
        <v>12.163</v>
      </c>
      <c r="S1074" s="2" t="n">
        <v>0.416883137711889</v>
      </c>
      <c r="T1074" s="2" t="n">
        <v>0.542194652294071</v>
      </c>
      <c r="U1074" s="2" t="n">
        <v>0.0648053553270431</v>
      </c>
      <c r="V1074" s="2" t="n">
        <v>0.000999001667306931</v>
      </c>
      <c r="W1074" s="2" t="n">
        <v>0.0296092484776654</v>
      </c>
      <c r="X1074" s="2" t="n">
        <v>0.0741599586707286</v>
      </c>
      <c r="Y1074" s="2" t="n">
        <v>0.11429669589021</v>
      </c>
      <c r="Z1074" s="2" t="n">
        <v>0.193771223569896</v>
      </c>
      <c r="AA1074" s="2" t="n">
        <v>0.0974143897581403</v>
      </c>
      <c r="AB1074" s="2" t="n">
        <v>0.102682691823872</v>
      </c>
      <c r="AC1074" s="2" t="n">
        <v>0.170557080042748</v>
      </c>
      <c r="AD1074" s="2" t="n">
        <v>0.128737210146425</v>
      </c>
      <c r="AE1074" s="2" t="n">
        <v>0.0922213377359546</v>
      </c>
      <c r="AF1074" s="2" t="n">
        <v>0.0261594123620247</v>
      </c>
      <c r="AG1074" s="2" t="n">
        <v>-0.759757505030426</v>
      </c>
      <c r="AH1074" s="3" t="b">
        <f aca="false">TRUE()</f>
        <v>1</v>
      </c>
      <c r="AI1074" s="3" t="n">
        <v>-0.905150972660785</v>
      </c>
      <c r="AJ1074" s="3" t="b">
        <f aca="false">TRUE()</f>
        <v>1</v>
      </c>
      <c r="AK1074" s="3" t="n">
        <v>-0.900430783008471</v>
      </c>
      <c r="AL1074" s="3" t="b">
        <f aca="false">TRUE()</f>
        <v>1</v>
      </c>
      <c r="AM1074" s="3" t="n">
        <v>-0.38103325022072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5</v>
      </c>
      <c r="E1075" s="2" t="n">
        <v>6</v>
      </c>
      <c r="F1075" s="2" t="n">
        <v>25.3461759419467</v>
      </c>
      <c r="G1075" s="2" t="n">
        <v>0.932714617169374</v>
      </c>
      <c r="H1075" s="2" t="n">
        <v>0.963086109210324</v>
      </c>
      <c r="I1075" s="2" t="n">
        <v>0.249922996573992</v>
      </c>
      <c r="J1075" s="2" t="n">
        <v>0.541707144874911</v>
      </c>
      <c r="K1075" s="2" t="n">
        <v>2.67351077298207</v>
      </c>
      <c r="L1075" s="2" t="n">
        <v>0.738</v>
      </c>
      <c r="M1075" s="2" t="n">
        <v>0.133</v>
      </c>
      <c r="N1075" s="2" t="n">
        <v>6.021</v>
      </c>
      <c r="O1075" s="2" t="s">
        <v>41</v>
      </c>
      <c r="P1075" s="2" t="n">
        <v>179.2</v>
      </c>
      <c r="Q1075" s="2" t="n">
        <v>60.9</v>
      </c>
      <c r="R1075" s="2" t="n">
        <v>8.182</v>
      </c>
      <c r="S1075" s="2" t="n">
        <v>0.273782248918935</v>
      </c>
      <c r="T1075" s="2" t="n">
        <v>-0.0912237367727238</v>
      </c>
      <c r="U1075" s="2" t="n">
        <v>-0.860206484635249</v>
      </c>
      <c r="V1075" s="2" t="n">
        <v>0.210606404694312</v>
      </c>
      <c r="W1075" s="2" t="n">
        <v>0.0626600577562363</v>
      </c>
      <c r="X1075" s="2" t="n">
        <v>0.124128905812353</v>
      </c>
      <c r="Y1075" s="2" t="n">
        <v>0.120371382649817</v>
      </c>
      <c r="Z1075" s="2" t="n">
        <v>0.141152127342265</v>
      </c>
      <c r="AA1075" s="2" t="n">
        <v>0.140419355170853</v>
      </c>
      <c r="AB1075" s="2" t="n">
        <v>0.132961454040544</v>
      </c>
      <c r="AC1075" s="2" t="n">
        <v>0.122441883783063</v>
      </c>
      <c r="AD1075" s="2" t="n">
        <v>0.0995278729144059</v>
      </c>
      <c r="AE1075" s="2" t="n">
        <v>0.0713310161290355</v>
      </c>
      <c r="AF1075" s="2" t="n">
        <v>0.0476660021576636</v>
      </c>
      <c r="AG1075" s="2" t="n">
        <v>-1.36564785048712</v>
      </c>
      <c r="AH1075" s="3" t="b">
        <f aca="false">TRUE()</f>
        <v>1</v>
      </c>
      <c r="AI1075" s="3" t="n">
        <v>0.619094384220937</v>
      </c>
      <c r="AJ1075" s="3" t="b">
        <f aca="false">TRUE()</f>
        <v>1</v>
      </c>
      <c r="AK1075" s="3" t="n">
        <v>0.737945468422146</v>
      </c>
      <c r="AL1075" s="3" t="b">
        <f aca="false">TRUE()</f>
        <v>1</v>
      </c>
      <c r="AM1075" s="3" t="n">
        <v>-1.20821452855177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5</v>
      </c>
      <c r="E1076" s="2" t="n">
        <v>7</v>
      </c>
      <c r="F1076" s="2" t="n">
        <v>31.7594800848128</v>
      </c>
      <c r="G1076" s="2" t="n">
        <v>0.736392742796158</v>
      </c>
      <c r="H1076" s="2" t="n">
        <v>0.97019151127748</v>
      </c>
      <c r="I1076" s="2" t="n">
        <v>0.16888413799832</v>
      </c>
      <c r="J1076" s="2" t="n">
        <v>0.384727774817318</v>
      </c>
      <c r="K1076" s="2" t="n">
        <v>4.26161232439525</v>
      </c>
      <c r="L1076" s="2" t="n">
        <v>0.762</v>
      </c>
      <c r="M1076" s="2" t="n">
        <v>0.105</v>
      </c>
      <c r="N1076" s="2" t="n">
        <v>9.297</v>
      </c>
      <c r="O1076" s="2" t="s">
        <v>41</v>
      </c>
      <c r="P1076" s="2" t="n">
        <v>158.1</v>
      </c>
      <c r="Q1076" s="2" t="n">
        <v>70.4</v>
      </c>
      <c r="R1076" s="2" t="n">
        <v>7.22</v>
      </c>
      <c r="S1076" s="2" t="n">
        <v>0.510817629701821</v>
      </c>
      <c r="T1076" s="2" t="n">
        <v>0.0896263128679604</v>
      </c>
      <c r="U1076" s="2" t="n">
        <v>-0.544640836661108</v>
      </c>
      <c r="V1076" s="2" t="n">
        <v>0.0436370755257221</v>
      </c>
      <c r="W1076" s="2" t="n">
        <v>0.0848864413665026</v>
      </c>
      <c r="X1076" s="2" t="n">
        <v>0.0251377113822401</v>
      </c>
      <c r="Y1076" s="2" t="n">
        <v>0.06761140408068</v>
      </c>
      <c r="Z1076" s="2" t="n">
        <v>0.129020153017824</v>
      </c>
      <c r="AA1076" s="2" t="n">
        <v>0.190573959813303</v>
      </c>
      <c r="AB1076" s="2" t="n">
        <v>0.192953972342732</v>
      </c>
      <c r="AC1076" s="2" t="n">
        <v>0.128578621396149</v>
      </c>
      <c r="AD1076" s="2" t="n">
        <v>0.138300367705481</v>
      </c>
      <c r="AE1076" s="2" t="n">
        <v>0.094081710062293</v>
      </c>
      <c r="AF1076" s="2" t="n">
        <v>0.0337421001992973</v>
      </c>
      <c r="AG1076" s="2" t="n">
        <v>-0.530362384092161</v>
      </c>
      <c r="AH1076" s="3" t="b">
        <f aca="false">TRUE()</f>
        <v>1</v>
      </c>
      <c r="AI1076" s="3" t="n">
        <v>0.849169155071008</v>
      </c>
      <c r="AJ1076" s="3" t="b">
        <f aca="false">TRUE()</f>
        <v>1</v>
      </c>
      <c r="AK1076" s="3" t="n">
        <v>-0.179545232379</v>
      </c>
      <c r="AL1076" s="3" t="b">
        <f aca="false">TRUE()</f>
        <v>1</v>
      </c>
      <c r="AM1076" s="3" t="n">
        <v>-1.4083696314506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5</v>
      </c>
      <c r="E1077" s="2" t="n">
        <v>8</v>
      </c>
      <c r="F1077" s="2" t="n">
        <v>27.8972710309476</v>
      </c>
      <c r="G1077" s="2" t="n">
        <v>0.678183613030602</v>
      </c>
      <c r="H1077" s="2" t="n">
        <v>0.990367431020934</v>
      </c>
      <c r="I1077" s="2" t="n">
        <v>0.0718865522052151</v>
      </c>
      <c r="J1077" s="2" t="n">
        <v>0.238577566229648</v>
      </c>
      <c r="K1077" s="2" t="n">
        <v>5.64417726794674</v>
      </c>
      <c r="L1077" s="2" t="n">
        <v>0.551</v>
      </c>
      <c r="M1077" s="2" t="n">
        <v>0.067</v>
      </c>
      <c r="N1077" s="2" t="n">
        <v>11.857</v>
      </c>
      <c r="O1077" s="2" t="s">
        <v>41</v>
      </c>
      <c r="P1077" s="2" t="n">
        <v>216.4</v>
      </c>
      <c r="Q1077" s="2" t="n">
        <v>85.5</v>
      </c>
      <c r="R1077" s="2" t="n">
        <v>9.881</v>
      </c>
      <c r="S1077" s="2" t="n">
        <v>0.486366674724798</v>
      </c>
      <c r="T1077" s="2" t="n">
        <v>-0.0645727410476454</v>
      </c>
      <c r="U1077" s="2" t="n">
        <v>-0.750458371320598</v>
      </c>
      <c r="V1077" s="2" t="n">
        <v>0.109863701221868</v>
      </c>
      <c r="W1077" s="2" t="n">
        <v>0.00743435462523367</v>
      </c>
      <c r="X1077" s="2" t="n">
        <v>0.102836313496383</v>
      </c>
      <c r="Y1077" s="2" t="n">
        <v>0.106533705871064</v>
      </c>
      <c r="Z1077" s="2" t="n">
        <v>0.165724855919837</v>
      </c>
      <c r="AA1077" s="2" t="n">
        <v>0.119914628549463</v>
      </c>
      <c r="AB1077" s="2" t="n">
        <v>0.140161997661208</v>
      </c>
      <c r="AC1077" s="2" t="n">
        <v>0.136159175126127</v>
      </c>
      <c r="AD1077" s="2" t="n">
        <v>0.127443000500243</v>
      </c>
      <c r="AE1077" s="2" t="n">
        <v>0.0767216714507669</v>
      </c>
      <c r="AF1077" s="2" t="n">
        <v>0.024504651424907</v>
      </c>
      <c r="AG1077" s="2" t="n">
        <v>0.19681806772976</v>
      </c>
      <c r="AH1077" s="3" t="b">
        <f aca="false">TRUE()</f>
        <v>1</v>
      </c>
      <c r="AI1077" s="3" t="n">
        <v>-1.17357153865253</v>
      </c>
      <c r="AJ1077" s="3" t="b">
        <f aca="false">TRUE()</f>
        <v>1</v>
      </c>
      <c r="AK1077" s="3" t="n">
        <v>-1.42471118346627</v>
      </c>
      <c r="AL1077" s="3" t="b">
        <f aca="false">TRUE()</f>
        <v>1</v>
      </c>
      <c r="AM1077" s="3" t="n">
        <v>-0.855334441924307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5</v>
      </c>
      <c r="E1078" s="2" t="n">
        <v>11</v>
      </c>
      <c r="F1078" s="2" t="n">
        <v>49.2678933002908</v>
      </c>
      <c r="G1078" s="2" t="n">
        <v>0.612</v>
      </c>
      <c r="H1078" s="2" t="n">
        <v>0.983444200215409</v>
      </c>
      <c r="I1078" s="2" t="n">
        <v>0.0951199464572656</v>
      </c>
      <c r="J1078" s="2" t="n">
        <v>0.258726312981146</v>
      </c>
      <c r="K1078" s="2" t="n">
        <v>5.01977090684337</v>
      </c>
      <c r="L1078" s="2" t="n">
        <v>0.595</v>
      </c>
      <c r="M1078" s="2" t="n">
        <v>0.096</v>
      </c>
      <c r="N1078" s="2" t="n">
        <v>10.69</v>
      </c>
      <c r="O1078" s="2" t="s">
        <v>41</v>
      </c>
      <c r="P1078" s="2" t="n">
        <v>54.3</v>
      </c>
      <c r="Q1078" s="2" t="n">
        <v>35.3</v>
      </c>
      <c r="R1078" s="2" t="n">
        <v>2.478</v>
      </c>
      <c r="S1078" s="2" t="n">
        <v>0.629324850769793</v>
      </c>
      <c r="T1078" s="2" t="n">
        <v>0.975947383026321</v>
      </c>
      <c r="U1078" s="2" t="n">
        <v>1.01995149861803</v>
      </c>
      <c r="V1078" s="2" t="n">
        <v>0.16033062194553</v>
      </c>
      <c r="W1078" s="2" t="n">
        <v>0.0401779726520005</v>
      </c>
      <c r="X1078" s="2" t="n">
        <v>0.283992296881746</v>
      </c>
      <c r="Y1078" s="2" t="n">
        <v>0.169357197712029</v>
      </c>
      <c r="Z1078" s="2" t="n">
        <v>0.111509912844954</v>
      </c>
      <c r="AA1078" s="2" t="n">
        <v>0.0533377770184103</v>
      </c>
      <c r="AB1078" s="2" t="n">
        <v>0.0316417648261152</v>
      </c>
      <c r="AC1078" s="2" t="n">
        <v>0.148802188435067</v>
      </c>
      <c r="AD1078" s="2" t="n">
        <v>0.056620663392141</v>
      </c>
      <c r="AE1078" s="2" t="n">
        <v>0.107378601803062</v>
      </c>
      <c r="AF1078" s="2" t="n">
        <v>0.0373595970864757</v>
      </c>
      <c r="AG1078" s="2" t="n">
        <v>-0.131597680047893</v>
      </c>
      <c r="AH1078" s="3" t="b">
        <f aca="false">TRUE()</f>
        <v>1</v>
      </c>
      <c r="AI1078" s="3" t="n">
        <v>-0.751767792094071</v>
      </c>
      <c r="AJ1078" s="3" t="b">
        <f aca="false">TRUE()</f>
        <v>1</v>
      </c>
      <c r="AK1078" s="3" t="n">
        <v>-0.474452957636511</v>
      </c>
      <c r="AL1078" s="3" t="b">
        <f aca="false">TRUE()</f>
        <v>1</v>
      </c>
      <c r="AM1078" s="3" t="n">
        <v>-2.3930189054273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5</v>
      </c>
      <c r="E1079" s="2" t="n">
        <v>12</v>
      </c>
      <c r="F1079" s="2" t="n">
        <v>18.434948822922</v>
      </c>
      <c r="G1079" s="2" t="n">
        <v>0.900651465798046</v>
      </c>
      <c r="H1079" s="2" t="n">
        <v>0.986602508276927</v>
      </c>
      <c r="I1079" s="2" t="n">
        <v>0.104652417990271</v>
      </c>
      <c r="J1079" s="2" t="n">
        <v>0.362131821734081</v>
      </c>
      <c r="K1079" s="2" t="n">
        <v>4.10608740384798</v>
      </c>
      <c r="L1079" s="2" t="n">
        <v>0.676</v>
      </c>
      <c r="M1079" s="2" t="n">
        <v>0.118</v>
      </c>
      <c r="N1079" s="2" t="n">
        <v>8.806</v>
      </c>
      <c r="O1079" s="2" t="s">
        <v>41</v>
      </c>
      <c r="P1079" s="2" t="n">
        <v>247.7</v>
      </c>
      <c r="Q1079" s="2" t="n">
        <v>87</v>
      </c>
      <c r="R1079" s="2" t="n">
        <v>11.311</v>
      </c>
      <c r="S1079" s="2" t="n">
        <v>0.481687832466713</v>
      </c>
      <c r="T1079" s="2" t="n">
        <v>0.502813607614892</v>
      </c>
      <c r="U1079" s="2" t="n">
        <v>0.00365685624855994</v>
      </c>
      <c r="V1079" s="2" t="n">
        <v>0.246894610197974</v>
      </c>
      <c r="W1079" s="2" t="n">
        <v>0.157476041303227</v>
      </c>
      <c r="X1079" s="2" t="n">
        <v>0.0129133453712344</v>
      </c>
      <c r="Y1079" s="2" t="n">
        <v>0.0568601383126115</v>
      </c>
      <c r="Z1079" s="2" t="n">
        <v>0.197325842578132</v>
      </c>
      <c r="AA1079" s="2" t="n">
        <v>0.239284770631283</v>
      </c>
      <c r="AB1079" s="2" t="n">
        <v>0.147437163380439</v>
      </c>
      <c r="AC1079" s="2" t="n">
        <v>0.124755816770155</v>
      </c>
      <c r="AD1079" s="2" t="n">
        <v>0.0699517290538019</v>
      </c>
      <c r="AE1079" s="2" t="n">
        <v>0.0463548961980766</v>
      </c>
      <c r="AF1079" s="2" t="n">
        <v>0.105116297704267</v>
      </c>
      <c r="AG1079" s="2" t="n">
        <v>-0.61216301307572</v>
      </c>
      <c r="AH1079" s="3" t="b">
        <f aca="false">TRUE()</f>
        <v>1</v>
      </c>
      <c r="AI1079" s="3" t="n">
        <v>0.0247345595249198</v>
      </c>
      <c r="AJ1079" s="3" t="b">
        <f aca="false">TRUE()</f>
        <v>1</v>
      </c>
      <c r="AK1079" s="3" t="n">
        <v>0.24643259299296</v>
      </c>
      <c r="AL1079" s="3" t="b">
        <f aca="false">TRUE()</f>
        <v>1</v>
      </c>
      <c r="AM1079" s="3" t="n">
        <v>-0.558421895917866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5</v>
      </c>
      <c r="E1080" s="2" t="n">
        <v>14</v>
      </c>
      <c r="F1080" s="2" t="n">
        <v>27.8972710309476</v>
      </c>
      <c r="G1080" s="2" t="n">
        <v>0.780068728522337</v>
      </c>
      <c r="H1080" s="2" t="n">
        <v>0.984116180610836</v>
      </c>
      <c r="I1080" s="2" t="n">
        <v>0.102892622518648</v>
      </c>
      <c r="J1080" s="2" t="n">
        <v>0.336414215025788</v>
      </c>
      <c r="K1080" s="2" t="n">
        <v>3.73334580336247</v>
      </c>
      <c r="L1080" s="2" t="n">
        <v>0.595</v>
      </c>
      <c r="M1080" s="2" t="n">
        <v>0.111</v>
      </c>
      <c r="N1080" s="2" t="n">
        <v>8.019</v>
      </c>
      <c r="O1080" s="2" t="s">
        <v>41</v>
      </c>
      <c r="P1080" s="2" t="n">
        <v>75.8</v>
      </c>
      <c r="Q1080" s="2" t="n">
        <v>39.4</v>
      </c>
      <c r="R1080" s="2" t="n">
        <v>3.462</v>
      </c>
      <c r="S1080" s="2" t="n">
        <v>0.00229815419150046</v>
      </c>
      <c r="T1080" s="2" t="n">
        <v>0.575873380924329</v>
      </c>
      <c r="U1080" s="2" t="n">
        <v>0.136402100706162</v>
      </c>
      <c r="V1080" s="2" t="n">
        <v>0.166626504252347</v>
      </c>
      <c r="W1080" s="2" t="n">
        <v>0.187572675446936</v>
      </c>
      <c r="X1080" s="2" t="n">
        <v>0.0111370540940279</v>
      </c>
      <c r="Y1080" s="2" t="n">
        <v>0.109831446469348</v>
      </c>
      <c r="Z1080" s="2" t="n">
        <v>0.178689130029043</v>
      </c>
      <c r="AA1080" s="2" t="n">
        <v>0.166437533582604</v>
      </c>
      <c r="AB1080" s="2" t="n">
        <v>0.0756150507544298</v>
      </c>
      <c r="AC1080" s="2" t="n">
        <v>0.0989145584162116</v>
      </c>
      <c r="AD1080" s="2" t="n">
        <v>0.0996116644360354</v>
      </c>
      <c r="AE1080" s="2" t="n">
        <v>0.10957405688617</v>
      </c>
      <c r="AF1080" s="2" t="n">
        <v>0.15018950533213</v>
      </c>
      <c r="AG1080" s="2" t="n">
        <v>-0.808211963049538</v>
      </c>
      <c r="AH1080" s="3" t="b">
        <f aca="false">TRUE()</f>
        <v>1</v>
      </c>
      <c r="AI1080" s="3" t="n">
        <v>-0.751767792094071</v>
      </c>
      <c r="AJ1080" s="3" t="b">
        <f aca="false">TRUE()</f>
        <v>1</v>
      </c>
      <c r="AK1080" s="3" t="n">
        <v>0.0170599177926744</v>
      </c>
      <c r="AL1080" s="3" t="b">
        <f aca="false">TRUE()</f>
        <v>1</v>
      </c>
      <c r="AM1080" s="3" t="n">
        <v>-2.1890693929947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5</v>
      </c>
      <c r="E1081" s="2" t="n">
        <v>16</v>
      </c>
      <c r="F1081" s="2" t="n">
        <v>30.3432488842396</v>
      </c>
      <c r="G1081" s="2" t="n">
        <v>0.52240067624683</v>
      </c>
      <c r="H1081" s="2" t="n">
        <v>0.985978948765271</v>
      </c>
      <c r="I1081" s="2" t="n">
        <v>0.0638634882433512</v>
      </c>
      <c r="J1081" s="2" t="n">
        <v>0.187511646618792</v>
      </c>
      <c r="K1081" s="2" t="n">
        <v>8.6703369646787</v>
      </c>
      <c r="L1081" s="2" t="n">
        <v>0.659</v>
      </c>
      <c r="M1081" s="2" t="n">
        <v>0.083</v>
      </c>
      <c r="N1081" s="2" t="n">
        <v>17.985</v>
      </c>
      <c r="O1081" s="2" t="s">
        <v>41</v>
      </c>
      <c r="P1081" s="2" t="n">
        <v>304.1</v>
      </c>
      <c r="Q1081" s="2" t="n">
        <v>94</v>
      </c>
      <c r="R1081" s="2" t="n">
        <v>13.887</v>
      </c>
      <c r="S1081" s="2" t="n">
        <v>0.682999068268521</v>
      </c>
      <c r="T1081" s="2" t="n">
        <v>0.285147864414911</v>
      </c>
      <c r="U1081" s="2" t="n">
        <v>0.386080426525787</v>
      </c>
      <c r="V1081" s="2" t="n">
        <v>0.140795273160761</v>
      </c>
      <c r="W1081" s="2" t="n">
        <v>0.0207205150808333</v>
      </c>
      <c r="X1081" s="2" t="n">
        <v>0.0503037842769553</v>
      </c>
      <c r="Y1081" s="2" t="n">
        <v>0.14594382545404</v>
      </c>
      <c r="Z1081" s="2" t="n">
        <v>0.150444485775029</v>
      </c>
      <c r="AA1081" s="2" t="n">
        <v>0.14168748996938</v>
      </c>
      <c r="AB1081" s="2" t="n">
        <v>0.172565021762645</v>
      </c>
      <c r="AC1081" s="2" t="n">
        <v>0.130162166411806</v>
      </c>
      <c r="AD1081" s="2" t="n">
        <v>0.0887023888624128</v>
      </c>
      <c r="AE1081" s="2" t="n">
        <v>0.0965982034852189</v>
      </c>
      <c r="AF1081" s="2" t="n">
        <v>0.023592634002512</v>
      </c>
      <c r="AG1081" s="2" t="n">
        <v>1.78847145502172</v>
      </c>
      <c r="AH1081" s="3" t="b">
        <f aca="false">TRUE()</f>
        <v>1</v>
      </c>
      <c r="AI1081" s="3" t="n">
        <v>-0.138235069827214</v>
      </c>
      <c r="AJ1081" s="3" t="b">
        <f aca="false">TRUE()</f>
        <v>1</v>
      </c>
      <c r="AK1081" s="3" t="n">
        <v>-0.900430783008471</v>
      </c>
      <c r="AL1081" s="3" t="b">
        <f aca="false">TRUE()</f>
        <v>1</v>
      </c>
      <c r="AM1081" s="3" t="n">
        <v>-0.023410151676226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5</v>
      </c>
      <c r="E1082" s="2" t="n">
        <v>18</v>
      </c>
      <c r="F1082" s="2" t="n">
        <v>26.565051177078</v>
      </c>
      <c r="G1082" s="2" t="n">
        <v>0.789368104312939</v>
      </c>
      <c r="H1082" s="2" t="n">
        <v>0.994046715807522</v>
      </c>
      <c r="I1082" s="2" t="n">
        <v>0.0867416483471757</v>
      </c>
      <c r="J1082" s="2" t="n">
        <v>0.238192203239131</v>
      </c>
      <c r="K1082" s="2" t="n">
        <v>6.02759653697205</v>
      </c>
      <c r="L1082" s="2" t="n">
        <v>0.586</v>
      </c>
      <c r="M1082" s="2" t="n">
        <v>0.09</v>
      </c>
      <c r="N1082" s="2" t="n">
        <v>12.59</v>
      </c>
      <c r="O1082" s="2" t="s">
        <v>41</v>
      </c>
      <c r="P1082" s="2" t="n">
        <v>205.4</v>
      </c>
      <c r="Q1082" s="2" t="n">
        <v>90.8</v>
      </c>
      <c r="R1082" s="2" t="n">
        <v>9.377</v>
      </c>
      <c r="S1082" s="2" t="n">
        <v>0.694187934162936</v>
      </c>
      <c r="T1082" s="2" t="n">
        <v>0.0921752412820812</v>
      </c>
      <c r="U1082" s="2" t="n">
        <v>-0.898283259059709</v>
      </c>
      <c r="V1082" s="2" t="n">
        <v>0.0386027177195778</v>
      </c>
      <c r="W1082" s="2" t="n">
        <v>0.0163747082436684</v>
      </c>
      <c r="X1082" s="2" t="n">
        <v>0.0485729399498</v>
      </c>
      <c r="Y1082" s="2" t="n">
        <v>0.0796565036798284</v>
      </c>
      <c r="Z1082" s="2" t="n">
        <v>0.154481529509805</v>
      </c>
      <c r="AA1082" s="2" t="n">
        <v>0.155595109087878</v>
      </c>
      <c r="AB1082" s="2" t="n">
        <v>0.191264357918728</v>
      </c>
      <c r="AC1082" s="2" t="n">
        <v>0.160826245862372</v>
      </c>
      <c r="AD1082" s="2" t="n">
        <v>0.135437424532627</v>
      </c>
      <c r="AE1082" s="2" t="n">
        <v>0.0531785173711106</v>
      </c>
      <c r="AF1082" s="2" t="n">
        <v>0.0209873720878506</v>
      </c>
      <c r="AG1082" s="2" t="n">
        <v>0.398483095175664</v>
      </c>
      <c r="AH1082" s="3" t="b">
        <f aca="false">TRUE()</f>
        <v>1</v>
      </c>
      <c r="AI1082" s="3" t="n">
        <v>-0.838045831162848</v>
      </c>
      <c r="AJ1082" s="3" t="b">
        <f aca="false">TRUE()</f>
        <v>1</v>
      </c>
      <c r="AK1082" s="3" t="n">
        <v>-0.671058107808185</v>
      </c>
      <c r="AL1082" s="3" t="b">
        <f aca="false">TRUE()</f>
        <v>1</v>
      </c>
      <c r="AM1082" s="3" t="n">
        <v>-0.95968070409909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5</v>
      </c>
      <c r="E1083" s="2" t="n">
        <v>19</v>
      </c>
      <c r="F1083" s="2" t="n">
        <v>33.6900675259798</v>
      </c>
      <c r="G1083" s="2" t="n">
        <v>0.75702479338843</v>
      </c>
      <c r="H1083" s="2" t="n">
        <v>0.99076623599293</v>
      </c>
      <c r="I1083" s="2" t="n">
        <v>0.0963873903287115</v>
      </c>
      <c r="J1083" s="2" t="n">
        <v>0.291272214973231</v>
      </c>
      <c r="K1083" s="2" t="n">
        <v>4.01672680054564</v>
      </c>
      <c r="L1083" s="2" t="n">
        <v>0.516</v>
      </c>
      <c r="M1083" s="2" t="n">
        <v>0.113</v>
      </c>
      <c r="N1083" s="2" t="n">
        <v>8.656</v>
      </c>
      <c r="O1083" s="2" t="s">
        <v>41</v>
      </c>
      <c r="P1083" s="2" t="n">
        <v>350.6</v>
      </c>
      <c r="Q1083" s="2" t="n">
        <v>86.2</v>
      </c>
      <c r="R1083" s="2" t="n">
        <v>16.009</v>
      </c>
      <c r="S1083" s="2" t="n">
        <v>-1</v>
      </c>
      <c r="T1083" s="2" t="n">
        <v>-0.349241243736637</v>
      </c>
      <c r="U1083" s="2" t="n">
        <v>-0.539394445949688</v>
      </c>
      <c r="V1083" s="2" t="n">
        <v>0.0960099805554284</v>
      </c>
      <c r="W1083" s="2" t="n">
        <v>0.0446744272360178</v>
      </c>
      <c r="X1083" s="2" t="n">
        <v>0.14628260506343</v>
      </c>
      <c r="Y1083" s="2" t="n">
        <v>0.163013296972965</v>
      </c>
      <c r="Z1083" s="2" t="n">
        <v>0.15240273202721</v>
      </c>
      <c r="AA1083" s="2" t="n">
        <v>0.132186014431626</v>
      </c>
      <c r="AB1083" s="2" t="n">
        <v>0.047378715006141</v>
      </c>
      <c r="AC1083" s="2" t="n">
        <v>0.0655169592287731</v>
      </c>
      <c r="AD1083" s="2" t="n">
        <v>0.12941089390147</v>
      </c>
      <c r="AE1083" s="2" t="n">
        <v>0.146911811216191</v>
      </c>
      <c r="AF1083" s="2" t="n">
        <v>0.0168969721521938</v>
      </c>
      <c r="AG1083" s="2" t="n">
        <v>-0.659163542191957</v>
      </c>
      <c r="AH1083" s="3" t="b">
        <f aca="false">TRUE()</f>
        <v>1</v>
      </c>
      <c r="AI1083" s="3" t="n">
        <v>-1.50909724614222</v>
      </c>
      <c r="AJ1083" s="3" t="b">
        <f aca="false">TRUE()</f>
        <v>1</v>
      </c>
      <c r="AK1083" s="3" t="n">
        <v>0.0825949678498991</v>
      </c>
      <c r="AL1083" s="3" t="b">
        <f aca="false">TRUE()</f>
        <v>1</v>
      </c>
      <c r="AM1083" s="3" t="n">
        <v>0.417689956608104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5</v>
      </c>
      <c r="E1084" s="2" t="n">
        <v>21</v>
      </c>
      <c r="F1084" s="2" t="n">
        <v>30.3432488842396</v>
      </c>
      <c r="G1084" s="2" t="n">
        <v>0.868852459016393</v>
      </c>
      <c r="H1084" s="2" t="n">
        <v>0.979868718201401</v>
      </c>
      <c r="I1084" s="2" t="n">
        <v>0.19280484534561</v>
      </c>
      <c r="J1084" s="2" t="n">
        <v>0.42917721740414</v>
      </c>
      <c r="K1084" s="2" t="n">
        <v>2.91510490787442</v>
      </c>
      <c r="L1084" s="2" t="n">
        <v>0.601</v>
      </c>
      <c r="M1084" s="2" t="n">
        <v>0.085</v>
      </c>
      <c r="N1084" s="2" t="n">
        <v>6.506</v>
      </c>
      <c r="O1084" s="2" t="s">
        <v>41</v>
      </c>
      <c r="P1084" s="2" t="n">
        <v>172.6</v>
      </c>
      <c r="Q1084" s="2" t="n">
        <v>67.9</v>
      </c>
      <c r="R1084" s="2" t="n">
        <v>7.88</v>
      </c>
      <c r="S1084" s="2" t="n">
        <v>0.446122901219885</v>
      </c>
      <c r="T1084" s="2" t="n">
        <v>0.558893535369452</v>
      </c>
      <c r="U1084" s="2" t="n">
        <v>0.518870297858453</v>
      </c>
      <c r="V1084" s="2" t="n">
        <v>0.265366922460081</v>
      </c>
      <c r="W1084" s="2" t="n">
        <v>0.155372691590986</v>
      </c>
      <c r="X1084" s="2" t="n">
        <v>0.177723304473808</v>
      </c>
      <c r="Y1084" s="2" t="n">
        <v>0.133888001337854</v>
      </c>
      <c r="Z1084" s="2" t="n">
        <v>0.205232038929536</v>
      </c>
      <c r="AA1084" s="2" t="n">
        <v>0.129180028800969</v>
      </c>
      <c r="AB1084" s="2" t="n">
        <v>0.0550663771680103</v>
      </c>
      <c r="AC1084" s="2" t="n">
        <v>0.0321302057094495</v>
      </c>
      <c r="AD1084" s="2" t="n">
        <v>0.0758014815505556</v>
      </c>
      <c r="AE1084" s="2" t="n">
        <v>0.082125749034117</v>
      </c>
      <c r="AF1084" s="2" t="n">
        <v>0.108852812995701</v>
      </c>
      <c r="AG1084" s="2" t="n">
        <v>-1.23857784702149</v>
      </c>
      <c r="AH1084" s="3" t="b">
        <f aca="false">TRUE()</f>
        <v>1</v>
      </c>
      <c r="AI1084" s="3" t="n">
        <v>-0.694249099381553</v>
      </c>
      <c r="AJ1084" s="3" t="b">
        <f aca="false">TRUE()</f>
        <v>1</v>
      </c>
      <c r="AK1084" s="3" t="n">
        <v>-0.834895732951246</v>
      </c>
      <c r="AL1084" s="3" t="b">
        <f aca="false">TRUE()</f>
        <v>1</v>
      </c>
      <c r="AM1084" s="3" t="n">
        <v>-1.2708222858566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5</v>
      </c>
      <c r="E1085" s="2" t="n">
        <v>23</v>
      </c>
      <c r="F1085" s="2" t="n">
        <v>35.5376777919744</v>
      </c>
      <c r="G1085" s="2" t="n">
        <v>0.728900255754476</v>
      </c>
      <c r="H1085" s="2" t="n">
        <v>0.985140098701457</v>
      </c>
      <c r="I1085" s="2" t="n">
        <v>0.132888160491768</v>
      </c>
      <c r="J1085" s="2" t="n">
        <v>0.300214340684534</v>
      </c>
      <c r="K1085" s="2" t="n">
        <v>5.58486831610239</v>
      </c>
      <c r="L1085" s="2" t="n">
        <v>0.71</v>
      </c>
      <c r="M1085" s="2" t="n">
        <v>0.088</v>
      </c>
      <c r="N1085" s="2" t="n">
        <v>11.873</v>
      </c>
      <c r="O1085" s="2" t="s">
        <v>41</v>
      </c>
      <c r="P1085" s="2" t="n">
        <v>229.8</v>
      </c>
      <c r="Q1085" s="2" t="n">
        <v>106.9</v>
      </c>
      <c r="R1085" s="2" t="n">
        <v>10.491</v>
      </c>
      <c r="S1085" s="2" t="n">
        <v>0.551742030534169</v>
      </c>
      <c r="T1085" s="2" t="n">
        <v>-0.0839628153266107</v>
      </c>
      <c r="U1085" s="2" t="n">
        <v>-0.841620902607545</v>
      </c>
      <c r="V1085" s="2" t="n">
        <v>0.318544711657143</v>
      </c>
      <c r="W1085" s="2" t="n">
        <v>0.0860711842392332</v>
      </c>
      <c r="X1085" s="2" t="n">
        <v>0.188119122721804</v>
      </c>
      <c r="Y1085" s="2" t="n">
        <v>0.140767324588148</v>
      </c>
      <c r="Z1085" s="2" t="n">
        <v>0.136935138910466</v>
      </c>
      <c r="AA1085" s="2" t="n">
        <v>0.131133974338101</v>
      </c>
      <c r="AB1085" s="2" t="n">
        <v>0.11071433043137</v>
      </c>
      <c r="AC1085" s="2" t="n">
        <v>0.123319722583815</v>
      </c>
      <c r="AD1085" s="2" t="n">
        <v>0.0929943816565176</v>
      </c>
      <c r="AE1085" s="2" t="n">
        <v>0.0641244966486602</v>
      </c>
      <c r="AF1085" s="2" t="n">
        <v>0.0118915081211178</v>
      </c>
      <c r="AG1085" s="2" t="n">
        <v>0.165623648545031</v>
      </c>
      <c r="AH1085" s="3" t="b">
        <f aca="false">TRUE()</f>
        <v>1</v>
      </c>
      <c r="AI1085" s="3" t="n">
        <v>0.350673818229187</v>
      </c>
      <c r="AJ1085" s="3" t="b">
        <f aca="false">TRUE()</f>
        <v>1</v>
      </c>
      <c r="AK1085" s="3" t="n">
        <v>-0.73659315786541</v>
      </c>
      <c r="AL1085" s="3" t="b">
        <f aca="false">TRUE()</f>
        <v>1</v>
      </c>
      <c r="AM1085" s="3" t="n">
        <v>-0.72822172254774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5</v>
      </c>
      <c r="E1086" s="2" t="n">
        <v>24</v>
      </c>
      <c r="F1086" s="2" t="n">
        <v>53.9726266148964</v>
      </c>
      <c r="G1086" s="2" t="n">
        <v>0.783403656821378</v>
      </c>
      <c r="H1086" s="2" t="n">
        <v>0.984992193715452</v>
      </c>
      <c r="I1086" s="2" t="n">
        <v>0.160523862928358</v>
      </c>
      <c r="J1086" s="2" t="n">
        <v>0.349185924405975</v>
      </c>
      <c r="K1086" s="2" t="n">
        <v>4.06688497254726</v>
      </c>
      <c r="L1086" s="2" t="n">
        <v>0.621</v>
      </c>
      <c r="M1086" s="2" t="n">
        <v>0.097</v>
      </c>
      <c r="N1086" s="2" t="n">
        <v>8.804</v>
      </c>
      <c r="O1086" s="2" t="s">
        <v>41</v>
      </c>
      <c r="P1086" s="2" t="n">
        <v>462.5</v>
      </c>
      <c r="Q1086" s="2" t="n">
        <v>215</v>
      </c>
      <c r="R1086" s="2" t="n">
        <v>21.12</v>
      </c>
      <c r="S1086" s="2" t="n">
        <v>0.902441647251813</v>
      </c>
      <c r="T1086" s="2" t="n">
        <v>1.75265206759076</v>
      </c>
      <c r="U1086" s="2" t="n">
        <v>4.75404453595767</v>
      </c>
      <c r="V1086" s="2" t="n">
        <v>0.392768524490284</v>
      </c>
      <c r="W1086" s="2" t="n">
        <v>0.188640176508028</v>
      </c>
      <c r="X1086" s="2" t="n">
        <v>0.112252644424196</v>
      </c>
      <c r="Y1086" s="2" t="n">
        <v>0.142476076500111</v>
      </c>
      <c r="Z1086" s="2" t="n">
        <v>0.250391256798801</v>
      </c>
      <c r="AA1086" s="2" t="n">
        <v>0.134019089835607</v>
      </c>
      <c r="AB1086" s="2" t="n">
        <v>0.108989338040978</v>
      </c>
      <c r="AC1086" s="2" t="n">
        <v>0.106568579984752</v>
      </c>
      <c r="AD1086" s="2" t="n">
        <v>0.0783893228798814</v>
      </c>
      <c r="AE1086" s="2" t="n">
        <v>0.0447179923209351</v>
      </c>
      <c r="AF1086" s="2" t="n">
        <v>0.0221956992147392</v>
      </c>
      <c r="AG1086" s="2" t="n">
        <v>-0.632782110817742</v>
      </c>
      <c r="AH1086" s="3" t="b">
        <f aca="false">TRUE()</f>
        <v>1</v>
      </c>
      <c r="AI1086" s="3" t="n">
        <v>-0.502520123673161</v>
      </c>
      <c r="AJ1086" s="3" t="b">
        <f aca="false">TRUE()</f>
        <v>1</v>
      </c>
      <c r="AK1086" s="3" t="n">
        <v>-0.441685432607898</v>
      </c>
      <c r="AL1086" s="3" t="b">
        <f aca="false">TRUE()</f>
        <v>1</v>
      </c>
      <c r="AM1086" s="3" t="n">
        <v>1.4791760236407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5</v>
      </c>
      <c r="E1087" s="2" t="n">
        <v>25</v>
      </c>
      <c r="F1087" s="2" t="n">
        <v>18.434948822922</v>
      </c>
      <c r="G1087" s="2" t="n">
        <v>0.932461873638344</v>
      </c>
      <c r="H1087" s="2" t="n">
        <v>0.956456734878785</v>
      </c>
      <c r="I1087" s="2" t="n">
        <v>0.250205016137121</v>
      </c>
      <c r="J1087" s="2" t="n">
        <v>0.555175600165483</v>
      </c>
      <c r="K1087" s="2" t="n">
        <v>2.63878887476623</v>
      </c>
      <c r="L1087" s="2" t="n">
        <v>0.733</v>
      </c>
      <c r="M1087" s="2" t="n">
        <v>0.154</v>
      </c>
      <c r="N1087" s="2" t="n">
        <v>6.047</v>
      </c>
      <c r="O1087" s="2" t="s">
        <v>41</v>
      </c>
      <c r="P1087" s="2" t="n">
        <v>345.5</v>
      </c>
      <c r="Q1087" s="2" t="n">
        <v>132.8</v>
      </c>
      <c r="R1087" s="2" t="n">
        <v>15.777</v>
      </c>
      <c r="S1087" s="2" t="n">
        <v>0.311525318305319</v>
      </c>
      <c r="T1087" s="2" t="n">
        <v>-0.521184210028403</v>
      </c>
      <c r="U1087" s="2" t="n">
        <v>-0.533167481868986</v>
      </c>
      <c r="V1087" s="2" t="n">
        <v>0.206564399367838</v>
      </c>
      <c r="W1087" s="2" t="n">
        <v>0.0414768086661222</v>
      </c>
      <c r="X1087" s="2" t="n">
        <v>0.091996412452963</v>
      </c>
      <c r="Y1087" s="2" t="n">
        <v>0.118684441785944</v>
      </c>
      <c r="Z1087" s="2" t="n">
        <v>0.149582308065038</v>
      </c>
      <c r="AA1087" s="2" t="n">
        <v>0.151392277221465</v>
      </c>
      <c r="AB1087" s="2" t="n">
        <v>0.147479755969871</v>
      </c>
      <c r="AC1087" s="2" t="n">
        <v>0.12757851109475</v>
      </c>
      <c r="AD1087" s="2" t="n">
        <v>0.105357500516436</v>
      </c>
      <c r="AE1087" s="2" t="n">
        <v>0.0777539285444173</v>
      </c>
      <c r="AF1087" s="2" t="n">
        <v>0.0301748643491168</v>
      </c>
      <c r="AG1087" s="2" t="n">
        <v>-1.38391034567802</v>
      </c>
      <c r="AH1087" s="3" t="b">
        <f aca="false">TRUE()</f>
        <v>1</v>
      </c>
      <c r="AI1087" s="3" t="n">
        <v>0.571162140293838</v>
      </c>
      <c r="AJ1087" s="3" t="b">
        <f aca="false">TRUE()</f>
        <v>1</v>
      </c>
      <c r="AK1087" s="3" t="n">
        <v>1.426063494023</v>
      </c>
      <c r="AL1087" s="3" t="b">
        <f aca="false">TRUE()</f>
        <v>1</v>
      </c>
      <c r="AM1087" s="3" t="n">
        <v>0.36931123505433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5</v>
      </c>
      <c r="E1088" s="2" t="n">
        <v>28</v>
      </c>
      <c r="F1088" s="2" t="n">
        <v>18.9246444160512</v>
      </c>
      <c r="G1088" s="2" t="n">
        <v>0.928571428571429</v>
      </c>
      <c r="H1088" s="2" t="n">
        <v>0.977834945250484</v>
      </c>
      <c r="I1088" s="2" t="n">
        <v>0.142775523011647</v>
      </c>
      <c r="J1088" s="2" t="n">
        <v>0.475662509871834</v>
      </c>
      <c r="K1088" s="2" t="n">
        <v>2.86953066770596</v>
      </c>
      <c r="L1088" s="2" t="n">
        <v>0.636</v>
      </c>
      <c r="M1088" s="2" t="n">
        <v>0.109</v>
      </c>
      <c r="N1088" s="2" t="n">
        <v>6.35</v>
      </c>
      <c r="O1088" s="2" t="s">
        <v>41</v>
      </c>
      <c r="P1088" s="2" t="n">
        <v>464.9</v>
      </c>
      <c r="Q1088" s="2" t="n">
        <v>525.3</v>
      </c>
      <c r="R1088" s="2" t="n">
        <v>21.23</v>
      </c>
      <c r="S1088" s="2" t="n">
        <v>0.417133405282568</v>
      </c>
      <c r="T1088" s="2" t="n">
        <v>6.77339702879201</v>
      </c>
      <c r="U1088" s="2" t="n">
        <v>57.3891667267333</v>
      </c>
      <c r="V1088" s="2" t="n">
        <v>0.616388423479862</v>
      </c>
      <c r="W1088" s="2" t="n">
        <v>0.199350925655979</v>
      </c>
      <c r="X1088" s="2" t="n">
        <v>0.360104727171697</v>
      </c>
      <c r="Y1088" s="2" t="n">
        <v>0.176055431185484</v>
      </c>
      <c r="Z1088" s="2" t="n">
        <v>0.11092997304428</v>
      </c>
      <c r="AA1088" s="2" t="n">
        <v>0.107822651853825</v>
      </c>
      <c r="AB1088" s="2" t="n">
        <v>0.085765417364417</v>
      </c>
      <c r="AC1088" s="2" t="n">
        <v>0.068974318461415</v>
      </c>
      <c r="AD1088" s="2" t="n">
        <v>0.059055127718058</v>
      </c>
      <c r="AE1088" s="2" t="n">
        <v>0.0242673704504758</v>
      </c>
      <c r="AF1088" s="2" t="n">
        <v>0.00702498275034871</v>
      </c>
      <c r="AG1088" s="2" t="n">
        <v>-1.26254829174578</v>
      </c>
      <c r="AH1088" s="3" t="b">
        <f aca="false">TRUE()</f>
        <v>1</v>
      </c>
      <c r="AI1088" s="3" t="n">
        <v>-0.358723391891866</v>
      </c>
      <c r="AJ1088" s="3" t="b">
        <f aca="false">TRUE()</f>
        <v>1</v>
      </c>
      <c r="AK1088" s="3" t="n">
        <v>-0.0484751322645503</v>
      </c>
      <c r="AL1088" s="3" t="b">
        <f aca="false">TRUE()</f>
        <v>1</v>
      </c>
      <c r="AM1088" s="3" t="n">
        <v>1.50194248084249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5</v>
      </c>
      <c r="E1089" s="2" t="n">
        <v>29</v>
      </c>
      <c r="F1089" s="2" t="n">
        <v>33.6900675259798</v>
      </c>
      <c r="G1089" s="2" t="n">
        <v>0.813925570228091</v>
      </c>
      <c r="H1089" s="2" t="n">
        <v>0.978191988652193</v>
      </c>
      <c r="I1089" s="2" t="n">
        <v>0.159625815704593</v>
      </c>
      <c r="J1089" s="2" t="n">
        <v>0.420602325282887</v>
      </c>
      <c r="K1089" s="2" t="n">
        <v>4.13540345889958</v>
      </c>
      <c r="L1089" s="2" t="n">
        <v>0.744</v>
      </c>
      <c r="M1089" s="2" t="n">
        <v>0.104</v>
      </c>
      <c r="N1089" s="2" t="n">
        <v>9.024</v>
      </c>
      <c r="O1089" s="2" t="s">
        <v>41</v>
      </c>
      <c r="P1089" s="2" t="n">
        <v>335.1</v>
      </c>
      <c r="Q1089" s="2" t="n">
        <v>105.4</v>
      </c>
      <c r="R1089" s="2" t="n">
        <v>15.302</v>
      </c>
      <c r="S1089" s="2" t="n">
        <v>0.471389385580717</v>
      </c>
      <c r="T1089" s="2" t="n">
        <v>0.310494869435098</v>
      </c>
      <c r="U1089" s="2" t="n">
        <v>0.0362002830312598</v>
      </c>
      <c r="V1089" s="2" t="n">
        <v>0.205698206157307</v>
      </c>
      <c r="W1089" s="2" t="n">
        <v>0.0958266317714939</v>
      </c>
      <c r="X1089" s="2" t="n">
        <v>0.0603149589965876</v>
      </c>
      <c r="Y1089" s="2" t="n">
        <v>0.139566376116337</v>
      </c>
      <c r="Z1089" s="2" t="n">
        <v>0.171234793817082</v>
      </c>
      <c r="AA1089" s="2" t="n">
        <v>0.183805931807989</v>
      </c>
      <c r="AB1089" s="2" t="n">
        <v>0.118987674306914</v>
      </c>
      <c r="AC1089" s="2" t="n">
        <v>0.114112469854564</v>
      </c>
      <c r="AD1089" s="2" t="n">
        <v>0.110906914747138</v>
      </c>
      <c r="AE1089" s="2" t="n">
        <v>0.0814570350512407</v>
      </c>
      <c r="AF1089" s="2" t="n">
        <v>0.0196138453021481</v>
      </c>
      <c r="AG1089" s="2" t="n">
        <v>-0.596743800938533</v>
      </c>
      <c r="AH1089" s="3" t="b">
        <f aca="false">TRUE()</f>
        <v>1</v>
      </c>
      <c r="AI1089" s="3" t="n">
        <v>0.676613076933454</v>
      </c>
      <c r="AJ1089" s="3" t="b">
        <f aca="false">TRUE()</f>
        <v>1</v>
      </c>
      <c r="AK1089" s="3" t="n">
        <v>-0.212312757407612</v>
      </c>
      <c r="AL1089" s="3" t="b">
        <f aca="false">TRUE()</f>
        <v>1</v>
      </c>
      <c r="AM1089" s="3" t="n">
        <v>0.27065658717999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5</v>
      </c>
      <c r="E1090" s="2" t="n">
        <v>31</v>
      </c>
      <c r="F1090" s="2" t="n">
        <v>18.434948822922</v>
      </c>
      <c r="G1090" s="2" t="n">
        <v>0.829931972789116</v>
      </c>
      <c r="H1090" s="2" t="n">
        <v>0.985840843247792</v>
      </c>
      <c r="I1090" s="2" t="n">
        <v>0.168020794437739</v>
      </c>
      <c r="J1090" s="2" t="n">
        <v>0.354197151904829</v>
      </c>
      <c r="K1090" s="2" t="n">
        <v>3.82385643078456</v>
      </c>
      <c r="L1090" s="2" t="n">
        <v>0.611</v>
      </c>
      <c r="M1090" s="2" t="n">
        <v>0.086</v>
      </c>
      <c r="N1090" s="2" t="n">
        <v>8.23</v>
      </c>
      <c r="O1090" s="2" t="s">
        <v>41</v>
      </c>
      <c r="P1090" s="2" t="n">
        <v>429.5</v>
      </c>
      <c r="Q1090" s="2" t="n">
        <v>121.5</v>
      </c>
      <c r="R1090" s="2" t="n">
        <v>19.61</v>
      </c>
      <c r="S1090" s="2" t="n">
        <v>0.306606919295287</v>
      </c>
      <c r="T1090" s="2" t="n">
        <v>0.202873851011264</v>
      </c>
      <c r="U1090" s="2" t="n">
        <v>-0.417662604687223</v>
      </c>
      <c r="V1090" s="2" t="n">
        <v>0.331330455063525</v>
      </c>
      <c r="W1090" s="2" t="n">
        <v>0.152531430895637</v>
      </c>
      <c r="X1090" s="2" t="n">
        <v>0.107291265163117</v>
      </c>
      <c r="Y1090" s="2" t="n">
        <v>0.1284906487519</v>
      </c>
      <c r="Z1090" s="2" t="n">
        <v>0.169295425036455</v>
      </c>
      <c r="AA1090" s="2" t="n">
        <v>0.168659966339198</v>
      </c>
      <c r="AB1090" s="2" t="n">
        <v>0.143842047306479</v>
      </c>
      <c r="AC1090" s="2" t="n">
        <v>0.0795807684169313</v>
      </c>
      <c r="AD1090" s="2" t="n">
        <v>0.081717539213879</v>
      </c>
      <c r="AE1090" s="2" t="n">
        <v>0.0869148720214301</v>
      </c>
      <c r="AF1090" s="2" t="n">
        <v>0.0342074677506106</v>
      </c>
      <c r="AG1090" s="2" t="n">
        <v>-0.760606561762268</v>
      </c>
      <c r="AH1090" s="3" t="b">
        <f aca="false">TRUE()</f>
        <v>1</v>
      </c>
      <c r="AI1090" s="3" t="n">
        <v>-0.598384611527357</v>
      </c>
      <c r="AJ1090" s="3" t="b">
        <f aca="false">TRUE()</f>
        <v>1</v>
      </c>
      <c r="AK1090" s="3" t="n">
        <v>-0.802128207922634</v>
      </c>
      <c r="AL1090" s="3" t="b">
        <f aca="false">TRUE()</f>
        <v>1</v>
      </c>
      <c r="AM1090" s="3" t="n">
        <v>1.1661372371163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5</v>
      </c>
      <c r="E1091" s="2" t="n">
        <v>33</v>
      </c>
      <c r="F1091" s="2" t="n">
        <v>24.2277453179541</v>
      </c>
      <c r="G1091" s="2" t="n">
        <v>0.590851334180432</v>
      </c>
      <c r="H1091" s="2" t="n">
        <v>0.966494608124451</v>
      </c>
      <c r="I1091" s="2" t="n">
        <v>0.117448202400685</v>
      </c>
      <c r="J1091" s="2" t="n">
        <v>0.301457357981722</v>
      </c>
      <c r="K1091" s="2" t="n">
        <v>5.78075113504146</v>
      </c>
      <c r="L1091" s="2" t="n">
        <v>0.742</v>
      </c>
      <c r="M1091" s="2" t="n">
        <v>0.105</v>
      </c>
      <c r="N1091" s="2" t="n">
        <v>12.294</v>
      </c>
      <c r="O1091" s="2" t="s">
        <v>41</v>
      </c>
      <c r="P1091" s="2" t="n">
        <v>223.1</v>
      </c>
      <c r="Q1091" s="2" t="n">
        <v>101.6</v>
      </c>
      <c r="R1091" s="2" t="n">
        <v>10.187</v>
      </c>
      <c r="S1091" s="2" t="n">
        <v>0.468995778346198</v>
      </c>
      <c r="T1091" s="2" t="n">
        <v>0.0854917481600996</v>
      </c>
      <c r="U1091" s="2" t="n">
        <v>-0.647151191388969</v>
      </c>
      <c r="V1091" s="2" t="n">
        <v>0.293345859613815</v>
      </c>
      <c r="W1091" s="2" t="n">
        <v>0.115126541625107</v>
      </c>
      <c r="X1091" s="2" t="n">
        <v>0.0772421054783102</v>
      </c>
      <c r="Y1091" s="2" t="n">
        <v>0.12596796724197</v>
      </c>
      <c r="Z1091" s="2" t="n">
        <v>0.174475850880872</v>
      </c>
      <c r="AA1091" s="2" t="n">
        <v>0.166869379718827</v>
      </c>
      <c r="AB1091" s="2" t="n">
        <v>0.142053864901093</v>
      </c>
      <c r="AC1091" s="2" t="n">
        <v>0.13792590370075</v>
      </c>
      <c r="AD1091" s="2" t="n">
        <v>0.0840941475199481</v>
      </c>
      <c r="AE1091" s="2" t="n">
        <v>0.0745298121750635</v>
      </c>
      <c r="AF1091" s="2" t="n">
        <v>0.0168409683831673</v>
      </c>
      <c r="AG1091" s="2" t="n">
        <v>0.268651110252806</v>
      </c>
      <c r="AH1091" s="3" t="b">
        <f aca="false">TRUE()</f>
        <v>1</v>
      </c>
      <c r="AI1091" s="3" t="n">
        <v>0.657440179362615</v>
      </c>
      <c r="AJ1091" s="3" t="b">
        <f aca="false">TRUE()</f>
        <v>1</v>
      </c>
      <c r="AK1091" s="3" t="n">
        <v>-0.179545232379</v>
      </c>
      <c r="AL1091" s="3" t="b">
        <f aca="false">TRUE()</f>
        <v>1</v>
      </c>
      <c r="AM1091" s="3" t="n">
        <v>-0.79177808223602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8</v>
      </c>
      <c r="E1092" s="2" t="n">
        <v>1</v>
      </c>
      <c r="F1092" s="2" t="n">
        <v>24.2277453179541</v>
      </c>
      <c r="G1092" s="2" t="n">
        <v>0.80188679245283</v>
      </c>
      <c r="H1092" s="2" t="n">
        <v>0.964070558201237</v>
      </c>
      <c r="I1092" s="2" t="n">
        <v>0.211377658793924</v>
      </c>
      <c r="J1092" s="2" t="n">
        <v>0.445765809606399</v>
      </c>
      <c r="K1092" s="2" t="n">
        <v>4.25005387285117</v>
      </c>
      <c r="L1092" s="2" t="n">
        <v>0.849</v>
      </c>
      <c r="M1092" s="2" t="n">
        <v>0.142</v>
      </c>
      <c r="N1092" s="2" t="n">
        <v>9.178</v>
      </c>
      <c r="O1092" s="2" t="s">
        <v>41</v>
      </c>
      <c r="P1092" s="2" t="n">
        <v>477</v>
      </c>
      <c r="Q1092" s="2" t="n">
        <v>156.7</v>
      </c>
      <c r="R1092" s="2" t="n">
        <v>21.783</v>
      </c>
      <c r="S1092" s="2" t="n">
        <v>0.474683073055307</v>
      </c>
      <c r="T1092" s="2" t="n">
        <v>0.0578952642856618</v>
      </c>
      <c r="U1092" s="2" t="n">
        <v>-0.629462771468379</v>
      </c>
      <c r="V1092" s="2" t="n">
        <v>0.123008131476957</v>
      </c>
      <c r="W1092" s="2" t="n">
        <v>0.0457405957280748</v>
      </c>
      <c r="X1092" s="2" t="n">
        <v>0.0755317466316465</v>
      </c>
      <c r="Y1092" s="2" t="n">
        <v>0.109144046353428</v>
      </c>
      <c r="Z1092" s="2" t="n">
        <v>0.148608855537562</v>
      </c>
      <c r="AA1092" s="2" t="n">
        <v>0.134263727480532</v>
      </c>
      <c r="AB1092" s="2" t="n">
        <v>0.162441617991601</v>
      </c>
      <c r="AC1092" s="2" t="n">
        <v>0.124653720004423</v>
      </c>
      <c r="AD1092" s="2" t="n">
        <v>0.114220000640932</v>
      </c>
      <c r="AE1092" s="2" t="n">
        <v>0.0966978959817232</v>
      </c>
      <c r="AF1092" s="2" t="n">
        <v>0.0344383893781516</v>
      </c>
      <c r="AG1092" s="2" t="n">
        <v>-0.536441722394055</v>
      </c>
      <c r="AH1092" s="3" t="b">
        <f aca="false">TRUE()</f>
        <v>1</v>
      </c>
      <c r="AI1092" s="3" t="n">
        <v>1.68319019940252</v>
      </c>
      <c r="AJ1092" s="3" t="b">
        <f aca="false">TRUE()</f>
        <v>1</v>
      </c>
      <c r="AK1092" s="3" t="n">
        <v>1.03285319367966</v>
      </c>
      <c r="AL1092" s="3" t="b">
        <f aca="false">TRUE()</f>
        <v>1</v>
      </c>
      <c r="AM1092" s="3" t="n">
        <v>1.61672336923476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8</v>
      </c>
      <c r="E1093" s="2" t="n">
        <v>2</v>
      </c>
      <c r="F1093" s="2" t="n">
        <v>22.6198649480404</v>
      </c>
      <c r="G1093" s="2" t="n">
        <v>0.667245873153779</v>
      </c>
      <c r="H1093" s="2" t="n">
        <v>0.985514656269088</v>
      </c>
      <c r="I1093" s="2" t="n">
        <v>0.119366207318922</v>
      </c>
      <c r="J1093" s="2" t="n">
        <v>0.283358910066061</v>
      </c>
      <c r="K1093" s="2" t="n">
        <v>5.36973999729575</v>
      </c>
      <c r="L1093" s="2" t="n">
        <v>0.648</v>
      </c>
      <c r="M1093" s="2" t="n">
        <v>0.084</v>
      </c>
      <c r="N1093" s="2" t="n">
        <v>11.449</v>
      </c>
      <c r="O1093" s="2" t="s">
        <v>41</v>
      </c>
      <c r="P1093" s="2" t="n">
        <v>439.2</v>
      </c>
      <c r="Q1093" s="2" t="n">
        <v>168.8</v>
      </c>
      <c r="R1093" s="2" t="n">
        <v>20.053</v>
      </c>
      <c r="S1093" s="2" t="n">
        <v>0.737233998526943</v>
      </c>
      <c r="T1093" s="2" t="n">
        <v>-0.109151238927616</v>
      </c>
      <c r="U1093" s="2" t="n">
        <v>-0.937452890110214</v>
      </c>
      <c r="V1093" s="2" t="n">
        <v>0.186973174847757</v>
      </c>
      <c r="W1093" s="2" t="n">
        <v>0.00220849307156035</v>
      </c>
      <c r="X1093" s="2" t="n">
        <v>0.0589518299028333</v>
      </c>
      <c r="Y1093" s="2" t="n">
        <v>0.106789278850783</v>
      </c>
      <c r="Z1093" s="2" t="n">
        <v>0.144963859112082</v>
      </c>
      <c r="AA1093" s="2" t="n">
        <v>0.168867043406456</v>
      </c>
      <c r="AB1093" s="2" t="n">
        <v>0.187016230318673</v>
      </c>
      <c r="AC1093" s="2" t="n">
        <v>0.168682325274713</v>
      </c>
      <c r="AD1093" s="2" t="n">
        <v>0.0898888309704641</v>
      </c>
      <c r="AE1093" s="2" t="n">
        <v>0.0509932791473617</v>
      </c>
      <c r="AF1093" s="2" t="n">
        <v>0.0238473230166329</v>
      </c>
      <c r="AG1093" s="2" t="n">
        <v>0.0524737319359427</v>
      </c>
      <c r="AH1093" s="3" t="b">
        <f aca="false">TRUE()</f>
        <v>1</v>
      </c>
      <c r="AI1093" s="3" t="n">
        <v>-0.24368600646683</v>
      </c>
      <c r="AJ1093" s="3" t="b">
        <f aca="false">TRUE()</f>
        <v>1</v>
      </c>
      <c r="AK1093" s="3" t="n">
        <v>-0.867663257979859</v>
      </c>
      <c r="AL1093" s="3" t="b">
        <f aca="false">TRUE()</f>
        <v>1</v>
      </c>
      <c r="AM1093" s="3" t="n">
        <v>1.25815166830685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8</v>
      </c>
      <c r="E1094" s="2" t="n">
        <v>3</v>
      </c>
      <c r="F1094" s="2" t="n">
        <v>18.434948822922</v>
      </c>
      <c r="G1094" s="2" t="n">
        <v>0.846901579586877</v>
      </c>
      <c r="H1094" s="2" t="n">
        <v>0.989500647734682</v>
      </c>
      <c r="I1094" s="2" t="n">
        <v>0.157965105496691</v>
      </c>
      <c r="J1094" s="2" t="n">
        <v>0.338345609935632</v>
      </c>
      <c r="K1094" s="2" t="n">
        <v>4.6604634149795</v>
      </c>
      <c r="L1094" s="2" t="n">
        <v>0.65</v>
      </c>
      <c r="M1094" s="2" t="n">
        <v>0.098</v>
      </c>
      <c r="N1094" s="2" t="n">
        <v>10.038</v>
      </c>
      <c r="O1094" s="2" t="s">
        <v>41</v>
      </c>
      <c r="P1094" s="2" t="n">
        <v>357.1</v>
      </c>
      <c r="Q1094" s="2" t="n">
        <v>161</v>
      </c>
      <c r="R1094" s="2" t="n">
        <v>16.307</v>
      </c>
      <c r="S1094" s="2" t="n">
        <v>0.614917982143555</v>
      </c>
      <c r="T1094" s="2" t="n">
        <v>-0.0221193802735742</v>
      </c>
      <c r="U1094" s="2" t="n">
        <v>-1.11858149828525</v>
      </c>
      <c r="V1094" s="2" t="n">
        <v>0.0526000484531394</v>
      </c>
      <c r="W1094" s="2" t="n">
        <v>0.0159854627066467</v>
      </c>
      <c r="X1094" s="2" t="n">
        <v>0.0437134386521509</v>
      </c>
      <c r="Y1094" s="2" t="n">
        <v>0.0831762807426057</v>
      </c>
      <c r="Z1094" s="2" t="n">
        <v>0.1348037276566</v>
      </c>
      <c r="AA1094" s="2" t="n">
        <v>0.173819086225294</v>
      </c>
      <c r="AB1094" s="2" t="n">
        <v>0.181609139265443</v>
      </c>
      <c r="AC1094" s="2" t="n">
        <v>0.176413620280973</v>
      </c>
      <c r="AD1094" s="2" t="n">
        <v>0.128355912953816</v>
      </c>
      <c r="AE1094" s="2" t="n">
        <v>0.0604750810331255</v>
      </c>
      <c r="AF1094" s="2" t="n">
        <v>0.0176337131899921</v>
      </c>
      <c r="AG1094" s="2" t="n">
        <v>-0.320580762177401</v>
      </c>
      <c r="AH1094" s="3" t="b">
        <f aca="false">TRUE()</f>
        <v>1</v>
      </c>
      <c r="AI1094" s="3" t="n">
        <v>-0.224513108895991</v>
      </c>
      <c r="AJ1094" s="3" t="b">
        <f aca="false">TRUE()</f>
        <v>1</v>
      </c>
      <c r="AK1094" s="3" t="n">
        <v>-0.408917907579286</v>
      </c>
      <c r="AL1094" s="3" t="b">
        <f aca="false">TRUE()</f>
        <v>1</v>
      </c>
      <c r="AM1094" s="3" t="n">
        <v>0.479349111529569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2</v>
      </c>
      <c r="E1095" s="2" t="n">
        <v>1</v>
      </c>
      <c r="F1095" s="2" t="n">
        <v>24.2277453179541</v>
      </c>
      <c r="G1095" s="2" t="n">
        <v>0.739051094890511</v>
      </c>
      <c r="H1095" s="2" t="n">
        <v>0.987382927228739</v>
      </c>
      <c r="I1095" s="2" t="n">
        <v>0.133177173454995</v>
      </c>
      <c r="J1095" s="2" t="n">
        <v>0.311693145477578</v>
      </c>
      <c r="K1095" s="2" t="n">
        <v>3.70392712757794</v>
      </c>
      <c r="L1095" s="2" t="n">
        <v>0.489</v>
      </c>
      <c r="M1095" s="2" t="n">
        <v>0.137</v>
      </c>
      <c r="N1095" s="2" t="n">
        <v>8.024</v>
      </c>
      <c r="O1095" s="2" t="s">
        <v>41</v>
      </c>
      <c r="P1095" s="2" t="n">
        <v>115.1</v>
      </c>
      <c r="Q1095" s="2" t="n">
        <v>54.3</v>
      </c>
      <c r="R1095" s="2" t="n">
        <v>5.254</v>
      </c>
      <c r="S1095" s="2" t="n">
        <v>0.844380162585139</v>
      </c>
      <c r="T1095" s="2" t="n">
        <v>0.303842591893906</v>
      </c>
      <c r="U1095" s="2" t="n">
        <v>-0.250348201241354</v>
      </c>
      <c r="V1095" s="2" t="n">
        <v>0.0931238474366721</v>
      </c>
      <c r="W1095" s="2" t="n">
        <v>0.0121181775364005</v>
      </c>
      <c r="X1095" s="2" t="n">
        <v>0.11377582454364</v>
      </c>
      <c r="Y1095" s="2" t="n">
        <v>0.167396535247414</v>
      </c>
      <c r="Z1095" s="2" t="n">
        <v>0.157757171499272</v>
      </c>
      <c r="AA1095" s="2" t="n">
        <v>0.0713770535803867</v>
      </c>
      <c r="AB1095" s="2" t="n">
        <v>0.0913567140200329</v>
      </c>
      <c r="AC1095" s="2" t="n">
        <v>0.0975188696362058</v>
      </c>
      <c r="AD1095" s="2" t="n">
        <v>0.125459396844326</v>
      </c>
      <c r="AE1095" s="2" t="n">
        <v>0.135995624355081</v>
      </c>
      <c r="AF1095" s="2" t="n">
        <v>0.0393628102736422</v>
      </c>
      <c r="AG1095" s="2" t="n">
        <v>-0.823685150076866</v>
      </c>
      <c r="AH1095" s="3" t="b">
        <f aca="false">TRUE()</f>
        <v>1</v>
      </c>
      <c r="AI1095" s="3" t="n">
        <v>-1.76793136334855</v>
      </c>
      <c r="AJ1095" s="3" t="b">
        <f aca="false">TRUE()</f>
        <v>1</v>
      </c>
      <c r="AK1095" s="3" t="n">
        <v>0.869015568536595</v>
      </c>
      <c r="AL1095" s="3" t="b">
        <f aca="false">TRUE()</f>
        <v>1</v>
      </c>
      <c r="AM1095" s="3" t="n">
        <v>-1.81626865631576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2</v>
      </c>
      <c r="E1096" s="2" t="n">
        <v>2</v>
      </c>
      <c r="F1096" s="2" t="n">
        <v>18.434948822922</v>
      </c>
      <c r="G1096" s="2" t="n">
        <v>0.755714285714286</v>
      </c>
      <c r="H1096" s="2" t="n">
        <v>0.992070903451317</v>
      </c>
      <c r="I1096" s="2" t="n">
        <v>0.100110540898469</v>
      </c>
      <c r="J1096" s="2" t="n">
        <v>0.244064776154245</v>
      </c>
      <c r="K1096" s="2" t="n">
        <v>4.94624705200213</v>
      </c>
      <c r="L1096" s="2" t="n">
        <v>0.483</v>
      </c>
      <c r="M1096" s="2" t="n">
        <v>0.086</v>
      </c>
      <c r="N1096" s="2" t="n">
        <v>10.382</v>
      </c>
      <c r="O1096" s="2" t="s">
        <v>41</v>
      </c>
      <c r="P1096" s="2" t="n">
        <v>278.4</v>
      </c>
      <c r="Q1096" s="2" t="n">
        <v>99.5</v>
      </c>
      <c r="R1096" s="2" t="n">
        <v>12.712</v>
      </c>
      <c r="S1096" s="2" t="n">
        <v>0.177715622254586</v>
      </c>
      <c r="T1096" s="2" t="n">
        <v>-0.176022275015624</v>
      </c>
      <c r="U1096" s="2" t="n">
        <v>-0.767333924228561</v>
      </c>
      <c r="V1096" s="2" t="n">
        <v>0.0172511658922977</v>
      </c>
      <c r="W1096" s="2" t="n">
        <v>0.0520343516529466</v>
      </c>
      <c r="X1096" s="2" t="n">
        <v>0.164488370319448</v>
      </c>
      <c r="Y1096" s="2" t="n">
        <v>0.191519014768036</v>
      </c>
      <c r="Z1096" s="2" t="n">
        <v>0.0785259608867463</v>
      </c>
      <c r="AA1096" s="2" t="n">
        <v>0.094121190672515</v>
      </c>
      <c r="AB1096" s="2" t="n">
        <v>0.0918844481886444</v>
      </c>
      <c r="AC1096" s="2" t="n">
        <v>0.154174388216299</v>
      </c>
      <c r="AD1096" s="2" t="n">
        <v>0.12050166787229</v>
      </c>
      <c r="AE1096" s="2" t="n">
        <v>0.0836723149115728</v>
      </c>
      <c r="AF1096" s="2" t="n">
        <v>0.0211126441644491</v>
      </c>
      <c r="AG1096" s="2" t="n">
        <v>-0.170268637410518</v>
      </c>
      <c r="AH1096" s="3" t="b">
        <f aca="false">TRUE()</f>
        <v>1</v>
      </c>
      <c r="AI1096" s="3" t="n">
        <v>-1.82545005606107</v>
      </c>
      <c r="AJ1096" s="3" t="b">
        <f aca="false">TRUE()</f>
        <v>1</v>
      </c>
      <c r="AK1096" s="3" t="n">
        <v>-0.802128207922634</v>
      </c>
      <c r="AL1096" s="3" t="b">
        <f aca="false">TRUE()</f>
        <v>1</v>
      </c>
      <c r="AM1096" s="3" t="n">
        <v>-0.267200964211867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2</v>
      </c>
      <c r="E1097" s="2" t="n">
        <v>3</v>
      </c>
      <c r="F1097" s="2" t="n">
        <v>40.7321066997092</v>
      </c>
      <c r="G1097" s="2" t="n">
        <v>0.733732876712329</v>
      </c>
      <c r="H1097" s="2" t="n">
        <v>0.988248607340146</v>
      </c>
      <c r="I1097" s="2" t="n">
        <v>0.111343498963065</v>
      </c>
      <c r="J1097" s="2" t="n">
        <v>0.286841677081295</v>
      </c>
      <c r="K1097" s="2" t="n">
        <v>5.7142280929697</v>
      </c>
      <c r="L1097" s="2" t="n">
        <v>0.728</v>
      </c>
      <c r="M1097" s="2" t="n">
        <v>0.114</v>
      </c>
      <c r="N1097" s="2" t="n">
        <v>12.067</v>
      </c>
      <c r="O1097" s="2" t="s">
        <v>41</v>
      </c>
      <c r="P1097" s="2" t="n">
        <v>305.4</v>
      </c>
      <c r="Q1097" s="2" t="n">
        <v>93.6</v>
      </c>
      <c r="R1097" s="2" t="n">
        <v>13.946</v>
      </c>
      <c r="S1097" s="2" t="n">
        <v>0.487953732443254</v>
      </c>
      <c r="T1097" s="2" t="n">
        <v>0.467551853028105</v>
      </c>
      <c r="U1097" s="2" t="n">
        <v>0.144360963289262</v>
      </c>
      <c r="V1097" s="2" t="n">
        <v>0.21479810973224</v>
      </c>
      <c r="W1097" s="2" t="n">
        <v>0.0921112883792737</v>
      </c>
      <c r="X1097" s="2" t="n">
        <v>0.0263156645758055</v>
      </c>
      <c r="Y1097" s="2" t="n">
        <v>0.114698387222021</v>
      </c>
      <c r="Z1097" s="2" t="n">
        <v>0.190291633441736</v>
      </c>
      <c r="AA1097" s="2" t="n">
        <v>0.189898782710789</v>
      </c>
      <c r="AB1097" s="2" t="n">
        <v>0.149504121714494</v>
      </c>
      <c r="AC1097" s="2" t="n">
        <v>0.128396091309211</v>
      </c>
      <c r="AD1097" s="2" t="n">
        <v>0.0939615502023636</v>
      </c>
      <c r="AE1097" s="2" t="n">
        <v>0.0392881001198396</v>
      </c>
      <c r="AF1097" s="2" t="n">
        <v>0.0676456687037397</v>
      </c>
      <c r="AG1097" s="2" t="n">
        <v>0.233662333764632</v>
      </c>
      <c r="AH1097" s="3" t="b">
        <f aca="false">TRUE()</f>
        <v>1</v>
      </c>
      <c r="AI1097" s="3" t="n">
        <v>0.52322989636674</v>
      </c>
      <c r="AJ1097" s="3" t="b">
        <f aca="false">TRUE()</f>
        <v>1</v>
      </c>
      <c r="AK1097" s="3" t="n">
        <v>0.115362492878511</v>
      </c>
      <c r="AL1097" s="3" t="b">
        <f aca="false">TRUE()</f>
        <v>1</v>
      </c>
      <c r="AM1097" s="3" t="n">
        <v>-0.0110783206919337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6</v>
      </c>
      <c r="E1098" s="2" t="n">
        <v>0</v>
      </c>
      <c r="F1098" s="2" t="n">
        <v>27.8972710309476</v>
      </c>
      <c r="G1098" s="2" t="n">
        <v>0.681211041852182</v>
      </c>
      <c r="H1098" s="2" t="n">
        <v>0.978302562471938</v>
      </c>
      <c r="I1098" s="2" t="n">
        <v>0.126694621712071</v>
      </c>
      <c r="J1098" s="2" t="n">
        <v>0.325774640558355</v>
      </c>
      <c r="K1098" s="2" t="n">
        <v>4.96805581914849</v>
      </c>
      <c r="L1098" s="2" t="n">
        <v>0.719</v>
      </c>
      <c r="M1098" s="2" t="n">
        <v>0.112</v>
      </c>
      <c r="N1098" s="2" t="n">
        <v>10.724</v>
      </c>
      <c r="O1098" s="2" t="s">
        <v>41</v>
      </c>
      <c r="P1098" s="2" t="n">
        <v>499.9</v>
      </c>
      <c r="Q1098" s="2" t="n">
        <v>406</v>
      </c>
      <c r="R1098" s="2" t="n">
        <v>22.825</v>
      </c>
      <c r="S1098" s="2" t="n">
        <v>0.50217276302164</v>
      </c>
      <c r="T1098" s="2" t="n">
        <v>5.43574301764487</v>
      </c>
      <c r="U1098" s="2" t="n">
        <v>36.4988860066796</v>
      </c>
      <c r="V1098" s="2" t="n">
        <v>0.338046000686018</v>
      </c>
      <c r="W1098" s="2" t="n">
        <v>0.157055591106832</v>
      </c>
      <c r="X1098" s="2" t="n">
        <v>0.105918733184271</v>
      </c>
      <c r="Y1098" s="2" t="n">
        <v>0.146641445728432</v>
      </c>
      <c r="Z1098" s="2" t="n">
        <v>0.197819003796693</v>
      </c>
      <c r="AA1098" s="2" t="n">
        <v>0.134240445101233</v>
      </c>
      <c r="AB1098" s="2" t="n">
        <v>0.103567375642669</v>
      </c>
      <c r="AC1098" s="2" t="n">
        <v>0.123024552206532</v>
      </c>
      <c r="AD1098" s="2" t="n">
        <v>0.106552213772276</v>
      </c>
      <c r="AE1098" s="2" t="n">
        <v>0.0655594735472034</v>
      </c>
      <c r="AF1098" s="2" t="n">
        <v>0.0166767570206915</v>
      </c>
      <c r="AG1098" s="2" t="n">
        <v>-0.158797994225806</v>
      </c>
      <c r="AH1098" s="3" t="b">
        <f aca="false">TRUE()</f>
        <v>1</v>
      </c>
      <c r="AI1098" s="3" t="n">
        <v>0.436951857297963</v>
      </c>
      <c r="AJ1098" s="3" t="b">
        <f aca="false">TRUE()</f>
        <v>1</v>
      </c>
      <c r="AK1098" s="3" t="n">
        <v>0.0498274428212867</v>
      </c>
      <c r="AL1098" s="3" t="b">
        <f aca="false">TRUE()</f>
        <v>1</v>
      </c>
      <c r="AM1098" s="3" t="n">
        <v>1.833953315035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8</v>
      </c>
      <c r="E1099" s="2" t="n">
        <v>2</v>
      </c>
      <c r="F1099" s="2" t="n">
        <v>26.565051177078</v>
      </c>
      <c r="G1099" s="2" t="n">
        <v>0.654148471615721</v>
      </c>
      <c r="H1099" s="2" t="n">
        <v>0.994649047208534</v>
      </c>
      <c r="I1099" s="2" t="n">
        <v>0.0692158817685177</v>
      </c>
      <c r="J1099" s="2" t="n">
        <v>0.209770256281419</v>
      </c>
      <c r="K1099" s="2" t="n">
        <v>6.18407364006699</v>
      </c>
      <c r="L1099" s="2" t="n">
        <v>0.538</v>
      </c>
      <c r="M1099" s="2" t="n">
        <v>0.11</v>
      </c>
      <c r="N1099" s="2" t="n">
        <v>13.084</v>
      </c>
      <c r="O1099" s="2" t="s">
        <v>41</v>
      </c>
      <c r="P1099" s="2" t="n">
        <v>308.1</v>
      </c>
      <c r="Q1099" s="2" t="n">
        <v>126.3</v>
      </c>
      <c r="R1099" s="2" t="n">
        <v>14.071</v>
      </c>
      <c r="S1099" s="2" t="n">
        <v>0.936194909759756</v>
      </c>
      <c r="T1099" s="2" t="n">
        <v>-0.243317696497407</v>
      </c>
      <c r="U1099" s="2" t="n">
        <v>-0.895602774939749</v>
      </c>
      <c r="V1099" s="2" t="n">
        <v>0.236188077648182</v>
      </c>
      <c r="W1099" s="2" t="n">
        <v>0.048614870927486</v>
      </c>
      <c r="X1099" s="2" t="n">
        <v>0.0440538700059545</v>
      </c>
      <c r="Y1099" s="2" t="n">
        <v>0.103270987754342</v>
      </c>
      <c r="Z1099" s="2" t="n">
        <v>0.167390001732407</v>
      </c>
      <c r="AA1099" s="2" t="n">
        <v>0.181796993315295</v>
      </c>
      <c r="AB1099" s="2" t="n">
        <v>0.193644300898521</v>
      </c>
      <c r="AC1099" s="2" t="n">
        <v>0.158383043668856</v>
      </c>
      <c r="AD1099" s="2" t="n">
        <v>0.107024154809453</v>
      </c>
      <c r="AE1099" s="2" t="n">
        <v>0.0323302642357112</v>
      </c>
      <c r="AF1099" s="2" t="n">
        <v>0.0121063835794586</v>
      </c>
      <c r="AG1099" s="2" t="n">
        <v>0.480784538633414</v>
      </c>
      <c r="AH1099" s="3" t="b">
        <f aca="false">TRUE()</f>
        <v>1</v>
      </c>
      <c r="AI1099" s="3" t="n">
        <v>-1.29819537286299</v>
      </c>
      <c r="AJ1099" s="3" t="b">
        <f aca="false">TRUE()</f>
        <v>1</v>
      </c>
      <c r="AK1099" s="3" t="n">
        <v>-0.015707607235938</v>
      </c>
      <c r="AL1099" s="3" t="b">
        <f aca="false">TRUE()</f>
        <v>1</v>
      </c>
      <c r="AM1099" s="3" t="n">
        <v>0.0145339436600601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8</v>
      </c>
      <c r="E1100" s="2" t="n">
        <v>3</v>
      </c>
      <c r="F1100" s="2" t="n">
        <v>36.869897645844</v>
      </c>
      <c r="G1100" s="2" t="n">
        <v>0.567332309267793</v>
      </c>
      <c r="H1100" s="2" t="n">
        <v>0.984408783666274</v>
      </c>
      <c r="I1100" s="2" t="n">
        <v>0.070537470778328</v>
      </c>
      <c r="J1100" s="2" t="n">
        <v>0.207116261949869</v>
      </c>
      <c r="K1100" s="2" t="n">
        <v>7.58409801791798</v>
      </c>
      <c r="L1100" s="2" t="n">
        <v>0.687</v>
      </c>
      <c r="M1100" s="2" t="n">
        <v>0.073</v>
      </c>
      <c r="N1100" s="2" t="n">
        <v>15.881</v>
      </c>
      <c r="O1100" s="2" t="s">
        <v>41</v>
      </c>
      <c r="P1100" s="2" t="n">
        <v>295.3</v>
      </c>
      <c r="Q1100" s="2" t="n">
        <v>113.9</v>
      </c>
      <c r="R1100" s="2" t="n">
        <v>13.485</v>
      </c>
      <c r="S1100" s="2" t="n">
        <v>0.612649947305971</v>
      </c>
      <c r="T1100" s="2" t="n">
        <v>0.291168458529881</v>
      </c>
      <c r="U1100" s="2" t="n">
        <v>0.0275190265707326</v>
      </c>
      <c r="V1100" s="2" t="n">
        <v>0.256783474927387</v>
      </c>
      <c r="W1100" s="2" t="n">
        <v>0.122061403290027</v>
      </c>
      <c r="X1100" s="2" t="n">
        <v>0.106060493846349</v>
      </c>
      <c r="Y1100" s="2" t="n">
        <v>0.123083162151619</v>
      </c>
      <c r="Z1100" s="2" t="n">
        <v>0.160085206551039</v>
      </c>
      <c r="AA1100" s="2" t="n">
        <v>0.143436581954935</v>
      </c>
      <c r="AB1100" s="2" t="n">
        <v>0.139840786178772</v>
      </c>
      <c r="AC1100" s="2" t="n">
        <v>0.0902089156656353</v>
      </c>
      <c r="AD1100" s="2" t="n">
        <v>0.128874981560275</v>
      </c>
      <c r="AE1100" s="2" t="n">
        <v>0.0905956393416179</v>
      </c>
      <c r="AF1100" s="2" t="n">
        <v>0.0178142327497584</v>
      </c>
      <c r="AG1100" s="2" t="n">
        <v>1.21714803779187</v>
      </c>
      <c r="AH1100" s="3" t="b">
        <f aca="false">TRUE()</f>
        <v>1</v>
      </c>
      <c r="AI1100" s="3" t="n">
        <v>0.130185496164536</v>
      </c>
      <c r="AJ1100" s="3" t="b">
        <f aca="false">TRUE()</f>
        <v>1</v>
      </c>
      <c r="AK1100" s="3" t="n">
        <v>-1.22810603329459</v>
      </c>
      <c r="AL1100" s="3" t="b">
        <f aca="false">TRUE()</f>
        <v>1</v>
      </c>
      <c r="AM1100" s="3" t="n">
        <v>-0.106887161416057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8</v>
      </c>
      <c r="E1101" s="2" t="n">
        <v>4</v>
      </c>
      <c r="F1101" s="2" t="n">
        <v>26.565051177078</v>
      </c>
      <c r="G1101" s="2" t="n">
        <v>0.866090712742981</v>
      </c>
      <c r="H1101" s="2" t="n">
        <v>0.970326130598057</v>
      </c>
      <c r="I1101" s="2" t="n">
        <v>0.249301297577539</v>
      </c>
      <c r="J1101" s="2" t="n">
        <v>0.487784789996169</v>
      </c>
      <c r="K1101" s="2" t="n">
        <v>2.8169729732603</v>
      </c>
      <c r="L1101" s="2" t="n">
        <v>0.665</v>
      </c>
      <c r="M1101" s="2" t="n">
        <v>0.117</v>
      </c>
      <c r="N1101" s="2" t="n">
        <v>6.338</v>
      </c>
      <c r="O1101" s="2" t="s">
        <v>41</v>
      </c>
      <c r="P1101" s="2" t="n">
        <v>370.3</v>
      </c>
      <c r="Q1101" s="2" t="n">
        <v>148</v>
      </c>
      <c r="R1101" s="2" t="n">
        <v>16.907</v>
      </c>
      <c r="S1101" s="2" t="n">
        <v>0.640825775897463</v>
      </c>
      <c r="T1101" s="2" t="n">
        <v>-0.252320467702607</v>
      </c>
      <c r="U1101" s="2" t="n">
        <v>-0.680934570436712</v>
      </c>
      <c r="V1101" s="2" t="n">
        <v>0.0674750878168564</v>
      </c>
      <c r="W1101" s="2" t="n">
        <v>0.0674750878168564</v>
      </c>
      <c r="X1101" s="2" t="n">
        <v>0.025270344507952</v>
      </c>
      <c r="Y1101" s="2" t="n">
        <v>0.100381839068808</v>
      </c>
      <c r="Z1101" s="2" t="n">
        <v>0.156356897328951</v>
      </c>
      <c r="AA1101" s="2" t="n">
        <v>0.154142985402743</v>
      </c>
      <c r="AB1101" s="2" t="n">
        <v>0.160033438105036</v>
      </c>
      <c r="AC1101" s="2" t="n">
        <v>0.122962878967998</v>
      </c>
      <c r="AD1101" s="2" t="n">
        <v>0.103799923521954</v>
      </c>
      <c r="AE1101" s="2" t="n">
        <v>0.0873366534016583</v>
      </c>
      <c r="AF1101" s="2" t="n">
        <v>0.089715039694899</v>
      </c>
      <c r="AG1101" s="2" t="n">
        <v>-1.29019178738913</v>
      </c>
      <c r="AH1101" s="3" t="b">
        <f aca="false">TRUE()</f>
        <v>1</v>
      </c>
      <c r="AI1101" s="3" t="n">
        <v>-0.0807163771146962</v>
      </c>
      <c r="AJ1101" s="3" t="b">
        <f aca="false">TRUE()</f>
        <v>1</v>
      </c>
      <c r="AK1101" s="3" t="n">
        <v>0.213665067964349</v>
      </c>
      <c r="AL1101" s="3" t="b">
        <f aca="false">TRUE()</f>
        <v>1</v>
      </c>
      <c r="AM1101" s="3" t="n">
        <v>0.60456462613931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8</v>
      </c>
      <c r="E1102" s="2" t="n">
        <v>5</v>
      </c>
      <c r="F1102" s="2" t="n">
        <v>35.5376777919744</v>
      </c>
      <c r="G1102" s="2" t="n">
        <v>0.598406374501992</v>
      </c>
      <c r="H1102" s="2" t="n">
        <v>0.991757227888189</v>
      </c>
      <c r="I1102" s="2" t="n">
        <v>0.0827737965803417</v>
      </c>
      <c r="J1102" s="2" t="n">
        <v>0.217191435492257</v>
      </c>
      <c r="K1102" s="2" t="n">
        <v>6.11084760527872</v>
      </c>
      <c r="L1102" s="2" t="n">
        <v>0.565</v>
      </c>
      <c r="M1102" s="2" t="n">
        <v>0.089</v>
      </c>
      <c r="N1102" s="2" t="n">
        <v>12.855</v>
      </c>
      <c r="O1102" s="2" t="s">
        <v>41</v>
      </c>
      <c r="P1102" s="2" t="n">
        <v>294.3</v>
      </c>
      <c r="Q1102" s="2" t="n">
        <v>110.4</v>
      </c>
      <c r="R1102" s="2" t="n">
        <v>13.437</v>
      </c>
      <c r="S1102" s="2" t="n">
        <v>0.858781816147051</v>
      </c>
      <c r="T1102" s="2" t="n">
        <v>-0.536454748007786</v>
      </c>
      <c r="U1102" s="2" t="n">
        <v>-0.425576312810793</v>
      </c>
      <c r="V1102" s="2" t="n">
        <v>0.208791060563218</v>
      </c>
      <c r="W1102" s="2" t="n">
        <v>0.0335834797184108</v>
      </c>
      <c r="X1102" s="2" t="n">
        <v>0.0906288971458529</v>
      </c>
      <c r="Y1102" s="2" t="n">
        <v>0.15111868920427</v>
      </c>
      <c r="Z1102" s="2" t="n">
        <v>0.149348566793035</v>
      </c>
      <c r="AA1102" s="2" t="n">
        <v>0.145781316137661</v>
      </c>
      <c r="AB1102" s="2" t="n">
        <v>0.127048814066269</v>
      </c>
      <c r="AC1102" s="2" t="n">
        <v>0.148477222725709</v>
      </c>
      <c r="AD1102" s="2" t="n">
        <v>0.131037528120793</v>
      </c>
      <c r="AE1102" s="2" t="n">
        <v>0.0417887876789166</v>
      </c>
      <c r="AF1102" s="2" t="n">
        <v>0.0147701781274944</v>
      </c>
      <c r="AG1102" s="2" t="n">
        <v>0.442270224126293</v>
      </c>
      <c r="AH1102" s="3" t="b">
        <f aca="false">TRUE()</f>
        <v>1</v>
      </c>
      <c r="AI1102" s="3" t="n">
        <v>-1.03936125565666</v>
      </c>
      <c r="AJ1102" s="3" t="b">
        <f aca="false">TRUE()</f>
        <v>1</v>
      </c>
      <c r="AK1102" s="3" t="n">
        <v>-0.703825632836797</v>
      </c>
      <c r="AL1102" s="3" t="b">
        <f aca="false">TRUE()</f>
        <v>1</v>
      </c>
      <c r="AM1102" s="3" t="n">
        <v>-0.11637318525012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8</v>
      </c>
      <c r="E1103" s="2" t="n">
        <v>6</v>
      </c>
      <c r="F1103" s="2" t="n">
        <v>26.565051177078</v>
      </c>
      <c r="G1103" s="2" t="n">
        <v>0.780960404380792</v>
      </c>
      <c r="H1103" s="2" t="n">
        <v>0.994937109552085</v>
      </c>
      <c r="I1103" s="2" t="n">
        <v>0.0797926621125944</v>
      </c>
      <c r="J1103" s="2" t="n">
        <v>0.228836500909374</v>
      </c>
      <c r="K1103" s="2" t="n">
        <v>6.59341813807533</v>
      </c>
      <c r="L1103" s="2" t="n">
        <v>0.645</v>
      </c>
      <c r="M1103" s="2" t="n">
        <v>0.088</v>
      </c>
      <c r="N1103" s="2" t="n">
        <v>13.824</v>
      </c>
      <c r="O1103" s="2" t="s">
        <v>41</v>
      </c>
      <c r="P1103" s="2" t="n">
        <v>271.1</v>
      </c>
      <c r="Q1103" s="2" t="n">
        <v>105.7</v>
      </c>
      <c r="R1103" s="2" t="n">
        <v>12.38</v>
      </c>
      <c r="S1103" s="2" t="n">
        <v>0.723586760490699</v>
      </c>
      <c r="T1103" s="2" t="n">
        <v>-0.180185795749094</v>
      </c>
      <c r="U1103" s="2" t="n">
        <v>-0.889530448411747</v>
      </c>
      <c r="V1103" s="2" t="n">
        <v>0.315215376857065</v>
      </c>
      <c r="W1103" s="2" t="n">
        <v>0.0440331169276065</v>
      </c>
      <c r="X1103" s="2" t="n">
        <v>0.0701252668035794</v>
      </c>
      <c r="Y1103" s="2" t="n">
        <v>0.147630176465748</v>
      </c>
      <c r="Z1103" s="2" t="n">
        <v>0.16430064679132</v>
      </c>
      <c r="AA1103" s="2" t="n">
        <v>0.173175438777076</v>
      </c>
      <c r="AB1103" s="2" t="n">
        <v>0.18452861255226</v>
      </c>
      <c r="AC1103" s="2" t="n">
        <v>0.139667330481878</v>
      </c>
      <c r="AD1103" s="2" t="n">
        <v>0.0821676319545454</v>
      </c>
      <c r="AE1103" s="2" t="n">
        <v>0.0260851037975399</v>
      </c>
      <c r="AF1103" s="2" t="n">
        <v>0.0123197923760539</v>
      </c>
      <c r="AG1103" s="2" t="n">
        <v>0.696085323165011</v>
      </c>
      <c r="AH1103" s="3" t="b">
        <f aca="false">TRUE()</f>
        <v>1</v>
      </c>
      <c r="AI1103" s="3" t="n">
        <v>-0.272445352823089</v>
      </c>
      <c r="AJ1103" s="3" t="b">
        <f aca="false">TRUE()</f>
        <v>1</v>
      </c>
      <c r="AK1103" s="3" t="n">
        <v>-0.73659315786541</v>
      </c>
      <c r="AL1103" s="3" t="b">
        <f aca="false">TRUE()</f>
        <v>1</v>
      </c>
      <c r="AM1103" s="3" t="n">
        <v>-0.3364489382005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8</v>
      </c>
      <c r="E1104" s="2" t="n">
        <v>8</v>
      </c>
      <c r="F1104" s="2" t="n">
        <v>39.8055710922652</v>
      </c>
      <c r="G1104" s="2" t="n">
        <v>0.748603351955307</v>
      </c>
      <c r="H1104" s="2" t="n">
        <v>0.963560465581066</v>
      </c>
      <c r="I1104" s="2" t="n">
        <v>0.217620024227694</v>
      </c>
      <c r="J1104" s="2" t="n">
        <v>0.434068117236413</v>
      </c>
      <c r="K1104" s="2" t="n">
        <v>2.48611060977961</v>
      </c>
      <c r="L1104" s="2" t="n">
        <v>0.487</v>
      </c>
      <c r="M1104" s="2" t="n">
        <v>0.05</v>
      </c>
      <c r="N1104" s="2" t="n">
        <v>5.561</v>
      </c>
      <c r="O1104" s="2" t="s">
        <v>41</v>
      </c>
      <c r="P1104" s="2" t="n">
        <v>546.4</v>
      </c>
      <c r="Q1104" s="2" t="n">
        <v>168.3</v>
      </c>
      <c r="R1104" s="2" t="n">
        <v>24.948</v>
      </c>
      <c r="S1104" s="2" t="n">
        <v>0.327615576219439</v>
      </c>
      <c r="T1104" s="2" t="n">
        <v>0.0539785966955892</v>
      </c>
      <c r="U1104" s="2" t="n">
        <v>-1.05781074434397</v>
      </c>
      <c r="V1104" s="2" t="n">
        <v>0.26161507900696</v>
      </c>
      <c r="W1104" s="2" t="n">
        <v>0.0981824236572398</v>
      </c>
      <c r="X1104" s="2" t="n">
        <v>0.0526405719490053</v>
      </c>
      <c r="Y1104" s="2" t="n">
        <v>0.157557184036414</v>
      </c>
      <c r="Z1104" s="2" t="n">
        <v>0.180206610729412</v>
      </c>
      <c r="AA1104" s="2" t="n">
        <v>0.177252373650518</v>
      </c>
      <c r="AB1104" s="2" t="n">
        <v>0.153216241965538</v>
      </c>
      <c r="AC1104" s="2" t="n">
        <v>0.125061652875347</v>
      </c>
      <c r="AD1104" s="2" t="n">
        <v>0.0831673241784485</v>
      </c>
      <c r="AE1104" s="2" t="n">
        <v>0.0463150538093692</v>
      </c>
      <c r="AF1104" s="2" t="n">
        <v>0.0245829868059482</v>
      </c>
      <c r="AG1104" s="2" t="n">
        <v>-1.46421373412585</v>
      </c>
      <c r="AH1104" s="3" t="b">
        <f aca="false">TRUE()</f>
        <v>1</v>
      </c>
      <c r="AI1104" s="3" t="n">
        <v>-1.78710426091939</v>
      </c>
      <c r="AJ1104" s="3" t="b">
        <f aca="false">TRUE()</f>
        <v>1</v>
      </c>
      <c r="AK1104" s="3" t="n">
        <v>-1.98175910895268</v>
      </c>
      <c r="AL1104" s="3" t="b">
        <f aca="false">TRUE()</f>
        <v>1</v>
      </c>
      <c r="AM1104" s="3" t="n">
        <v>2.27505342331933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8</v>
      </c>
      <c r="E1105" s="2" t="n">
        <v>9</v>
      </c>
      <c r="F1105" s="2" t="n">
        <v>18.9246444160512</v>
      </c>
      <c r="G1105" s="2" t="n">
        <v>0.786</v>
      </c>
      <c r="H1105" s="2" t="n">
        <v>0.979104550011768</v>
      </c>
      <c r="I1105" s="2" t="n">
        <v>0.182754982133279</v>
      </c>
      <c r="J1105" s="2" t="n">
        <v>0.412973734929083</v>
      </c>
      <c r="K1105" s="2" t="n">
        <v>3.00814948895929</v>
      </c>
      <c r="L1105" s="2" t="n">
        <v>0.594</v>
      </c>
      <c r="M1105" s="2" t="n">
        <v>0.1</v>
      </c>
      <c r="N1105" s="2" t="n">
        <v>6.909</v>
      </c>
      <c r="O1105" s="2" t="s">
        <v>41</v>
      </c>
      <c r="P1105" s="2" t="n">
        <v>297.1</v>
      </c>
      <c r="Q1105" s="2" t="n">
        <v>120.2</v>
      </c>
      <c r="R1105" s="2" t="n">
        <v>13.565</v>
      </c>
      <c r="S1105" s="2" t="n">
        <v>0.61168591192493</v>
      </c>
      <c r="T1105" s="2" t="n">
        <v>0.211120108842605</v>
      </c>
      <c r="U1105" s="2" t="n">
        <v>0.0820482307835877</v>
      </c>
      <c r="V1105" s="2" t="n">
        <v>0.31271928741813</v>
      </c>
      <c r="W1105" s="2" t="n">
        <v>0.102564626992282</v>
      </c>
      <c r="X1105" s="2" t="n">
        <v>0.167043390008538</v>
      </c>
      <c r="Y1105" s="2" t="n">
        <v>0.183989639987467</v>
      </c>
      <c r="Z1105" s="2" t="n">
        <v>0.131625744076039</v>
      </c>
      <c r="AA1105" s="2" t="n">
        <v>0.107333257544477</v>
      </c>
      <c r="AB1105" s="2" t="n">
        <v>0.0952031262618245</v>
      </c>
      <c r="AC1105" s="2" t="n">
        <v>0.0923087850929022</v>
      </c>
      <c r="AD1105" s="2" t="n">
        <v>0.0978606351987324</v>
      </c>
      <c r="AE1105" s="2" t="n">
        <v>0.0862473594473084</v>
      </c>
      <c r="AF1105" s="2" t="n">
        <v>0.0383880623827112</v>
      </c>
      <c r="AG1105" s="2" t="n">
        <v>-1.18963967538012</v>
      </c>
      <c r="AH1105" s="3" t="b">
        <f aca="false">TRUE()</f>
        <v>1</v>
      </c>
      <c r="AI1105" s="3" t="n">
        <v>-0.761354240879491</v>
      </c>
      <c r="AJ1105" s="3" t="b">
        <f aca="false">TRUE()</f>
        <v>1</v>
      </c>
      <c r="AK1105" s="3" t="n">
        <v>-0.343382857522061</v>
      </c>
      <c r="AL1105" s="3" t="b">
        <f aca="false">TRUE()</f>
        <v>1</v>
      </c>
      <c r="AM1105" s="3" t="n">
        <v>-0.0898123185147277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8</v>
      </c>
      <c r="E1106" s="2" t="n">
        <v>10</v>
      </c>
      <c r="F1106" s="2" t="n">
        <v>18.9246444160512</v>
      </c>
      <c r="G1106" s="2" t="n">
        <v>0.79002079002079</v>
      </c>
      <c r="H1106" s="2" t="n">
        <v>0.992289762246421</v>
      </c>
      <c r="I1106" s="2" t="n">
        <v>0.0654179322605952</v>
      </c>
      <c r="J1106" s="2" t="n">
        <v>0.235225413738353</v>
      </c>
      <c r="K1106" s="2" t="n">
        <v>6.01533987768605</v>
      </c>
      <c r="L1106" s="2" t="n">
        <v>0.58</v>
      </c>
      <c r="M1106" s="2" t="n">
        <v>0.201</v>
      </c>
      <c r="N1106" s="2" t="n">
        <v>12.653</v>
      </c>
      <c r="O1106" s="2" t="s">
        <v>41</v>
      </c>
      <c r="P1106" s="2" t="n">
        <v>436.5</v>
      </c>
      <c r="Q1106" s="2" t="n">
        <v>120.3</v>
      </c>
      <c r="R1106" s="2" t="n">
        <v>19.929</v>
      </c>
      <c r="S1106" s="2" t="n">
        <v>0.762076037920917</v>
      </c>
      <c r="T1106" s="2" t="n">
        <v>-0.0776241388533266</v>
      </c>
      <c r="U1106" s="2" t="n">
        <v>-0.556814176225324</v>
      </c>
      <c r="V1106" s="2" t="n">
        <v>0.230200554016025</v>
      </c>
      <c r="W1106" s="2" t="n">
        <v>0.0537646402159159</v>
      </c>
      <c r="X1106" s="2" t="n">
        <v>0.169412870000079</v>
      </c>
      <c r="Y1106" s="2" t="n">
        <v>0.173455078490962</v>
      </c>
      <c r="Z1106" s="2" t="n">
        <v>0.172753552611361</v>
      </c>
      <c r="AA1106" s="2" t="n">
        <v>0.105821806761347</v>
      </c>
      <c r="AB1106" s="2" t="n">
        <v>0.111430218858848</v>
      </c>
      <c r="AC1106" s="2" t="n">
        <v>0.141483228120408</v>
      </c>
      <c r="AD1106" s="2" t="n">
        <v>0.0581254982350326</v>
      </c>
      <c r="AE1106" s="2" t="n">
        <v>0.0291831177562582</v>
      </c>
      <c r="AF1106" s="2" t="n">
        <v>0.0383346291657057</v>
      </c>
      <c r="AG1106" s="2" t="n">
        <v>0.392036524199748</v>
      </c>
      <c r="AH1106" s="3" t="b">
        <f aca="false">TRUE()</f>
        <v>1</v>
      </c>
      <c r="AI1106" s="3" t="n">
        <v>-0.895564523875366</v>
      </c>
      <c r="AJ1106" s="3" t="b">
        <f aca="false">TRUE()</f>
        <v>1</v>
      </c>
      <c r="AK1106" s="3" t="n">
        <v>2.96613717036779</v>
      </c>
      <c r="AL1106" s="3" t="b">
        <f aca="false">FALSE()</f>
        <v>0</v>
      </c>
      <c r="AM1106" s="3" t="n">
        <v>1.23253940395486</v>
      </c>
      <c r="AN1106" s="3" t="b">
        <f aca="false">TRUE()</f>
        <v>1</v>
      </c>
      <c r="AO1106" s="3" t="n">
        <v>0</v>
      </c>
      <c r="AP1106" s="3" t="n">
        <v>1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8</v>
      </c>
      <c r="E1107" s="2" t="n">
        <v>11</v>
      </c>
      <c r="F1107" s="2" t="n">
        <v>31.7594800848128</v>
      </c>
      <c r="G1107" s="2" t="n">
        <v>0.759786476868328</v>
      </c>
      <c r="H1107" s="2" t="n">
        <v>0.980181637067456</v>
      </c>
      <c r="I1107" s="2" t="n">
        <v>0.147018195133022</v>
      </c>
      <c r="J1107" s="2" t="n">
        <v>0.362650014173343</v>
      </c>
      <c r="K1107" s="2" t="n">
        <v>3.48461182730455</v>
      </c>
      <c r="L1107" s="2" t="n">
        <v>0.591</v>
      </c>
      <c r="M1107" s="2" t="n">
        <v>0.107</v>
      </c>
      <c r="N1107" s="2" t="n">
        <v>7.557</v>
      </c>
      <c r="O1107" s="2" t="s">
        <v>41</v>
      </c>
      <c r="P1107" s="2" t="n">
        <v>250.5</v>
      </c>
      <c r="Q1107" s="2" t="n">
        <v>72.8</v>
      </c>
      <c r="R1107" s="2" t="n">
        <v>11.439</v>
      </c>
      <c r="S1107" s="2" t="n">
        <v>-1</v>
      </c>
      <c r="T1107" s="2" t="n">
        <v>-0.297354486344877</v>
      </c>
      <c r="U1107" s="2" t="n">
        <v>-0.28471757046573</v>
      </c>
      <c r="V1107" s="2" t="n">
        <v>0.00491373154745434</v>
      </c>
      <c r="W1107" s="2" t="n">
        <v>0.0413385665176913</v>
      </c>
      <c r="X1107" s="2" t="n">
        <v>0.0751483423121962</v>
      </c>
      <c r="Y1107" s="2" t="n">
        <v>0.125989240339056</v>
      </c>
      <c r="Z1107" s="2" t="n">
        <v>0.146478983621052</v>
      </c>
      <c r="AA1107" s="2" t="n">
        <v>0.103394467707794</v>
      </c>
      <c r="AB1107" s="2" t="n">
        <v>0.0758229768826681</v>
      </c>
      <c r="AC1107" s="2" t="n">
        <v>0.0673870250783796</v>
      </c>
      <c r="AD1107" s="2" t="n">
        <v>0.108501776650823</v>
      </c>
      <c r="AE1107" s="2" t="n">
        <v>0.15055813464019</v>
      </c>
      <c r="AF1107" s="2" t="n">
        <v>0.146719052767842</v>
      </c>
      <c r="AG1107" s="2" t="n">
        <v>-0.939037271427921</v>
      </c>
      <c r="AH1107" s="3" t="b">
        <f aca="false">TRUE()</f>
        <v>1</v>
      </c>
      <c r="AI1107" s="3" t="n">
        <v>-0.79011358723575</v>
      </c>
      <c r="AJ1107" s="3" t="b">
        <f aca="false">TRUE()</f>
        <v>1</v>
      </c>
      <c r="AK1107" s="3" t="n">
        <v>-0.114010182321775</v>
      </c>
      <c r="AL1107" s="3" t="b">
        <f aca="false">TRUE()</f>
        <v>1</v>
      </c>
      <c r="AM1107" s="3" t="n">
        <v>-0.531861029182465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8</v>
      </c>
      <c r="E1108" s="2" t="n">
        <v>13</v>
      </c>
      <c r="F1108" s="2" t="n">
        <v>39.8055710922652</v>
      </c>
      <c r="G1108" s="2" t="n">
        <v>0.664823008849558</v>
      </c>
      <c r="H1108" s="2" t="n">
        <v>0.985802145777685</v>
      </c>
      <c r="I1108" s="2" t="n">
        <v>0.096399214712249</v>
      </c>
      <c r="J1108" s="2" t="n">
        <v>0.280029443001487</v>
      </c>
      <c r="K1108" s="2" t="n">
        <v>4.81296843548094</v>
      </c>
      <c r="L1108" s="2" t="n">
        <v>0.581</v>
      </c>
      <c r="M1108" s="2" t="n">
        <v>0.064</v>
      </c>
      <c r="N1108" s="2" t="n">
        <v>10.272</v>
      </c>
      <c r="O1108" s="2" t="s">
        <v>41</v>
      </c>
      <c r="P1108" s="2" t="n">
        <v>331.3</v>
      </c>
      <c r="Q1108" s="2" t="n">
        <v>130.3</v>
      </c>
      <c r="R1108" s="2" t="n">
        <v>15.127</v>
      </c>
      <c r="S1108" s="2" t="n">
        <v>0.540463049174732</v>
      </c>
      <c r="T1108" s="2" t="n">
        <v>-0.38084644169816</v>
      </c>
      <c r="U1108" s="2" t="n">
        <v>-0.611735074679996</v>
      </c>
      <c r="V1108" s="2" t="n">
        <v>0.105555380869486</v>
      </c>
      <c r="W1108" s="2" t="n">
        <v>0.0723022855537734</v>
      </c>
      <c r="X1108" s="2" t="n">
        <v>0.193949160297889</v>
      </c>
      <c r="Y1108" s="2" t="n">
        <v>0.122441600694123</v>
      </c>
      <c r="Z1108" s="2" t="n">
        <v>0.126851683100281</v>
      </c>
      <c r="AA1108" s="2" t="n">
        <v>0.0952633414617198</v>
      </c>
      <c r="AB1108" s="2" t="n">
        <v>0.0331387522135102</v>
      </c>
      <c r="AC1108" s="2" t="n">
        <v>0.0670205881598161</v>
      </c>
      <c r="AD1108" s="2" t="n">
        <v>0.0684793932550631</v>
      </c>
      <c r="AE1108" s="2" t="n">
        <v>0.117577486773012</v>
      </c>
      <c r="AF1108" s="2" t="n">
        <v>0.175277994044585</v>
      </c>
      <c r="AG1108" s="2" t="n">
        <v>-0.240368494225287</v>
      </c>
      <c r="AH1108" s="3" t="b">
        <f aca="false">TRUE()</f>
        <v>1</v>
      </c>
      <c r="AI1108" s="3" t="n">
        <v>-0.885978075089946</v>
      </c>
      <c r="AJ1108" s="3" t="b">
        <f aca="false">TRUE()</f>
        <v>1</v>
      </c>
      <c r="AK1108" s="3" t="n">
        <v>-1.52301375855211</v>
      </c>
      <c r="AL1108" s="3" t="b">
        <f aca="false">TRUE()</f>
        <v>1</v>
      </c>
      <c r="AM1108" s="3" t="n">
        <v>0.234609696610522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8</v>
      </c>
      <c r="E1109" s="2" t="n">
        <v>14</v>
      </c>
      <c r="F1109" s="2" t="n">
        <v>26.565051177078</v>
      </c>
      <c r="G1109" s="2" t="n">
        <v>0.827188940092166</v>
      </c>
      <c r="H1109" s="2" t="n">
        <v>0.990731863644381</v>
      </c>
      <c r="I1109" s="2" t="n">
        <v>0.087868703683184</v>
      </c>
      <c r="J1109" s="2" t="n">
        <v>0.301341164985786</v>
      </c>
      <c r="K1109" s="2" t="n">
        <v>3.62576547275116</v>
      </c>
      <c r="L1109" s="2" t="n">
        <v>0.544</v>
      </c>
      <c r="M1109" s="2" t="n">
        <v>0.155</v>
      </c>
      <c r="N1109" s="2" t="n">
        <v>7.826</v>
      </c>
      <c r="O1109" s="2" t="s">
        <v>41</v>
      </c>
      <c r="P1109" s="2" t="n">
        <v>412.8</v>
      </c>
      <c r="Q1109" s="2" t="n">
        <v>88</v>
      </c>
      <c r="R1109" s="2" t="n">
        <v>18.848</v>
      </c>
      <c r="S1109" s="2" t="n">
        <v>0.524061319020986</v>
      </c>
      <c r="T1109" s="2" t="n">
        <v>0.937801978360735</v>
      </c>
      <c r="U1109" s="2" t="n">
        <v>1.37277121795338</v>
      </c>
      <c r="V1109" s="2" t="n">
        <v>0.178259653163392</v>
      </c>
      <c r="W1109" s="2" t="n">
        <v>0.0867952634414579</v>
      </c>
      <c r="X1109" s="2" t="n">
        <v>0.118221862682644</v>
      </c>
      <c r="Y1109" s="2" t="n">
        <v>0.110477815910824</v>
      </c>
      <c r="Z1109" s="2" t="n">
        <v>0.165121531251121</v>
      </c>
      <c r="AA1109" s="2" t="n">
        <v>0.25096780735912</v>
      </c>
      <c r="AB1109" s="2" t="n">
        <v>0.0978233684125191</v>
      </c>
      <c r="AC1109" s="2" t="n">
        <v>0.112538172167718</v>
      </c>
      <c r="AD1109" s="2" t="n">
        <v>0.0970362087642038</v>
      </c>
      <c r="AE1109" s="2" t="n">
        <v>0.0303890273316727</v>
      </c>
      <c r="AF1109" s="2" t="n">
        <v>0.0174242061201759</v>
      </c>
      <c r="AG1109" s="2" t="n">
        <v>-0.864795426839765</v>
      </c>
      <c r="AH1109" s="3" t="b">
        <f aca="false">TRUE()</f>
        <v>1</v>
      </c>
      <c r="AI1109" s="3" t="n">
        <v>-1.24067668015047</v>
      </c>
      <c r="AJ1109" s="3" t="b">
        <f aca="false">TRUE()</f>
        <v>1</v>
      </c>
      <c r="AK1109" s="3" t="n">
        <v>1.45883101905162</v>
      </c>
      <c r="AL1109" s="3" t="b">
        <f aca="false">TRUE()</f>
        <v>1</v>
      </c>
      <c r="AM1109" s="3" t="n">
        <v>1.00772063908736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8</v>
      </c>
      <c r="E1110" s="2" t="n">
        <v>15</v>
      </c>
      <c r="F1110" s="2" t="n">
        <v>21.3706222693432</v>
      </c>
      <c r="G1110" s="2" t="n">
        <v>0.663799283154122</v>
      </c>
      <c r="H1110" s="2" t="n">
        <v>0.992230830595373</v>
      </c>
      <c r="I1110" s="2" t="n">
        <v>0.0898506186880628</v>
      </c>
      <c r="J1110" s="2" t="n">
        <v>0.216744301075221</v>
      </c>
      <c r="K1110" s="2" t="n">
        <v>6.92471492238999</v>
      </c>
      <c r="L1110" s="2" t="n">
        <v>0.617</v>
      </c>
      <c r="M1110" s="2" t="n">
        <v>0.091</v>
      </c>
      <c r="N1110" s="2" t="n">
        <v>14.476</v>
      </c>
      <c r="O1110" s="2" t="s">
        <v>41</v>
      </c>
      <c r="P1110" s="2" t="n">
        <v>281.9</v>
      </c>
      <c r="Q1110" s="2" t="n">
        <v>98.6</v>
      </c>
      <c r="R1110" s="2" t="n">
        <v>12.872</v>
      </c>
      <c r="S1110" s="2" t="n">
        <v>0.481258784972152</v>
      </c>
      <c r="T1110" s="2" t="n">
        <v>-0.0890493685353949</v>
      </c>
      <c r="U1110" s="2" t="n">
        <v>-0.467278974924161</v>
      </c>
      <c r="V1110" s="2" t="n">
        <v>0.160816086866311</v>
      </c>
      <c r="W1110" s="2" t="n">
        <v>0.0962926585089872</v>
      </c>
      <c r="X1110" s="2" t="n">
        <v>0.0198204842786642</v>
      </c>
      <c r="Y1110" s="2" t="n">
        <v>0.107817904641878</v>
      </c>
      <c r="Z1110" s="2" t="n">
        <v>0.180245434764166</v>
      </c>
      <c r="AA1110" s="2" t="n">
        <v>0.145640204487712</v>
      </c>
      <c r="AB1110" s="2" t="n">
        <v>0.12287590655068</v>
      </c>
      <c r="AC1110" s="2" t="n">
        <v>0.133706888019955</v>
      </c>
      <c r="AD1110" s="2" t="n">
        <v>0.104115341108835</v>
      </c>
      <c r="AE1110" s="2" t="n">
        <v>0.0785187729664687</v>
      </c>
      <c r="AF1110" s="2" t="n">
        <v>0.107259063181642</v>
      </c>
      <c r="AG1110" s="2" t="n">
        <v>0.870335759955516</v>
      </c>
      <c r="AH1110" s="3" t="b">
        <f aca="false">TRUE()</f>
        <v>1</v>
      </c>
      <c r="AI1110" s="3" t="n">
        <v>-0.540865918814839</v>
      </c>
      <c r="AJ1110" s="3" t="b">
        <f aca="false">TRUE()</f>
        <v>1</v>
      </c>
      <c r="AK1110" s="3" t="n">
        <v>-0.638290582779572</v>
      </c>
      <c r="AL1110" s="3" t="b">
        <f aca="false">TRUE()</f>
        <v>1</v>
      </c>
      <c r="AM1110" s="3" t="n">
        <v>-0.23399988079261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8</v>
      </c>
      <c r="E1111" s="2" t="n">
        <v>16</v>
      </c>
      <c r="F1111" s="2" t="n">
        <v>18.434948822922</v>
      </c>
      <c r="G1111" s="2" t="n">
        <v>0.675603217158177</v>
      </c>
      <c r="H1111" s="2" t="n">
        <v>0.991653970154266</v>
      </c>
      <c r="I1111" s="2" t="n">
        <v>0.0954740225966855</v>
      </c>
      <c r="J1111" s="2" t="n">
        <v>0.232249896611558</v>
      </c>
      <c r="K1111" s="2" t="n">
        <v>5.94561717692674</v>
      </c>
      <c r="L1111" s="2" t="n">
        <v>0.574</v>
      </c>
      <c r="M1111" s="2" t="n">
        <v>0.062</v>
      </c>
      <c r="N1111" s="2" t="n">
        <v>12.559</v>
      </c>
      <c r="O1111" s="2" t="s">
        <v>41</v>
      </c>
      <c r="P1111" s="2" t="n">
        <v>283.8</v>
      </c>
      <c r="Q1111" s="2" t="n">
        <v>103</v>
      </c>
      <c r="R1111" s="2" t="n">
        <v>12.958</v>
      </c>
      <c r="S1111" s="2" t="n">
        <v>0.522776600445018</v>
      </c>
      <c r="T1111" s="2" t="n">
        <v>-0.25055755360312</v>
      </c>
      <c r="U1111" s="2" t="n">
        <v>-0.749877742837533</v>
      </c>
      <c r="V1111" s="2" t="n">
        <v>0.131904500388881</v>
      </c>
      <c r="W1111" s="2" t="n">
        <v>0.0862907291632594</v>
      </c>
      <c r="X1111" s="2" t="n">
        <v>0.0426411701489247</v>
      </c>
      <c r="Y1111" s="2" t="n">
        <v>0.120992868999193</v>
      </c>
      <c r="Z1111" s="2" t="n">
        <v>0.149387039272826</v>
      </c>
      <c r="AA1111" s="2" t="n">
        <v>0.135051772481622</v>
      </c>
      <c r="AB1111" s="2" t="n">
        <v>0.147631759891762</v>
      </c>
      <c r="AC1111" s="2" t="n">
        <v>0.101015700367457</v>
      </c>
      <c r="AD1111" s="2" t="n">
        <v>0.0488089997757668</v>
      </c>
      <c r="AE1111" s="2" t="n">
        <v>0.128118309789203</v>
      </c>
      <c r="AF1111" s="2" t="n">
        <v>0.126352379273245</v>
      </c>
      <c r="AG1111" s="2" t="n">
        <v>0.355364839967572</v>
      </c>
      <c r="AH1111" s="3" t="b">
        <f aca="false">TRUE()</f>
        <v>1</v>
      </c>
      <c r="AI1111" s="3" t="n">
        <v>-0.953083216587884</v>
      </c>
      <c r="AJ1111" s="3" t="b">
        <f aca="false">TRUE()</f>
        <v>1</v>
      </c>
      <c r="AK1111" s="3" t="n">
        <v>-1.58854880860933</v>
      </c>
      <c r="AL1111" s="3" t="b">
        <f aca="false">TRUE()</f>
        <v>1</v>
      </c>
      <c r="AM1111" s="3" t="n">
        <v>-0.2159764355078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8</v>
      </c>
      <c r="E1112" s="2" t="n">
        <v>17</v>
      </c>
      <c r="F1112" s="2" t="n">
        <v>39.8055710922652</v>
      </c>
      <c r="G1112" s="2" t="n">
        <v>0.674856674856675</v>
      </c>
      <c r="H1112" s="2" t="n">
        <v>0.995111483006574</v>
      </c>
      <c r="I1112" s="2" t="n">
        <v>0.0619771612040273</v>
      </c>
      <c r="J1112" s="2" t="n">
        <v>0.214642514178359</v>
      </c>
      <c r="K1112" s="2" t="n">
        <v>6.59596426510079</v>
      </c>
      <c r="L1112" s="2" t="n">
        <v>0.568</v>
      </c>
      <c r="M1112" s="2" t="n">
        <v>0.065</v>
      </c>
      <c r="N1112" s="2" t="n">
        <v>13.787</v>
      </c>
      <c r="O1112" s="2" t="s">
        <v>41</v>
      </c>
      <c r="P1112" s="2" t="n">
        <v>379</v>
      </c>
      <c r="Q1112" s="2" t="n">
        <v>121.7</v>
      </c>
      <c r="R1112" s="2" t="n">
        <v>17.305</v>
      </c>
      <c r="S1112" s="2" t="n">
        <v>0.747254198363492</v>
      </c>
      <c r="T1112" s="2" t="n">
        <v>-0.488537665611393</v>
      </c>
      <c r="U1112" s="2" t="n">
        <v>-0.0287761384910761</v>
      </c>
      <c r="V1112" s="2" t="n">
        <v>0.270003758906898</v>
      </c>
      <c r="W1112" s="2" t="n">
        <v>0.0954776158604841</v>
      </c>
      <c r="X1112" s="2" t="n">
        <v>0.135400934306003</v>
      </c>
      <c r="Y1112" s="2" t="n">
        <v>0.126861790280767</v>
      </c>
      <c r="Z1112" s="2" t="n">
        <v>0.1625806755002</v>
      </c>
      <c r="AA1112" s="2" t="n">
        <v>0.165311031560741</v>
      </c>
      <c r="AB1112" s="2" t="n">
        <v>0.12145829266067</v>
      </c>
      <c r="AC1112" s="2" t="n">
        <v>0.138387059409716</v>
      </c>
      <c r="AD1112" s="2" t="n">
        <v>0.100562520654771</v>
      </c>
      <c r="AE1112" s="2" t="n">
        <v>0.0408674416982759</v>
      </c>
      <c r="AF1112" s="2" t="n">
        <v>0.00857025392885573</v>
      </c>
      <c r="AG1112" s="2" t="n">
        <v>0.697424496279019</v>
      </c>
      <c r="AH1112" s="3" t="b">
        <f aca="false">TRUE()</f>
        <v>1</v>
      </c>
      <c r="AI1112" s="3" t="n">
        <v>-1.0106019093004</v>
      </c>
      <c r="AJ1112" s="3" t="b">
        <f aca="false">TRUE()</f>
        <v>1</v>
      </c>
      <c r="AK1112" s="3" t="n">
        <v>-1.49024623352349</v>
      </c>
      <c r="AL1112" s="3" t="b">
        <f aca="false">TRUE()</f>
        <v>1</v>
      </c>
      <c r="AM1112" s="3" t="n">
        <v>0.68709303349573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8</v>
      </c>
      <c r="E1113" s="2" t="n">
        <v>18</v>
      </c>
      <c r="F1113" s="2" t="n">
        <v>27.8972710309476</v>
      </c>
      <c r="G1113" s="2" t="n">
        <v>0.722551928783383</v>
      </c>
      <c r="H1113" s="2" t="n">
        <v>0.968041171349989</v>
      </c>
      <c r="I1113" s="2" t="n">
        <v>0.175756138969962</v>
      </c>
      <c r="J1113" s="2" t="n">
        <v>0.410607220106863</v>
      </c>
      <c r="K1113" s="2" t="n">
        <v>3.40433937384047</v>
      </c>
      <c r="L1113" s="2" t="n">
        <v>0.605</v>
      </c>
      <c r="M1113" s="2" t="n">
        <v>0.133</v>
      </c>
      <c r="N1113" s="2" t="n">
        <v>7.705</v>
      </c>
      <c r="O1113" s="2" t="s">
        <v>41</v>
      </c>
      <c r="P1113" s="2" t="n">
        <v>274.9</v>
      </c>
      <c r="Q1113" s="2" t="n">
        <v>180.4</v>
      </c>
      <c r="R1113" s="2" t="n">
        <v>12.552</v>
      </c>
      <c r="S1113" s="2" t="n">
        <v>0.510734702263874</v>
      </c>
      <c r="T1113" s="2" t="n">
        <v>0.604149056791149</v>
      </c>
      <c r="U1113" s="2" t="n">
        <v>-0.710331202173495</v>
      </c>
      <c r="V1113" s="2" t="n">
        <v>0.701875081658088</v>
      </c>
      <c r="W1113" s="2" t="n">
        <v>0.29863764124174</v>
      </c>
      <c r="X1113" s="2" t="n">
        <v>0.281955826941109</v>
      </c>
      <c r="Y1113" s="2" t="n">
        <v>0.249634274833138</v>
      </c>
      <c r="Z1113" s="2" t="n">
        <v>0.161864929906041</v>
      </c>
      <c r="AA1113" s="2" t="n">
        <v>0.149285719933473</v>
      </c>
      <c r="AB1113" s="2" t="n">
        <v>0.0297374274164326</v>
      </c>
      <c r="AC1113" s="2" t="n">
        <v>0.0250339960730519</v>
      </c>
      <c r="AD1113" s="2" t="n">
        <v>0.0362109781582313</v>
      </c>
      <c r="AE1113" s="2" t="n">
        <v>0.0183675333506523</v>
      </c>
      <c r="AF1113" s="2" t="n">
        <v>0.0479093133878721</v>
      </c>
      <c r="AG1113" s="2" t="n">
        <v>-0.981257753909498</v>
      </c>
      <c r="AH1113" s="3" t="b">
        <f aca="false">TRUE()</f>
        <v>1</v>
      </c>
      <c r="AI1113" s="3" t="n">
        <v>-0.655903304239875</v>
      </c>
      <c r="AJ1113" s="3" t="b">
        <f aca="false">TRUE()</f>
        <v>1</v>
      </c>
      <c r="AK1113" s="3" t="n">
        <v>0.737945468422146</v>
      </c>
      <c r="AL1113" s="3" t="b">
        <f aca="false">TRUE()</f>
        <v>1</v>
      </c>
      <c r="AM1113" s="3" t="n">
        <v>-0.300402047631118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8</v>
      </c>
      <c r="E1114" s="2" t="n">
        <v>19</v>
      </c>
      <c r="F1114" s="2" t="n">
        <v>15.2551187030578</v>
      </c>
      <c r="G1114" s="2" t="n">
        <v>0.872389791183295</v>
      </c>
      <c r="H1114" s="2" t="n">
        <v>0.977066509491853</v>
      </c>
      <c r="I1114" s="2" t="n">
        <v>0.184698329020224</v>
      </c>
      <c r="J1114" s="2" t="n">
        <v>0.423393443089929</v>
      </c>
      <c r="K1114" s="2" t="n">
        <v>2.88833583065582</v>
      </c>
      <c r="L1114" s="2" t="n">
        <v>0.604</v>
      </c>
      <c r="M1114" s="2" t="n">
        <v>0.111</v>
      </c>
      <c r="N1114" s="2" t="n">
        <v>6.446</v>
      </c>
      <c r="O1114" s="2" t="s">
        <v>41</v>
      </c>
      <c r="P1114" s="2" t="n">
        <v>446.8</v>
      </c>
      <c r="Q1114" s="2" t="n">
        <v>186.3</v>
      </c>
      <c r="R1114" s="2" t="n">
        <v>20.4</v>
      </c>
      <c r="S1114" s="2" t="n">
        <v>0.226827562333413</v>
      </c>
      <c r="T1114" s="2" t="n">
        <v>0.417324011746026</v>
      </c>
      <c r="U1114" s="2" t="n">
        <v>-0.175371571417847</v>
      </c>
      <c r="V1114" s="2" t="n">
        <v>0.438596909720609</v>
      </c>
      <c r="W1114" s="2" t="n">
        <v>0.182848510401715</v>
      </c>
      <c r="X1114" s="2" t="n">
        <v>0.156996765201404</v>
      </c>
      <c r="Y1114" s="2" t="n">
        <v>0.148487228517306</v>
      </c>
      <c r="Z1114" s="2" t="n">
        <v>0.196023445652027</v>
      </c>
      <c r="AA1114" s="2" t="n">
        <v>0.143006631160198</v>
      </c>
      <c r="AB1114" s="2" t="n">
        <v>0.118048106167283</v>
      </c>
      <c r="AC1114" s="2" t="n">
        <v>0.0712827534918093</v>
      </c>
      <c r="AD1114" s="2" t="n">
        <v>0.0722542918644249</v>
      </c>
      <c r="AE1114" s="2" t="n">
        <v>0.0713438378931478</v>
      </c>
      <c r="AF1114" s="2" t="n">
        <v>0.0225569400523993</v>
      </c>
      <c r="AG1114" s="2" t="n">
        <v>-1.25265743854989</v>
      </c>
      <c r="AH1114" s="3" t="b">
        <f aca="false">TRUE()</f>
        <v>1</v>
      </c>
      <c r="AI1114" s="3" t="n">
        <v>-0.665489753025294</v>
      </c>
      <c r="AJ1114" s="3" t="b">
        <f aca="false">TRUE()</f>
        <v>1</v>
      </c>
      <c r="AK1114" s="3" t="n">
        <v>0.0170599177926744</v>
      </c>
      <c r="AL1114" s="3" t="b">
        <f aca="false">TRUE()</f>
        <v>1</v>
      </c>
      <c r="AM1114" s="3" t="n">
        <v>1.33024544944579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8</v>
      </c>
      <c r="E1115" s="2" t="n">
        <v>22</v>
      </c>
      <c r="F1115" s="2" t="n">
        <v>30.3432488842396</v>
      </c>
      <c r="G1115" s="2" t="n">
        <v>0.635497835497836</v>
      </c>
      <c r="H1115" s="2" t="n">
        <v>0.985524405033297</v>
      </c>
      <c r="I1115" s="2" t="n">
        <v>0.0926956780237661</v>
      </c>
      <c r="J1115" s="2" t="n">
        <v>0.251460176709615</v>
      </c>
      <c r="K1115" s="2" t="n">
        <v>5.56983244971523</v>
      </c>
      <c r="L1115" s="2" t="n">
        <v>0.575</v>
      </c>
      <c r="M1115" s="2" t="n">
        <v>0.175</v>
      </c>
      <c r="N1115" s="2" t="n">
        <v>11.974</v>
      </c>
      <c r="O1115" s="2" t="s">
        <v>41</v>
      </c>
      <c r="P1115" s="2" t="n">
        <v>24.3</v>
      </c>
      <c r="Q1115" s="2" t="n">
        <v>18.3</v>
      </c>
      <c r="R1115" s="2" t="n">
        <v>1.108</v>
      </c>
      <c r="S1115" s="2" t="n">
        <v>-1</v>
      </c>
      <c r="T1115" s="2" t="n">
        <v>1.47003353158371</v>
      </c>
      <c r="U1115" s="2" t="n">
        <v>3.13103113145011</v>
      </c>
      <c r="V1115" s="2" t="n">
        <v>0.2302922913277</v>
      </c>
      <c r="W1115" s="2" t="n">
        <v>0.0829173250180504</v>
      </c>
      <c r="X1115" s="2" t="n">
        <v>0.213813138077141</v>
      </c>
      <c r="Y1115" s="2" t="n">
        <v>0.194225950232752</v>
      </c>
      <c r="Z1115" s="2" t="n">
        <v>0.0925424226944534</v>
      </c>
      <c r="AA1115" s="2" t="n">
        <v>0.0884770322851937</v>
      </c>
      <c r="AB1115" s="2" t="n">
        <v>0.0826981836011594</v>
      </c>
      <c r="AC1115" s="2" t="n">
        <v>0.0737986160022925</v>
      </c>
      <c r="AD1115" s="2" t="n">
        <v>0.0696983046171254</v>
      </c>
      <c r="AE1115" s="2" t="n">
        <v>0.0815438201188917</v>
      </c>
      <c r="AF1115" s="2" t="n">
        <v>0.103202532370991</v>
      </c>
      <c r="AG1115" s="2" t="n">
        <v>0.157715312546823</v>
      </c>
      <c r="AH1115" s="3" t="b">
        <f aca="false">TRUE()</f>
        <v>1</v>
      </c>
      <c r="AI1115" s="3" t="n">
        <v>-0.943496767802464</v>
      </c>
      <c r="AJ1115" s="3" t="b">
        <f aca="false">TRUE()</f>
        <v>1</v>
      </c>
      <c r="AK1115" s="3" t="n">
        <v>2.11418151962386</v>
      </c>
      <c r="AL1115" s="3" t="b">
        <f aca="false">FALSE()</f>
        <v>0</v>
      </c>
      <c r="AM1115" s="3" t="n">
        <v>-2.67759962044947</v>
      </c>
      <c r="AN1115" s="3" t="b">
        <f aca="false">FALSE()</f>
        <v>0</v>
      </c>
      <c r="AO1115" s="3" t="n">
        <v>0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8</v>
      </c>
      <c r="E1116" s="2" t="n">
        <v>23</v>
      </c>
      <c r="F1116" s="2" t="n">
        <v>21.3706222693432</v>
      </c>
      <c r="G1116" s="2" t="n">
        <v>0.707702435813035</v>
      </c>
      <c r="H1116" s="2" t="n">
        <v>0.996925659950189</v>
      </c>
      <c r="I1116" s="2" t="n">
        <v>0.07273528061379</v>
      </c>
      <c r="J1116" s="2" t="n">
        <v>0.181230594939594</v>
      </c>
      <c r="K1116" s="2" t="n">
        <v>8.03434487137724</v>
      </c>
      <c r="L1116" s="2" t="n">
        <v>0.58</v>
      </c>
      <c r="M1116" s="2" t="n">
        <v>0.111</v>
      </c>
      <c r="N1116" s="2" t="n">
        <v>16.858</v>
      </c>
      <c r="O1116" s="2" t="s">
        <v>41</v>
      </c>
      <c r="P1116" s="2" t="n">
        <v>234.3</v>
      </c>
      <c r="Q1116" s="2" t="n">
        <v>93.5</v>
      </c>
      <c r="R1116" s="2" t="n">
        <v>10.701</v>
      </c>
      <c r="S1116" s="2" t="n">
        <v>0.475513759313581</v>
      </c>
      <c r="T1116" s="2" t="n">
        <v>0.0587017805239913</v>
      </c>
      <c r="U1116" s="2" t="n">
        <v>-0.560664641820337</v>
      </c>
      <c r="V1116" s="2" t="n">
        <v>0.335912801470481</v>
      </c>
      <c r="W1116" s="2" t="n">
        <v>0.0497040923894517</v>
      </c>
      <c r="X1116" s="2" t="n">
        <v>0.115581508991641</v>
      </c>
      <c r="Y1116" s="2" t="n">
        <v>0.147326039274045</v>
      </c>
      <c r="Z1116" s="2" t="n">
        <v>0.112198462040746</v>
      </c>
      <c r="AA1116" s="2" t="n">
        <v>0.175495293612547</v>
      </c>
      <c r="AB1116" s="2" t="n">
        <v>0.168822310109652</v>
      </c>
      <c r="AC1116" s="2" t="n">
        <v>0.117904012121237</v>
      </c>
      <c r="AD1116" s="2" t="n">
        <v>0.0828242306812965</v>
      </c>
      <c r="AE1116" s="2" t="n">
        <v>0.05975436282745</v>
      </c>
      <c r="AF1116" s="2" t="n">
        <v>0.0200937803413859</v>
      </c>
      <c r="AG1116" s="2" t="n">
        <v>1.45396202027927</v>
      </c>
      <c r="AH1116" s="3" t="b">
        <f aca="false">TRUE()</f>
        <v>1</v>
      </c>
      <c r="AI1116" s="3" t="n">
        <v>-0.895564523875366</v>
      </c>
      <c r="AJ1116" s="3" t="b">
        <f aca="false">TRUE()</f>
        <v>1</v>
      </c>
      <c r="AK1116" s="3" t="n">
        <v>0.0170599177926744</v>
      </c>
      <c r="AL1116" s="3" t="b">
        <f aca="false">TRUE()</f>
        <v>1</v>
      </c>
      <c r="AM1116" s="3" t="n">
        <v>-0.685534615294425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8</v>
      </c>
      <c r="E1117" s="2" t="n">
        <v>25</v>
      </c>
      <c r="F1117" s="2" t="n">
        <v>56.3099324740202</v>
      </c>
      <c r="G1117" s="2" t="n">
        <v>0.684827182190978</v>
      </c>
      <c r="H1117" s="2" t="n">
        <v>0.995369253458622</v>
      </c>
      <c r="I1117" s="2" t="n">
        <v>0.0790953888721121</v>
      </c>
      <c r="J1117" s="2" t="n">
        <v>0.189898856856932</v>
      </c>
      <c r="K1117" s="2" t="n">
        <v>8.3811707983418</v>
      </c>
      <c r="L1117" s="2" t="n">
        <v>0.641</v>
      </c>
      <c r="M1117" s="2" t="n">
        <v>0.085</v>
      </c>
      <c r="N1117" s="2" t="n">
        <v>17.401</v>
      </c>
      <c r="O1117" s="2" t="s">
        <v>41</v>
      </c>
      <c r="P1117" s="2" t="n">
        <v>361.2</v>
      </c>
      <c r="Q1117" s="2" t="n">
        <v>89</v>
      </c>
      <c r="R1117" s="2" t="n">
        <v>16.491</v>
      </c>
      <c r="S1117" s="2" t="n">
        <v>0.670657774280876</v>
      </c>
      <c r="T1117" s="2" t="n">
        <v>-0.148468132834634</v>
      </c>
      <c r="U1117" s="2" t="n">
        <v>-0.0173893003755206</v>
      </c>
      <c r="V1117" s="2" t="n">
        <v>0.023251206662025</v>
      </c>
      <c r="W1117" s="2" t="n">
        <v>0.00892681899894221</v>
      </c>
      <c r="X1117" s="2" t="n">
        <v>0.147561622149712</v>
      </c>
      <c r="Y1117" s="2" t="n">
        <v>0.0678283563726897</v>
      </c>
      <c r="Z1117" s="2" t="n">
        <v>0.122123959738302</v>
      </c>
      <c r="AA1117" s="2" t="n">
        <v>0.150067116414197</v>
      </c>
      <c r="AB1117" s="2" t="n">
        <v>0.106499540197454</v>
      </c>
      <c r="AC1117" s="2" t="n">
        <v>0.163722002871724</v>
      </c>
      <c r="AD1117" s="2" t="n">
        <v>0.0975902297456684</v>
      </c>
      <c r="AE1117" s="2" t="n">
        <v>0.0971117203744938</v>
      </c>
      <c r="AF1117" s="2" t="n">
        <v>0.0474954521357591</v>
      </c>
      <c r="AG1117" s="2" t="n">
        <v>1.63638023900381</v>
      </c>
      <c r="AH1117" s="3" t="b">
        <f aca="false">TRUE()</f>
        <v>1</v>
      </c>
      <c r="AI1117" s="3" t="n">
        <v>-0.310791147964768</v>
      </c>
      <c r="AJ1117" s="3" t="b">
        <f aca="false">TRUE()</f>
        <v>1</v>
      </c>
      <c r="AK1117" s="3" t="n">
        <v>-0.834895732951246</v>
      </c>
      <c r="AL1117" s="3" t="b">
        <f aca="false">TRUE()</f>
        <v>1</v>
      </c>
      <c r="AM1117" s="3" t="n">
        <v>0.51824180924926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8</v>
      </c>
      <c r="E1118" s="2" t="n">
        <v>26</v>
      </c>
      <c r="F1118" s="2" t="n">
        <v>26.565051177078</v>
      </c>
      <c r="G1118" s="2" t="n">
        <v>0.660740740740741</v>
      </c>
      <c r="H1118" s="2" t="n">
        <v>0.97966826433169</v>
      </c>
      <c r="I1118" s="2" t="n">
        <v>0.105004592631635</v>
      </c>
      <c r="J1118" s="2" t="n">
        <v>0.297937852834766</v>
      </c>
      <c r="K1118" s="2" t="n">
        <v>4.02175093845525</v>
      </c>
      <c r="L1118" s="2" t="n">
        <v>0.525</v>
      </c>
      <c r="M1118" s="2" t="n">
        <v>0.065</v>
      </c>
      <c r="N1118" s="2" t="n">
        <v>8.572</v>
      </c>
      <c r="O1118" s="2" t="s">
        <v>41</v>
      </c>
      <c r="P1118" s="2" t="n">
        <v>449.7</v>
      </c>
      <c r="Q1118" s="2" t="n">
        <v>131.1</v>
      </c>
      <c r="R1118" s="2" t="n">
        <v>20.536</v>
      </c>
      <c r="S1118" s="2" t="n">
        <v>0.000445422740970347</v>
      </c>
      <c r="T1118" s="2" t="n">
        <v>-0.381147493748553</v>
      </c>
      <c r="U1118" s="2" t="n">
        <v>-0.157845811213717</v>
      </c>
      <c r="V1118" s="2" t="n">
        <v>0.0896067481297702</v>
      </c>
      <c r="W1118" s="2" t="n">
        <v>0.0243882510223088</v>
      </c>
      <c r="X1118" s="2" t="n">
        <v>0.102786163005615</v>
      </c>
      <c r="Y1118" s="2" t="n">
        <v>0.103350457637993</v>
      </c>
      <c r="Z1118" s="2" t="n">
        <v>0.136241594077435</v>
      </c>
      <c r="AA1118" s="2" t="n">
        <v>0.138396356867023</v>
      </c>
      <c r="AB1118" s="2" t="n">
        <v>0.160483172740735</v>
      </c>
      <c r="AC1118" s="2" t="n">
        <v>0.147701892277085</v>
      </c>
      <c r="AD1118" s="2" t="n">
        <v>0.129884369644376</v>
      </c>
      <c r="AE1118" s="2" t="n">
        <v>0.0622357580762812</v>
      </c>
      <c r="AF1118" s="2" t="n">
        <v>0.0189202356734569</v>
      </c>
      <c r="AG1118" s="2" t="n">
        <v>-0.656521022654507</v>
      </c>
      <c r="AH1118" s="3" t="b">
        <f aca="false">TRUE()</f>
        <v>1</v>
      </c>
      <c r="AI1118" s="3" t="n">
        <v>-1.42281920707345</v>
      </c>
      <c r="AJ1118" s="3" t="b">
        <f aca="false">TRUE()</f>
        <v>1</v>
      </c>
      <c r="AK1118" s="3" t="n">
        <v>-1.49024623352349</v>
      </c>
      <c r="AL1118" s="3" t="b">
        <f aca="false">TRUE()</f>
        <v>1</v>
      </c>
      <c r="AM1118" s="3" t="n">
        <v>1.3577549185646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8</v>
      </c>
      <c r="E1119" s="2" t="n">
        <v>27</v>
      </c>
      <c r="F1119" s="2" t="n">
        <v>40.7321066997092</v>
      </c>
      <c r="G1119" s="2" t="n">
        <v>0.695067264573991</v>
      </c>
      <c r="H1119" s="2" t="n">
        <v>0.973738714532164</v>
      </c>
      <c r="I1119" s="2" t="n">
        <v>0.152277877649653</v>
      </c>
      <c r="J1119" s="2" t="n">
        <v>0.334089435119108</v>
      </c>
      <c r="K1119" s="2" t="n">
        <v>3.00944426176235</v>
      </c>
      <c r="L1119" s="2" t="n">
        <v>0.485</v>
      </c>
      <c r="M1119" s="2" t="n">
        <v>0.109</v>
      </c>
      <c r="N1119" s="2" t="n">
        <v>6.623</v>
      </c>
      <c r="O1119" s="2" t="s">
        <v>41</v>
      </c>
      <c r="P1119" s="2" t="n">
        <v>425.5</v>
      </c>
      <c r="Q1119" s="2" t="n">
        <v>141.3</v>
      </c>
      <c r="R1119" s="2" t="n">
        <v>19.43</v>
      </c>
      <c r="S1119" s="2" t="n">
        <v>0.356053564162293</v>
      </c>
      <c r="T1119" s="2" t="n">
        <v>-0.695844439126472</v>
      </c>
      <c r="U1119" s="2" t="n">
        <v>-0.146948838956441</v>
      </c>
      <c r="V1119" s="2" t="n">
        <v>0.221363434785654</v>
      </c>
      <c r="W1119" s="2" t="n">
        <v>0.0166465120697685</v>
      </c>
      <c r="X1119" s="2" t="n">
        <v>0.146180033981059</v>
      </c>
      <c r="Y1119" s="2" t="n">
        <v>0.125574370702014</v>
      </c>
      <c r="Z1119" s="2" t="n">
        <v>0.131954324577946</v>
      </c>
      <c r="AA1119" s="2" t="n">
        <v>0.124037774606856</v>
      </c>
      <c r="AB1119" s="2" t="n">
        <v>0.12728162131135</v>
      </c>
      <c r="AC1119" s="2" t="n">
        <v>0.119668873164432</v>
      </c>
      <c r="AD1119" s="2" t="n">
        <v>0.11967495394979</v>
      </c>
      <c r="AE1119" s="2" t="n">
        <v>0.0781536619654284</v>
      </c>
      <c r="AF1119" s="2" t="n">
        <v>0.027474385741124</v>
      </c>
      <c r="AG1119" s="2" t="n">
        <v>-1.18895867050123</v>
      </c>
      <c r="AH1119" s="3" t="b">
        <f aca="false">TRUE()</f>
        <v>1</v>
      </c>
      <c r="AI1119" s="3" t="n">
        <v>-1.80627715849023</v>
      </c>
      <c r="AJ1119" s="3" t="b">
        <f aca="false">TRUE()</f>
        <v>1</v>
      </c>
      <c r="AK1119" s="3" t="n">
        <v>-0.0484751322645503</v>
      </c>
      <c r="AL1119" s="3" t="b">
        <f aca="false">TRUE()</f>
        <v>1</v>
      </c>
      <c r="AM1119" s="3" t="n">
        <v>1.12819314178007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8</v>
      </c>
      <c r="E1120" s="2" t="n">
        <v>29</v>
      </c>
      <c r="F1120" s="2" t="n">
        <v>15.2551187030578</v>
      </c>
      <c r="G1120" s="2" t="n">
        <v>0.818485523385301</v>
      </c>
      <c r="H1120" s="2" t="n">
        <v>0.991516992856866</v>
      </c>
      <c r="I1120" s="2" t="n">
        <v>0.139094985936437</v>
      </c>
      <c r="J1120" s="2" t="n">
        <v>0.2935548400379</v>
      </c>
      <c r="K1120" s="2" t="n">
        <v>5.11572859434787</v>
      </c>
      <c r="L1120" s="2" t="n">
        <v>0.644</v>
      </c>
      <c r="M1120" s="2" t="n">
        <v>0.074</v>
      </c>
      <c r="N1120" s="2" t="n">
        <v>10.934</v>
      </c>
      <c r="O1120" s="2" t="s">
        <v>41</v>
      </c>
      <c r="P1120" s="2" t="n">
        <v>232</v>
      </c>
      <c r="Q1120" s="2" t="n">
        <v>93.8</v>
      </c>
      <c r="R1120" s="2" t="n">
        <v>10.592</v>
      </c>
      <c r="S1120" s="2" t="n">
        <v>0.759327900828994</v>
      </c>
      <c r="T1120" s="2" t="n">
        <v>0.0170112649118091</v>
      </c>
      <c r="U1120" s="2" t="n">
        <v>-0.580673254194264</v>
      </c>
      <c r="V1120" s="2" t="n">
        <v>0.14995336214555</v>
      </c>
      <c r="W1120" s="2" t="n">
        <v>0.0582055640993547</v>
      </c>
      <c r="X1120" s="2" t="n">
        <v>0.0663459240838256</v>
      </c>
      <c r="Y1120" s="2" t="n">
        <v>0.121909226206355</v>
      </c>
      <c r="Z1120" s="2" t="n">
        <v>0.134269447964121</v>
      </c>
      <c r="AA1120" s="2" t="n">
        <v>0.155900139837758</v>
      </c>
      <c r="AB1120" s="2" t="n">
        <v>0.17626980718155</v>
      </c>
      <c r="AC1120" s="2" t="n">
        <v>0.111717193214751</v>
      </c>
      <c r="AD1120" s="2" t="n">
        <v>0.125251535212791</v>
      </c>
      <c r="AE1120" s="2" t="n">
        <v>0.0705444059471476</v>
      </c>
      <c r="AF1120" s="2" t="n">
        <v>0.0377923203517002</v>
      </c>
      <c r="AG1120" s="2" t="n">
        <v>-0.0811273170600466</v>
      </c>
      <c r="AH1120" s="3" t="b">
        <f aca="false">TRUE()</f>
        <v>1</v>
      </c>
      <c r="AI1120" s="3" t="n">
        <v>-0.282031801608509</v>
      </c>
      <c r="AJ1120" s="3" t="b">
        <f aca="false">TRUE()</f>
        <v>1</v>
      </c>
      <c r="AK1120" s="3" t="n">
        <v>-1.19533850826598</v>
      </c>
      <c r="AL1120" s="3" t="b">
        <f aca="false">TRUE()</f>
        <v>1</v>
      </c>
      <c r="AM1120" s="3" t="n">
        <v>-0.70735247011279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8</v>
      </c>
      <c r="E1121" s="2" t="n">
        <v>31</v>
      </c>
      <c r="F1121" s="2" t="n">
        <v>35.5376777919744</v>
      </c>
      <c r="G1121" s="2" t="n">
        <v>0.750679963735268</v>
      </c>
      <c r="H1121" s="2" t="n">
        <v>0.996082811524815</v>
      </c>
      <c r="I1121" s="2" t="n">
        <v>0.0823626830500558</v>
      </c>
      <c r="J1121" s="2" t="n">
        <v>0.207278883273835</v>
      </c>
      <c r="K1121" s="2" t="n">
        <v>6.67037179612306</v>
      </c>
      <c r="L1121" s="2" t="n">
        <v>0.561</v>
      </c>
      <c r="M1121" s="2" t="n">
        <v>0.075</v>
      </c>
      <c r="N1121" s="2" t="n">
        <v>13.981</v>
      </c>
      <c r="O1121" s="2" t="s">
        <v>41</v>
      </c>
      <c r="P1121" s="2" t="n">
        <v>250.2</v>
      </c>
      <c r="Q1121" s="2" t="n">
        <v>84</v>
      </c>
      <c r="R1121" s="2" t="n">
        <v>11.425</v>
      </c>
      <c r="S1121" s="2" t="n">
        <v>0.488824710853697</v>
      </c>
      <c r="T1121" s="2" t="n">
        <v>-0.0700081467362173</v>
      </c>
      <c r="U1121" s="2" t="n">
        <v>-0.457656305863309</v>
      </c>
      <c r="V1121" s="2" t="n">
        <v>0.0157953474548564</v>
      </c>
      <c r="W1121" s="2" t="n">
        <v>0.0726034275707908</v>
      </c>
      <c r="X1121" s="2" t="n">
        <v>0.0358584713929427</v>
      </c>
      <c r="Y1121" s="2" t="n">
        <v>0.0400802573631667</v>
      </c>
      <c r="Z1121" s="2" t="n">
        <v>0.128569410519636</v>
      </c>
      <c r="AA1121" s="2" t="n">
        <v>0.157339488397275</v>
      </c>
      <c r="AB1121" s="2" t="n">
        <v>0.148229724073121</v>
      </c>
      <c r="AC1121" s="2" t="n">
        <v>0.0979324499508527</v>
      </c>
      <c r="AD1121" s="2" t="n">
        <v>0.0919534128947827</v>
      </c>
      <c r="AE1121" s="2" t="n">
        <v>0.140243521052699</v>
      </c>
      <c r="AF1121" s="2" t="n">
        <v>0.159793264355524</v>
      </c>
      <c r="AG1121" s="2" t="n">
        <v>0.73656023618049</v>
      </c>
      <c r="AH1121" s="3" t="b">
        <f aca="false">TRUE()</f>
        <v>1</v>
      </c>
      <c r="AI1121" s="3" t="n">
        <v>-1.07770705079834</v>
      </c>
      <c r="AJ1121" s="3" t="b">
        <f aca="false">TRUE()</f>
        <v>1</v>
      </c>
      <c r="AK1121" s="3" t="n">
        <v>-1.16257098323737</v>
      </c>
      <c r="AL1121" s="3" t="b">
        <f aca="false">TRUE()</f>
        <v>1</v>
      </c>
      <c r="AM1121" s="3" t="n">
        <v>-0.53470683633268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8</v>
      </c>
      <c r="E1122" s="2" t="n">
        <v>32</v>
      </c>
      <c r="F1122" s="2" t="n">
        <v>24.2277453179541</v>
      </c>
      <c r="G1122" s="2" t="n">
        <v>0.677736777367774</v>
      </c>
      <c r="H1122" s="2" t="n">
        <v>0.982429584938477</v>
      </c>
      <c r="I1122" s="2" t="n">
        <v>0.12029406535478</v>
      </c>
      <c r="J1122" s="2" t="n">
        <v>0.301117602231011</v>
      </c>
      <c r="K1122" s="2" t="n">
        <v>4.36125078519461</v>
      </c>
      <c r="L1122" s="2" t="n">
        <v>0.503</v>
      </c>
      <c r="M1122" s="2" t="n">
        <v>0.179</v>
      </c>
      <c r="N1122" s="2" t="n">
        <v>9.395</v>
      </c>
      <c r="O1122" s="2" t="s">
        <v>41</v>
      </c>
      <c r="P1122" s="2" t="n">
        <v>545.7</v>
      </c>
      <c r="Q1122" s="2" t="n">
        <v>171.2</v>
      </c>
      <c r="R1122" s="2" t="n">
        <v>24.916</v>
      </c>
      <c r="S1122" s="2" t="n">
        <v>0.194262549031276</v>
      </c>
      <c r="T1122" s="2" t="n">
        <v>-0.161084375983188</v>
      </c>
      <c r="U1122" s="2" t="n">
        <v>-0.468492361418664</v>
      </c>
      <c r="V1122" s="2" t="n">
        <v>0.190682096684333</v>
      </c>
      <c r="W1122" s="2" t="n">
        <v>0.0879420320379805</v>
      </c>
      <c r="X1122" s="2" t="n">
        <v>0.12652230643246</v>
      </c>
      <c r="Y1122" s="2" t="n">
        <v>0.1549103781152</v>
      </c>
      <c r="Z1122" s="2" t="n">
        <v>0.169449846431083</v>
      </c>
      <c r="AA1122" s="2" t="n">
        <v>0.108510882542308</v>
      </c>
      <c r="AB1122" s="2" t="n">
        <v>0.0804139060747094</v>
      </c>
      <c r="AC1122" s="2" t="n">
        <v>0.105812331745284</v>
      </c>
      <c r="AD1122" s="2" t="n">
        <v>0.139606009479736</v>
      </c>
      <c r="AE1122" s="2" t="n">
        <v>0.0906517927525445</v>
      </c>
      <c r="AF1122" s="2" t="n">
        <v>0.0241225464266747</v>
      </c>
      <c r="AG1122" s="2" t="n">
        <v>-0.477956064026792</v>
      </c>
      <c r="AH1122" s="3" t="b">
        <f aca="false">TRUE()</f>
        <v>1</v>
      </c>
      <c r="AI1122" s="3" t="n">
        <v>-1.63372108035268</v>
      </c>
      <c r="AJ1122" s="3" t="b">
        <f aca="false">TRUE()</f>
        <v>1</v>
      </c>
      <c r="AK1122" s="3" t="n">
        <v>2.24525161973831</v>
      </c>
      <c r="AL1122" s="3" t="b">
        <f aca="false">FALSE()</f>
        <v>0</v>
      </c>
      <c r="AM1122" s="3" t="n">
        <v>2.26841320663548</v>
      </c>
      <c r="AN1122" s="3" t="b">
        <f aca="false">TRUE()</f>
        <v>1</v>
      </c>
      <c r="AO1122" s="3" t="n">
        <v>0</v>
      </c>
      <c r="AP1122" s="3" t="n">
        <v>1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8</v>
      </c>
      <c r="E1123" s="2" t="n">
        <v>33</v>
      </c>
      <c r="F1123" s="2" t="n">
        <v>21.3706222693432</v>
      </c>
      <c r="G1123" s="2" t="n">
        <v>0.802249297094658</v>
      </c>
      <c r="H1123" s="2" t="n">
        <v>0.994834725826709</v>
      </c>
      <c r="I1123" s="2" t="n">
        <v>0.0810449918421549</v>
      </c>
      <c r="J1123" s="2" t="n">
        <v>0.220853762963075</v>
      </c>
      <c r="K1123" s="2" t="n">
        <v>6.45561949636624</v>
      </c>
      <c r="L1123" s="2" t="n">
        <v>0.609</v>
      </c>
      <c r="M1123" s="2" t="n">
        <v>0.134</v>
      </c>
      <c r="N1123" s="2" t="n">
        <v>13.533</v>
      </c>
      <c r="O1123" s="2" t="s">
        <v>41</v>
      </c>
      <c r="P1123" s="2" t="n">
        <v>357.5</v>
      </c>
      <c r="Q1123" s="2" t="n">
        <v>106</v>
      </c>
      <c r="R1123" s="2" t="n">
        <v>16.326</v>
      </c>
      <c r="S1123" s="2" t="n">
        <v>0.653522075578989</v>
      </c>
      <c r="T1123" s="2" t="n">
        <v>-0.47775251488354</v>
      </c>
      <c r="U1123" s="2" t="n">
        <v>-0.111207241040823</v>
      </c>
      <c r="V1123" s="2" t="n">
        <v>0.206237084022325</v>
      </c>
      <c r="W1123" s="2" t="n">
        <v>0.0615769013155918</v>
      </c>
      <c r="X1123" s="2" t="n">
        <v>0.160082960531689</v>
      </c>
      <c r="Y1123" s="2" t="n">
        <v>0.131561307425486</v>
      </c>
      <c r="Z1123" s="2" t="n">
        <v>0.132976992781594</v>
      </c>
      <c r="AA1123" s="2" t="n">
        <v>0.12779028671982</v>
      </c>
      <c r="AB1123" s="2" t="n">
        <v>0.122404696423287</v>
      </c>
      <c r="AC1123" s="2" t="n">
        <v>0.0996565463211745</v>
      </c>
      <c r="AD1123" s="2" t="n">
        <v>0.11043903926523</v>
      </c>
      <c r="AE1123" s="2" t="n">
        <v>0.0978163829686612</v>
      </c>
      <c r="AF1123" s="2" t="n">
        <v>0.0172717875630578</v>
      </c>
      <c r="AG1123" s="2" t="n">
        <v>0.62360809234426</v>
      </c>
      <c r="AH1123" s="3" t="b">
        <f aca="false">TRUE()</f>
        <v>1</v>
      </c>
      <c r="AI1123" s="3" t="n">
        <v>-0.617557509098196</v>
      </c>
      <c r="AJ1123" s="3" t="b">
        <f aca="false">TRUE()</f>
        <v>1</v>
      </c>
      <c r="AK1123" s="3" t="n">
        <v>0.770712993450758</v>
      </c>
      <c r="AL1123" s="3" t="b">
        <f aca="false">TRUE()</f>
        <v>1</v>
      </c>
      <c r="AM1123" s="3" t="n">
        <v>0.483143521063198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8</v>
      </c>
      <c r="E1124" s="2" t="n">
        <v>34</v>
      </c>
      <c r="F1124" s="2" t="n">
        <v>31.7594800848128</v>
      </c>
      <c r="G1124" s="2" t="n">
        <v>0.62840627580512</v>
      </c>
      <c r="H1124" s="2" t="n">
        <v>0.994144799928946</v>
      </c>
      <c r="I1124" s="2" t="n">
        <v>0.0838759776266845</v>
      </c>
      <c r="J1124" s="2" t="n">
        <v>0.200764479972321</v>
      </c>
      <c r="K1124" s="2" t="n">
        <v>6.3861455575541</v>
      </c>
      <c r="L1124" s="2" t="n">
        <v>0.577</v>
      </c>
      <c r="M1124" s="2" t="n">
        <v>0.094</v>
      </c>
      <c r="N1124" s="2" t="n">
        <v>13.541</v>
      </c>
      <c r="O1124" s="2" t="s">
        <v>41</v>
      </c>
      <c r="P1124" s="2" t="n">
        <v>455.2</v>
      </c>
      <c r="Q1124" s="2" t="n">
        <v>86.5</v>
      </c>
      <c r="R1124" s="2" t="n">
        <v>20.786</v>
      </c>
      <c r="S1124" s="2" t="n">
        <v>0.755500557526125</v>
      </c>
      <c r="T1124" s="2" t="n">
        <v>-0.218162826985784</v>
      </c>
      <c r="U1124" s="2" t="n">
        <v>0.0598562028555838</v>
      </c>
      <c r="V1124" s="2" t="n">
        <v>0.0714753490408072</v>
      </c>
      <c r="W1124" s="2" t="n">
        <v>0.00714244941282505</v>
      </c>
      <c r="X1124" s="2" t="n">
        <v>0.119649236882943</v>
      </c>
      <c r="Y1124" s="2" t="n">
        <v>0.173513596966871</v>
      </c>
      <c r="Z1124" s="2" t="n">
        <v>0.129992141539837</v>
      </c>
      <c r="AA1124" s="2" t="n">
        <v>0.109286150499004</v>
      </c>
      <c r="AB1124" s="2" t="n">
        <v>0.116222571459864</v>
      </c>
      <c r="AC1124" s="2" t="n">
        <v>0.140540408219129</v>
      </c>
      <c r="AD1124" s="2" t="n">
        <v>0.108464136852253</v>
      </c>
      <c r="AE1124" s="2" t="n">
        <v>0.076816297744203</v>
      </c>
      <c r="AF1124" s="2" t="n">
        <v>0.0255154598358967</v>
      </c>
      <c r="AG1124" s="2" t="n">
        <v>0.587067248132277</v>
      </c>
      <c r="AH1124" s="3" t="b">
        <f aca="false">TRUE()</f>
        <v>1</v>
      </c>
      <c r="AI1124" s="3" t="n">
        <v>-0.924323870231625</v>
      </c>
      <c r="AJ1124" s="3" t="b">
        <f aca="false">TRUE()</f>
        <v>1</v>
      </c>
      <c r="AK1124" s="3" t="n">
        <v>-0.539988007693735</v>
      </c>
      <c r="AL1124" s="3" t="b">
        <f aca="false">TRUE()</f>
        <v>1</v>
      </c>
      <c r="AM1124" s="3" t="n">
        <v>1.4099280496519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8</v>
      </c>
      <c r="E1125" s="2" t="n">
        <v>35</v>
      </c>
      <c r="F1125" s="2" t="n">
        <v>26.565051177078</v>
      </c>
      <c r="G1125" s="2" t="n">
        <v>0.639810426540284</v>
      </c>
      <c r="H1125" s="2" t="n">
        <v>0.988452198918154</v>
      </c>
      <c r="I1125" s="2" t="n">
        <v>0.104911705651396</v>
      </c>
      <c r="J1125" s="2" t="n">
        <v>0.250634475558681</v>
      </c>
      <c r="K1125" s="2" t="n">
        <v>5.39996261698916</v>
      </c>
      <c r="L1125" s="2" t="n">
        <v>0.571</v>
      </c>
      <c r="M1125" s="2" t="n">
        <v>0.064</v>
      </c>
      <c r="N1125" s="2" t="n">
        <v>11.377</v>
      </c>
      <c r="O1125" s="2" t="s">
        <v>41</v>
      </c>
      <c r="P1125" s="2" t="n">
        <v>263.2</v>
      </c>
      <c r="Q1125" s="2" t="n">
        <v>108.7</v>
      </c>
      <c r="R1125" s="2" t="n">
        <v>12.017</v>
      </c>
      <c r="S1125" s="2" t="n">
        <v>0.72996126515219</v>
      </c>
      <c r="T1125" s="2" t="n">
        <v>0.00855948597271746</v>
      </c>
      <c r="U1125" s="2" t="n">
        <v>-0.756100342805611</v>
      </c>
      <c r="V1125" s="2" t="n">
        <v>0.152550200742112</v>
      </c>
      <c r="W1125" s="2" t="n">
        <v>0.0157118469618631</v>
      </c>
      <c r="X1125" s="2" t="n">
        <v>0.0416539805862603</v>
      </c>
      <c r="Y1125" s="2" t="n">
        <v>0.165215855423321</v>
      </c>
      <c r="Z1125" s="2" t="n">
        <v>0.196921258981675</v>
      </c>
      <c r="AA1125" s="2" t="n">
        <v>0.12956667627779</v>
      </c>
      <c r="AB1125" s="2" t="n">
        <v>0.137329530443452</v>
      </c>
      <c r="AC1125" s="2" t="n">
        <v>0.179591640128713</v>
      </c>
      <c r="AD1125" s="2" t="n">
        <v>0.110078992835335</v>
      </c>
      <c r="AE1125" s="2" t="n">
        <v>0.0323360844568623</v>
      </c>
      <c r="AF1125" s="2" t="n">
        <v>0.00730598086659024</v>
      </c>
      <c r="AG1125" s="2" t="n">
        <v>0.0683697651359758</v>
      </c>
      <c r="AH1125" s="3" t="b">
        <f aca="false">TRUE()</f>
        <v>1</v>
      </c>
      <c r="AI1125" s="3" t="n">
        <v>-0.981842562944142</v>
      </c>
      <c r="AJ1125" s="3" t="b">
        <f aca="false">TRUE()</f>
        <v>1</v>
      </c>
      <c r="AK1125" s="3" t="n">
        <v>-1.52301375855211</v>
      </c>
      <c r="AL1125" s="3" t="b">
        <f aca="false">TRUE()</f>
        <v>1</v>
      </c>
      <c r="AM1125" s="3" t="n">
        <v>-0.411388526489756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8</v>
      </c>
      <c r="E1126" s="2" t="n">
        <v>36</v>
      </c>
      <c r="F1126" s="2" t="n">
        <v>53.9726266148964</v>
      </c>
      <c r="G1126" s="2" t="n">
        <v>0.626500240038406</v>
      </c>
      <c r="H1126" s="2" t="n">
        <v>0.994183203402685</v>
      </c>
      <c r="I1126" s="2" t="n">
        <v>0.072564311550327</v>
      </c>
      <c r="J1126" s="2" t="n">
        <v>0.188363544564691</v>
      </c>
      <c r="K1126" s="2" t="n">
        <v>8.82721992444603</v>
      </c>
      <c r="L1126" s="2" t="n">
        <v>0.67</v>
      </c>
      <c r="M1126" s="2" t="n">
        <v>0.093</v>
      </c>
      <c r="N1126" s="2" t="n">
        <v>18.255</v>
      </c>
      <c r="O1126" s="2" t="s">
        <v>41</v>
      </c>
      <c r="P1126" s="2" t="n">
        <v>307.2</v>
      </c>
      <c r="Q1126" s="2" t="n">
        <v>100.4</v>
      </c>
      <c r="R1126" s="2" t="n">
        <v>14.027</v>
      </c>
      <c r="S1126" s="2" t="n">
        <v>0.594513251443756</v>
      </c>
      <c r="T1126" s="2" t="n">
        <v>-0.195686891257845</v>
      </c>
      <c r="U1126" s="2" t="n">
        <v>-0.440876154708746</v>
      </c>
      <c r="V1126" s="2" t="n">
        <v>0.217725182094974</v>
      </c>
      <c r="W1126" s="2" t="n">
        <v>0.0887470683479543</v>
      </c>
      <c r="X1126" s="2" t="n">
        <v>0.0545336056492191</v>
      </c>
      <c r="Y1126" s="2" t="n">
        <v>0.138240858443041</v>
      </c>
      <c r="Z1126" s="2" t="n">
        <v>0.146457439000132</v>
      </c>
      <c r="AA1126" s="2" t="n">
        <v>0.180430182623398</v>
      </c>
      <c r="AB1126" s="2" t="n">
        <v>0.143024316935223</v>
      </c>
      <c r="AC1126" s="2" t="n">
        <v>0.133476818462435</v>
      </c>
      <c r="AD1126" s="2" t="n">
        <v>0.105388317122382</v>
      </c>
      <c r="AE1126" s="2" t="n">
        <v>0.0303521959776261</v>
      </c>
      <c r="AF1126" s="2" t="n">
        <v>0.0680962657865442</v>
      </c>
      <c r="AG1126" s="2" t="n">
        <v>1.8709863647906</v>
      </c>
      <c r="AH1126" s="3" t="b">
        <f aca="false">TRUE()</f>
        <v>1</v>
      </c>
      <c r="AI1126" s="3" t="n">
        <v>-0.032784133187598</v>
      </c>
      <c r="AJ1126" s="3" t="b">
        <f aca="false">TRUE()</f>
        <v>1</v>
      </c>
      <c r="AK1126" s="3" t="n">
        <v>-0.572755532722348</v>
      </c>
      <c r="AL1126" s="3" t="b">
        <f aca="false">TRUE()</f>
        <v>1</v>
      </c>
      <c r="AM1126" s="3" t="n">
        <v>0.0059965222093953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8</v>
      </c>
      <c r="E1127" s="2" t="n">
        <v>37</v>
      </c>
      <c r="F1127" s="2" t="n">
        <v>16.504361381755</v>
      </c>
      <c r="G1127" s="2" t="n">
        <v>0.904411764705882</v>
      </c>
      <c r="H1127" s="2" t="n">
        <v>0.978122365357385</v>
      </c>
      <c r="I1127" s="2" t="n">
        <v>0.244446093656231</v>
      </c>
      <c r="J1127" s="2" t="n">
        <v>0.439546713432151</v>
      </c>
      <c r="K1127" s="2" t="n">
        <v>2.90453487036899</v>
      </c>
      <c r="L1127" s="2" t="n">
        <v>0.611</v>
      </c>
      <c r="M1127" s="2" t="n">
        <v>0.099</v>
      </c>
      <c r="N1127" s="2" t="n">
        <v>6.347</v>
      </c>
      <c r="O1127" s="2" t="s">
        <v>41</v>
      </c>
      <c r="P1127" s="2" t="n">
        <v>304.2</v>
      </c>
      <c r="Q1127" s="2" t="n">
        <v>117.4</v>
      </c>
      <c r="R1127" s="2" t="n">
        <v>13.892</v>
      </c>
      <c r="S1127" s="2" t="n">
        <v>0.355637468073319</v>
      </c>
      <c r="T1127" s="2" t="n">
        <v>-0.607502099362989</v>
      </c>
      <c r="U1127" s="2" t="n">
        <v>-0.413254929155358</v>
      </c>
      <c r="V1127" s="2" t="n">
        <v>0.225816772319646</v>
      </c>
      <c r="W1127" s="2" t="n">
        <v>0.062671299888267</v>
      </c>
      <c r="X1127" s="2" t="n">
        <v>0.126304810830584</v>
      </c>
      <c r="Y1127" s="2" t="n">
        <v>0.13855000749132</v>
      </c>
      <c r="Z1127" s="2" t="n">
        <v>0.133654425991937</v>
      </c>
      <c r="AA1127" s="2" t="n">
        <v>0.120290872776673</v>
      </c>
      <c r="AB1127" s="2" t="n">
        <v>0.153330928024909</v>
      </c>
      <c r="AC1127" s="2" t="n">
        <v>0.143390587235802</v>
      </c>
      <c r="AD1127" s="2" t="n">
        <v>0.114894918823426</v>
      </c>
      <c r="AE1127" s="2" t="n">
        <v>0.0527548515939666</v>
      </c>
      <c r="AF1127" s="2" t="n">
        <v>0.016828597231382</v>
      </c>
      <c r="AG1127" s="2" t="n">
        <v>-1.2441373143614</v>
      </c>
      <c r="AH1127" s="3" t="b">
        <f aca="false">TRUE()</f>
        <v>1</v>
      </c>
      <c r="AI1127" s="3" t="n">
        <v>-0.598384611527357</v>
      </c>
      <c r="AJ1127" s="3" t="b">
        <f aca="false">TRUE()</f>
        <v>1</v>
      </c>
      <c r="AK1127" s="3" t="n">
        <v>-0.376150382550674</v>
      </c>
      <c r="AL1127" s="3" t="b">
        <f aca="false">TRUE()</f>
        <v>1</v>
      </c>
      <c r="AM1127" s="3" t="n">
        <v>-0.0224615492928195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8</v>
      </c>
      <c r="E1128" s="2" t="n">
        <v>40</v>
      </c>
      <c r="F1128" s="2" t="n">
        <v>31.7594800848128</v>
      </c>
      <c r="G1128" s="2" t="n">
        <v>0.762264150943396</v>
      </c>
      <c r="H1128" s="2" t="n">
        <v>0.983202671214542</v>
      </c>
      <c r="I1128" s="2" t="n">
        <v>0.154316632821902</v>
      </c>
      <c r="J1128" s="2" t="n">
        <v>0.335084658486991</v>
      </c>
      <c r="K1128" s="2" t="n">
        <v>4.31090224087231</v>
      </c>
      <c r="L1128" s="2" t="n">
        <v>0.621</v>
      </c>
      <c r="M1128" s="2" t="n">
        <v>0.11</v>
      </c>
      <c r="N1128" s="2" t="n">
        <v>9.421</v>
      </c>
      <c r="O1128" s="2" t="s">
        <v>41</v>
      </c>
      <c r="P1128" s="2" t="n">
        <v>616.1</v>
      </c>
      <c r="Q1128" s="2" t="n">
        <v>190.3</v>
      </c>
      <c r="R1128" s="2" t="n">
        <v>28.132</v>
      </c>
      <c r="S1128" s="2" t="n">
        <v>0.61827812191287</v>
      </c>
      <c r="T1128" s="2" t="n">
        <v>-0.0071234870753391</v>
      </c>
      <c r="U1128" s="2" t="n">
        <v>-0.64721010961557</v>
      </c>
      <c r="V1128" s="2" t="n">
        <v>0.0779133896139596</v>
      </c>
      <c r="W1128" s="2" t="n">
        <v>0.0411465946949132</v>
      </c>
      <c r="X1128" s="2" t="n">
        <v>0.0586127280315663</v>
      </c>
      <c r="Y1128" s="2" t="n">
        <v>0.087373279468044</v>
      </c>
      <c r="Z1128" s="2" t="n">
        <v>0.135521273959313</v>
      </c>
      <c r="AA1128" s="2" t="n">
        <v>0.171439199268507</v>
      </c>
      <c r="AB1128" s="2" t="n">
        <v>0.183147638582796</v>
      </c>
      <c r="AC1128" s="2" t="n">
        <v>0.13922571853955</v>
      </c>
      <c r="AD1128" s="2" t="n">
        <v>0.123630736183276</v>
      </c>
      <c r="AE1128" s="2" t="n">
        <v>0.0751244416400538</v>
      </c>
      <c r="AF1128" s="2" t="n">
        <v>0.0259249843268935</v>
      </c>
      <c r="AG1128" s="2" t="n">
        <v>-0.504437624534766</v>
      </c>
      <c r="AH1128" s="3" t="b">
        <f aca="false">TRUE()</f>
        <v>1</v>
      </c>
      <c r="AI1128" s="3" t="n">
        <v>-0.502520123673161</v>
      </c>
      <c r="AJ1128" s="3" t="b">
        <f aca="false">TRUE()</f>
        <v>1</v>
      </c>
      <c r="AK1128" s="3" t="n">
        <v>-0.015707607235938</v>
      </c>
      <c r="AL1128" s="3" t="b">
        <f aca="false">TRUE()</f>
        <v>1</v>
      </c>
      <c r="AM1128" s="3" t="n">
        <v>2.93622928455412</v>
      </c>
      <c r="AN1128" s="3" t="b">
        <f aca="false">FALSE()</f>
        <v>0</v>
      </c>
      <c r="AO1128" s="3" t="n">
        <v>0</v>
      </c>
      <c r="AP1128" s="3" t="n">
        <v>1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8</v>
      </c>
      <c r="E1129" s="2" t="n">
        <v>41</v>
      </c>
      <c r="F1129" s="2" t="n">
        <v>33.6900675259798</v>
      </c>
      <c r="G1129" s="2" t="n">
        <v>0.672527472527473</v>
      </c>
      <c r="H1129" s="2" t="n">
        <v>0.993484117458485</v>
      </c>
      <c r="I1129" s="2" t="n">
        <v>0.0808881593125868</v>
      </c>
      <c r="J1129" s="2" t="n">
        <v>0.211467010748931</v>
      </c>
      <c r="K1129" s="2" t="n">
        <v>6.95975997348484</v>
      </c>
      <c r="L1129" s="2" t="n">
        <v>0.598</v>
      </c>
      <c r="M1129" s="2" t="n">
        <v>0.068</v>
      </c>
      <c r="N1129" s="2" t="n">
        <v>14.529</v>
      </c>
      <c r="O1129" s="2" t="s">
        <v>41</v>
      </c>
      <c r="P1129" s="2" t="n">
        <v>304.4</v>
      </c>
      <c r="Q1129" s="2" t="n">
        <v>110.3</v>
      </c>
      <c r="R1129" s="2" t="n">
        <v>13.898</v>
      </c>
      <c r="S1129" s="2" t="n">
        <v>0.554627924858983</v>
      </c>
      <c r="T1129" s="2" t="n">
        <v>-0.136542593917465</v>
      </c>
      <c r="U1129" s="2" t="n">
        <v>-0.573694916487025</v>
      </c>
      <c r="V1129" s="2" t="n">
        <v>0.102182946941312</v>
      </c>
      <c r="W1129" s="2" t="n">
        <v>0.0049407298395312</v>
      </c>
      <c r="X1129" s="2" t="n">
        <v>0.0945660976545679</v>
      </c>
      <c r="Y1129" s="2" t="n">
        <v>0.144316900978619</v>
      </c>
      <c r="Z1129" s="2" t="n">
        <v>0.118997415519204</v>
      </c>
      <c r="AA1129" s="2" t="n">
        <v>0.126794144807429</v>
      </c>
      <c r="AB1129" s="2" t="n">
        <v>0.132766638385283</v>
      </c>
      <c r="AC1129" s="2" t="n">
        <v>0.139576838456777</v>
      </c>
      <c r="AD1129" s="2" t="n">
        <v>0.111017233848674</v>
      </c>
      <c r="AE1129" s="2" t="n">
        <v>0.0947029109524149</v>
      </c>
      <c r="AF1129" s="2" t="n">
        <v>0.0372618193970309</v>
      </c>
      <c r="AG1129" s="2" t="n">
        <v>0.888768222175926</v>
      </c>
      <c r="AH1129" s="3" t="b">
        <f aca="false">TRUE()</f>
        <v>1</v>
      </c>
      <c r="AI1129" s="3" t="n">
        <v>-0.723008445737812</v>
      </c>
      <c r="AJ1129" s="3" t="b">
        <f aca="false">TRUE()</f>
        <v>1</v>
      </c>
      <c r="AK1129" s="3" t="n">
        <v>-1.39194365843766</v>
      </c>
      <c r="AL1129" s="3" t="b">
        <f aca="false">TRUE()</f>
        <v>1</v>
      </c>
      <c r="AM1129" s="3" t="n">
        <v>-0.0205643445260053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8</v>
      </c>
      <c r="E1130" s="2" t="n">
        <v>42</v>
      </c>
      <c r="F1130" s="2" t="n">
        <v>18.434948822922</v>
      </c>
      <c r="G1130" s="2" t="n">
        <v>0.703105590062112</v>
      </c>
      <c r="H1130" s="2" t="n">
        <v>0.963820795375948</v>
      </c>
      <c r="I1130" s="2" t="n">
        <v>0.204266888412727</v>
      </c>
      <c r="J1130" s="2" t="n">
        <v>0.387740693048382</v>
      </c>
      <c r="K1130" s="2" t="n">
        <v>3.68316555812158</v>
      </c>
      <c r="L1130" s="2" t="n">
        <v>0.63</v>
      </c>
      <c r="M1130" s="2" t="n">
        <v>0.269</v>
      </c>
      <c r="N1130" s="2" t="n">
        <v>8.478</v>
      </c>
      <c r="O1130" s="2" t="s">
        <v>41</v>
      </c>
      <c r="P1130" s="2" t="n">
        <v>36.1</v>
      </c>
      <c r="Q1130" s="2" t="n">
        <v>23.4</v>
      </c>
      <c r="R1130" s="2" t="n">
        <v>1.647</v>
      </c>
      <c r="S1130" s="2" t="n">
        <v>-1</v>
      </c>
      <c r="T1130" s="2" t="n">
        <v>0.871326705916329</v>
      </c>
      <c r="U1130" s="2" t="n">
        <v>0.804960133649963</v>
      </c>
      <c r="V1130" s="2" t="n">
        <v>0.36551372404271</v>
      </c>
      <c r="W1130" s="2" t="n">
        <v>0.126102437159271</v>
      </c>
      <c r="X1130" s="2" t="n">
        <v>0.126641337068491</v>
      </c>
      <c r="Y1130" s="2" t="n">
        <v>0.0893286036181849</v>
      </c>
      <c r="Z1130" s="2" t="n">
        <v>0.125430663901431</v>
      </c>
      <c r="AA1130" s="2" t="n">
        <v>0.222674425989826</v>
      </c>
      <c r="AB1130" s="2" t="n">
        <v>0.159784947540408</v>
      </c>
      <c r="AC1130" s="2" t="n">
        <v>0.0943727027612401</v>
      </c>
      <c r="AD1130" s="2" t="n">
        <v>0.0684635816400441</v>
      </c>
      <c r="AE1130" s="2" t="n">
        <v>0.0526899776652456</v>
      </c>
      <c r="AF1130" s="2" t="n">
        <v>0.0606137598151303</v>
      </c>
      <c r="AG1130" s="2" t="n">
        <v>-0.834605004169961</v>
      </c>
      <c r="AH1130" s="3" t="b">
        <f aca="false">TRUE()</f>
        <v>1</v>
      </c>
      <c r="AI1130" s="3" t="n">
        <v>-0.416242084604384</v>
      </c>
      <c r="AJ1130" s="3" t="b">
        <f aca="false">TRUE()</f>
        <v>1</v>
      </c>
      <c r="AK1130" s="3" t="n">
        <v>5.19432887231343</v>
      </c>
      <c r="AL1130" s="3" t="b">
        <f aca="false">FALSE()</f>
        <v>0</v>
      </c>
      <c r="AM1130" s="3" t="n">
        <v>-2.56566453920742</v>
      </c>
      <c r="AN1130" s="3" t="b">
        <f aca="false">TRUE()</f>
        <v>1</v>
      </c>
      <c r="AO1130" s="3" t="n">
        <v>1</v>
      </c>
      <c r="AP1130" s="3" t="n">
        <v>1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8</v>
      </c>
      <c r="E1131" s="2" t="n">
        <v>43</v>
      </c>
      <c r="F1131" s="2" t="n">
        <v>37.8749836510982</v>
      </c>
      <c r="G1131" s="2" t="n">
        <v>0.751315789473684</v>
      </c>
      <c r="H1131" s="2" t="n">
        <v>0.977058606741338</v>
      </c>
      <c r="I1131" s="2" t="n">
        <v>0.0976914512286721</v>
      </c>
      <c r="J1131" s="2" t="n">
        <v>0.320875395348575</v>
      </c>
      <c r="K1131" s="2" t="n">
        <v>4.38568772659561</v>
      </c>
      <c r="L1131" s="2" t="n">
        <v>0.689</v>
      </c>
      <c r="M1131" s="2" t="n">
        <v>0.219</v>
      </c>
      <c r="N1131" s="2" t="n">
        <v>9.256</v>
      </c>
      <c r="O1131" s="2" t="s">
        <v>41</v>
      </c>
      <c r="P1131" s="2" t="n">
        <v>320.3</v>
      </c>
      <c r="Q1131" s="2" t="n">
        <v>104.8</v>
      </c>
      <c r="R1131" s="2" t="n">
        <v>14.628</v>
      </c>
      <c r="S1131" s="2" t="n">
        <v>0.79485217426028</v>
      </c>
      <c r="T1131" s="2" t="n">
        <v>0.185766686871772</v>
      </c>
      <c r="U1131" s="2" t="n">
        <v>-0.526590982076007</v>
      </c>
      <c r="V1131" s="2" t="n">
        <v>0.445665587816768</v>
      </c>
      <c r="W1131" s="2" t="n">
        <v>0.222802473300188</v>
      </c>
      <c r="X1131" s="2" t="n">
        <v>0.209732374742957</v>
      </c>
      <c r="Y1131" s="2" t="n">
        <v>0.169461143224477</v>
      </c>
      <c r="Z1131" s="2" t="n">
        <v>0.218684972809818</v>
      </c>
      <c r="AA1131" s="2" t="n">
        <v>0.16901788299416</v>
      </c>
      <c r="AB1131" s="2" t="n">
        <v>0.0766613246490856</v>
      </c>
      <c r="AC1131" s="2" t="n">
        <v>0.0751268928843214</v>
      </c>
      <c r="AD1131" s="2" t="n">
        <v>0.0437333860980555</v>
      </c>
      <c r="AE1131" s="2" t="n">
        <v>0.0271557753982453</v>
      </c>
      <c r="AF1131" s="2" t="n">
        <v>0.0104262471988802</v>
      </c>
      <c r="AG1131" s="2" t="n">
        <v>-0.465103093776092</v>
      </c>
      <c r="AH1131" s="3" t="b">
        <f aca="false">TRUE()</f>
        <v>1</v>
      </c>
      <c r="AI1131" s="3" t="n">
        <v>0.149358393735374</v>
      </c>
      <c r="AJ1131" s="3" t="b">
        <f aca="false">TRUE()</f>
        <v>1</v>
      </c>
      <c r="AK1131" s="3" t="n">
        <v>3.55595262088281</v>
      </c>
      <c r="AL1131" s="3" t="b">
        <f aca="false">FALSE()</f>
        <v>0</v>
      </c>
      <c r="AM1131" s="3" t="n">
        <v>0.130263434435734</v>
      </c>
      <c r="AN1131" s="3" t="b">
        <f aca="false">TRUE()</f>
        <v>1</v>
      </c>
      <c r="AO1131" s="3" t="n">
        <v>1</v>
      </c>
      <c r="AP1131" s="3" t="n">
        <v>1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8</v>
      </c>
      <c r="E1132" s="2" t="n">
        <v>45</v>
      </c>
      <c r="F1132" s="2" t="n">
        <v>23.6293777306568</v>
      </c>
      <c r="G1132" s="2" t="n">
        <v>0.731060606060606</v>
      </c>
      <c r="H1132" s="2" t="n">
        <v>0.983195234861562</v>
      </c>
      <c r="I1132" s="2" t="n">
        <v>0.139305687150729</v>
      </c>
      <c r="J1132" s="2" t="n">
        <v>0.344205334709869</v>
      </c>
      <c r="K1132" s="2" t="n">
        <v>3.36637798697723</v>
      </c>
      <c r="L1132" s="2" t="n">
        <v>0.562</v>
      </c>
      <c r="M1132" s="2" t="n">
        <v>0.102</v>
      </c>
      <c r="N1132" s="2" t="n">
        <v>7.285</v>
      </c>
      <c r="O1132" s="2" t="s">
        <v>41</v>
      </c>
      <c r="P1132" s="2" t="n">
        <v>195.2</v>
      </c>
      <c r="Q1132" s="2" t="n">
        <v>65.8</v>
      </c>
      <c r="R1132" s="2" t="n">
        <v>8.914</v>
      </c>
      <c r="S1132" s="2" t="n">
        <v>0.644977852730918</v>
      </c>
      <c r="T1132" s="2" t="n">
        <v>0.0666019393211587</v>
      </c>
      <c r="U1132" s="2" t="n">
        <v>-0.486356319235731</v>
      </c>
      <c r="V1132" s="2" t="n">
        <v>0.195927325367006</v>
      </c>
      <c r="W1132" s="2" t="n">
        <v>0.0967616890862877</v>
      </c>
      <c r="X1132" s="2" t="n">
        <v>0.19293580864413</v>
      </c>
      <c r="Y1132" s="2" t="n">
        <v>0.199668404421689</v>
      </c>
      <c r="Z1132" s="2" t="n">
        <v>0.130086680798293</v>
      </c>
      <c r="AA1132" s="2" t="n">
        <v>0.0740624764264664</v>
      </c>
      <c r="AB1132" s="2" t="n">
        <v>0.0515485553606155</v>
      </c>
      <c r="AC1132" s="2" t="n">
        <v>0.096799077848556</v>
      </c>
      <c r="AD1132" s="2" t="n">
        <v>0.0391579857621704</v>
      </c>
      <c r="AE1132" s="2" t="n">
        <v>0.0973376895978253</v>
      </c>
      <c r="AF1132" s="2" t="n">
        <v>0.118403321140255</v>
      </c>
      <c r="AG1132" s="2" t="n">
        <v>-1.00122410600005</v>
      </c>
      <c r="AH1132" s="3" t="b">
        <f aca="false">TRUE()</f>
        <v>1</v>
      </c>
      <c r="AI1132" s="3" t="n">
        <v>-1.06812060201292</v>
      </c>
      <c r="AJ1132" s="3" t="b">
        <f aca="false">TRUE()</f>
        <v>1</v>
      </c>
      <c r="AK1132" s="3" t="n">
        <v>-0.277847807464837</v>
      </c>
      <c r="AL1132" s="3" t="b">
        <f aca="false">TRUE()</f>
        <v>1</v>
      </c>
      <c r="AM1132" s="3" t="n">
        <v>-1.0564381472066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8</v>
      </c>
      <c r="E1133" s="2" t="n">
        <v>47</v>
      </c>
      <c r="F1133" s="2" t="n">
        <v>18.434948822922</v>
      </c>
      <c r="G1133" s="2" t="n">
        <v>0.852819807427785</v>
      </c>
      <c r="H1133" s="2" t="n">
        <v>0.989275336689748</v>
      </c>
      <c r="I1133" s="2" t="n">
        <v>0.102680608446384</v>
      </c>
      <c r="J1133" s="2" t="n">
        <v>0.324663285745319</v>
      </c>
      <c r="K1133" s="2" t="n">
        <v>4.53325237097048</v>
      </c>
      <c r="L1133" s="2" t="n">
        <v>0.634</v>
      </c>
      <c r="M1133" s="2" t="n">
        <v>0.092</v>
      </c>
      <c r="N1133" s="2" t="n">
        <v>9.622</v>
      </c>
      <c r="O1133" s="2" t="s">
        <v>41</v>
      </c>
      <c r="P1133" s="2" t="n">
        <v>225.2</v>
      </c>
      <c r="Q1133" s="2" t="n">
        <v>84.9</v>
      </c>
      <c r="R1133" s="2" t="n">
        <v>10.282</v>
      </c>
      <c r="S1133" s="2" t="n">
        <v>1.0552039076138E-005</v>
      </c>
      <c r="T1133" s="2" t="n">
        <v>0.157310555441403</v>
      </c>
      <c r="U1133" s="2" t="n">
        <v>0.126862343851302</v>
      </c>
      <c r="V1133" s="2" t="n">
        <v>0.230420696807818</v>
      </c>
      <c r="W1133" s="2" t="n">
        <v>0.0714743083174548</v>
      </c>
      <c r="X1133" s="2" t="n">
        <v>0.138373805883197</v>
      </c>
      <c r="Y1133" s="2" t="n">
        <v>0.14562422155131</v>
      </c>
      <c r="Z1133" s="2" t="n">
        <v>0.121561723709138</v>
      </c>
      <c r="AA1133" s="2" t="n">
        <v>0.158648179843243</v>
      </c>
      <c r="AB1133" s="2" t="n">
        <v>0.128108621090479</v>
      </c>
      <c r="AC1133" s="2" t="n">
        <v>0.122526693569588</v>
      </c>
      <c r="AD1133" s="2" t="n">
        <v>0.0863309881380165</v>
      </c>
      <c r="AE1133" s="2" t="n">
        <v>0.0728337329852452</v>
      </c>
      <c r="AF1133" s="2" t="n">
        <v>0.0259920332297828</v>
      </c>
      <c r="AG1133" s="2" t="n">
        <v>-0.38748928961452</v>
      </c>
      <c r="AH1133" s="3" t="b">
        <f aca="false">TRUE()</f>
        <v>1</v>
      </c>
      <c r="AI1133" s="3" t="n">
        <v>-0.377896289462705</v>
      </c>
      <c r="AJ1133" s="3" t="b">
        <f aca="false">TRUE()</f>
        <v>1</v>
      </c>
      <c r="AK1133" s="3" t="n">
        <v>-0.60552305775096</v>
      </c>
      <c r="AL1133" s="3" t="b">
        <f aca="false">TRUE()</f>
        <v>1</v>
      </c>
      <c r="AM1133" s="3" t="n">
        <v>-0.771857432184477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8</v>
      </c>
      <c r="E1134" s="2" t="n">
        <v>48</v>
      </c>
      <c r="F1134" s="2" t="n">
        <v>18.434948822922</v>
      </c>
      <c r="G1134" s="2" t="n">
        <v>0.824894514767933</v>
      </c>
      <c r="H1134" s="2" t="n">
        <v>0.985778633898173</v>
      </c>
      <c r="I1134" s="2" t="n">
        <v>0.20319863754753</v>
      </c>
      <c r="J1134" s="2" t="n">
        <v>0.374059151883054</v>
      </c>
      <c r="K1134" s="2" t="n">
        <v>3.24068901149386</v>
      </c>
      <c r="L1134" s="2" t="n">
        <v>0.552</v>
      </c>
      <c r="M1134" s="2" t="n">
        <v>0.065</v>
      </c>
      <c r="N1134" s="2" t="n">
        <v>7.16</v>
      </c>
      <c r="O1134" s="2" t="s">
        <v>41</v>
      </c>
      <c r="P1134" s="2" t="n">
        <v>263.3</v>
      </c>
      <c r="Q1134" s="2" t="n">
        <v>54.5</v>
      </c>
      <c r="R1134" s="2" t="n">
        <v>12.022</v>
      </c>
      <c r="S1134" s="2" t="n">
        <v>0.567386827756429</v>
      </c>
      <c r="T1134" s="2" t="n">
        <v>-0.407350092751984</v>
      </c>
      <c r="U1134" s="2" t="n">
        <v>0.0757282122399299</v>
      </c>
      <c r="V1134" s="2" t="n">
        <v>0.118965694197414</v>
      </c>
      <c r="W1134" s="2" t="n">
        <v>0.0456225664984926</v>
      </c>
      <c r="X1134" s="2" t="n">
        <v>0.127857574442902</v>
      </c>
      <c r="Y1134" s="2" t="n">
        <v>0.140358612285946</v>
      </c>
      <c r="Z1134" s="2" t="n">
        <v>0.150316119030709</v>
      </c>
      <c r="AA1134" s="2" t="n">
        <v>0.120021134510805</v>
      </c>
      <c r="AB1134" s="2" t="n">
        <v>0.111418646249557</v>
      </c>
      <c r="AC1134" s="2" t="n">
        <v>0.0976182366305864</v>
      </c>
      <c r="AD1134" s="2" t="n">
        <v>0.0768854310370647</v>
      </c>
      <c r="AE1134" s="2" t="n">
        <v>0.104915020061169</v>
      </c>
      <c r="AF1134" s="2" t="n">
        <v>0.0706092257512611</v>
      </c>
      <c r="AG1134" s="2" t="n">
        <v>-1.06733207901595</v>
      </c>
      <c r="AH1134" s="3" t="b">
        <f aca="false">TRUE()</f>
        <v>1</v>
      </c>
      <c r="AI1134" s="3" t="n">
        <v>-1.16398508986711</v>
      </c>
      <c r="AJ1134" s="3" t="b">
        <f aca="false">TRUE()</f>
        <v>1</v>
      </c>
      <c r="AK1134" s="3" t="n">
        <v>-1.49024623352349</v>
      </c>
      <c r="AL1134" s="3" t="b">
        <f aca="false">TRUE()</f>
        <v>1</v>
      </c>
      <c r="AM1134" s="3" t="n">
        <v>-0.41043992410634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8</v>
      </c>
      <c r="E1135" s="2" t="n">
        <v>49</v>
      </c>
      <c r="F1135" s="2" t="n">
        <v>27.8972710309476</v>
      </c>
      <c r="G1135" s="2" t="n">
        <v>0.746347941567065</v>
      </c>
      <c r="H1135" s="2" t="n">
        <v>0.981796764433084</v>
      </c>
      <c r="I1135" s="2" t="n">
        <v>0.12736928162</v>
      </c>
      <c r="J1135" s="2" t="n">
        <v>0.343452144515179</v>
      </c>
      <c r="K1135" s="2" t="n">
        <v>4.12649965636593</v>
      </c>
      <c r="L1135" s="2" t="n">
        <v>0.622</v>
      </c>
      <c r="M1135" s="2" t="n">
        <v>0.088</v>
      </c>
      <c r="N1135" s="2" t="n">
        <v>8.868</v>
      </c>
      <c r="O1135" s="2" t="s">
        <v>41</v>
      </c>
      <c r="P1135" s="2" t="n">
        <v>139.1</v>
      </c>
      <c r="Q1135" s="2" t="n">
        <v>64.9</v>
      </c>
      <c r="R1135" s="2" t="n">
        <v>6.353</v>
      </c>
      <c r="S1135" s="2" t="n">
        <v>0.659936465572394</v>
      </c>
      <c r="T1135" s="2" t="n">
        <v>0.519864435141273</v>
      </c>
      <c r="U1135" s="2" t="n">
        <v>-0.0334003880632983</v>
      </c>
      <c r="V1135" s="2" t="n">
        <v>0.444141993928067</v>
      </c>
      <c r="W1135" s="2" t="n">
        <v>0.158431586144619</v>
      </c>
      <c r="X1135" s="2" t="n">
        <v>0.184555707497458</v>
      </c>
      <c r="Y1135" s="2" t="n">
        <v>0.16180181831076</v>
      </c>
      <c r="Z1135" s="2" t="n">
        <v>0.136729665109492</v>
      </c>
      <c r="AA1135" s="2" t="n">
        <v>0.143505123274869</v>
      </c>
      <c r="AB1135" s="2" t="n">
        <v>0.122218570413793</v>
      </c>
      <c r="AC1135" s="2" t="n">
        <v>0.036684170094361</v>
      </c>
      <c r="AD1135" s="2" t="n">
        <v>0.081132416286813</v>
      </c>
      <c r="AE1135" s="2" t="n">
        <v>0.103102084892303</v>
      </c>
      <c r="AF1135" s="2" t="n">
        <v>0.0302704441201516</v>
      </c>
      <c r="AG1135" s="2" t="n">
        <v>-0.601426887385612</v>
      </c>
      <c r="AH1135" s="3" t="b">
        <f aca="false">TRUE()</f>
        <v>1</v>
      </c>
      <c r="AI1135" s="3" t="n">
        <v>-0.492933674887741</v>
      </c>
      <c r="AJ1135" s="3" t="b">
        <f aca="false">TRUE()</f>
        <v>1</v>
      </c>
      <c r="AK1135" s="3" t="n">
        <v>-0.73659315786541</v>
      </c>
      <c r="AL1135" s="3" t="b">
        <f aca="false">TRUE()</f>
        <v>1</v>
      </c>
      <c r="AM1135" s="3" t="n">
        <v>-1.58860408429804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8</v>
      </c>
      <c r="E1136" s="2" t="n">
        <v>51</v>
      </c>
      <c r="F1136" s="2" t="n">
        <v>26.565051177078</v>
      </c>
      <c r="G1136" s="2" t="n">
        <v>0.761517615176152</v>
      </c>
      <c r="H1136" s="2" t="n">
        <v>0.994980953783374</v>
      </c>
      <c r="I1136" s="2" t="n">
        <v>0.0607368116914748</v>
      </c>
      <c r="J1136" s="2" t="n">
        <v>0.197358437203267</v>
      </c>
      <c r="K1136" s="2" t="n">
        <v>6.86842902943296</v>
      </c>
      <c r="L1136" s="2" t="n">
        <v>0.583</v>
      </c>
      <c r="M1136" s="2" t="n">
        <v>0.18</v>
      </c>
      <c r="N1136" s="2" t="n">
        <v>14.319</v>
      </c>
      <c r="O1136" s="2" t="s">
        <v>41</v>
      </c>
      <c r="P1136" s="2" t="n">
        <v>230.6</v>
      </c>
      <c r="Q1136" s="2" t="n">
        <v>92.4</v>
      </c>
      <c r="R1136" s="2" t="n">
        <v>10.532</v>
      </c>
      <c r="S1136" s="2" t="n">
        <v>0.386559705187173</v>
      </c>
      <c r="T1136" s="2" t="n">
        <v>0.0226090767034883</v>
      </c>
      <c r="U1136" s="2" t="n">
        <v>0.0865267907402889</v>
      </c>
      <c r="V1136" s="2" t="n">
        <v>0.110939470628062</v>
      </c>
      <c r="W1136" s="2" t="n">
        <v>0.028708768161242</v>
      </c>
      <c r="X1136" s="2" t="n">
        <v>0.0817742947564937</v>
      </c>
      <c r="Y1136" s="2" t="n">
        <v>0.123688075208686</v>
      </c>
      <c r="Z1136" s="2" t="n">
        <v>0.122665354846469</v>
      </c>
      <c r="AA1136" s="2" t="n">
        <v>0.147168857181315</v>
      </c>
      <c r="AB1136" s="2" t="n">
        <v>0.170411120746509</v>
      </c>
      <c r="AC1136" s="2" t="n">
        <v>0.139576609846004</v>
      </c>
      <c r="AD1136" s="2" t="n">
        <v>0.123631348356342</v>
      </c>
      <c r="AE1136" s="2" t="n">
        <v>0.0813463461183041</v>
      </c>
      <c r="AF1136" s="2" t="n">
        <v>0.00973799293987811</v>
      </c>
      <c r="AG1136" s="2" t="n">
        <v>0.840731363241569</v>
      </c>
      <c r="AH1136" s="3" t="b">
        <f aca="false">TRUE()</f>
        <v>1</v>
      </c>
      <c r="AI1136" s="3" t="n">
        <v>-0.866805177519107</v>
      </c>
      <c r="AJ1136" s="3" t="b">
        <f aca="false">TRUE()</f>
        <v>1</v>
      </c>
      <c r="AK1136" s="3" t="n">
        <v>2.27801914476693</v>
      </c>
      <c r="AL1136" s="3" t="b">
        <f aca="false">FALSE()</f>
        <v>0</v>
      </c>
      <c r="AM1136" s="3" t="n">
        <v>-0.720632903480491</v>
      </c>
      <c r="AN1136" s="3" t="b">
        <f aca="false">TRUE()</f>
        <v>1</v>
      </c>
      <c r="AO1136" s="3" t="n">
        <v>0</v>
      </c>
      <c r="AP1136" s="3" t="n">
        <v>1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8</v>
      </c>
      <c r="E1137" s="2" t="n">
        <v>57</v>
      </c>
      <c r="F1137" s="2" t="n">
        <v>18.9246444160512</v>
      </c>
      <c r="G1137" s="2" t="n">
        <v>0.796551724137931</v>
      </c>
      <c r="H1137" s="2" t="n">
        <v>0.994158686734332</v>
      </c>
      <c r="I1137" s="2" t="n">
        <v>0.0744101032637433</v>
      </c>
      <c r="J1137" s="2" t="n">
        <v>0.256988979445821</v>
      </c>
      <c r="K1137" s="2" t="n">
        <v>5.43770977061527</v>
      </c>
      <c r="L1137" s="2" t="n">
        <v>0.582</v>
      </c>
      <c r="M1137" s="2" t="n">
        <v>0.076</v>
      </c>
      <c r="N1137" s="2" t="n">
        <v>11.54</v>
      </c>
      <c r="O1137" s="2" t="s">
        <v>41</v>
      </c>
      <c r="P1137" s="2" t="n">
        <v>203.1</v>
      </c>
      <c r="Q1137" s="2" t="n">
        <v>73.4</v>
      </c>
      <c r="R1137" s="2" t="n">
        <v>9.275</v>
      </c>
      <c r="S1137" s="2" t="n">
        <v>5.8333249342013E-011</v>
      </c>
      <c r="T1137" s="2" t="n">
        <v>-0.0851554242136443</v>
      </c>
      <c r="U1137" s="2" t="n">
        <v>-0.611410809983466</v>
      </c>
      <c r="V1137" s="2" t="n">
        <v>0.0324806858056289</v>
      </c>
      <c r="W1137" s="2" t="n">
        <v>0.0588606487305677</v>
      </c>
      <c r="X1137" s="2" t="n">
        <v>0.0374781866986884</v>
      </c>
      <c r="Y1137" s="2" t="n">
        <v>0.102967612108505</v>
      </c>
      <c r="Z1137" s="2" t="n">
        <v>0.136107910083448</v>
      </c>
      <c r="AA1137" s="2" t="n">
        <v>0.127779333554444</v>
      </c>
      <c r="AB1137" s="2" t="n">
        <v>0.141185606951936</v>
      </c>
      <c r="AC1137" s="2" t="n">
        <v>0.110117302814564</v>
      </c>
      <c r="AD1137" s="2" t="n">
        <v>0.0986627028652878</v>
      </c>
      <c r="AE1137" s="2" t="n">
        <v>0.107121920196039</v>
      </c>
      <c r="AF1137" s="2" t="n">
        <v>0.138579424727088</v>
      </c>
      <c r="AG1137" s="2" t="n">
        <v>0.088223438091338</v>
      </c>
      <c r="AH1137" s="3" t="b">
        <f aca="false">TRUE()</f>
        <v>1</v>
      </c>
      <c r="AI1137" s="3" t="n">
        <v>-0.876391626304526</v>
      </c>
      <c r="AJ1137" s="3" t="b">
        <f aca="false">TRUE()</f>
        <v>1</v>
      </c>
      <c r="AK1137" s="3" t="n">
        <v>-1.12980345820876</v>
      </c>
      <c r="AL1137" s="3" t="b">
        <f aca="false">TRUE()</f>
        <v>1</v>
      </c>
      <c r="AM1137" s="3" t="n">
        <v>-0.98149855891746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8</v>
      </c>
      <c r="E1138" s="2" t="n">
        <v>59</v>
      </c>
      <c r="F1138" s="2" t="n">
        <v>24.2277453179541</v>
      </c>
      <c r="G1138" s="2" t="n">
        <v>0.751708428246014</v>
      </c>
      <c r="H1138" s="2" t="n">
        <v>0.972992336663839</v>
      </c>
      <c r="I1138" s="2" t="n">
        <v>0.155387962190312</v>
      </c>
      <c r="J1138" s="2" t="n">
        <v>0.379762618593931</v>
      </c>
      <c r="K1138" s="2" t="n">
        <v>4.24909602772162</v>
      </c>
      <c r="L1138" s="2" t="n">
        <v>0.76</v>
      </c>
      <c r="M1138" s="2" t="n">
        <v>0.141</v>
      </c>
      <c r="N1138" s="2" t="n">
        <v>9.25</v>
      </c>
      <c r="O1138" s="2" t="s">
        <v>41</v>
      </c>
      <c r="P1138" s="2" t="n">
        <v>300.8</v>
      </c>
      <c r="Q1138" s="2" t="n">
        <v>206</v>
      </c>
      <c r="R1138" s="2" t="n">
        <v>13.735</v>
      </c>
      <c r="S1138" s="2" t="n">
        <v>0.530352848755324</v>
      </c>
      <c r="T1138" s="2" t="n">
        <v>1.24544403833615</v>
      </c>
      <c r="U1138" s="2" t="n">
        <v>0.708271865814893</v>
      </c>
      <c r="V1138" s="2" t="n">
        <v>0.496153536991077</v>
      </c>
      <c r="W1138" s="2" t="n">
        <v>0.260751138301035</v>
      </c>
      <c r="X1138" s="2" t="n">
        <v>0.23512716581397</v>
      </c>
      <c r="Y1138" s="2" t="n">
        <v>0.246864469817664</v>
      </c>
      <c r="Z1138" s="2" t="n">
        <v>0.140134833416901</v>
      </c>
      <c r="AA1138" s="2" t="n">
        <v>0.0879014921651861</v>
      </c>
      <c r="AB1138" s="2" t="n">
        <v>0.054568066321842</v>
      </c>
      <c r="AC1138" s="2" t="n">
        <v>0.101418981957686</v>
      </c>
      <c r="AD1138" s="2" t="n">
        <v>0.0682514070529103</v>
      </c>
      <c r="AE1138" s="2" t="n">
        <v>0.052781918628428</v>
      </c>
      <c r="AF1138" s="2" t="n">
        <v>0.0129516648254126</v>
      </c>
      <c r="AG1138" s="2" t="n">
        <v>-0.536945515186813</v>
      </c>
      <c r="AH1138" s="3" t="b">
        <f aca="false">TRUE()</f>
        <v>1</v>
      </c>
      <c r="AI1138" s="3" t="n">
        <v>0.829996257500169</v>
      </c>
      <c r="AJ1138" s="3" t="b">
        <f aca="false">TRUE()</f>
        <v>1</v>
      </c>
      <c r="AK1138" s="3" t="n">
        <v>1.00008566865104</v>
      </c>
      <c r="AL1138" s="3" t="b">
        <f aca="false">TRUE()</f>
        <v>1</v>
      </c>
      <c r="AM1138" s="3" t="n">
        <v>-0.0547140303286628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8</v>
      </c>
      <c r="E1139" s="2" t="n">
        <v>60</v>
      </c>
      <c r="F1139" s="2" t="n">
        <v>16.504361381755</v>
      </c>
      <c r="G1139" s="2" t="n">
        <v>0.735706580366775</v>
      </c>
      <c r="H1139" s="2" t="n">
        <v>0.993703361475953</v>
      </c>
      <c r="I1139" s="2" t="n">
        <v>0.109391454964649</v>
      </c>
      <c r="J1139" s="2" t="n">
        <v>0.237993057590364</v>
      </c>
      <c r="K1139" s="2" t="n">
        <v>5.6794870414611</v>
      </c>
      <c r="L1139" s="2" t="n">
        <v>0.542</v>
      </c>
      <c r="M1139" s="2" t="n">
        <v>0.064</v>
      </c>
      <c r="N1139" s="2" t="n">
        <v>11.941</v>
      </c>
      <c r="O1139" s="2" t="s">
        <v>41</v>
      </c>
      <c r="P1139" s="2" t="n">
        <v>341.2</v>
      </c>
      <c r="Q1139" s="2" t="n">
        <v>151.4</v>
      </c>
      <c r="R1139" s="2" t="n">
        <v>15.581</v>
      </c>
      <c r="S1139" s="2" t="n">
        <v>0.597763431309414</v>
      </c>
      <c r="T1139" s="2" t="n">
        <v>0.259905611763497</v>
      </c>
      <c r="U1139" s="2" t="n">
        <v>-0.392419918921067</v>
      </c>
      <c r="V1139" s="2" t="n">
        <v>0.0258406716984686</v>
      </c>
      <c r="W1139" s="2" t="n">
        <v>0.0379503909601021</v>
      </c>
      <c r="X1139" s="2" t="n">
        <v>0.106015568501998</v>
      </c>
      <c r="Y1139" s="2" t="n">
        <v>0.106360761643552</v>
      </c>
      <c r="Z1139" s="2" t="n">
        <v>0.0813792245034049</v>
      </c>
      <c r="AA1139" s="2" t="n">
        <v>0.163300374650534</v>
      </c>
      <c r="AB1139" s="2" t="n">
        <v>0.162812025849769</v>
      </c>
      <c r="AC1139" s="2" t="n">
        <v>0.148957696234161</v>
      </c>
      <c r="AD1139" s="2" t="n">
        <v>0.128424569354684</v>
      </c>
      <c r="AE1139" s="2" t="n">
        <v>0.0718896504667049</v>
      </c>
      <c r="AF1139" s="2" t="n">
        <v>0.0308601287951911</v>
      </c>
      <c r="AG1139" s="2" t="n">
        <v>0.215389764616526</v>
      </c>
      <c r="AH1139" s="3" t="b">
        <f aca="false">TRUE()</f>
        <v>1</v>
      </c>
      <c r="AI1139" s="3" t="n">
        <v>-1.25984957772131</v>
      </c>
      <c r="AJ1139" s="3" t="b">
        <f aca="false">TRUE()</f>
        <v>1</v>
      </c>
      <c r="AK1139" s="3" t="n">
        <v>-1.52301375855211</v>
      </c>
      <c r="AL1139" s="3" t="b">
        <f aca="false">TRUE()</f>
        <v>1</v>
      </c>
      <c r="AM1139" s="3" t="n">
        <v>0.32852133256783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8</v>
      </c>
      <c r="E1140" s="2" t="n">
        <v>62</v>
      </c>
      <c r="F1140" s="2" t="n">
        <v>33.6900675259798</v>
      </c>
      <c r="G1140" s="2" t="n">
        <v>0.704718417047184</v>
      </c>
      <c r="H1140" s="2" t="n">
        <v>0.992678147002478</v>
      </c>
      <c r="I1140" s="2" t="n">
        <v>0.0815930670190146</v>
      </c>
      <c r="J1140" s="2" t="n">
        <v>0.240278484264789</v>
      </c>
      <c r="K1140" s="2" t="n">
        <v>6.35138852937923</v>
      </c>
      <c r="L1140" s="2" t="n">
        <v>0.636</v>
      </c>
      <c r="M1140" s="2" t="n">
        <v>0.117</v>
      </c>
      <c r="N1140" s="2" t="n">
        <v>13.569</v>
      </c>
      <c r="O1140" s="2" t="s">
        <v>41</v>
      </c>
      <c r="P1140" s="2" t="n">
        <v>363.2</v>
      </c>
      <c r="Q1140" s="2" t="n">
        <v>119.4</v>
      </c>
      <c r="R1140" s="2" t="n">
        <v>16.583</v>
      </c>
      <c r="S1140" s="2" t="n">
        <v>0.505154742502928</v>
      </c>
      <c r="T1140" s="2" t="n">
        <v>0.111615266617637</v>
      </c>
      <c r="U1140" s="2" t="n">
        <v>0.0774934313580706</v>
      </c>
      <c r="V1140" s="2" t="n">
        <v>0.144516066758359</v>
      </c>
      <c r="W1140" s="2" t="n">
        <v>0.0516346788403308</v>
      </c>
      <c r="X1140" s="2" t="n">
        <v>0.106840251059592</v>
      </c>
      <c r="Y1140" s="2" t="n">
        <v>0.166113694846365</v>
      </c>
      <c r="Z1140" s="2" t="n">
        <v>0.169818530771969</v>
      </c>
      <c r="AA1140" s="2" t="n">
        <v>0.097008271352703</v>
      </c>
      <c r="AB1140" s="2" t="n">
        <v>0.0903434413208286</v>
      </c>
      <c r="AC1140" s="2" t="n">
        <v>0.0918426119626833</v>
      </c>
      <c r="AD1140" s="2" t="n">
        <v>0.135756165789482</v>
      </c>
      <c r="AE1140" s="2" t="n">
        <v>0.0925121161012751</v>
      </c>
      <c r="AF1140" s="2" t="n">
        <v>0.0497649167951015</v>
      </c>
      <c r="AG1140" s="2" t="n">
        <v>0.568786275820578</v>
      </c>
      <c r="AH1140" s="3" t="b">
        <f aca="false">TRUE()</f>
        <v>1</v>
      </c>
      <c r="AI1140" s="3" t="n">
        <v>-0.358723391891866</v>
      </c>
      <c r="AJ1140" s="3" t="b">
        <f aca="false">TRUE()</f>
        <v>1</v>
      </c>
      <c r="AK1140" s="3" t="n">
        <v>0.213665067964349</v>
      </c>
      <c r="AL1140" s="3" t="b">
        <f aca="false">TRUE()</f>
        <v>1</v>
      </c>
      <c r="AM1140" s="3" t="n">
        <v>0.537213856917406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8</v>
      </c>
      <c r="E1141" s="2" t="n">
        <v>63</v>
      </c>
      <c r="F1141" s="2" t="n">
        <v>45</v>
      </c>
      <c r="G1141" s="2" t="n">
        <v>0.732984293193717</v>
      </c>
      <c r="H1141" s="2" t="n">
        <v>0.975534343056015</v>
      </c>
      <c r="I1141" s="2" t="n">
        <v>0.198059484736581</v>
      </c>
      <c r="J1141" s="2" t="n">
        <v>0.391425182484499</v>
      </c>
      <c r="K1141" s="2" t="n">
        <v>2.59949563891151</v>
      </c>
      <c r="L1141" s="2" t="n">
        <v>0.489</v>
      </c>
      <c r="M1141" s="2" t="n">
        <v>0.101</v>
      </c>
      <c r="N1141" s="2" t="n">
        <v>5.911</v>
      </c>
      <c r="O1141" s="2" t="s">
        <v>41</v>
      </c>
      <c r="P1141" s="2" t="n">
        <v>443.5</v>
      </c>
      <c r="Q1141" s="2" t="n">
        <v>82.7</v>
      </c>
      <c r="R1141" s="2" t="n">
        <v>20.251</v>
      </c>
      <c r="S1141" s="2" t="n">
        <v>-1</v>
      </c>
      <c r="T1141" s="2" t="n">
        <v>0.0256192314411187</v>
      </c>
      <c r="U1141" s="2" t="n">
        <v>-0.59148002888339</v>
      </c>
      <c r="V1141" s="2" t="n">
        <v>0.149691438943092</v>
      </c>
      <c r="W1141" s="2" t="n">
        <v>0.107967623147453</v>
      </c>
      <c r="X1141" s="2" t="n">
        <v>0.140891104529188</v>
      </c>
      <c r="Y1141" s="2" t="n">
        <v>0.14675173646611</v>
      </c>
      <c r="Z1141" s="2" t="n">
        <v>0.165839388133016</v>
      </c>
      <c r="AA1141" s="2" t="n">
        <v>0.145906434690146</v>
      </c>
      <c r="AB1141" s="2" t="n">
        <v>0.0812493750306988</v>
      </c>
      <c r="AC1141" s="2" t="n">
        <v>0.0402102304749874</v>
      </c>
      <c r="AD1141" s="2" t="n">
        <v>0.0231515143153168</v>
      </c>
      <c r="AE1141" s="2" t="n">
        <v>0.0677184807550804</v>
      </c>
      <c r="AF1141" s="2" t="n">
        <v>0.188281735605457</v>
      </c>
      <c r="AG1141" s="2" t="n">
        <v>-1.40457720341635</v>
      </c>
      <c r="AH1141" s="3" t="b">
        <f aca="false">TRUE()</f>
        <v>1</v>
      </c>
      <c r="AI1141" s="3" t="n">
        <v>-1.76793136334855</v>
      </c>
      <c r="AJ1141" s="3" t="b">
        <f aca="false">TRUE()</f>
        <v>1</v>
      </c>
      <c r="AK1141" s="3" t="n">
        <v>-0.310615332493449</v>
      </c>
      <c r="AL1141" s="3" t="b">
        <f aca="false">TRUE()</f>
        <v>1</v>
      </c>
      <c r="AM1141" s="3" t="n">
        <v>1.29894157079336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8</v>
      </c>
      <c r="E1142" s="2" t="n">
        <v>64</v>
      </c>
      <c r="F1142" s="2" t="n">
        <v>36.0273733851036</v>
      </c>
      <c r="G1142" s="2" t="n">
        <v>0.839771101573677</v>
      </c>
      <c r="H1142" s="2" t="n">
        <v>0.987231221686869</v>
      </c>
      <c r="I1142" s="2" t="n">
        <v>0.115018715413903</v>
      </c>
      <c r="J1142" s="2" t="n">
        <v>0.334003398226052</v>
      </c>
      <c r="K1142" s="2" t="n">
        <v>4.34925199660152</v>
      </c>
      <c r="L1142" s="2" t="n">
        <v>0.65</v>
      </c>
      <c r="M1142" s="2" t="n">
        <v>0.122</v>
      </c>
      <c r="N1142" s="2" t="n">
        <v>9.22</v>
      </c>
      <c r="O1142" s="2" t="s">
        <v>41</v>
      </c>
      <c r="P1142" s="2" t="n">
        <v>473.3</v>
      </c>
      <c r="Q1142" s="2" t="n">
        <v>173.2</v>
      </c>
      <c r="R1142" s="2" t="n">
        <v>21.611</v>
      </c>
      <c r="S1142" s="2" t="n">
        <v>0.620850646485866</v>
      </c>
      <c r="T1142" s="2" t="n">
        <v>0.0911314090325361</v>
      </c>
      <c r="U1142" s="2" t="n">
        <v>-0.676177276323243</v>
      </c>
      <c r="V1142" s="2" t="n">
        <v>0.284230945843777</v>
      </c>
      <c r="W1142" s="2" t="n">
        <v>0.0170903444323661</v>
      </c>
      <c r="X1142" s="2" t="n">
        <v>0.174132173006968</v>
      </c>
      <c r="Y1142" s="2" t="n">
        <v>0.177165711378495</v>
      </c>
      <c r="Z1142" s="2" t="n">
        <v>0.125668015876919</v>
      </c>
      <c r="AA1142" s="2" t="n">
        <v>0.112518353600517</v>
      </c>
      <c r="AB1142" s="2" t="n">
        <v>0.148280351431463</v>
      </c>
      <c r="AC1142" s="2" t="n">
        <v>0.117621878627289</v>
      </c>
      <c r="AD1142" s="2" t="n">
        <v>0.0621550168326986</v>
      </c>
      <c r="AE1142" s="2" t="n">
        <v>0.0677895287014342</v>
      </c>
      <c r="AF1142" s="2" t="n">
        <v>0.0146689705442168</v>
      </c>
      <c r="AG1142" s="2" t="n">
        <v>-0.484267004103156</v>
      </c>
      <c r="AH1142" s="3" t="b">
        <f aca="false">TRUE()</f>
        <v>1</v>
      </c>
      <c r="AI1142" s="3" t="n">
        <v>-0.224513108895991</v>
      </c>
      <c r="AJ1142" s="3" t="b">
        <f aca="false">TRUE()</f>
        <v>1</v>
      </c>
      <c r="AK1142" s="3" t="n">
        <v>0.37750269310741</v>
      </c>
      <c r="AL1142" s="3" t="b">
        <f aca="false">TRUE()</f>
        <v>1</v>
      </c>
      <c r="AM1142" s="3" t="n">
        <v>1.5816250810486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8</v>
      </c>
      <c r="E1143" s="2" t="n">
        <v>65</v>
      </c>
      <c r="F1143" s="2" t="n">
        <v>18.434948822922</v>
      </c>
      <c r="G1143" s="2" t="n">
        <v>0.764497041420118</v>
      </c>
      <c r="H1143" s="2" t="n">
        <v>0.979222594153866</v>
      </c>
      <c r="I1143" s="2" t="n">
        <v>0.126579369944431</v>
      </c>
      <c r="J1143" s="2" t="n">
        <v>0.362047918708958</v>
      </c>
      <c r="K1143" s="2" t="n">
        <v>4.27931305609176</v>
      </c>
      <c r="L1143" s="2" t="n">
        <v>0.688</v>
      </c>
      <c r="M1143" s="2" t="n">
        <v>0.101</v>
      </c>
      <c r="N1143" s="2" t="n">
        <v>9.317</v>
      </c>
      <c r="O1143" s="2" t="s">
        <v>41</v>
      </c>
      <c r="P1143" s="2" t="n">
        <v>311.8</v>
      </c>
      <c r="Q1143" s="2" t="n">
        <v>148</v>
      </c>
      <c r="R1143" s="2" t="n">
        <v>14.238</v>
      </c>
      <c r="S1143" s="2" t="n">
        <v>0.492384552123561</v>
      </c>
      <c r="T1143" s="2" t="n">
        <v>0.304906151802615</v>
      </c>
      <c r="U1143" s="2" t="n">
        <v>-0.168458929490159</v>
      </c>
      <c r="V1143" s="2" t="n">
        <v>0.437450863186237</v>
      </c>
      <c r="W1143" s="2" t="n">
        <v>0.112523073852101</v>
      </c>
      <c r="X1143" s="2" t="n">
        <v>0.0794405604503878</v>
      </c>
      <c r="Y1143" s="2" t="n">
        <v>0.136052675612704</v>
      </c>
      <c r="Z1143" s="2" t="n">
        <v>0.175702396833414</v>
      </c>
      <c r="AA1143" s="2" t="n">
        <v>0.176725595134889</v>
      </c>
      <c r="AB1143" s="2" t="n">
        <v>0.161459232557155</v>
      </c>
      <c r="AC1143" s="2" t="n">
        <v>0.114012247863242</v>
      </c>
      <c r="AD1143" s="2" t="n">
        <v>0.0762481626408674</v>
      </c>
      <c r="AE1143" s="2" t="n">
        <v>0.0644467392294958</v>
      </c>
      <c r="AF1143" s="2" t="n">
        <v>0.0159123896778437</v>
      </c>
      <c r="AG1143" s="2" t="n">
        <v>-0.521052422825831</v>
      </c>
      <c r="AH1143" s="3" t="b">
        <f aca="false">TRUE()</f>
        <v>1</v>
      </c>
      <c r="AI1143" s="3" t="n">
        <v>0.139771944949954</v>
      </c>
      <c r="AJ1143" s="3" t="b">
        <f aca="false">TRUE()</f>
        <v>1</v>
      </c>
      <c r="AK1143" s="3" t="n">
        <v>-0.310615332493449</v>
      </c>
      <c r="AL1143" s="3" t="b">
        <f aca="false">TRUE()</f>
        <v>1</v>
      </c>
      <c r="AM1143" s="3" t="n">
        <v>0.04963223184612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8</v>
      </c>
      <c r="E1144" s="2" t="n">
        <v>67</v>
      </c>
      <c r="F1144" s="2" t="n">
        <v>39.8055710922652</v>
      </c>
      <c r="G1144" s="2" t="n">
        <v>0.697142857142857</v>
      </c>
      <c r="H1144" s="2" t="n">
        <v>0.973658736351861</v>
      </c>
      <c r="I1144" s="2" t="n">
        <v>0.12122936352057</v>
      </c>
      <c r="J1144" s="2" t="n">
        <v>0.342917739511574</v>
      </c>
      <c r="K1144" s="2" t="n">
        <v>4.73097868914962</v>
      </c>
      <c r="L1144" s="2" t="n">
        <v>0.709</v>
      </c>
      <c r="M1144" s="2" t="n">
        <v>0.118</v>
      </c>
      <c r="N1144" s="2" t="n">
        <v>10.189</v>
      </c>
      <c r="O1144" s="2" t="s">
        <v>41</v>
      </c>
      <c r="P1144" s="2" t="n">
        <v>320.8</v>
      </c>
      <c r="Q1144" s="2" t="n">
        <v>178.7</v>
      </c>
      <c r="R1144" s="2" t="n">
        <v>14.65</v>
      </c>
      <c r="S1144" s="2" t="n">
        <v>0.548486072696711</v>
      </c>
      <c r="T1144" s="2" t="n">
        <v>0.285306317205651</v>
      </c>
      <c r="U1144" s="2" t="n">
        <v>-0.6837504623711</v>
      </c>
      <c r="V1144" s="2" t="n">
        <v>0.491586857903968</v>
      </c>
      <c r="W1144" s="2" t="n">
        <v>0.146299200382966</v>
      </c>
      <c r="X1144" s="2" t="n">
        <v>0.117228715406737</v>
      </c>
      <c r="Y1144" s="2" t="n">
        <v>0.121662354967839</v>
      </c>
      <c r="Z1144" s="2" t="n">
        <v>0.182453477641095</v>
      </c>
      <c r="AA1144" s="2" t="n">
        <v>0.204738219329889</v>
      </c>
      <c r="AB1144" s="2" t="n">
        <v>0.130174094994307</v>
      </c>
      <c r="AC1144" s="2" t="n">
        <v>0.106556754235485</v>
      </c>
      <c r="AD1144" s="2" t="n">
        <v>0.0943817652634975</v>
      </c>
      <c r="AE1144" s="2" t="n">
        <v>0.0354736719844667</v>
      </c>
      <c r="AF1144" s="2" t="n">
        <v>0.00733094617668315</v>
      </c>
      <c r="AG1144" s="2" t="n">
        <v>-0.28349221225391</v>
      </c>
      <c r="AH1144" s="3" t="b">
        <f aca="false">TRUE()</f>
        <v>1</v>
      </c>
      <c r="AI1144" s="3" t="n">
        <v>0.341087369443767</v>
      </c>
      <c r="AJ1144" s="3" t="b">
        <f aca="false">TRUE()</f>
        <v>1</v>
      </c>
      <c r="AK1144" s="3" t="n">
        <v>0.24643259299296</v>
      </c>
      <c r="AL1144" s="3" t="b">
        <f aca="false">TRUE()</f>
        <v>1</v>
      </c>
      <c r="AM1144" s="3" t="n">
        <v>0.1350064463527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8</v>
      </c>
      <c r="E1145" s="2" t="n">
        <v>68</v>
      </c>
      <c r="F1145" s="2" t="n">
        <v>17.1027289690524</v>
      </c>
      <c r="G1145" s="2" t="n">
        <v>0.885148514851485</v>
      </c>
      <c r="H1145" s="2" t="n">
        <v>0.978117376230074</v>
      </c>
      <c r="I1145" s="2" t="n">
        <v>0.219574875191596</v>
      </c>
      <c r="J1145" s="2" t="n">
        <v>0.446800154022687</v>
      </c>
      <c r="K1145" s="2" t="n">
        <v>3.21348914740527</v>
      </c>
      <c r="L1145" s="2" t="n">
        <v>0.638</v>
      </c>
      <c r="M1145" s="2" t="n">
        <v>0.093</v>
      </c>
      <c r="N1145" s="2" t="n">
        <v>7.078</v>
      </c>
      <c r="O1145" s="2" t="s">
        <v>41</v>
      </c>
      <c r="P1145" s="2" t="n">
        <v>427</v>
      </c>
      <c r="Q1145" s="2" t="n">
        <v>93.9</v>
      </c>
      <c r="R1145" s="2" t="n">
        <v>19.496</v>
      </c>
      <c r="S1145" s="2" t="n">
        <v>0.635769781893945</v>
      </c>
      <c r="T1145" s="2" t="n">
        <v>-0.332237111875012</v>
      </c>
      <c r="U1145" s="2" t="n">
        <v>-0.0999330390193731</v>
      </c>
      <c r="V1145" s="2" t="n">
        <v>0.0694595167546979</v>
      </c>
      <c r="W1145" s="2" t="n">
        <v>0.0694595167546979</v>
      </c>
      <c r="X1145" s="2" t="n">
        <v>0.0879459161975747</v>
      </c>
      <c r="Y1145" s="2" t="n">
        <v>0.106071643157981</v>
      </c>
      <c r="Z1145" s="2" t="n">
        <v>0.0959017838298023</v>
      </c>
      <c r="AA1145" s="2" t="n">
        <v>0.194146154341991</v>
      </c>
      <c r="AB1145" s="2" t="n">
        <v>0.17108914311884</v>
      </c>
      <c r="AC1145" s="2" t="n">
        <v>0.0669288750967606</v>
      </c>
      <c r="AD1145" s="2" t="n">
        <v>0.117254235497453</v>
      </c>
      <c r="AE1145" s="2" t="n">
        <v>0.0426681571539944</v>
      </c>
      <c r="AF1145" s="2" t="n">
        <v>0.117994091605604</v>
      </c>
      <c r="AG1145" s="2" t="n">
        <v>-1.08163824926111</v>
      </c>
      <c r="AH1145" s="3" t="b">
        <f aca="false">TRUE()</f>
        <v>1</v>
      </c>
      <c r="AI1145" s="3" t="n">
        <v>-0.339550494321027</v>
      </c>
      <c r="AJ1145" s="3" t="b">
        <f aca="false">TRUE()</f>
        <v>1</v>
      </c>
      <c r="AK1145" s="3" t="n">
        <v>-0.572755532722348</v>
      </c>
      <c r="AL1145" s="3" t="b">
        <f aca="false">TRUE()</f>
        <v>1</v>
      </c>
      <c r="AM1145" s="3" t="n">
        <v>1.14242217753118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8</v>
      </c>
      <c r="E1146" s="2" t="n">
        <v>71</v>
      </c>
      <c r="F1146" s="2" t="n">
        <v>30.3432488842396</v>
      </c>
      <c r="G1146" s="2" t="n">
        <v>0.609653725078699</v>
      </c>
      <c r="H1146" s="2" t="n">
        <v>0.995017918695668</v>
      </c>
      <c r="I1146" s="2" t="n">
        <v>0.0646128199398314</v>
      </c>
      <c r="J1146" s="2" t="n">
        <v>0.182482029265745</v>
      </c>
      <c r="K1146" s="2" t="n">
        <v>8.43105257750559</v>
      </c>
      <c r="L1146" s="2" t="n">
        <v>0.628</v>
      </c>
      <c r="M1146" s="2" t="n">
        <v>0.09</v>
      </c>
      <c r="N1146" s="2" t="n">
        <v>17.559</v>
      </c>
      <c r="O1146" s="2" t="s">
        <v>41</v>
      </c>
      <c r="P1146" s="2" t="n">
        <v>380.5</v>
      </c>
      <c r="Q1146" s="2" t="n">
        <v>129.5</v>
      </c>
      <c r="R1146" s="2" t="n">
        <v>17.376</v>
      </c>
      <c r="S1146" s="2" t="n">
        <v>0.449980206441356</v>
      </c>
      <c r="T1146" s="2" t="n">
        <v>-0.198924028753123</v>
      </c>
      <c r="U1146" s="2" t="n">
        <v>-0.596763288304587</v>
      </c>
      <c r="V1146" s="2" t="n">
        <v>0.00646813919557554</v>
      </c>
      <c r="W1146" s="2" t="n">
        <v>0.00646813919557554</v>
      </c>
      <c r="X1146" s="2" t="n">
        <v>0.0716714328117481</v>
      </c>
      <c r="Y1146" s="2" t="n">
        <v>0.10782622322849</v>
      </c>
      <c r="Z1146" s="2" t="n">
        <v>0.1450271876678</v>
      </c>
      <c r="AA1146" s="2" t="n">
        <v>0.131947928684643</v>
      </c>
      <c r="AB1146" s="2" t="n">
        <v>0.123341904059724</v>
      </c>
      <c r="AC1146" s="2" t="n">
        <v>0.131724977945193</v>
      </c>
      <c r="AD1146" s="2" t="n">
        <v>0.166925096818117</v>
      </c>
      <c r="AE1146" s="2" t="n">
        <v>0.101149577873947</v>
      </c>
      <c r="AF1146" s="2" t="n">
        <v>0.0203856709103374</v>
      </c>
      <c r="AG1146" s="2" t="n">
        <v>1.66261629748279</v>
      </c>
      <c r="AH1146" s="3" t="b">
        <f aca="false">TRUE()</f>
        <v>1</v>
      </c>
      <c r="AI1146" s="3" t="n">
        <v>-0.435414982175223</v>
      </c>
      <c r="AJ1146" s="3" t="b">
        <f aca="false">TRUE()</f>
        <v>1</v>
      </c>
      <c r="AK1146" s="3" t="n">
        <v>-0.671058107808185</v>
      </c>
      <c r="AL1146" s="3" t="b">
        <f aca="false">TRUE()</f>
        <v>1</v>
      </c>
      <c r="AM1146" s="3" t="n">
        <v>0.70132206924684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8</v>
      </c>
      <c r="E1147" s="2" t="n">
        <v>72</v>
      </c>
      <c r="F1147" s="2" t="n">
        <v>35.5376777919744</v>
      </c>
      <c r="G1147" s="2" t="n">
        <v>0.77292576419214</v>
      </c>
      <c r="H1147" s="2" t="n">
        <v>0.996075610139886</v>
      </c>
      <c r="I1147" s="2" t="n">
        <v>0.0855872285116573</v>
      </c>
      <c r="J1147" s="2" t="n">
        <v>0.186597786485131</v>
      </c>
      <c r="K1147" s="2" t="n">
        <v>8.7239126884979</v>
      </c>
      <c r="L1147" s="2" t="n">
        <v>0.632</v>
      </c>
      <c r="M1147" s="2" t="n">
        <v>0.148</v>
      </c>
      <c r="N1147" s="2" t="n">
        <v>18.163</v>
      </c>
      <c r="O1147" s="2" t="s">
        <v>41</v>
      </c>
      <c r="P1147" s="2" t="n">
        <v>588.9</v>
      </c>
      <c r="Q1147" s="2" t="n">
        <v>108.1</v>
      </c>
      <c r="R1147" s="2" t="n">
        <v>26.891</v>
      </c>
      <c r="S1147" s="2" t="n">
        <v>0.784058498231166</v>
      </c>
      <c r="T1147" s="2" t="n">
        <v>-0.0611396856442206</v>
      </c>
      <c r="U1147" s="2" t="n">
        <v>1.17347704921869</v>
      </c>
      <c r="V1147" s="2" t="n">
        <v>0.0575800416159716</v>
      </c>
      <c r="W1147" s="2" t="n">
        <v>0.0575800416159716</v>
      </c>
      <c r="X1147" s="2" t="n">
        <v>0.0260677218155361</v>
      </c>
      <c r="Y1147" s="2" t="n">
        <v>0.0899735159514211</v>
      </c>
      <c r="Z1147" s="2" t="n">
        <v>0.163295680365325</v>
      </c>
      <c r="AA1147" s="2" t="n">
        <v>0.137017095175799</v>
      </c>
      <c r="AB1147" s="2" t="n">
        <v>0.129962510242551</v>
      </c>
      <c r="AC1147" s="2" t="n">
        <v>0.110016609985858</v>
      </c>
      <c r="AD1147" s="2" t="n">
        <v>0.125062156808966</v>
      </c>
      <c r="AE1147" s="2" t="n">
        <v>0.107314679384091</v>
      </c>
      <c r="AF1147" s="2" t="n">
        <v>0.111290030270452</v>
      </c>
      <c r="AG1147" s="2" t="n">
        <v>1.81665039824984</v>
      </c>
      <c r="AH1147" s="3" t="b">
        <f aca="false">TRUE()</f>
        <v>1</v>
      </c>
      <c r="AI1147" s="3" t="n">
        <v>-0.397069187033544</v>
      </c>
      <c r="AJ1147" s="3" t="b">
        <f aca="false">TRUE()</f>
        <v>1</v>
      </c>
      <c r="AK1147" s="3" t="n">
        <v>1.22945834385133</v>
      </c>
      <c r="AL1147" s="3" t="b">
        <f aca="false">TRUE()</f>
        <v>1</v>
      </c>
      <c r="AM1147" s="3" t="n">
        <v>2.67820943626737</v>
      </c>
      <c r="AN1147" s="3" t="b">
        <f aca="false">FALSE()</f>
        <v>0</v>
      </c>
      <c r="AO1147" s="3" t="n">
        <v>0</v>
      </c>
      <c r="AP1147" s="3" t="n">
        <v>1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8</v>
      </c>
      <c r="E1148" s="2" t="n">
        <v>73</v>
      </c>
      <c r="F1148" s="2" t="n">
        <v>33.6900675259798</v>
      </c>
      <c r="G1148" s="2" t="n">
        <v>0.738305941845765</v>
      </c>
      <c r="H1148" s="2" t="n">
        <v>0.980428653018678</v>
      </c>
      <c r="I1148" s="2" t="n">
        <v>0.132355267733239</v>
      </c>
      <c r="J1148" s="2" t="n">
        <v>0.352317447974675</v>
      </c>
      <c r="K1148" s="2" t="n">
        <v>4.10177335151995</v>
      </c>
      <c r="L1148" s="2" t="n">
        <v>0.631</v>
      </c>
      <c r="M1148" s="2" t="n">
        <v>0.098</v>
      </c>
      <c r="N1148" s="2" t="n">
        <v>8.985</v>
      </c>
      <c r="O1148" s="2" t="s">
        <v>41</v>
      </c>
      <c r="P1148" s="2" t="n">
        <v>295.6</v>
      </c>
      <c r="Q1148" s="2" t="n">
        <v>193.9</v>
      </c>
      <c r="R1148" s="2" t="n">
        <v>13.499</v>
      </c>
      <c r="S1148" s="2" t="n">
        <v>0.553605089226065</v>
      </c>
      <c r="T1148" s="2" t="n">
        <v>1.88672943480902</v>
      </c>
      <c r="U1148" s="2" t="n">
        <v>6.18416633562866</v>
      </c>
      <c r="V1148" s="2" t="n">
        <v>0.1769374088937</v>
      </c>
      <c r="W1148" s="2" t="n">
        <v>0.102931750116869</v>
      </c>
      <c r="X1148" s="2" t="n">
        <v>0.0355372784153116</v>
      </c>
      <c r="Y1148" s="2" t="n">
        <v>0.112337426685488</v>
      </c>
      <c r="Z1148" s="2" t="n">
        <v>0.128701385103939</v>
      </c>
      <c r="AA1148" s="2" t="n">
        <v>0.190838228336049</v>
      </c>
      <c r="AB1148" s="2" t="n">
        <v>0.168259276342091</v>
      </c>
      <c r="AC1148" s="2" t="n">
        <v>0.113516671108306</v>
      </c>
      <c r="AD1148" s="2" t="n">
        <v>0.124874761981902</v>
      </c>
      <c r="AE1148" s="2" t="n">
        <v>0.075706584897631</v>
      </c>
      <c r="AF1148" s="2" t="n">
        <v>0.0502283871292825</v>
      </c>
      <c r="AG1148" s="2" t="n">
        <v>-0.614432052613944</v>
      </c>
      <c r="AH1148" s="3" t="b">
        <f aca="false">TRUE()</f>
        <v>1</v>
      </c>
      <c r="AI1148" s="3" t="n">
        <v>-0.406655635818964</v>
      </c>
      <c r="AJ1148" s="3" t="b">
        <f aca="false">TRUE()</f>
        <v>1</v>
      </c>
      <c r="AK1148" s="3" t="n">
        <v>-0.408917907579286</v>
      </c>
      <c r="AL1148" s="3" t="b">
        <f aca="false">TRUE()</f>
        <v>1</v>
      </c>
      <c r="AM1148" s="3" t="n">
        <v>-0.104041354265835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8</v>
      </c>
      <c r="E1149" s="2" t="n">
        <v>74</v>
      </c>
      <c r="F1149" s="2" t="n">
        <v>30.3432488842396</v>
      </c>
      <c r="G1149" s="2" t="n">
        <v>0.702932828760643</v>
      </c>
      <c r="H1149" s="2" t="n">
        <v>0.995458863504661</v>
      </c>
      <c r="I1149" s="2" t="n">
        <v>0.0777463002743447</v>
      </c>
      <c r="J1149" s="2" t="n">
        <v>0.201384713692818</v>
      </c>
      <c r="K1149" s="2" t="n">
        <v>6.439451893872</v>
      </c>
      <c r="L1149" s="2" t="n">
        <v>0.525</v>
      </c>
      <c r="M1149" s="2" t="n">
        <v>0.07</v>
      </c>
      <c r="N1149" s="2" t="n">
        <v>13.414</v>
      </c>
      <c r="O1149" s="2" t="s">
        <v>41</v>
      </c>
      <c r="P1149" s="2" t="n">
        <v>345.5</v>
      </c>
      <c r="Q1149" s="2" t="n">
        <v>91.8</v>
      </c>
      <c r="R1149" s="2" t="n">
        <v>15.777</v>
      </c>
      <c r="S1149" s="2" t="n">
        <v>0.725625401767665</v>
      </c>
      <c r="T1149" s="2" t="n">
        <v>0.0249984030988664</v>
      </c>
      <c r="U1149" s="2" t="n">
        <v>-0.497971735347141</v>
      </c>
      <c r="V1149" s="2" t="n">
        <v>0.0862750886111658</v>
      </c>
      <c r="W1149" s="2" t="n">
        <v>0.0406278724793376</v>
      </c>
      <c r="X1149" s="2" t="n">
        <v>0.0421628460077029</v>
      </c>
      <c r="Y1149" s="2" t="n">
        <v>0.0882403872627505</v>
      </c>
      <c r="Z1149" s="2" t="n">
        <v>0.171548753275753</v>
      </c>
      <c r="AA1149" s="2" t="n">
        <v>0.217049567462914</v>
      </c>
      <c r="AB1149" s="2" t="n">
        <v>0.0959711198238991</v>
      </c>
      <c r="AC1149" s="2" t="n">
        <v>0.180690743165006</v>
      </c>
      <c r="AD1149" s="2" t="n">
        <v>0.15310297887838</v>
      </c>
      <c r="AE1149" s="2" t="n">
        <v>0.041683805032497</v>
      </c>
      <c r="AF1149" s="2" t="n">
        <v>0.00954979909109713</v>
      </c>
      <c r="AG1149" s="2" t="n">
        <v>0.615104503025383</v>
      </c>
      <c r="AH1149" s="3" t="b">
        <f aca="false">TRUE()</f>
        <v>1</v>
      </c>
      <c r="AI1149" s="3" t="n">
        <v>-1.42281920707345</v>
      </c>
      <c r="AJ1149" s="3" t="b">
        <f aca="false">TRUE()</f>
        <v>1</v>
      </c>
      <c r="AK1149" s="3" t="n">
        <v>-1.32640860838043</v>
      </c>
      <c r="AL1149" s="3" t="b">
        <f aca="false">TRUE()</f>
        <v>1</v>
      </c>
      <c r="AM1149" s="3" t="n">
        <v>0.369311235054338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8</v>
      </c>
      <c r="E1150" s="2" t="n">
        <v>75</v>
      </c>
      <c r="F1150" s="2" t="n">
        <v>29.7448812969422</v>
      </c>
      <c r="G1150" s="2" t="n">
        <v>0.778801843317972</v>
      </c>
      <c r="H1150" s="2" t="n">
        <v>0.993421085066361</v>
      </c>
      <c r="I1150" s="2" t="n">
        <v>0.123629694375319</v>
      </c>
      <c r="J1150" s="2" t="n">
        <v>0.263585718114226</v>
      </c>
      <c r="K1150" s="2" t="n">
        <v>5.25972859085687</v>
      </c>
      <c r="L1150" s="2" t="n">
        <v>0.577</v>
      </c>
      <c r="M1150" s="2" t="n">
        <v>0.087</v>
      </c>
      <c r="N1150" s="2" t="n">
        <v>11.275</v>
      </c>
      <c r="O1150" s="2" t="s">
        <v>41</v>
      </c>
      <c r="P1150" s="2" t="n">
        <v>377.8</v>
      </c>
      <c r="Q1150" s="2" t="n">
        <v>154.5</v>
      </c>
      <c r="R1150" s="2" t="n">
        <v>17.249</v>
      </c>
      <c r="S1150" s="2" t="n">
        <v>0.870754420623297</v>
      </c>
      <c r="T1150" s="2" t="n">
        <v>-0.141252993823829</v>
      </c>
      <c r="U1150" s="2" t="n">
        <v>-0.922097020704293</v>
      </c>
      <c r="V1150" s="2" t="n">
        <v>0.138089604033473</v>
      </c>
      <c r="W1150" s="2" t="n">
        <v>0.0557472543237144</v>
      </c>
      <c r="X1150" s="2" t="n">
        <v>0.0385013121424668</v>
      </c>
      <c r="Y1150" s="2" t="n">
        <v>0.109825402094118</v>
      </c>
      <c r="Z1150" s="2" t="n">
        <v>0.153785115223966</v>
      </c>
      <c r="AA1150" s="2" t="n">
        <v>0.165174899367428</v>
      </c>
      <c r="AB1150" s="2" t="n">
        <v>0.20787503985224</v>
      </c>
      <c r="AC1150" s="2" t="n">
        <v>0.177053016858662</v>
      </c>
      <c r="AD1150" s="2" t="n">
        <v>0.0974008878196874</v>
      </c>
      <c r="AE1150" s="2" t="n">
        <v>0.0388115299903893</v>
      </c>
      <c r="AF1150" s="2" t="n">
        <v>0.0115727966510426</v>
      </c>
      <c r="AG1150" s="2" t="n">
        <v>-0.00538839209151403</v>
      </c>
      <c r="AH1150" s="3" t="b">
        <f aca="false">TRUE()</f>
        <v>1</v>
      </c>
      <c r="AI1150" s="3" t="n">
        <v>-0.924323870231625</v>
      </c>
      <c r="AJ1150" s="3" t="b">
        <f aca="false">TRUE()</f>
        <v>1</v>
      </c>
      <c r="AK1150" s="3" t="n">
        <v>-0.769360682894022</v>
      </c>
      <c r="AL1150" s="3" t="b">
        <f aca="false">TRUE()</f>
        <v>1</v>
      </c>
      <c r="AM1150" s="3" t="n">
        <v>0.675709804894852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8</v>
      </c>
      <c r="E1151" s="2" t="n">
        <v>76</v>
      </c>
      <c r="F1151" s="2" t="n">
        <v>24.2277453179541</v>
      </c>
      <c r="G1151" s="2" t="n">
        <v>0.700647249190939</v>
      </c>
      <c r="H1151" s="2" t="n">
        <v>0.978097906189448</v>
      </c>
      <c r="I1151" s="2" t="n">
        <v>0.172285225896977</v>
      </c>
      <c r="J1151" s="2" t="n">
        <v>0.347149971987124</v>
      </c>
      <c r="K1151" s="2" t="n">
        <v>3.61503284973242</v>
      </c>
      <c r="L1151" s="2" t="n">
        <v>0.53</v>
      </c>
      <c r="M1151" s="2" t="n">
        <v>0.074</v>
      </c>
      <c r="N1151" s="2" t="n">
        <v>7.836</v>
      </c>
      <c r="O1151" s="2" t="s">
        <v>41</v>
      </c>
      <c r="P1151" s="2" t="n">
        <v>443.4</v>
      </c>
      <c r="Q1151" s="2" t="n">
        <v>135.6</v>
      </c>
      <c r="R1151" s="2" t="n">
        <v>20.248</v>
      </c>
      <c r="S1151" s="2" t="n">
        <v>0.509848919068236</v>
      </c>
      <c r="T1151" s="2" t="n">
        <v>0.0236745285241566</v>
      </c>
      <c r="U1151" s="2" t="n">
        <v>0.396841579519315</v>
      </c>
      <c r="V1151" s="2" t="n">
        <v>0.292452944255781</v>
      </c>
      <c r="W1151" s="2" t="n">
        <v>0.103649081963209</v>
      </c>
      <c r="X1151" s="2" t="n">
        <v>0.133462695686084</v>
      </c>
      <c r="Y1151" s="2" t="n">
        <v>0.117979491898977</v>
      </c>
      <c r="Z1151" s="2" t="n">
        <v>0.13552390273741</v>
      </c>
      <c r="AA1151" s="2" t="n">
        <v>0.227903244023786</v>
      </c>
      <c r="AB1151" s="2" t="n">
        <v>0.165936173757731</v>
      </c>
      <c r="AC1151" s="2" t="n">
        <v>0.0864990374203331</v>
      </c>
      <c r="AD1151" s="2" t="n">
        <v>0.0865709762284122</v>
      </c>
      <c r="AE1151" s="2" t="n">
        <v>0.0365286864615919</v>
      </c>
      <c r="AF1151" s="2" t="n">
        <v>0.00959579178567476</v>
      </c>
      <c r="AG1151" s="2" t="n">
        <v>-0.8704404084317</v>
      </c>
      <c r="AH1151" s="3" t="b">
        <f aca="false">TRUE()</f>
        <v>1</v>
      </c>
      <c r="AI1151" s="3" t="n">
        <v>-1.37488696314635</v>
      </c>
      <c r="AJ1151" s="3" t="b">
        <f aca="false">TRUE()</f>
        <v>1</v>
      </c>
      <c r="AK1151" s="3" t="n">
        <v>-1.19533850826598</v>
      </c>
      <c r="AL1151" s="3" t="b">
        <f aca="false">TRUE()</f>
        <v>1</v>
      </c>
      <c r="AM1151" s="3" t="n">
        <v>1.29799296840995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8</v>
      </c>
      <c r="E1152" s="2" t="n">
        <v>77</v>
      </c>
      <c r="F1152" s="2" t="n">
        <v>26.565051177078</v>
      </c>
      <c r="G1152" s="2" t="n">
        <v>0.784660766961652</v>
      </c>
      <c r="H1152" s="2" t="n">
        <v>0.983744549103698</v>
      </c>
      <c r="I1152" s="2" t="n">
        <v>0.16005752310943</v>
      </c>
      <c r="J1152" s="2" t="n">
        <v>0.378438356215915</v>
      </c>
      <c r="K1152" s="2" t="n">
        <v>3.73621452680451</v>
      </c>
      <c r="L1152" s="2" t="n">
        <v>0.658</v>
      </c>
      <c r="M1152" s="2" t="n">
        <v>0.084</v>
      </c>
      <c r="N1152" s="2" t="n">
        <v>8.26</v>
      </c>
      <c r="O1152" s="2" t="s">
        <v>41</v>
      </c>
      <c r="P1152" s="2" t="n">
        <v>410.8</v>
      </c>
      <c r="Q1152" s="2" t="n">
        <v>200.2</v>
      </c>
      <c r="R1152" s="2" t="n">
        <v>18.759</v>
      </c>
      <c r="S1152" s="2" t="n">
        <v>0.70064180549041</v>
      </c>
      <c r="T1152" s="2" t="n">
        <v>0.24481857607027</v>
      </c>
      <c r="U1152" s="2" t="n">
        <v>-0.20224276321495</v>
      </c>
      <c r="V1152" s="2" t="n">
        <v>0.271257707222045</v>
      </c>
      <c r="W1152" s="2" t="n">
        <v>0.120001613311557</v>
      </c>
      <c r="X1152" s="2" t="n">
        <v>0.0630660145783116</v>
      </c>
      <c r="Y1152" s="2" t="n">
        <v>0.0991668749825842</v>
      </c>
      <c r="Z1152" s="2" t="n">
        <v>0.149510539397194</v>
      </c>
      <c r="AA1152" s="2" t="n">
        <v>0.203736384530677</v>
      </c>
      <c r="AB1152" s="2" t="n">
        <v>0.150819263954869</v>
      </c>
      <c r="AC1152" s="2" t="n">
        <v>0.131336199939292</v>
      </c>
      <c r="AD1152" s="2" t="n">
        <v>0.128019198461334</v>
      </c>
      <c r="AE1152" s="2" t="n">
        <v>0.065410788918126</v>
      </c>
      <c r="AF1152" s="2" t="n">
        <v>0.0089347352376125</v>
      </c>
      <c r="AG1152" s="2" t="n">
        <v>-0.806703115585655</v>
      </c>
      <c r="AH1152" s="3" t="b">
        <f aca="false">TRUE()</f>
        <v>1</v>
      </c>
      <c r="AI1152" s="3" t="n">
        <v>-0.147821518612634</v>
      </c>
      <c r="AJ1152" s="3" t="b">
        <f aca="false">TRUE()</f>
        <v>1</v>
      </c>
      <c r="AK1152" s="3" t="n">
        <v>-0.867663257979859</v>
      </c>
      <c r="AL1152" s="3" t="b">
        <f aca="false">TRUE()</f>
        <v>1</v>
      </c>
      <c r="AM1152" s="3" t="n">
        <v>0.98874859141921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30</v>
      </c>
      <c r="E1153" s="2" t="n">
        <v>0</v>
      </c>
      <c r="F1153" s="2" t="n">
        <v>17.1027289690524</v>
      </c>
      <c r="G1153" s="2" t="n">
        <v>0.838870431893688</v>
      </c>
      <c r="H1153" s="2" t="n">
        <v>0.975980697846087</v>
      </c>
      <c r="I1153" s="2" t="n">
        <v>0.248065574880886</v>
      </c>
      <c r="J1153" s="2" t="n">
        <v>0.446973310993367</v>
      </c>
      <c r="K1153" s="2" t="n">
        <v>3.25082436937064</v>
      </c>
      <c r="L1153" s="2" t="n">
        <v>0.694</v>
      </c>
      <c r="M1153" s="2" t="n">
        <v>0.14</v>
      </c>
      <c r="N1153" s="2" t="n">
        <v>7.369</v>
      </c>
      <c r="O1153" s="2" t="s">
        <v>41</v>
      </c>
      <c r="P1153" s="2" t="n">
        <v>465.8</v>
      </c>
      <c r="Q1153" s="2" t="n">
        <v>217.3</v>
      </c>
      <c r="R1153" s="2" t="n">
        <v>21.267</v>
      </c>
      <c r="S1153" s="2" t="n">
        <v>0.67786730190978</v>
      </c>
      <c r="T1153" s="2" t="n">
        <v>0.518318637924989</v>
      </c>
      <c r="U1153" s="2" t="n">
        <v>0.196251361375854</v>
      </c>
      <c r="V1153" s="2" t="n">
        <v>0.391877335760118</v>
      </c>
      <c r="W1153" s="2" t="n">
        <v>0.203452348095216</v>
      </c>
      <c r="X1153" s="2" t="n">
        <v>0.0834812103530134</v>
      </c>
      <c r="Y1153" s="2" t="n">
        <v>0.14964204246247</v>
      </c>
      <c r="Z1153" s="2" t="n">
        <v>0.202535137284502</v>
      </c>
      <c r="AA1153" s="2" t="n">
        <v>0.160997261966771</v>
      </c>
      <c r="AB1153" s="2" t="n">
        <v>0.0973489219525687</v>
      </c>
      <c r="AC1153" s="2" t="n">
        <v>0.112513283817525</v>
      </c>
      <c r="AD1153" s="2" t="n">
        <v>0.105052896127728</v>
      </c>
      <c r="AE1153" s="2" t="n">
        <v>0.065536968539421</v>
      </c>
      <c r="AF1153" s="2" t="n">
        <v>0.0228922774960018</v>
      </c>
      <c r="AG1153" s="2" t="n">
        <v>-1.06200123784672</v>
      </c>
      <c r="AH1153" s="3" t="b">
        <f aca="false">TRUE()</f>
        <v>1</v>
      </c>
      <c r="AI1153" s="3" t="n">
        <v>0.197290637662472</v>
      </c>
      <c r="AJ1153" s="3" t="b">
        <f aca="false">TRUE()</f>
        <v>1</v>
      </c>
      <c r="AK1153" s="3" t="n">
        <v>0.967318143622433</v>
      </c>
      <c r="AL1153" s="3" t="b">
        <f aca="false">TRUE()</f>
        <v>1</v>
      </c>
      <c r="AM1153" s="3" t="n">
        <v>1.51047990229315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31</v>
      </c>
      <c r="E1154" s="2" t="n">
        <v>0</v>
      </c>
      <c r="F1154" s="2" t="n">
        <v>40.7321066997092</v>
      </c>
      <c r="G1154" s="2" t="n">
        <v>0.599566160520607</v>
      </c>
      <c r="H1154" s="2" t="n">
        <v>0.984097579614849</v>
      </c>
      <c r="I1154" s="2" t="n">
        <v>0.09160855116743</v>
      </c>
      <c r="J1154" s="2" t="n">
        <v>0.246252793624317</v>
      </c>
      <c r="K1154" s="2" t="n">
        <v>7.83638196882415</v>
      </c>
      <c r="L1154" s="2" t="n">
        <v>0.815</v>
      </c>
      <c r="M1154" s="2" t="n">
        <v>0.099</v>
      </c>
      <c r="N1154" s="2" t="n">
        <v>16.458</v>
      </c>
      <c r="O1154" s="2" t="s">
        <v>41</v>
      </c>
      <c r="P1154" s="2" t="n">
        <v>267</v>
      </c>
      <c r="Q1154" s="2" t="n">
        <v>105</v>
      </c>
      <c r="R1154" s="2" t="n">
        <v>12.193</v>
      </c>
      <c r="S1154" s="2" t="n">
        <v>0.470927107099741</v>
      </c>
      <c r="T1154" s="2" t="n">
        <v>0.187727216204154</v>
      </c>
      <c r="U1154" s="2" t="n">
        <v>-0.588648575451021</v>
      </c>
      <c r="V1154" s="2" t="n">
        <v>0.0267477572528927</v>
      </c>
      <c r="W1154" s="2" t="n">
        <v>0.0379325185499148</v>
      </c>
      <c r="X1154" s="2" t="n">
        <v>0.029825042158274</v>
      </c>
      <c r="Y1154" s="2" t="n">
        <v>0.106980788720631</v>
      </c>
      <c r="Z1154" s="2" t="n">
        <v>0.137403290398995</v>
      </c>
      <c r="AA1154" s="2" t="n">
        <v>0.149724338206046</v>
      </c>
      <c r="AB1154" s="2" t="n">
        <v>0.19710130840061</v>
      </c>
      <c r="AC1154" s="2" t="n">
        <v>0.173035445782338</v>
      </c>
      <c r="AD1154" s="2" t="n">
        <v>0.125514143799472</v>
      </c>
      <c r="AE1154" s="2" t="n">
        <v>0.0667379957197279</v>
      </c>
      <c r="AF1154" s="2" t="n">
        <v>0.0136776468139057</v>
      </c>
      <c r="AG1154" s="2" t="n">
        <v>1.34984050787296</v>
      </c>
      <c r="AH1154" s="3" t="b">
        <f aca="false">TRUE()</f>
        <v>1</v>
      </c>
      <c r="AI1154" s="3" t="n">
        <v>1.35725094069825</v>
      </c>
      <c r="AJ1154" s="3" t="b">
        <f aca="false">TRUE()</f>
        <v>1</v>
      </c>
      <c r="AK1154" s="3" t="n">
        <v>-0.376150382550674</v>
      </c>
      <c r="AL1154" s="3" t="b">
        <f aca="false">TRUE()</f>
        <v>1</v>
      </c>
      <c r="AM1154" s="3" t="n">
        <v>-0.375341635920284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33</v>
      </c>
      <c r="E1155" s="2" t="n">
        <v>2</v>
      </c>
      <c r="F1155" s="2" t="n">
        <v>16.504361381755</v>
      </c>
      <c r="G1155" s="2" t="n">
        <v>0.916788321167883</v>
      </c>
      <c r="H1155" s="2" t="n">
        <v>0.984384403756184</v>
      </c>
      <c r="I1155" s="2" t="n">
        <v>0.237832966714361</v>
      </c>
      <c r="J1155" s="2" t="n">
        <v>0.409072004283156</v>
      </c>
      <c r="K1155" s="2" t="n">
        <v>4.01649631604328</v>
      </c>
      <c r="L1155" s="2" t="n">
        <v>0.756</v>
      </c>
      <c r="M1155" s="2" t="n">
        <v>0.092</v>
      </c>
      <c r="N1155" s="2" t="n">
        <v>8.836</v>
      </c>
      <c r="O1155" s="2" t="s">
        <v>41</v>
      </c>
      <c r="P1155" s="2" t="n">
        <v>368.5</v>
      </c>
      <c r="Q1155" s="2" t="n">
        <v>131.6</v>
      </c>
      <c r="R1155" s="2" t="n">
        <v>16.826</v>
      </c>
      <c r="S1155" s="2" t="n">
        <v>0.499158755571934</v>
      </c>
      <c r="T1155" s="2" t="n">
        <v>0.0709405402415625</v>
      </c>
      <c r="U1155" s="2" t="n">
        <v>-0.276291782028946</v>
      </c>
      <c r="V1155" s="2" t="n">
        <v>0.148034081067114</v>
      </c>
      <c r="W1155" s="2" t="n">
        <v>0.080907492167883</v>
      </c>
      <c r="X1155" s="2" t="n">
        <v>0.0493730552334559</v>
      </c>
      <c r="Y1155" s="2" t="n">
        <v>0.102216055743211</v>
      </c>
      <c r="Z1155" s="2" t="n">
        <v>0.134942391790172</v>
      </c>
      <c r="AA1155" s="2" t="n">
        <v>0.191674412015941</v>
      </c>
      <c r="AB1155" s="2" t="n">
        <v>0.155498328382264</v>
      </c>
      <c r="AC1155" s="2" t="n">
        <v>0.134454002865972</v>
      </c>
      <c r="AD1155" s="2" t="n">
        <v>0.128199426420409</v>
      </c>
      <c r="AE1155" s="2" t="n">
        <v>0.0793233180690255</v>
      </c>
      <c r="AF1155" s="2" t="n">
        <v>0.0243190094795501</v>
      </c>
      <c r="AG1155" s="2" t="n">
        <v>-0.659284768920106</v>
      </c>
      <c r="AH1155" s="3" t="b">
        <f aca="false">TRUE()</f>
        <v>1</v>
      </c>
      <c r="AI1155" s="3" t="n">
        <v>0.79165046235849</v>
      </c>
      <c r="AJ1155" s="3" t="b">
        <f aca="false">TRUE()</f>
        <v>1</v>
      </c>
      <c r="AK1155" s="3" t="n">
        <v>-0.60552305775096</v>
      </c>
      <c r="AL1155" s="3" t="b">
        <f aca="false">TRUE()</f>
        <v>1</v>
      </c>
      <c r="AM1155" s="3" t="n">
        <v>0.58748978323798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33</v>
      </c>
      <c r="E1156" s="2" t="n">
        <v>3</v>
      </c>
      <c r="F1156" s="2" t="n">
        <v>33.6900675259798</v>
      </c>
      <c r="G1156" s="2" t="n">
        <v>0.651504035216434</v>
      </c>
      <c r="H1156" s="2" t="n">
        <v>0.976835364809034</v>
      </c>
      <c r="I1156" s="2" t="n">
        <v>0.138017177212503</v>
      </c>
      <c r="J1156" s="2" t="n">
        <v>0.317136595460121</v>
      </c>
      <c r="K1156" s="2" t="n">
        <v>5.48481173257564</v>
      </c>
      <c r="L1156" s="2" t="n">
        <v>0.736</v>
      </c>
      <c r="M1156" s="2" t="n">
        <v>0.087</v>
      </c>
      <c r="N1156" s="2" t="n">
        <v>11.826</v>
      </c>
      <c r="O1156" s="2" t="s">
        <v>41</v>
      </c>
      <c r="P1156" s="2" t="n">
        <v>404.5</v>
      </c>
      <c r="Q1156" s="2" t="n">
        <v>233</v>
      </c>
      <c r="R1156" s="2" t="n">
        <v>18.469</v>
      </c>
      <c r="S1156" s="2" t="n">
        <v>0.608874874566565</v>
      </c>
      <c r="T1156" s="2" t="n">
        <v>3.04834397203241</v>
      </c>
      <c r="U1156" s="2" t="n">
        <v>15.5388027931335</v>
      </c>
      <c r="V1156" s="2" t="n">
        <v>0.0349754501081532</v>
      </c>
      <c r="W1156" s="2" t="n">
        <v>0.0941725662566245</v>
      </c>
      <c r="X1156" s="2" t="n">
        <v>0.029118348568916</v>
      </c>
      <c r="Y1156" s="2" t="n">
        <v>0.0650476662391963</v>
      </c>
      <c r="Z1156" s="2" t="n">
        <v>0.103531865794394</v>
      </c>
      <c r="AA1156" s="2" t="n">
        <v>0.210891602458058</v>
      </c>
      <c r="AB1156" s="2" t="n">
        <v>0.166858900935234</v>
      </c>
      <c r="AC1156" s="2" t="n">
        <v>0.13365217884042</v>
      </c>
      <c r="AD1156" s="2" t="n">
        <v>0.126582391906431</v>
      </c>
      <c r="AE1156" s="2" t="n">
        <v>0.10310773140116</v>
      </c>
      <c r="AF1156" s="2" t="n">
        <v>0.0612093138561908</v>
      </c>
      <c r="AG1156" s="2" t="n">
        <v>0.112997410655738</v>
      </c>
      <c r="AH1156" s="3" t="b">
        <f aca="false">TRUE()</f>
        <v>1</v>
      </c>
      <c r="AI1156" s="3" t="n">
        <v>0.599921486650097</v>
      </c>
      <c r="AJ1156" s="3" t="b">
        <f aca="false">TRUE()</f>
        <v>1</v>
      </c>
      <c r="AK1156" s="3" t="n">
        <v>-0.769360682894022</v>
      </c>
      <c r="AL1156" s="3" t="b">
        <f aca="false">TRUE()</f>
        <v>1</v>
      </c>
      <c r="AM1156" s="3" t="n">
        <v>0.928986641264564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34</v>
      </c>
      <c r="E1157" s="2" t="n">
        <v>2</v>
      </c>
      <c r="F1157" s="2" t="n">
        <v>15.2551187030578</v>
      </c>
      <c r="G1157" s="2" t="n">
        <v>0.829333333333333</v>
      </c>
      <c r="H1157" s="2" t="n">
        <v>0.986408657940349</v>
      </c>
      <c r="I1157" s="2" t="n">
        <v>0.179256450164163</v>
      </c>
      <c r="J1157" s="2" t="n">
        <v>0.361739074196937</v>
      </c>
      <c r="K1157" s="2" t="n">
        <v>4.21075736954338</v>
      </c>
      <c r="L1157" s="2" t="n">
        <v>0.674</v>
      </c>
      <c r="M1157" s="2" t="n">
        <v>0.079</v>
      </c>
      <c r="N1157" s="2" t="n">
        <v>9.203</v>
      </c>
      <c r="O1157" s="2" t="s">
        <v>41</v>
      </c>
      <c r="P1157" s="2" t="n">
        <v>282.5</v>
      </c>
      <c r="Q1157" s="2" t="n">
        <v>112</v>
      </c>
      <c r="R1157" s="2" t="n">
        <v>12.898</v>
      </c>
      <c r="S1157" s="2" t="n">
        <v>-1</v>
      </c>
      <c r="T1157" s="2" t="n">
        <v>-0.170921358680938</v>
      </c>
      <c r="U1157" s="2" t="n">
        <v>-0.668503589848582</v>
      </c>
      <c r="V1157" s="2" t="n">
        <v>0.344256454348115</v>
      </c>
      <c r="W1157" s="2" t="n">
        <v>0.00580623669746794</v>
      </c>
      <c r="X1157" s="2" t="n">
        <v>0.179961658822234</v>
      </c>
      <c r="Y1157" s="2" t="n">
        <v>0.133956799814558</v>
      </c>
      <c r="Z1157" s="2" t="n">
        <v>0.123630767467883</v>
      </c>
      <c r="AA1157" s="2" t="n">
        <v>0.133171322199005</v>
      </c>
      <c r="AB1157" s="2" t="n">
        <v>0.156136824407175</v>
      </c>
      <c r="AC1157" s="2" t="n">
        <v>0.111455679574575</v>
      </c>
      <c r="AD1157" s="2" t="n">
        <v>0.0809231198819035</v>
      </c>
      <c r="AE1157" s="2" t="n">
        <v>0.0651252805347252</v>
      </c>
      <c r="AF1157" s="2" t="n">
        <v>0.0156385472979422</v>
      </c>
      <c r="AG1157" s="2" t="n">
        <v>-0.557110298697583</v>
      </c>
      <c r="AH1157" s="3" t="b">
        <f aca="false">TRUE()</f>
        <v>1</v>
      </c>
      <c r="AI1157" s="3" t="n">
        <v>0.00556166195408055</v>
      </c>
      <c r="AJ1157" s="3" t="b">
        <f aca="false">TRUE()</f>
        <v>1</v>
      </c>
      <c r="AK1157" s="3" t="n">
        <v>-1.03150088312292</v>
      </c>
      <c r="AL1157" s="3" t="b">
        <f aca="false">TRUE()</f>
        <v>1</v>
      </c>
      <c r="AM1157" s="3" t="n">
        <v>-0.228308266492174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4</v>
      </c>
      <c r="E1158" s="2" t="n">
        <v>3</v>
      </c>
      <c r="F1158" s="2" t="n">
        <v>8.13010235415595</v>
      </c>
      <c r="G1158" s="2" t="n">
        <v>0.889830508474576</v>
      </c>
      <c r="H1158" s="2" t="n">
        <v>0.967571326812552</v>
      </c>
      <c r="I1158" s="2" t="n">
        <v>0.296649745999687</v>
      </c>
      <c r="J1158" s="2" t="n">
        <v>0.517046235259936</v>
      </c>
      <c r="K1158" s="2" t="n">
        <v>2.41368124227693</v>
      </c>
      <c r="L1158" s="2" t="n">
        <v>0.614</v>
      </c>
      <c r="M1158" s="2" t="n">
        <v>0.088</v>
      </c>
      <c r="N1158" s="2" t="n">
        <v>5.5</v>
      </c>
      <c r="O1158" s="2" t="s">
        <v>41</v>
      </c>
      <c r="P1158" s="2" t="n">
        <v>301</v>
      </c>
      <c r="Q1158" s="2" t="n">
        <v>121.8</v>
      </c>
      <c r="R1158" s="2" t="n">
        <v>13.743</v>
      </c>
      <c r="S1158" s="2" t="n">
        <v>0.389633287175079</v>
      </c>
      <c r="T1158" s="2" t="n">
        <v>-0.20082842312989</v>
      </c>
      <c r="U1158" s="2" t="n">
        <v>-0.534754574699694</v>
      </c>
      <c r="V1158" s="2" t="n">
        <v>0.426071457652146</v>
      </c>
      <c r="W1158" s="2" t="n">
        <v>0.133601896863946</v>
      </c>
      <c r="X1158" s="2" t="n">
        <v>0.141967352477794</v>
      </c>
      <c r="Y1158" s="2" t="n">
        <v>0.143738504637841</v>
      </c>
      <c r="Z1158" s="2" t="n">
        <v>0.163074144041621</v>
      </c>
      <c r="AA1158" s="2" t="n">
        <v>0.173775918535765</v>
      </c>
      <c r="AB1158" s="2" t="n">
        <v>0.132784945875607</v>
      </c>
      <c r="AC1158" s="2" t="n">
        <v>0.0825278400565461</v>
      </c>
      <c r="AD1158" s="2" t="n">
        <v>0.065188840087569</v>
      </c>
      <c r="AE1158" s="2" t="n">
        <v>0.0658363318956861</v>
      </c>
      <c r="AF1158" s="2" t="n">
        <v>0.0311061223915715</v>
      </c>
      <c r="AG1158" s="2" t="n">
        <v>-1.50230902970775</v>
      </c>
      <c r="AH1158" s="3" t="b">
        <f aca="false">TRUE()</f>
        <v>1</v>
      </c>
      <c r="AI1158" s="3" t="n">
        <v>-0.569625265171098</v>
      </c>
      <c r="AJ1158" s="3" t="b">
        <f aca="false">TRUE()</f>
        <v>1</v>
      </c>
      <c r="AK1158" s="3" t="n">
        <v>-0.73659315786541</v>
      </c>
      <c r="AL1158" s="3" t="b">
        <f aca="false">TRUE()</f>
        <v>1</v>
      </c>
      <c r="AM1158" s="3" t="n">
        <v>-0.0528168255618486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4</v>
      </c>
      <c r="E1159" s="2" t="n">
        <v>7</v>
      </c>
      <c r="F1159" s="2" t="n">
        <v>15.2551187030578</v>
      </c>
      <c r="G1159" s="2" t="n">
        <v>0.885780885780886</v>
      </c>
      <c r="H1159" s="2" t="n">
        <v>0.974569472207871</v>
      </c>
      <c r="I1159" s="2" t="n">
        <v>0.222144640495575</v>
      </c>
      <c r="J1159" s="2" t="n">
        <v>0.461327144326619</v>
      </c>
      <c r="K1159" s="2" t="n">
        <v>2.91371623202183</v>
      </c>
      <c r="L1159" s="2" t="n">
        <v>0.578</v>
      </c>
      <c r="M1159" s="2" t="n">
        <v>0.131</v>
      </c>
      <c r="N1159" s="2" t="n">
        <v>6.376</v>
      </c>
      <c r="O1159" s="2" t="s">
        <v>41</v>
      </c>
      <c r="P1159" s="2" t="n">
        <v>154.9</v>
      </c>
      <c r="Q1159" s="2" t="n">
        <v>87.1</v>
      </c>
      <c r="R1159" s="2" t="n">
        <v>7.073</v>
      </c>
      <c r="S1159" s="2" t="n">
        <v>0.225391986860854</v>
      </c>
      <c r="T1159" s="2" t="n">
        <v>0.67158896048592</v>
      </c>
      <c r="U1159" s="2" t="n">
        <v>0.0114009360728145</v>
      </c>
      <c r="V1159" s="2" t="n">
        <v>0.471532060354382</v>
      </c>
      <c r="W1159" s="2" t="n">
        <v>0.21171535402273</v>
      </c>
      <c r="X1159" s="2" t="n">
        <v>0.237583787342544</v>
      </c>
      <c r="Y1159" s="2" t="n">
        <v>0.182407257541896</v>
      </c>
      <c r="Z1159" s="2" t="n">
        <v>0.145858680287106</v>
      </c>
      <c r="AA1159" s="2" t="n">
        <v>0.0878100013901376</v>
      </c>
      <c r="AB1159" s="2" t="n">
        <v>0.0828191839053424</v>
      </c>
      <c r="AC1159" s="2" t="n">
        <v>0.105515690623221</v>
      </c>
      <c r="AD1159" s="2" t="n">
        <v>0.0907358292905935</v>
      </c>
      <c r="AE1159" s="2" t="n">
        <v>0.0478767246538548</v>
      </c>
      <c r="AF1159" s="2" t="n">
        <v>0.0193928449653057</v>
      </c>
      <c r="AG1159" s="2" t="n">
        <v>-1.23930824159618</v>
      </c>
      <c r="AH1159" s="3" t="b">
        <f aca="false">TRUE()</f>
        <v>1</v>
      </c>
      <c r="AI1159" s="3" t="n">
        <v>-0.914737421446205</v>
      </c>
      <c r="AJ1159" s="3" t="b">
        <f aca="false">TRUE()</f>
        <v>1</v>
      </c>
      <c r="AK1159" s="3" t="n">
        <v>0.672410418364921</v>
      </c>
      <c r="AL1159" s="3" t="b">
        <f aca="false">TRUE()</f>
        <v>1</v>
      </c>
      <c r="AM1159" s="3" t="n">
        <v>-1.43872490771971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5</v>
      </c>
      <c r="E1160" s="2" t="n">
        <v>0</v>
      </c>
      <c r="F1160" s="2" t="n">
        <v>18.434948822922</v>
      </c>
      <c r="G1160" s="2" t="n">
        <v>0.859185918591859</v>
      </c>
      <c r="H1160" s="2" t="n">
        <v>0.981777426321601</v>
      </c>
      <c r="I1160" s="2" t="n">
        <v>0.164363650320357</v>
      </c>
      <c r="J1160" s="2" t="n">
        <v>0.414685502355934</v>
      </c>
      <c r="K1160" s="2" t="n">
        <v>4.4339522894587</v>
      </c>
      <c r="L1160" s="2" t="n">
        <v>0.764</v>
      </c>
      <c r="M1160" s="2" t="n">
        <v>0.131</v>
      </c>
      <c r="N1160" s="2" t="n">
        <v>9.697</v>
      </c>
      <c r="O1160" s="2" t="s">
        <v>41</v>
      </c>
      <c r="P1160" s="2" t="n">
        <v>456.1</v>
      </c>
      <c r="Q1160" s="2" t="n">
        <v>217.3</v>
      </c>
      <c r="R1160" s="2" t="n">
        <v>20.825</v>
      </c>
      <c r="S1160" s="2" t="n">
        <v>0.407069372432054</v>
      </c>
      <c r="T1160" s="2" t="n">
        <v>0.845696951384893</v>
      </c>
      <c r="U1160" s="2" t="n">
        <v>0.915363715583722</v>
      </c>
      <c r="V1160" s="2" t="n">
        <v>0.399712536347082</v>
      </c>
      <c r="W1160" s="2" t="n">
        <v>0.21864324434423</v>
      </c>
      <c r="X1160" s="2" t="n">
        <v>0.046949296138471</v>
      </c>
      <c r="Y1160" s="2" t="n">
        <v>0.117680021074349</v>
      </c>
      <c r="Z1160" s="2" t="n">
        <v>0.171420247144756</v>
      </c>
      <c r="AA1160" s="2" t="n">
        <v>0.221121749025819</v>
      </c>
      <c r="AB1160" s="2" t="n">
        <v>0.149917645822912</v>
      </c>
      <c r="AC1160" s="2" t="n">
        <v>0.107241099621466</v>
      </c>
      <c r="AD1160" s="2" t="n">
        <v>0.0932479430489158</v>
      </c>
      <c r="AE1160" s="2" t="n">
        <v>0.074497877036882</v>
      </c>
      <c r="AF1160" s="2" t="n">
        <v>0.0179241210864294</v>
      </c>
      <c r="AG1160" s="2" t="n">
        <v>-0.439717634095902</v>
      </c>
      <c r="AH1160" s="3" t="b">
        <f aca="false">TRUE()</f>
        <v>1</v>
      </c>
      <c r="AI1160" s="3" t="n">
        <v>0.868342052641847</v>
      </c>
      <c r="AJ1160" s="3" t="b">
        <f aca="false">TRUE()</f>
        <v>1</v>
      </c>
      <c r="AK1160" s="3" t="n">
        <v>0.672410418364921</v>
      </c>
      <c r="AL1160" s="3" t="b">
        <f aca="false">TRUE()</f>
        <v>1</v>
      </c>
      <c r="AM1160" s="3" t="n">
        <v>1.4184654711026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6</v>
      </c>
      <c r="E1161" s="2" t="n">
        <v>0</v>
      </c>
      <c r="F1161" s="2" t="n">
        <v>18.434948822922</v>
      </c>
      <c r="G1161" s="2" t="n">
        <v>0.796747967479675</v>
      </c>
      <c r="H1161" s="2" t="n">
        <v>0.977606873598261</v>
      </c>
      <c r="I1161" s="2" t="n">
        <v>0.150899929918895</v>
      </c>
      <c r="J1161" s="2" t="n">
        <v>0.391647471191142</v>
      </c>
      <c r="K1161" s="2" t="n">
        <v>4.85870031385075</v>
      </c>
      <c r="L1161" s="2" t="n">
        <v>0.851</v>
      </c>
      <c r="M1161" s="2" t="n">
        <v>0.138</v>
      </c>
      <c r="N1161" s="2" t="n">
        <v>10.45</v>
      </c>
      <c r="O1161" s="2" t="s">
        <v>41</v>
      </c>
      <c r="P1161" s="2" t="n">
        <v>493.5</v>
      </c>
      <c r="Q1161" s="2" t="n">
        <v>270.4</v>
      </c>
      <c r="R1161" s="2" t="n">
        <v>22.534</v>
      </c>
      <c r="S1161" s="2" t="n">
        <v>0.485513327477839</v>
      </c>
      <c r="T1161" s="2" t="n">
        <v>1.86883338979182</v>
      </c>
      <c r="U1161" s="2" t="n">
        <v>6.6136419010118</v>
      </c>
      <c r="V1161" s="2" t="n">
        <v>0.331014548923249</v>
      </c>
      <c r="W1161" s="2" t="n">
        <v>0.0848322619153186</v>
      </c>
      <c r="X1161" s="2" t="n">
        <v>0.0685351638825543</v>
      </c>
      <c r="Y1161" s="2" t="n">
        <v>0.101073121854075</v>
      </c>
      <c r="Z1161" s="2" t="n">
        <v>0.123761277910075</v>
      </c>
      <c r="AA1161" s="2" t="n">
        <v>0.209126013736174</v>
      </c>
      <c r="AB1161" s="2" t="n">
        <v>0.210061221947644</v>
      </c>
      <c r="AC1161" s="2" t="n">
        <v>0.131077844499758</v>
      </c>
      <c r="AD1161" s="2" t="n">
        <v>0.0986562662786673</v>
      </c>
      <c r="AE1161" s="2" t="n">
        <v>0.0488114688917995</v>
      </c>
      <c r="AF1161" s="2" t="n">
        <v>0.00889762099925262</v>
      </c>
      <c r="AG1161" s="2" t="n">
        <v>-0.216315137360763</v>
      </c>
      <c r="AH1161" s="3" t="b">
        <f aca="false">TRUE()</f>
        <v>1</v>
      </c>
      <c r="AI1161" s="3" t="n">
        <v>1.70236309697335</v>
      </c>
      <c r="AJ1161" s="3" t="b">
        <f aca="false">TRUE()</f>
        <v>1</v>
      </c>
      <c r="AK1161" s="3" t="n">
        <v>0.901783093565208</v>
      </c>
      <c r="AL1161" s="3" t="b">
        <f aca="false">TRUE()</f>
        <v>1</v>
      </c>
      <c r="AM1161" s="3" t="n">
        <v>1.77324276249694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7</v>
      </c>
      <c r="E1162" s="2" t="n">
        <v>1</v>
      </c>
      <c r="F1162" s="2" t="n">
        <v>21.3706222693432</v>
      </c>
      <c r="G1162" s="2" t="n">
        <v>0.818862275449102</v>
      </c>
      <c r="H1162" s="2" t="n">
        <v>0.987068994983706</v>
      </c>
      <c r="I1162" s="2" t="n">
        <v>0.133883512297219</v>
      </c>
      <c r="J1162" s="2" t="n">
        <v>0.307217435733179</v>
      </c>
      <c r="K1162" s="2" t="n">
        <v>4.34251095537587</v>
      </c>
      <c r="L1162" s="2" t="n">
        <v>0.605</v>
      </c>
      <c r="M1162" s="2" t="n">
        <v>0.168</v>
      </c>
      <c r="N1162" s="2" t="n">
        <v>9.295</v>
      </c>
      <c r="O1162" s="2" t="s">
        <v>41</v>
      </c>
      <c r="P1162" s="2" t="n">
        <v>191</v>
      </c>
      <c r="Q1162" s="2" t="n">
        <v>79.5</v>
      </c>
      <c r="R1162" s="2" t="n">
        <v>8.723</v>
      </c>
      <c r="S1162" s="2" t="n">
        <v>0.719286397806264</v>
      </c>
      <c r="T1162" s="2" t="n">
        <v>-0.254613129685829</v>
      </c>
      <c r="U1162" s="2" t="n">
        <v>-0.851977031892258</v>
      </c>
      <c r="V1162" s="2" t="n">
        <v>0.171768913433495</v>
      </c>
      <c r="W1162" s="2" t="n">
        <v>0.00860324870148077</v>
      </c>
      <c r="X1162" s="2" t="n">
        <v>0.162343257552508</v>
      </c>
      <c r="Y1162" s="2" t="n">
        <v>0.141533762740797</v>
      </c>
      <c r="Z1162" s="2" t="n">
        <v>0.107164541984496</v>
      </c>
      <c r="AA1162" s="2" t="n">
        <v>0.117509913786768</v>
      </c>
      <c r="AB1162" s="2" t="n">
        <v>0.129191629403944</v>
      </c>
      <c r="AC1162" s="2" t="n">
        <v>0.126353285929431</v>
      </c>
      <c r="AD1162" s="2" t="n">
        <v>0.110120521935566</v>
      </c>
      <c r="AE1162" s="2" t="n">
        <v>0.0739181709905003</v>
      </c>
      <c r="AF1162" s="2" t="n">
        <v>0.0318649156759893</v>
      </c>
      <c r="AG1162" s="2" t="n">
        <v>-0.487812554297439</v>
      </c>
      <c r="AH1162" s="3" t="b">
        <f aca="false">TRUE()</f>
        <v>1</v>
      </c>
      <c r="AI1162" s="3" t="n">
        <v>-0.655903304239875</v>
      </c>
      <c r="AJ1162" s="3" t="b">
        <f aca="false">TRUE()</f>
        <v>1</v>
      </c>
      <c r="AK1162" s="3" t="n">
        <v>1.88480884442358</v>
      </c>
      <c r="AL1162" s="3" t="b">
        <f aca="false">TRUE()</f>
        <v>1</v>
      </c>
      <c r="AM1162" s="3" t="n">
        <v>-1.09627944730973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7</v>
      </c>
      <c r="E1163" s="2" t="n">
        <v>2</v>
      </c>
      <c r="F1163" s="2" t="n">
        <v>13.2405199151872</v>
      </c>
      <c r="G1163" s="2" t="n">
        <v>0.884169884169884</v>
      </c>
      <c r="H1163" s="2" t="n">
        <v>0.974730757517492</v>
      </c>
      <c r="I1163" s="2" t="n">
        <v>0.27558776535383</v>
      </c>
      <c r="J1163" s="2" t="n">
        <v>0.476162275265373</v>
      </c>
      <c r="K1163" s="2" t="n">
        <v>2.13255534490644</v>
      </c>
      <c r="L1163" s="2" t="n">
        <v>0.48</v>
      </c>
      <c r="M1163" s="2" t="n">
        <v>0.078</v>
      </c>
      <c r="N1163" s="2" t="n">
        <v>4.82</v>
      </c>
      <c r="O1163" s="2" t="s">
        <v>41</v>
      </c>
      <c r="P1163" s="2" t="n">
        <v>401.9</v>
      </c>
      <c r="Q1163" s="2" t="n">
        <v>62.4</v>
      </c>
      <c r="R1163" s="2" t="n">
        <v>18.351</v>
      </c>
      <c r="S1163" s="2" t="n">
        <v>0.00342207990162976</v>
      </c>
      <c r="T1163" s="2" t="n">
        <v>-0.418963627908543</v>
      </c>
      <c r="U1163" s="2" t="n">
        <v>-0.228533457475577</v>
      </c>
      <c r="V1163" s="2" t="n">
        <v>0.0100483610998346</v>
      </c>
      <c r="W1163" s="2" t="n">
        <v>0.0100483610998346</v>
      </c>
      <c r="X1163" s="2" t="n">
        <v>0.109023534484212</v>
      </c>
      <c r="Y1163" s="2" t="n">
        <v>0.111812215556673</v>
      </c>
      <c r="Z1163" s="2" t="n">
        <v>0.136697548398741</v>
      </c>
      <c r="AA1163" s="2" t="n">
        <v>0.108405030717051</v>
      </c>
      <c r="AB1163" s="2" t="n">
        <v>0.0999926867807517</v>
      </c>
      <c r="AC1163" s="2" t="n">
        <v>0.15795193813854</v>
      </c>
      <c r="AD1163" s="2" t="n">
        <v>0.168267616519207</v>
      </c>
      <c r="AE1163" s="2" t="n">
        <v>0.0833319639694706</v>
      </c>
      <c r="AF1163" s="2" t="n">
        <v>0.0245174654353542</v>
      </c>
      <c r="AG1163" s="2" t="n">
        <v>-1.65017134751221</v>
      </c>
      <c r="AH1163" s="3" t="b">
        <f aca="false">TRUE()</f>
        <v>1</v>
      </c>
      <c r="AI1163" s="3" t="n">
        <v>-1.85420940241733</v>
      </c>
      <c r="AJ1163" s="3" t="b">
        <f aca="false">TRUE()</f>
        <v>1</v>
      </c>
      <c r="AK1163" s="3" t="n">
        <v>-1.06426840815153</v>
      </c>
      <c r="AL1163" s="3" t="b">
        <f aca="false">TRUE()</f>
        <v>1</v>
      </c>
      <c r="AM1163" s="3" t="n">
        <v>0.90432297929597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8</v>
      </c>
      <c r="E1164" s="2" t="n">
        <v>0</v>
      </c>
      <c r="F1164" s="2" t="n">
        <v>33.6900675259798</v>
      </c>
      <c r="G1164" s="2" t="n">
        <v>0.642</v>
      </c>
      <c r="H1164" s="2" t="n">
        <v>0.978275732724572</v>
      </c>
      <c r="I1164" s="2" t="n">
        <v>0.115043130191402</v>
      </c>
      <c r="J1164" s="2" t="n">
        <v>0.295791689289443</v>
      </c>
      <c r="K1164" s="2" t="n">
        <v>5.82416371528222</v>
      </c>
      <c r="L1164" s="2" t="n">
        <v>0.762</v>
      </c>
      <c r="M1164" s="2" t="n">
        <v>0.102</v>
      </c>
      <c r="N1164" s="2" t="n">
        <v>12.544</v>
      </c>
      <c r="O1164" s="2" t="s">
        <v>41</v>
      </c>
      <c r="P1164" s="2" t="n">
        <v>244.5</v>
      </c>
      <c r="Q1164" s="2" t="n">
        <v>114.2</v>
      </c>
      <c r="R1164" s="2" t="n">
        <v>11.162</v>
      </c>
      <c r="S1164" s="2" t="n">
        <v>0.450490037904685</v>
      </c>
      <c r="T1164" s="2" t="n">
        <v>0.40279777154962</v>
      </c>
      <c r="U1164" s="2" t="n">
        <v>-0.295782865508389</v>
      </c>
      <c r="V1164" s="2" t="n">
        <v>0.275226068674257</v>
      </c>
      <c r="W1164" s="2" t="n">
        <v>0.165649463695565</v>
      </c>
      <c r="X1164" s="2" t="n">
        <v>0.0268898345430469</v>
      </c>
      <c r="Y1164" s="2" t="n">
        <v>0.099981106171094</v>
      </c>
      <c r="Z1164" s="2" t="n">
        <v>0.138637783410385</v>
      </c>
      <c r="AA1164" s="2" t="n">
        <v>0.219864387285339</v>
      </c>
      <c r="AB1164" s="2" t="n">
        <v>0.174960142585022</v>
      </c>
      <c r="AC1164" s="2" t="n">
        <v>0.118479959912528</v>
      </c>
      <c r="AD1164" s="2" t="n">
        <v>0.126285298816518</v>
      </c>
      <c r="AE1164" s="2" t="n">
        <v>0.0708610142656357</v>
      </c>
      <c r="AF1164" s="2" t="n">
        <v>0.0240404730104313</v>
      </c>
      <c r="AG1164" s="2" t="n">
        <v>0.291484598011536</v>
      </c>
      <c r="AH1164" s="3" t="b">
        <f aca="false">TRUE()</f>
        <v>1</v>
      </c>
      <c r="AI1164" s="3" t="n">
        <v>0.849169155071008</v>
      </c>
      <c r="AJ1164" s="3" t="b">
        <f aca="false">TRUE()</f>
        <v>1</v>
      </c>
      <c r="AK1164" s="3" t="n">
        <v>-0.277847807464837</v>
      </c>
      <c r="AL1164" s="3" t="b">
        <f aca="false">TRUE()</f>
        <v>1</v>
      </c>
      <c r="AM1164" s="3" t="n">
        <v>-0.58877717218689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40</v>
      </c>
      <c r="E1165" s="2" t="n">
        <v>1</v>
      </c>
      <c r="F1165" s="2" t="n">
        <v>22.6198649480404</v>
      </c>
      <c r="G1165" s="2" t="n">
        <v>0.812448812448812</v>
      </c>
      <c r="H1165" s="2" t="n">
        <v>0.994361122839797</v>
      </c>
      <c r="I1165" s="2" t="n">
        <v>0.1065148952924</v>
      </c>
      <c r="J1165" s="2" t="n">
        <v>0.25204816010882</v>
      </c>
      <c r="K1165" s="2" t="n">
        <v>6.56981860364452</v>
      </c>
      <c r="L1165" s="2" t="n">
        <v>0.673</v>
      </c>
      <c r="M1165" s="2" t="n">
        <v>0.1</v>
      </c>
      <c r="N1165" s="2" t="n">
        <v>13.939</v>
      </c>
      <c r="O1165" s="2" t="s">
        <v>41</v>
      </c>
      <c r="P1165" s="2" t="n">
        <v>372.2</v>
      </c>
      <c r="Q1165" s="2" t="n">
        <v>124</v>
      </c>
      <c r="R1165" s="2" t="n">
        <v>16.996</v>
      </c>
      <c r="S1165" s="2" t="n">
        <v>0.910000288300334</v>
      </c>
      <c r="T1165" s="2" t="n">
        <v>-0.353192538712742</v>
      </c>
      <c r="U1165" s="2" t="n">
        <v>-0.554218009450062</v>
      </c>
      <c r="V1165" s="2" t="n">
        <v>0.0710025596399918</v>
      </c>
      <c r="W1165" s="2" t="n">
        <v>0.0279626341196139</v>
      </c>
      <c r="X1165" s="2" t="n">
        <v>0.0530716352204793</v>
      </c>
      <c r="Y1165" s="2" t="n">
        <v>0.105340528719627</v>
      </c>
      <c r="Z1165" s="2" t="n">
        <v>0.139153080128281</v>
      </c>
      <c r="AA1165" s="2" t="n">
        <v>0.163712127745052</v>
      </c>
      <c r="AB1165" s="2" t="n">
        <v>0.165632531872804</v>
      </c>
      <c r="AC1165" s="2" t="n">
        <v>0.181581455791821</v>
      </c>
      <c r="AD1165" s="2" t="n">
        <v>0.11903153101029</v>
      </c>
      <c r="AE1165" s="2" t="n">
        <v>0.0642138159719034</v>
      </c>
      <c r="AF1165" s="2" t="n">
        <v>0.00826329353974264</v>
      </c>
      <c r="AG1165" s="2" t="n">
        <v>0.683672799478347</v>
      </c>
      <c r="AH1165" s="3" t="b">
        <f aca="false">TRUE()</f>
        <v>1</v>
      </c>
      <c r="AI1165" s="3" t="n">
        <v>-0.00402478683133909</v>
      </c>
      <c r="AJ1165" s="3" t="b">
        <f aca="false">TRUE()</f>
        <v>1</v>
      </c>
      <c r="AK1165" s="3" t="n">
        <v>-0.343382857522061</v>
      </c>
      <c r="AL1165" s="3" t="b">
        <f aca="false">TRUE()</f>
        <v>1</v>
      </c>
      <c r="AM1165" s="3" t="n">
        <v>0.622588071424051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40</v>
      </c>
      <c r="E1166" s="2" t="n">
        <v>2</v>
      </c>
      <c r="F1166" s="2" t="n">
        <v>21.3706222693432</v>
      </c>
      <c r="G1166" s="2" t="n">
        <v>0.777272727272727</v>
      </c>
      <c r="H1166" s="2" t="n">
        <v>0.995280825093153</v>
      </c>
      <c r="I1166" s="2" t="n">
        <v>0.0925697117983473</v>
      </c>
      <c r="J1166" s="2" t="n">
        <v>0.228646929032517</v>
      </c>
      <c r="K1166" s="2" t="n">
        <v>7.0936243579713</v>
      </c>
      <c r="L1166" s="2" t="n">
        <v>0.616</v>
      </c>
      <c r="M1166" s="2" t="n">
        <v>0.087</v>
      </c>
      <c r="N1166" s="2" t="n">
        <v>14.896</v>
      </c>
      <c r="O1166" s="2" t="s">
        <v>41</v>
      </c>
      <c r="P1166" s="2" t="n">
        <v>471.8</v>
      </c>
      <c r="Q1166" s="2" t="n">
        <v>152.5</v>
      </c>
      <c r="R1166" s="2" t="n">
        <v>21.543</v>
      </c>
      <c r="S1166" s="2" t="n">
        <v>0.639157562943318</v>
      </c>
      <c r="T1166" s="2" t="n">
        <v>-0.459880700747142</v>
      </c>
      <c r="U1166" s="2" t="n">
        <v>-0.4161560398864</v>
      </c>
      <c r="V1166" s="2" t="n">
        <v>0.0889827336349233</v>
      </c>
      <c r="W1166" s="2" t="n">
        <v>0.0407267376327324</v>
      </c>
      <c r="X1166" s="2" t="n">
        <v>0.0394150859225543</v>
      </c>
      <c r="Y1166" s="2" t="n">
        <v>0.118261165871658</v>
      </c>
      <c r="Z1166" s="2" t="n">
        <v>0.162326922121337</v>
      </c>
      <c r="AA1166" s="2" t="n">
        <v>0.147475868803183</v>
      </c>
      <c r="AB1166" s="2" t="n">
        <v>0.128606340109591</v>
      </c>
      <c r="AC1166" s="2" t="n">
        <v>0.145679328686285</v>
      </c>
      <c r="AD1166" s="2" t="n">
        <v>0.129555936353766</v>
      </c>
      <c r="AE1166" s="2" t="n">
        <v>0.108010289264794</v>
      </c>
      <c r="AF1166" s="2" t="n">
        <v>0.0206690628668309</v>
      </c>
      <c r="AG1166" s="2" t="n">
        <v>0.959176172303513</v>
      </c>
      <c r="AH1166" s="3" t="b">
        <f aca="false">TRUE()</f>
        <v>1</v>
      </c>
      <c r="AI1166" s="3" t="n">
        <v>-0.550452367600259</v>
      </c>
      <c r="AJ1166" s="3" t="b">
        <f aca="false">TRUE()</f>
        <v>1</v>
      </c>
      <c r="AK1166" s="3" t="n">
        <v>-0.769360682894022</v>
      </c>
      <c r="AL1166" s="3" t="b">
        <f aca="false">TRUE()</f>
        <v>1</v>
      </c>
      <c r="AM1166" s="3" t="n">
        <v>1.56739604529758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40</v>
      </c>
      <c r="E1167" s="2" t="n">
        <v>3</v>
      </c>
      <c r="F1167" s="2" t="n">
        <v>21.3706222693432</v>
      </c>
      <c r="G1167" s="2" t="n">
        <v>0.822843822843823</v>
      </c>
      <c r="H1167" s="2" t="n">
        <v>0.991914017350224</v>
      </c>
      <c r="I1167" s="2" t="n">
        <v>0.133686365048041</v>
      </c>
      <c r="J1167" s="2" t="n">
        <v>0.295074417589123</v>
      </c>
      <c r="K1167" s="2" t="n">
        <v>3.60910070197494</v>
      </c>
      <c r="L1167" s="2" t="n">
        <v>0.466</v>
      </c>
      <c r="M1167" s="2" t="n">
        <v>0.06</v>
      </c>
      <c r="N1167" s="2" t="n">
        <v>7.652</v>
      </c>
      <c r="O1167" s="2" t="s">
        <v>41</v>
      </c>
      <c r="P1167" s="2" t="n">
        <v>472.7</v>
      </c>
      <c r="Q1167" s="2" t="n">
        <v>108.2</v>
      </c>
      <c r="R1167" s="2" t="n">
        <v>21.586</v>
      </c>
      <c r="S1167" s="2" t="n">
        <v>0.508522716348435</v>
      </c>
      <c r="T1167" s="2" t="n">
        <v>0.0335024083595772</v>
      </c>
      <c r="U1167" s="2" t="n">
        <v>-0.683886995333499</v>
      </c>
      <c r="V1167" s="2" t="n">
        <v>0.310386238229682</v>
      </c>
      <c r="W1167" s="2" t="n">
        <v>0.111147971916964</v>
      </c>
      <c r="X1167" s="2" t="n">
        <v>0.163074813936981</v>
      </c>
      <c r="Y1167" s="2" t="n">
        <v>0.158352681527322</v>
      </c>
      <c r="Z1167" s="2" t="n">
        <v>0.177815312927874</v>
      </c>
      <c r="AA1167" s="2" t="n">
        <v>0.13360731260108</v>
      </c>
      <c r="AB1167" s="2" t="n">
        <v>0.106975460051457</v>
      </c>
      <c r="AC1167" s="2" t="n">
        <v>0.093385482827049</v>
      </c>
      <c r="AD1167" s="2" t="n">
        <v>0.0826860264698351</v>
      </c>
      <c r="AE1167" s="2" t="n">
        <v>0.0647880560406658</v>
      </c>
      <c r="AF1167" s="2" t="n">
        <v>0.0193148536177361</v>
      </c>
      <c r="AG1167" s="2" t="n">
        <v>-0.873560509159468</v>
      </c>
      <c r="AH1167" s="3" t="b">
        <f aca="false">TRUE()</f>
        <v>1</v>
      </c>
      <c r="AI1167" s="3" t="n">
        <v>-1.9884196854132</v>
      </c>
      <c r="AJ1167" s="3" t="b">
        <f aca="false">TRUE()</f>
        <v>1</v>
      </c>
      <c r="AK1167" s="3" t="n">
        <v>-1.65408385866655</v>
      </c>
      <c r="AL1167" s="3" t="b">
        <f aca="false">TRUE()</f>
        <v>1</v>
      </c>
      <c r="AM1167" s="3" t="n">
        <v>1.57593346674825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48</v>
      </c>
      <c r="E1168" s="2" t="n">
        <v>1</v>
      </c>
      <c r="F1168" s="2" t="n">
        <v>39.8055710922652</v>
      </c>
      <c r="G1168" s="2" t="n">
        <v>0.789757412398922</v>
      </c>
      <c r="H1168" s="2" t="n">
        <v>0.977462102976264</v>
      </c>
      <c r="I1168" s="2" t="n">
        <v>0.168881478772025</v>
      </c>
      <c r="J1168" s="2" t="n">
        <v>0.39681795733155</v>
      </c>
      <c r="K1168" s="2" t="n">
        <v>3.91231331534595</v>
      </c>
      <c r="L1168" s="2" t="n">
        <v>0.74</v>
      </c>
      <c r="M1168" s="2" t="n">
        <v>0.12</v>
      </c>
      <c r="N1168" s="2" t="n">
        <v>8.482</v>
      </c>
      <c r="O1168" s="2" t="s">
        <v>41</v>
      </c>
      <c r="P1168" s="2" t="n">
        <v>212.2</v>
      </c>
      <c r="Q1168" s="2" t="n">
        <v>90.8</v>
      </c>
      <c r="R1168" s="2" t="n">
        <v>9.691</v>
      </c>
      <c r="S1168" s="2" t="n">
        <v>0.413646152563953</v>
      </c>
      <c r="T1168" s="2" t="n">
        <v>-0.021975312967674</v>
      </c>
      <c r="U1168" s="2" t="n">
        <v>-0.552377384711653</v>
      </c>
      <c r="V1168" s="2" t="n">
        <v>0.357537882682051</v>
      </c>
      <c r="W1168" s="2" t="n">
        <v>0.0740747336916888</v>
      </c>
      <c r="X1168" s="2" t="n">
        <v>0.183589426606508</v>
      </c>
      <c r="Y1168" s="2" t="n">
        <v>0.135677744079109</v>
      </c>
      <c r="Z1168" s="2" t="n">
        <v>0.147358688299787</v>
      </c>
      <c r="AA1168" s="2" t="n">
        <v>0.130604140898258</v>
      </c>
      <c r="AB1168" s="2" t="n">
        <v>0.119503793324407</v>
      </c>
      <c r="AC1168" s="2" t="n">
        <v>0.117183604818927</v>
      </c>
      <c r="AD1168" s="2" t="n">
        <v>0.0948938994789859</v>
      </c>
      <c r="AE1168" s="2" t="n">
        <v>0.0599105544267037</v>
      </c>
      <c r="AF1168" s="2" t="n">
        <v>0.0112781480673135</v>
      </c>
      <c r="AG1168" s="2" t="n">
        <v>-0.714081356865288</v>
      </c>
      <c r="AH1168" s="3" t="b">
        <f aca="false">TRUE()</f>
        <v>1</v>
      </c>
      <c r="AI1168" s="3" t="n">
        <v>0.638267281791776</v>
      </c>
      <c r="AJ1168" s="3" t="b">
        <f aca="false">TRUE()</f>
        <v>1</v>
      </c>
      <c r="AK1168" s="3" t="n">
        <v>0.311967643050185</v>
      </c>
      <c r="AL1168" s="3" t="b">
        <f aca="false">TRUE()</f>
        <v>1</v>
      </c>
      <c r="AM1168" s="3" t="n">
        <v>-0.895175742027408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48</v>
      </c>
      <c r="E1169" s="2" t="n">
        <v>3</v>
      </c>
      <c r="F1169" s="2" t="n">
        <v>24.2277453179541</v>
      </c>
      <c r="G1169" s="2" t="n">
        <v>0.603448275862069</v>
      </c>
      <c r="H1169" s="2" t="n">
        <v>0.994486325012164</v>
      </c>
      <c r="I1169" s="2" t="n">
        <v>0.0535426917842083</v>
      </c>
      <c r="J1169" s="2" t="n">
        <v>0.164066157031995</v>
      </c>
      <c r="K1169" s="2" t="n">
        <v>8.02962206333803</v>
      </c>
      <c r="L1169" s="2" t="n">
        <v>0.568</v>
      </c>
      <c r="M1169" s="2" t="n">
        <v>0.115</v>
      </c>
      <c r="N1169" s="2" t="n">
        <v>16.634</v>
      </c>
      <c r="O1169" s="2" t="s">
        <v>41</v>
      </c>
      <c r="P1169" s="2" t="n">
        <v>432</v>
      </c>
      <c r="Q1169" s="2" t="n">
        <v>128.8</v>
      </c>
      <c r="R1169" s="2" t="n">
        <v>19.725</v>
      </c>
      <c r="S1169" s="2" t="n">
        <v>0.678528891971549</v>
      </c>
      <c r="T1169" s="2" t="n">
        <v>-0.104156413510267</v>
      </c>
      <c r="U1169" s="2" t="n">
        <v>-0.344473427423398</v>
      </c>
      <c r="V1169" s="2" t="n">
        <v>0.129160926169563</v>
      </c>
      <c r="W1169" s="2" t="n">
        <v>0.0121629890249773</v>
      </c>
      <c r="X1169" s="2" t="n">
        <v>0.139047434572619</v>
      </c>
      <c r="Y1169" s="2" t="n">
        <v>0.161390646580123</v>
      </c>
      <c r="Z1169" s="2" t="n">
        <v>0.148748226536268</v>
      </c>
      <c r="AA1169" s="2" t="n">
        <v>0.0929050827531831</v>
      </c>
      <c r="AB1169" s="2" t="n">
        <v>0.111062756258586</v>
      </c>
      <c r="AC1169" s="2" t="n">
        <v>0.120176948544323</v>
      </c>
      <c r="AD1169" s="2" t="n">
        <v>0.131081793538398</v>
      </c>
      <c r="AE1169" s="2" t="n">
        <v>0.0800243508106268</v>
      </c>
      <c r="AF1169" s="2" t="n">
        <v>0.0155627604058741</v>
      </c>
      <c r="AG1169" s="2" t="n">
        <v>1.45147798963765</v>
      </c>
      <c r="AH1169" s="3" t="b">
        <f aca="false">TRUE()</f>
        <v>1</v>
      </c>
      <c r="AI1169" s="3" t="n">
        <v>-1.0106019093004</v>
      </c>
      <c r="AJ1169" s="3" t="b">
        <f aca="false">TRUE()</f>
        <v>1</v>
      </c>
      <c r="AK1169" s="3" t="n">
        <v>0.148130017907124</v>
      </c>
      <c r="AL1169" s="3" t="b">
        <f aca="false">TRUE()</f>
        <v>1</v>
      </c>
      <c r="AM1169" s="3" t="n">
        <v>1.18985229670153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8</v>
      </c>
      <c r="E1170" s="2" t="n">
        <v>5</v>
      </c>
      <c r="F1170" s="2" t="n">
        <v>40.7321066997092</v>
      </c>
      <c r="G1170" s="2" t="n">
        <v>0.713101160862355</v>
      </c>
      <c r="H1170" s="2" t="n">
        <v>0.987709933223683</v>
      </c>
      <c r="I1170" s="2" t="n">
        <v>0.114995380011787</v>
      </c>
      <c r="J1170" s="2" t="n">
        <v>0.280314283642356</v>
      </c>
      <c r="K1170" s="2" t="n">
        <v>5.74522941815021</v>
      </c>
      <c r="L1170" s="2" t="n">
        <v>0.713</v>
      </c>
      <c r="M1170" s="2" t="n">
        <v>0.111</v>
      </c>
      <c r="N1170" s="2" t="n">
        <v>12.189</v>
      </c>
      <c r="O1170" s="2" t="s">
        <v>41</v>
      </c>
      <c r="P1170" s="2" t="n">
        <v>410.2</v>
      </c>
      <c r="Q1170" s="2" t="n">
        <v>453.1</v>
      </c>
      <c r="R1170" s="2" t="n">
        <v>18.73</v>
      </c>
      <c r="S1170" s="2" t="n">
        <v>0.488078369095521</v>
      </c>
      <c r="T1170" s="2" t="n">
        <v>7.86077194434501</v>
      </c>
      <c r="U1170" s="2" t="n">
        <v>72.9249574564292</v>
      </c>
      <c r="V1170" s="2" t="n">
        <v>0.554487072892713</v>
      </c>
      <c r="W1170" s="2" t="n">
        <v>0.247054377688054</v>
      </c>
      <c r="X1170" s="2" t="n">
        <v>0.531405727248798</v>
      </c>
      <c r="Y1170" s="2" t="n">
        <v>0.120935372365063</v>
      </c>
      <c r="Z1170" s="2" t="n">
        <v>0.0708556752062278</v>
      </c>
      <c r="AA1170" s="2" t="n">
        <v>0.058861208029723</v>
      </c>
      <c r="AB1170" s="2" t="n">
        <v>0.0590715369852229</v>
      </c>
      <c r="AC1170" s="2" t="n">
        <v>0.0473660830158063</v>
      </c>
      <c r="AD1170" s="2" t="n">
        <v>0.0493163925415125</v>
      </c>
      <c r="AE1170" s="2" t="n">
        <v>0.0517900624572935</v>
      </c>
      <c r="AF1170" s="2" t="n">
        <v>0.0103979421503536</v>
      </c>
      <c r="AG1170" s="2" t="n">
        <v>0.249967938616675</v>
      </c>
      <c r="AH1170" s="3" t="b">
        <f aca="false">TRUE()</f>
        <v>1</v>
      </c>
      <c r="AI1170" s="3" t="n">
        <v>0.379433164585445</v>
      </c>
      <c r="AJ1170" s="3" t="b">
        <f aca="false">TRUE()</f>
        <v>1</v>
      </c>
      <c r="AK1170" s="3" t="n">
        <v>0.0170599177926744</v>
      </c>
      <c r="AL1170" s="3" t="b">
        <f aca="false">TRUE()</f>
        <v>1</v>
      </c>
      <c r="AM1170" s="3" t="n">
        <v>0.983056977118772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8</v>
      </c>
      <c r="E1171" s="2" t="n">
        <v>8</v>
      </c>
      <c r="F1171" s="2" t="n">
        <v>24.2277453179541</v>
      </c>
      <c r="G1171" s="2" t="n">
        <v>0.676442762535478</v>
      </c>
      <c r="H1171" s="2" t="n">
        <v>0.983350098014037</v>
      </c>
      <c r="I1171" s="2" t="n">
        <v>0.0956066240795675</v>
      </c>
      <c r="J1171" s="2" t="n">
        <v>0.279807582902723</v>
      </c>
      <c r="K1171" s="2" t="n">
        <v>5.2476288367287</v>
      </c>
      <c r="L1171" s="2" t="n">
        <v>0.645</v>
      </c>
      <c r="M1171" s="2" t="n">
        <v>0.134</v>
      </c>
      <c r="N1171" s="2" t="n">
        <v>11.207</v>
      </c>
      <c r="O1171" s="2" t="s">
        <v>41</v>
      </c>
      <c r="P1171" s="2" t="n">
        <v>372.1</v>
      </c>
      <c r="Q1171" s="2" t="n">
        <v>129</v>
      </c>
      <c r="R1171" s="2" t="n">
        <v>16.99</v>
      </c>
      <c r="S1171" s="2" t="n">
        <v>0.473043467844742</v>
      </c>
      <c r="T1171" s="2" t="n">
        <v>-0.143617937761276</v>
      </c>
      <c r="U1171" s="2" t="n">
        <v>-0.359361994731771</v>
      </c>
      <c r="V1171" s="2" t="n">
        <v>0.255582276625304</v>
      </c>
      <c r="W1171" s="2" t="n">
        <v>0.134467748734551</v>
      </c>
      <c r="X1171" s="2" t="n">
        <v>0.113943202116898</v>
      </c>
      <c r="Y1171" s="2" t="n">
        <v>0.1458736859347</v>
      </c>
      <c r="Z1171" s="2" t="n">
        <v>0.159397506212397</v>
      </c>
      <c r="AA1171" s="2" t="n">
        <v>0.139771152704972</v>
      </c>
      <c r="AB1171" s="2" t="n">
        <v>0.0973286273456649</v>
      </c>
      <c r="AC1171" s="2" t="n">
        <v>0.0990837251056864</v>
      </c>
      <c r="AD1171" s="2" t="n">
        <v>0.13543821730597</v>
      </c>
      <c r="AE1171" s="2" t="n">
        <v>0.0912723990605087</v>
      </c>
      <c r="AF1171" s="2" t="n">
        <v>0.0178914842132034</v>
      </c>
      <c r="AG1171" s="2" t="n">
        <v>-0.0117524364822675</v>
      </c>
      <c r="AH1171" s="3" t="b">
        <f aca="false">TRUE()</f>
        <v>1</v>
      </c>
      <c r="AI1171" s="3" t="n">
        <v>-0.272445352823089</v>
      </c>
      <c r="AJ1171" s="3" t="b">
        <f aca="false">TRUE()</f>
        <v>1</v>
      </c>
      <c r="AK1171" s="3" t="n">
        <v>0.770712993450758</v>
      </c>
      <c r="AL1171" s="3" t="b">
        <f aca="false">TRUE()</f>
        <v>1</v>
      </c>
      <c r="AM1171" s="3" t="n">
        <v>0.621639469040644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8</v>
      </c>
      <c r="E1172" s="2" t="n">
        <v>9</v>
      </c>
      <c r="F1172" s="2" t="n">
        <v>26.565051177078</v>
      </c>
      <c r="G1172" s="2" t="n">
        <v>0.780366056572379</v>
      </c>
      <c r="H1172" s="2" t="n">
        <v>0.976556764577717</v>
      </c>
      <c r="I1172" s="2" t="n">
        <v>0.16147900121168</v>
      </c>
      <c r="J1172" s="2" t="n">
        <v>0.416805668482232</v>
      </c>
      <c r="K1172" s="2" t="n">
        <v>3.33312843780979</v>
      </c>
      <c r="L1172" s="2" t="n">
        <v>0.653</v>
      </c>
      <c r="M1172" s="2" t="n">
        <v>0.105</v>
      </c>
      <c r="N1172" s="2" t="n">
        <v>7.444</v>
      </c>
      <c r="O1172" s="2" t="s">
        <v>41</v>
      </c>
      <c r="P1172" s="2" t="n">
        <v>438.9</v>
      </c>
      <c r="Q1172" s="2" t="n">
        <v>118.8</v>
      </c>
      <c r="R1172" s="2" t="n">
        <v>20.043</v>
      </c>
      <c r="S1172" s="2" t="n">
        <v>0.621850514529605</v>
      </c>
      <c r="T1172" s="2" t="n">
        <v>-0.489214101503591</v>
      </c>
      <c r="U1172" s="2" t="n">
        <v>-0.157542077880391</v>
      </c>
      <c r="V1172" s="2" t="n">
        <v>0.0316892377189151</v>
      </c>
      <c r="W1172" s="2" t="n">
        <v>0.0722965555181439</v>
      </c>
      <c r="X1172" s="2" t="n">
        <v>0.142683228672459</v>
      </c>
      <c r="Y1172" s="2" t="n">
        <v>0.141255176848365</v>
      </c>
      <c r="Z1172" s="2" t="n">
        <v>0.108654246688051</v>
      </c>
      <c r="AA1172" s="2" t="n">
        <v>0.0971894971627108</v>
      </c>
      <c r="AB1172" s="2" t="n">
        <v>0.109431024214239</v>
      </c>
      <c r="AC1172" s="2" t="n">
        <v>0.133745695023191</v>
      </c>
      <c r="AD1172" s="2" t="n">
        <v>0.14278989218738</v>
      </c>
      <c r="AE1172" s="2" t="n">
        <v>0.0970872891224685</v>
      </c>
      <c r="AF1172" s="2" t="n">
        <v>0.0271639500811351</v>
      </c>
      <c r="AG1172" s="2" t="n">
        <v>-1.01871219746311</v>
      </c>
      <c r="AH1172" s="3" t="b">
        <f aca="false">TRUE()</f>
        <v>1</v>
      </c>
      <c r="AI1172" s="3" t="n">
        <v>-0.195753762539732</v>
      </c>
      <c r="AJ1172" s="3" t="b">
        <f aca="false">TRUE()</f>
        <v>1</v>
      </c>
      <c r="AK1172" s="3" t="n">
        <v>-0.179545232379</v>
      </c>
      <c r="AL1172" s="3" t="b">
        <f aca="false">TRUE()</f>
        <v>1</v>
      </c>
      <c r="AM1172" s="3" t="n">
        <v>1.25530586115663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49</v>
      </c>
      <c r="E1173" s="2" t="n">
        <v>1</v>
      </c>
      <c r="F1173" s="2" t="n">
        <v>26.565051177078</v>
      </c>
      <c r="G1173" s="2" t="n">
        <v>0.753229974160207</v>
      </c>
      <c r="H1173" s="2" t="n">
        <v>0.994359922463637</v>
      </c>
      <c r="I1173" s="2" t="n">
        <v>0.0937127451812397</v>
      </c>
      <c r="J1173" s="2" t="n">
        <v>0.227384958570277</v>
      </c>
      <c r="K1173" s="2" t="n">
        <v>7.56738941154696</v>
      </c>
      <c r="L1173" s="2" t="n">
        <v>0.711</v>
      </c>
      <c r="M1173" s="2" t="n">
        <v>0.096</v>
      </c>
      <c r="N1173" s="2" t="n">
        <v>15.791</v>
      </c>
      <c r="O1173" s="2" t="s">
        <v>41</v>
      </c>
      <c r="P1173" s="2" t="n">
        <v>410.7</v>
      </c>
      <c r="Q1173" s="2" t="n">
        <v>122.5</v>
      </c>
      <c r="R1173" s="2" t="n">
        <v>18.754</v>
      </c>
      <c r="S1173" s="2" t="n">
        <v>0.562048024423096</v>
      </c>
      <c r="T1173" s="2" t="n">
        <v>-0.240323700968168</v>
      </c>
      <c r="U1173" s="2" t="n">
        <v>-0.452449214219056</v>
      </c>
      <c r="V1173" s="2" t="n">
        <v>0.092631239536533</v>
      </c>
      <c r="W1173" s="2" t="n">
        <v>0.0279529018502704</v>
      </c>
      <c r="X1173" s="2" t="n">
        <v>0.134544856313141</v>
      </c>
      <c r="Y1173" s="2" t="n">
        <v>0.11771558077424</v>
      </c>
      <c r="Z1173" s="2" t="n">
        <v>0.138844194078653</v>
      </c>
      <c r="AA1173" s="2" t="n">
        <v>0.110795313103094</v>
      </c>
      <c r="AB1173" s="2" t="n">
        <v>0.140388730600127</v>
      </c>
      <c r="AC1173" s="2" t="n">
        <v>0.124554237680772</v>
      </c>
      <c r="AD1173" s="2" t="n">
        <v>0.132168657154939</v>
      </c>
      <c r="AE1173" s="2" t="n">
        <v>0.0861598497375525</v>
      </c>
      <c r="AF1173" s="2" t="n">
        <v>0.0148285805574804</v>
      </c>
      <c r="AG1173" s="2" t="n">
        <v>1.20835989949365</v>
      </c>
      <c r="AH1173" s="3" t="b">
        <f aca="false">TRUE()</f>
        <v>1</v>
      </c>
      <c r="AI1173" s="3" t="n">
        <v>0.360260267014606</v>
      </c>
      <c r="AJ1173" s="3" t="b">
        <f aca="false">TRUE()</f>
        <v>1</v>
      </c>
      <c r="AK1173" s="3" t="n">
        <v>-0.474452957636511</v>
      </c>
      <c r="AL1173" s="3" t="b">
        <f aca="false">TRUE()</f>
        <v>1</v>
      </c>
      <c r="AM1173" s="3" t="n">
        <v>0.987799989035808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9</v>
      </c>
      <c r="E1174" s="2" t="n">
        <v>3</v>
      </c>
      <c r="F1174" s="2" t="n">
        <v>18.9246444160512</v>
      </c>
      <c r="G1174" s="2" t="n">
        <v>0.887509697439876</v>
      </c>
      <c r="H1174" s="2" t="n">
        <v>0.992656971765122</v>
      </c>
      <c r="I1174" s="2" t="n">
        <v>0.0899127184677177</v>
      </c>
      <c r="J1174" s="2" t="n">
        <v>0.282717390237645</v>
      </c>
      <c r="K1174" s="2" t="n">
        <v>6.78915229162304</v>
      </c>
      <c r="L1174" s="2" t="n">
        <v>0.816</v>
      </c>
      <c r="M1174" s="2" t="n">
        <v>0.12</v>
      </c>
      <c r="N1174" s="2" t="n">
        <v>14.276</v>
      </c>
      <c r="O1174" s="2" t="s">
        <v>41</v>
      </c>
      <c r="P1174" s="2" t="n">
        <v>299.5</v>
      </c>
      <c r="Q1174" s="2" t="n">
        <v>91.5</v>
      </c>
      <c r="R1174" s="2" t="n">
        <v>13.675</v>
      </c>
      <c r="S1174" s="2" t="n">
        <v>0.544528401015474</v>
      </c>
      <c r="T1174" s="2" t="n">
        <v>-0.02967635373613</v>
      </c>
      <c r="U1174" s="2" t="n">
        <v>-0.550445595337162</v>
      </c>
      <c r="V1174" s="2" t="n">
        <v>0.0540300716376978</v>
      </c>
      <c r="W1174" s="2" t="n">
        <v>0.0155223840480634</v>
      </c>
      <c r="X1174" s="2" t="n">
        <v>0.0338553892014336</v>
      </c>
      <c r="Y1174" s="2" t="n">
        <v>0.126333533843594</v>
      </c>
      <c r="Z1174" s="2" t="n">
        <v>0.149583897451951</v>
      </c>
      <c r="AA1174" s="2" t="n">
        <v>0.151104117090115</v>
      </c>
      <c r="AB1174" s="2" t="n">
        <v>0.152109812620809</v>
      </c>
      <c r="AC1174" s="2" t="n">
        <v>0.154490273157432</v>
      </c>
      <c r="AD1174" s="2" t="n">
        <v>0.0934240991915387</v>
      </c>
      <c r="AE1174" s="2" t="n">
        <v>0.0890021172721003</v>
      </c>
      <c r="AF1174" s="2" t="n">
        <v>0.0500967601710265</v>
      </c>
      <c r="AG1174" s="2" t="n">
        <v>0.799034592114495</v>
      </c>
      <c r="AH1174" s="3" t="b">
        <f aca="false">TRUE()</f>
        <v>1</v>
      </c>
      <c r="AI1174" s="3" t="n">
        <v>1.36683738948367</v>
      </c>
      <c r="AJ1174" s="3" t="b">
        <f aca="false">TRUE()</f>
        <v>1</v>
      </c>
      <c r="AK1174" s="3" t="n">
        <v>0.311967643050185</v>
      </c>
      <c r="AL1174" s="3" t="b">
        <f aca="false">TRUE()</f>
        <v>1</v>
      </c>
      <c r="AM1174" s="3" t="n">
        <v>-0.06704586131295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9</v>
      </c>
      <c r="E1175" s="2" t="n">
        <v>4</v>
      </c>
      <c r="F1175" s="2" t="n">
        <v>18.9246444160512</v>
      </c>
      <c r="G1175" s="2" t="n">
        <v>0.803088803088803</v>
      </c>
      <c r="H1175" s="2" t="n">
        <v>0.984491373270236</v>
      </c>
      <c r="I1175" s="2" t="n">
        <v>0.121594961113367</v>
      </c>
      <c r="J1175" s="2" t="n">
        <v>0.352483508421921</v>
      </c>
      <c r="K1175" s="2" t="n">
        <v>4.95219665124231</v>
      </c>
      <c r="L1175" s="2" t="n">
        <v>0.792</v>
      </c>
      <c r="M1175" s="2" t="n">
        <v>0.104</v>
      </c>
      <c r="N1175" s="2" t="n">
        <v>10.67</v>
      </c>
      <c r="O1175" s="2" t="s">
        <v>41</v>
      </c>
      <c r="P1175" s="2" t="n">
        <v>436.2</v>
      </c>
      <c r="Q1175" s="2" t="n">
        <v>129.6</v>
      </c>
      <c r="R1175" s="2" t="n">
        <v>19.917</v>
      </c>
      <c r="S1175" s="2" t="n">
        <v>0.00194155328990345</v>
      </c>
      <c r="T1175" s="2" t="n">
        <v>-0.0268579316710556</v>
      </c>
      <c r="U1175" s="2" t="n">
        <v>-0.51515503045646</v>
      </c>
      <c r="V1175" s="2" t="n">
        <v>0.166011920055126</v>
      </c>
      <c r="W1175" s="2" t="n">
        <v>0.0972210248517117</v>
      </c>
      <c r="X1175" s="2" t="n">
        <v>0.121760719755618</v>
      </c>
      <c r="Y1175" s="2" t="n">
        <v>0.134963845139628</v>
      </c>
      <c r="Z1175" s="2" t="n">
        <v>0.163368482081482</v>
      </c>
      <c r="AA1175" s="2" t="n">
        <v>0.124427701770351</v>
      </c>
      <c r="AB1175" s="2" t="n">
        <v>0.0826346170503283</v>
      </c>
      <c r="AC1175" s="2" t="n">
        <v>0.103924573662846</v>
      </c>
      <c r="AD1175" s="2" t="n">
        <v>0.147360026109559</v>
      </c>
      <c r="AE1175" s="2" t="n">
        <v>0.0964347050590539</v>
      </c>
      <c r="AF1175" s="2" t="n">
        <v>0.0251253293711336</v>
      </c>
      <c r="AG1175" s="2" t="n">
        <v>-0.167139357817675</v>
      </c>
      <c r="AH1175" s="3" t="b">
        <f aca="false">TRUE()</f>
        <v>1</v>
      </c>
      <c r="AI1175" s="3" t="n">
        <v>1.1367626186336</v>
      </c>
      <c r="AJ1175" s="3" t="b">
        <f aca="false">TRUE()</f>
        <v>1</v>
      </c>
      <c r="AK1175" s="3" t="n">
        <v>-0.212312757407612</v>
      </c>
      <c r="AL1175" s="3" t="b">
        <f aca="false">TRUE()</f>
        <v>1</v>
      </c>
      <c r="AM1175" s="3" t="n">
        <v>1.2296935968046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50</v>
      </c>
      <c r="E1176" s="2" t="n">
        <v>3</v>
      </c>
      <c r="F1176" s="2" t="n">
        <v>27.8972710309476</v>
      </c>
      <c r="G1176" s="2" t="n">
        <v>0.641274238227147</v>
      </c>
      <c r="H1176" s="2" t="n">
        <v>0.990146791832437</v>
      </c>
      <c r="I1176" s="2" t="n">
        <v>0.0846753675972968</v>
      </c>
      <c r="J1176" s="2" t="n">
        <v>0.244612734596886</v>
      </c>
      <c r="K1176" s="2" t="n">
        <v>4.50853691075315</v>
      </c>
      <c r="L1176" s="2" t="n">
        <v>0.456</v>
      </c>
      <c r="M1176" s="2" t="n">
        <v>0.072</v>
      </c>
      <c r="N1176" s="2" t="n">
        <v>9.603</v>
      </c>
      <c r="O1176" s="2" t="s">
        <v>41</v>
      </c>
      <c r="P1176" s="2" t="n">
        <v>424</v>
      </c>
      <c r="Q1176" s="2" t="n">
        <v>156.5</v>
      </c>
      <c r="R1176" s="2" t="n">
        <v>19.36</v>
      </c>
      <c r="S1176" s="2" t="n">
        <v>0.76633455413232</v>
      </c>
      <c r="T1176" s="2" t="n">
        <v>-0.0724493662242239</v>
      </c>
      <c r="U1176" s="2" t="n">
        <v>-0.0203556029305725</v>
      </c>
      <c r="V1176" s="2" t="n">
        <v>0.14088211797306</v>
      </c>
      <c r="W1176" s="2" t="n">
        <v>0.0332339038405202</v>
      </c>
      <c r="X1176" s="2" t="n">
        <v>0.0668513599028684</v>
      </c>
      <c r="Y1176" s="2" t="n">
        <v>0.106046674502512</v>
      </c>
      <c r="Z1176" s="2" t="n">
        <v>0.123975940964625</v>
      </c>
      <c r="AA1176" s="2" t="n">
        <v>0.175941145209436</v>
      </c>
      <c r="AB1176" s="2" t="n">
        <v>0.177093552520207</v>
      </c>
      <c r="AC1176" s="2" t="n">
        <v>0.166960832386011</v>
      </c>
      <c r="AD1176" s="2" t="n">
        <v>0.116763674587389</v>
      </c>
      <c r="AE1176" s="2" t="n">
        <v>0.0555045838540404</v>
      </c>
      <c r="AF1176" s="2" t="n">
        <v>0.0108622360729125</v>
      </c>
      <c r="AG1176" s="2" t="n">
        <v>-0.400488750950248</v>
      </c>
      <c r="AH1176" s="3" t="b">
        <f aca="false">TRUE()</f>
        <v>1</v>
      </c>
      <c r="AI1176" s="3" t="n">
        <v>-2.0842841732674</v>
      </c>
      <c r="AJ1176" s="3" t="b">
        <f aca="false">TRUE()</f>
        <v>1</v>
      </c>
      <c r="AK1176" s="3" t="n">
        <v>-1.26087355832321</v>
      </c>
      <c r="AL1176" s="3" t="b">
        <f aca="false">TRUE()</f>
        <v>1</v>
      </c>
      <c r="AM1176" s="3" t="n">
        <v>1.11396410602896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50</v>
      </c>
      <c r="E1177" s="2" t="n">
        <v>4</v>
      </c>
      <c r="F1177" s="2" t="n">
        <v>24.2277453179541</v>
      </c>
      <c r="G1177" s="2" t="n">
        <v>0.76555023923445</v>
      </c>
      <c r="H1177" s="2" t="n">
        <v>0.986012795107465</v>
      </c>
      <c r="I1177" s="2" t="n">
        <v>0.128318422245922</v>
      </c>
      <c r="J1177" s="2" t="n">
        <v>0.317564071950222</v>
      </c>
      <c r="K1177" s="2" t="n">
        <v>5.18055315706509</v>
      </c>
      <c r="L1177" s="2" t="n">
        <v>0.679</v>
      </c>
      <c r="M1177" s="2" t="n">
        <v>0.103</v>
      </c>
      <c r="N1177" s="2" t="n">
        <v>11.057</v>
      </c>
      <c r="O1177" s="2" t="s">
        <v>41</v>
      </c>
      <c r="P1177" s="2" t="n">
        <v>209.1</v>
      </c>
      <c r="Q1177" s="2" t="n">
        <v>76.8</v>
      </c>
      <c r="R1177" s="2" t="n">
        <v>9.548</v>
      </c>
      <c r="S1177" s="2" t="n">
        <v>0.520284802271971</v>
      </c>
      <c r="T1177" s="2" t="n">
        <v>-0.14951278911751</v>
      </c>
      <c r="U1177" s="2" t="n">
        <v>-0.912191098362471</v>
      </c>
      <c r="V1177" s="2" t="n">
        <v>0.291527734892358</v>
      </c>
      <c r="W1177" s="2" t="n">
        <v>0.0705511249334415</v>
      </c>
      <c r="X1177" s="2" t="n">
        <v>0.134504689408708</v>
      </c>
      <c r="Y1177" s="2" t="n">
        <v>0.128174395093334</v>
      </c>
      <c r="Z1177" s="2" t="n">
        <v>0.147458009671911</v>
      </c>
      <c r="AA1177" s="2" t="n">
        <v>0.149375215872993</v>
      </c>
      <c r="AB1177" s="2" t="n">
        <v>0.157876914159917</v>
      </c>
      <c r="AC1177" s="2" t="n">
        <v>0.113501389550033</v>
      </c>
      <c r="AD1177" s="2" t="n">
        <v>0.0797136148981038</v>
      </c>
      <c r="AE1177" s="2" t="n">
        <v>0.0595554108197165</v>
      </c>
      <c r="AF1177" s="2" t="n">
        <v>0.029840360525285</v>
      </c>
      <c r="AG1177" s="2" t="n">
        <v>-0.0470318808740459</v>
      </c>
      <c r="AH1177" s="3" t="b">
        <f aca="false">TRUE()</f>
        <v>1</v>
      </c>
      <c r="AI1177" s="3" t="n">
        <v>0.0534939058811788</v>
      </c>
      <c r="AJ1177" s="3" t="b">
        <f aca="false">TRUE()</f>
        <v>1</v>
      </c>
      <c r="AK1177" s="3" t="n">
        <v>-0.245080282436225</v>
      </c>
      <c r="AL1177" s="3" t="b">
        <f aca="false">TRUE()</f>
        <v>1</v>
      </c>
      <c r="AM1177" s="3" t="n">
        <v>-0.92458241591303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50</v>
      </c>
      <c r="E1178" s="2" t="n">
        <v>5</v>
      </c>
      <c r="F1178" s="2" t="n">
        <v>26.565051177078</v>
      </c>
      <c r="G1178" s="2" t="n">
        <v>0.754993342210386</v>
      </c>
      <c r="H1178" s="2" t="n">
        <v>0.995003422270314</v>
      </c>
      <c r="I1178" s="2" t="n">
        <v>0.0576956807926504</v>
      </c>
      <c r="J1178" s="2" t="n">
        <v>0.213565139386035</v>
      </c>
      <c r="K1178" s="2" t="n">
        <v>9.5468759477204</v>
      </c>
      <c r="L1178" s="2" t="n">
        <v>0.817</v>
      </c>
      <c r="M1178" s="2" t="n">
        <v>0.096</v>
      </c>
      <c r="N1178" s="2" t="n">
        <v>19.805</v>
      </c>
      <c r="O1178" s="2" t="s">
        <v>41</v>
      </c>
      <c r="P1178" s="2" t="n">
        <v>259.8</v>
      </c>
      <c r="Q1178" s="2" t="n">
        <v>96.5</v>
      </c>
      <c r="R1178" s="2" t="n">
        <v>11.862</v>
      </c>
      <c r="S1178" s="2" t="n">
        <v>0.469823649824653</v>
      </c>
      <c r="T1178" s="2" t="n">
        <v>-0.109724463268613</v>
      </c>
      <c r="U1178" s="2" t="n">
        <v>-0.49008453643609</v>
      </c>
      <c r="V1178" s="2" t="n">
        <v>0.216320144266469</v>
      </c>
      <c r="W1178" s="2" t="n">
        <v>0.0550030249559513</v>
      </c>
      <c r="X1178" s="2" t="n">
        <v>0.110684850294664</v>
      </c>
      <c r="Y1178" s="2" t="n">
        <v>0.126349162007652</v>
      </c>
      <c r="Z1178" s="2" t="n">
        <v>0.142761403621745</v>
      </c>
      <c r="AA1178" s="2" t="n">
        <v>0.15050944033992</v>
      </c>
      <c r="AB1178" s="2" t="n">
        <v>0.150246228741464</v>
      </c>
      <c r="AC1178" s="2" t="n">
        <v>0.132650424881467</v>
      </c>
      <c r="AD1178" s="2" t="n">
        <v>0.0973705268611509</v>
      </c>
      <c r="AE1178" s="2" t="n">
        <v>0.074095418558976</v>
      </c>
      <c r="AF1178" s="2" t="n">
        <v>0.0153325446929613</v>
      </c>
      <c r="AG1178" s="2" t="n">
        <v>2.24950007917478</v>
      </c>
      <c r="AH1178" s="3" t="b">
        <f aca="false">TRUE()</f>
        <v>1</v>
      </c>
      <c r="AI1178" s="3" t="n">
        <v>1.37642383826909</v>
      </c>
      <c r="AJ1178" s="3" t="b">
        <f aca="false">TRUE()</f>
        <v>1</v>
      </c>
      <c r="AK1178" s="3" t="n">
        <v>-0.474452957636511</v>
      </c>
      <c r="AL1178" s="3" t="b">
        <f aca="false">TRUE()</f>
        <v>1</v>
      </c>
      <c r="AM1178" s="3" t="n">
        <v>-0.443641007525599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50</v>
      </c>
      <c r="E1179" s="2" t="n">
        <v>6</v>
      </c>
      <c r="F1179" s="2" t="n">
        <v>29.7448812969422</v>
      </c>
      <c r="G1179" s="2" t="n">
        <v>0.70337738619677</v>
      </c>
      <c r="H1179" s="2" t="n">
        <v>0.972661136429242</v>
      </c>
      <c r="I1179" s="2" t="n">
        <v>0.153661310639492</v>
      </c>
      <c r="J1179" s="2" t="n">
        <v>0.359893784640667</v>
      </c>
      <c r="K1179" s="2" t="n">
        <v>5.25731792851626</v>
      </c>
      <c r="L1179" s="2" t="n">
        <v>0.84</v>
      </c>
      <c r="M1179" s="2" t="n">
        <v>0.124</v>
      </c>
      <c r="N1179" s="2" t="n">
        <v>11.341</v>
      </c>
      <c r="O1179" s="2" t="s">
        <v>41</v>
      </c>
      <c r="P1179" s="2" t="n">
        <v>127.7</v>
      </c>
      <c r="Q1179" s="2" t="n">
        <v>51.4</v>
      </c>
      <c r="R1179" s="2" t="n">
        <v>5.829</v>
      </c>
      <c r="S1179" s="2" t="n">
        <v>0.531363268346902</v>
      </c>
      <c r="T1179" s="2" t="n">
        <v>0.189355257551192</v>
      </c>
      <c r="U1179" s="2" t="n">
        <v>-0.441817913917237</v>
      </c>
      <c r="V1179" s="2" t="n">
        <v>0.229321369386219</v>
      </c>
      <c r="W1179" s="2" t="n">
        <v>0.0315719797967583</v>
      </c>
      <c r="X1179" s="2" t="n">
        <v>0.198699515120332</v>
      </c>
      <c r="Y1179" s="2" t="n">
        <v>0.170254313851097</v>
      </c>
      <c r="Z1179" s="2" t="n">
        <v>0.142336672230998</v>
      </c>
      <c r="AA1179" s="2" t="n">
        <v>0.0881159932485003</v>
      </c>
      <c r="AB1179" s="2" t="n">
        <v>0.119754663752704</v>
      </c>
      <c r="AC1179" s="2" t="n">
        <v>0.10895860954115</v>
      </c>
      <c r="AD1179" s="2" t="n">
        <v>0.0937057838921564</v>
      </c>
      <c r="AE1179" s="2" t="n">
        <v>0.0599043106014291</v>
      </c>
      <c r="AF1179" s="2" t="n">
        <v>0.018270137761633</v>
      </c>
      <c r="AG1179" s="2" t="n">
        <v>-0.00665631555378067</v>
      </c>
      <c r="AH1179" s="3" t="b">
        <f aca="false">TRUE()</f>
        <v>1</v>
      </c>
      <c r="AI1179" s="3" t="n">
        <v>1.59691216033374</v>
      </c>
      <c r="AJ1179" s="3" t="b">
        <f aca="false">TRUE()</f>
        <v>1</v>
      </c>
      <c r="AK1179" s="3" t="n">
        <v>0.443037743164635</v>
      </c>
      <c r="AL1179" s="3" t="b">
        <f aca="false">TRUE()</f>
        <v>1</v>
      </c>
      <c r="AM1179" s="3" t="n">
        <v>-1.69674475600646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50</v>
      </c>
      <c r="E1180" s="2" t="n">
        <v>7</v>
      </c>
      <c r="F1180" s="2" t="n">
        <v>21.3706222693432</v>
      </c>
      <c r="G1180" s="2" t="n">
        <v>0.832483612527312</v>
      </c>
      <c r="H1180" s="2" t="n">
        <v>0.991085248258666</v>
      </c>
      <c r="I1180" s="2" t="n">
        <v>0.11960164362527</v>
      </c>
      <c r="J1180" s="2" t="n">
        <v>0.293232046134698</v>
      </c>
      <c r="K1180" s="2" t="n">
        <v>6.55157015394389</v>
      </c>
      <c r="L1180" s="2" t="n">
        <v>0.794</v>
      </c>
      <c r="M1180" s="2" t="n">
        <v>0.104</v>
      </c>
      <c r="N1180" s="2" t="n">
        <v>13.832</v>
      </c>
      <c r="O1180" s="2" t="s">
        <v>41</v>
      </c>
      <c r="P1180" s="2" t="n">
        <v>357.6</v>
      </c>
      <c r="Q1180" s="2" t="n">
        <v>143.8</v>
      </c>
      <c r="R1180" s="2" t="n">
        <v>16.328</v>
      </c>
      <c r="S1180" s="2" t="n">
        <v>0.386357267419597</v>
      </c>
      <c r="T1180" s="2" t="n">
        <v>-0.148711332829136</v>
      </c>
      <c r="U1180" s="2" t="n">
        <v>-0.71752791938267</v>
      </c>
      <c r="V1180" s="2" t="n">
        <v>0.116455547448233</v>
      </c>
      <c r="W1180" s="2" t="n">
        <v>0.0305978862061447</v>
      </c>
      <c r="X1180" s="2" t="n">
        <v>0.0418896734973547</v>
      </c>
      <c r="Y1180" s="2" t="n">
        <v>0.101708757920484</v>
      </c>
      <c r="Z1180" s="2" t="n">
        <v>0.144918659716112</v>
      </c>
      <c r="AA1180" s="2" t="n">
        <v>0.179683449569058</v>
      </c>
      <c r="AB1180" s="2" t="n">
        <v>0.163225195617975</v>
      </c>
      <c r="AC1180" s="2" t="n">
        <v>0.178128496678293</v>
      </c>
      <c r="AD1180" s="2" t="n">
        <v>0.118121033606486</v>
      </c>
      <c r="AE1180" s="2" t="n">
        <v>0.0631106819127714</v>
      </c>
      <c r="AF1180" s="2" t="n">
        <v>0.00921405148146595</v>
      </c>
      <c r="AG1180" s="2" t="n">
        <v>0.674074757838243</v>
      </c>
      <c r="AH1180" s="3" t="b">
        <f aca="false">TRUE()</f>
        <v>1</v>
      </c>
      <c r="AI1180" s="3" t="n">
        <v>1.15593551620444</v>
      </c>
      <c r="AJ1180" s="3" t="b">
        <f aca="false">TRUE()</f>
        <v>1</v>
      </c>
      <c r="AK1180" s="3" t="n">
        <v>-0.212312757407612</v>
      </c>
      <c r="AL1180" s="3" t="b">
        <f aca="false">TRUE()</f>
        <v>1</v>
      </c>
      <c r="AM1180" s="3" t="n">
        <v>0.484092123446605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50</v>
      </c>
      <c r="E1181" s="2" t="n">
        <v>8</v>
      </c>
      <c r="F1181" s="2" t="n">
        <v>36.0273733851036</v>
      </c>
      <c r="G1181" s="2" t="n">
        <v>0.596003475238923</v>
      </c>
      <c r="H1181" s="2" t="n">
        <v>0.957253286360758</v>
      </c>
      <c r="I1181" s="2" t="n">
        <v>0.12545853600809</v>
      </c>
      <c r="J1181" s="2" t="n">
        <v>0.310924589776233</v>
      </c>
      <c r="K1181" s="2" t="n">
        <v>4.84960120136841</v>
      </c>
      <c r="L1181" s="2" t="n">
        <v>0.65</v>
      </c>
      <c r="M1181" s="2" t="n">
        <v>0.102</v>
      </c>
      <c r="N1181" s="2" t="n">
        <v>10.473</v>
      </c>
      <c r="O1181" s="2" t="s">
        <v>41</v>
      </c>
      <c r="P1181" s="2" t="n">
        <v>455.3</v>
      </c>
      <c r="Q1181" s="2" t="n">
        <v>145.6</v>
      </c>
      <c r="R1181" s="2" t="n">
        <v>20.789</v>
      </c>
      <c r="S1181" s="2" t="n">
        <v>0.538837459358765</v>
      </c>
      <c r="T1181" s="2" t="n">
        <v>0.438465461563431</v>
      </c>
      <c r="U1181" s="2" t="n">
        <v>0.970532346264445</v>
      </c>
      <c r="V1181" s="2" t="n">
        <v>0.0674284543988911</v>
      </c>
      <c r="W1181" s="2" t="n">
        <v>0.0674284543988911</v>
      </c>
      <c r="X1181" s="2" t="n">
        <v>0.0241428771595228</v>
      </c>
      <c r="Y1181" s="2" t="n">
        <v>0.0986975035634198</v>
      </c>
      <c r="Z1181" s="2" t="n">
        <v>0.123194435115706</v>
      </c>
      <c r="AA1181" s="2" t="n">
        <v>0.171176554263275</v>
      </c>
      <c r="AB1181" s="2" t="n">
        <v>0.170207526596448</v>
      </c>
      <c r="AC1181" s="2" t="n">
        <v>0.144957118970887</v>
      </c>
      <c r="AD1181" s="2" t="n">
        <v>0.0764358893013225</v>
      </c>
      <c r="AE1181" s="2" t="n">
        <v>0.101512032995966</v>
      </c>
      <c r="AF1181" s="2" t="n">
        <v>0.089676062033452</v>
      </c>
      <c r="AG1181" s="2" t="n">
        <v>-0.221100949959985</v>
      </c>
      <c r="AH1181" s="3" t="b">
        <f aca="false">TRUE()</f>
        <v>1</v>
      </c>
      <c r="AI1181" s="3" t="n">
        <v>-0.224513108895991</v>
      </c>
      <c r="AJ1181" s="3" t="b">
        <f aca="false">TRUE()</f>
        <v>1</v>
      </c>
      <c r="AK1181" s="3" t="n">
        <v>-0.277847807464837</v>
      </c>
      <c r="AL1181" s="3" t="b">
        <f aca="false">TRUE()</f>
        <v>1</v>
      </c>
      <c r="AM1181" s="3" t="n">
        <v>1.4108766520354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50</v>
      </c>
      <c r="E1182" s="2" t="n">
        <v>9</v>
      </c>
      <c r="F1182" s="2" t="n">
        <v>18.434948822922</v>
      </c>
      <c r="G1182" s="2" t="n">
        <v>0.662251655629139</v>
      </c>
      <c r="H1182" s="2" t="n">
        <v>0.992532648270168</v>
      </c>
      <c r="I1182" s="2" t="n">
        <v>0.0802293348919447</v>
      </c>
      <c r="J1182" s="2" t="n">
        <v>0.243063437940648</v>
      </c>
      <c r="K1182" s="2" t="n">
        <v>5.15893277663962</v>
      </c>
      <c r="L1182" s="2" t="n">
        <v>0.534</v>
      </c>
      <c r="M1182" s="2" t="n">
        <v>0.097</v>
      </c>
      <c r="N1182" s="2" t="n">
        <v>10.954</v>
      </c>
      <c r="O1182" s="2" t="s">
        <v>41</v>
      </c>
      <c r="P1182" s="2" t="n">
        <v>468.1</v>
      </c>
      <c r="Q1182" s="2" t="n">
        <v>94.1</v>
      </c>
      <c r="R1182" s="2" t="n">
        <v>21.374</v>
      </c>
      <c r="S1182" s="2" t="n">
        <v>0.974925370265228</v>
      </c>
      <c r="T1182" s="2" t="n">
        <v>0.030099921861294</v>
      </c>
      <c r="U1182" s="2" t="n">
        <v>0.113127410594437</v>
      </c>
      <c r="V1182" s="2" t="n">
        <v>0.211606335059866</v>
      </c>
      <c r="W1182" s="2" t="n">
        <v>0.0879294620783858</v>
      </c>
      <c r="X1182" s="2" t="n">
        <v>0.115922505363065</v>
      </c>
      <c r="Y1182" s="2" t="n">
        <v>0.151477263565088</v>
      </c>
      <c r="Z1182" s="2" t="n">
        <v>0.15640753485116</v>
      </c>
      <c r="AA1182" s="2" t="n">
        <v>0.145808336879851</v>
      </c>
      <c r="AB1182" s="2" t="n">
        <v>0.105844741742708</v>
      </c>
      <c r="AC1182" s="2" t="n">
        <v>0.117526984536415</v>
      </c>
      <c r="AD1182" s="2" t="n">
        <v>0.117373030209382</v>
      </c>
      <c r="AE1182" s="2" t="n">
        <v>0.0601837451338039</v>
      </c>
      <c r="AF1182" s="2" t="n">
        <v>0.0294558577185281</v>
      </c>
      <c r="AG1182" s="2" t="n">
        <v>-0.0584034392805324</v>
      </c>
      <c r="AH1182" s="3" t="b">
        <f aca="false">TRUE()</f>
        <v>1</v>
      </c>
      <c r="AI1182" s="3" t="n">
        <v>-1.33654116800467</v>
      </c>
      <c r="AJ1182" s="3" t="b">
        <f aca="false">TRUE()</f>
        <v>1</v>
      </c>
      <c r="AK1182" s="3" t="n">
        <v>-0.441685432607898</v>
      </c>
      <c r="AL1182" s="3" t="b">
        <f aca="false">TRUE()</f>
        <v>1</v>
      </c>
      <c r="AM1182" s="3" t="n">
        <v>1.53229775711152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0</v>
      </c>
      <c r="E1183" s="2" t="n">
        <v>10</v>
      </c>
      <c r="F1183" s="2" t="n">
        <v>17.1027289690524</v>
      </c>
      <c r="G1183" s="2" t="n">
        <v>0.800495662949195</v>
      </c>
      <c r="H1183" s="2" t="n">
        <v>0.993788437193273</v>
      </c>
      <c r="I1183" s="2" t="n">
        <v>0.0839298720305016</v>
      </c>
      <c r="J1183" s="2" t="n">
        <v>0.262420858289669</v>
      </c>
      <c r="K1183" s="2" t="n">
        <v>5.0923244087357</v>
      </c>
      <c r="L1183" s="2" t="n">
        <v>0.587</v>
      </c>
      <c r="M1183" s="2" t="n">
        <v>0.08</v>
      </c>
      <c r="N1183" s="2" t="n">
        <v>10.855</v>
      </c>
      <c r="O1183" s="2" t="s">
        <v>41</v>
      </c>
      <c r="P1183" s="2" t="n">
        <v>426.9</v>
      </c>
      <c r="Q1183" s="2" t="n">
        <v>173.2</v>
      </c>
      <c r="R1183" s="2" t="n">
        <v>19.494</v>
      </c>
      <c r="S1183" s="2" t="n">
        <v>-1</v>
      </c>
      <c r="T1183" s="2" t="n">
        <v>-0.390014962932098</v>
      </c>
      <c r="U1183" s="2" t="n">
        <v>-0.703187291548925</v>
      </c>
      <c r="V1183" s="2" t="n">
        <v>0.283088889259672</v>
      </c>
      <c r="W1183" s="2" t="n">
        <v>0.0319550541979821</v>
      </c>
      <c r="X1183" s="2" t="n">
        <v>0.172335259829507</v>
      </c>
      <c r="Y1183" s="2" t="n">
        <v>0.167757224282598</v>
      </c>
      <c r="Z1183" s="2" t="n">
        <v>0.122288349191826</v>
      </c>
      <c r="AA1183" s="2" t="n">
        <v>0.116412941561345</v>
      </c>
      <c r="AB1183" s="2" t="n">
        <v>0.125541450969902</v>
      </c>
      <c r="AC1183" s="2" t="n">
        <v>0.122216958226373</v>
      </c>
      <c r="AD1183" s="2" t="n">
        <v>0.0970253064424324</v>
      </c>
      <c r="AE1183" s="2" t="n">
        <v>0.0638066591827246</v>
      </c>
      <c r="AF1183" s="2" t="n">
        <v>0.0126158503132929</v>
      </c>
      <c r="AG1183" s="2" t="n">
        <v>-0.09343709415035</v>
      </c>
      <c r="AH1183" s="3" t="b">
        <f aca="false">TRUE()</f>
        <v>1</v>
      </c>
      <c r="AI1183" s="3" t="n">
        <v>-0.828459382377428</v>
      </c>
      <c r="AJ1183" s="3" t="b">
        <f aca="false">TRUE()</f>
        <v>1</v>
      </c>
      <c r="AK1183" s="3" t="n">
        <v>-0.998733358094308</v>
      </c>
      <c r="AL1183" s="3" t="b">
        <f aca="false">TRUE()</f>
        <v>1</v>
      </c>
      <c r="AM1183" s="3" t="n">
        <v>1.1414735751477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0</v>
      </c>
      <c r="E1184" s="2" t="n">
        <v>12</v>
      </c>
      <c r="F1184" s="2" t="n">
        <v>27.8972710309476</v>
      </c>
      <c r="G1184" s="2" t="n">
        <v>0.602678571428571</v>
      </c>
      <c r="H1184" s="2" t="n">
        <v>0.996972667753341</v>
      </c>
      <c r="I1184" s="2" t="n">
        <v>0.0454457898180308</v>
      </c>
      <c r="J1184" s="2" t="n">
        <v>0.163711143701068</v>
      </c>
      <c r="K1184" s="2" t="n">
        <v>8.62862511488772</v>
      </c>
      <c r="L1184" s="2" t="n">
        <v>0.558</v>
      </c>
      <c r="M1184" s="2" t="n">
        <v>0.104</v>
      </c>
      <c r="N1184" s="2" t="n">
        <v>17.931</v>
      </c>
      <c r="O1184" s="2" t="s">
        <v>41</v>
      </c>
      <c r="P1184" s="2" t="n">
        <v>517</v>
      </c>
      <c r="Q1184" s="2" t="n">
        <v>170.2</v>
      </c>
      <c r="R1184" s="2" t="n">
        <v>23.606</v>
      </c>
      <c r="S1184" s="2" t="n">
        <v>0.982858823809814</v>
      </c>
      <c r="T1184" s="2" t="n">
        <v>-0.287559228170154</v>
      </c>
      <c r="U1184" s="2" t="n">
        <v>-0.0732987584034919</v>
      </c>
      <c r="V1184" s="2" t="n">
        <v>0.184262371564417</v>
      </c>
      <c r="W1184" s="2" t="n">
        <v>0.103261502749857</v>
      </c>
      <c r="X1184" s="2" t="n">
        <v>0.0176281429842069</v>
      </c>
      <c r="Y1184" s="2" t="n">
        <v>0.105760205045446</v>
      </c>
      <c r="Z1184" s="2" t="n">
        <v>0.145341415684033</v>
      </c>
      <c r="AA1184" s="2" t="n">
        <v>0.185750129558671</v>
      </c>
      <c r="AB1184" s="2" t="n">
        <v>0.169250018720104</v>
      </c>
      <c r="AC1184" s="2" t="n">
        <v>0.136492134287764</v>
      </c>
      <c r="AD1184" s="2" t="n">
        <v>0.106897800474812</v>
      </c>
      <c r="AE1184" s="2" t="n">
        <v>0.0980405137537102</v>
      </c>
      <c r="AF1184" s="2" t="n">
        <v>0.0348396394912537</v>
      </c>
      <c r="AG1184" s="2" t="n">
        <v>1.76653249156195</v>
      </c>
      <c r="AH1184" s="3" t="b">
        <f aca="false">TRUE()</f>
        <v>1</v>
      </c>
      <c r="AI1184" s="3" t="n">
        <v>-1.1064663971546</v>
      </c>
      <c r="AJ1184" s="3" t="b">
        <f aca="false">TRUE()</f>
        <v>1</v>
      </c>
      <c r="AK1184" s="3" t="n">
        <v>-0.212312757407612</v>
      </c>
      <c r="AL1184" s="3" t="b">
        <f aca="false">TRUE()</f>
        <v>1</v>
      </c>
      <c r="AM1184" s="3" t="n">
        <v>1.9961643225976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50</v>
      </c>
      <c r="E1185" s="2" t="n">
        <v>13</v>
      </c>
      <c r="F1185" s="2" t="n">
        <v>36.0273733851036</v>
      </c>
      <c r="G1185" s="2" t="n">
        <v>0.814055636896047</v>
      </c>
      <c r="H1185" s="2" t="n">
        <v>0.990089433267722</v>
      </c>
      <c r="I1185" s="2" t="n">
        <v>0.112870087192722</v>
      </c>
      <c r="J1185" s="2" t="n">
        <v>0.330691230840232</v>
      </c>
      <c r="K1185" s="2" t="n">
        <v>4.26271356044845</v>
      </c>
      <c r="L1185" s="2" t="n">
        <v>0.602</v>
      </c>
      <c r="M1185" s="2" t="n">
        <v>0.085</v>
      </c>
      <c r="N1185" s="2" t="n">
        <v>9.194</v>
      </c>
      <c r="O1185" s="2" t="s">
        <v>41</v>
      </c>
      <c r="P1185" s="2" t="n">
        <v>332.4</v>
      </c>
      <c r="Q1185" s="2" t="n">
        <v>120.1</v>
      </c>
      <c r="R1185" s="2" t="n">
        <v>15.177</v>
      </c>
      <c r="S1185" s="2" t="n">
        <v>0.534721399662369</v>
      </c>
      <c r="T1185" s="2" t="n">
        <v>-0.194435190343322</v>
      </c>
      <c r="U1185" s="2" t="n">
        <v>-0.724877711806974</v>
      </c>
      <c r="V1185" s="2" t="n">
        <v>0.118322350578862</v>
      </c>
      <c r="W1185" s="2" t="n">
        <v>0.0500552951227112</v>
      </c>
      <c r="X1185" s="2" t="n">
        <v>0.141510619945063</v>
      </c>
      <c r="Y1185" s="2" t="n">
        <v>0.129386430381007</v>
      </c>
      <c r="Z1185" s="2" t="n">
        <v>0.118607275813498</v>
      </c>
      <c r="AA1185" s="2" t="n">
        <v>0.114500872827287</v>
      </c>
      <c r="AB1185" s="2" t="n">
        <v>0.142724446630487</v>
      </c>
      <c r="AC1185" s="2" t="n">
        <v>0.130845089920721</v>
      </c>
      <c r="AD1185" s="2" t="n">
        <v>0.107335089053189</v>
      </c>
      <c r="AE1185" s="2" t="n">
        <v>0.0857102679693424</v>
      </c>
      <c r="AF1185" s="2" t="n">
        <v>0.0293799074594058</v>
      </c>
      <c r="AG1185" s="2" t="n">
        <v>-0.529783172725298</v>
      </c>
      <c r="AH1185" s="3" t="b">
        <f aca="false">TRUE()</f>
        <v>1</v>
      </c>
      <c r="AI1185" s="3" t="n">
        <v>-0.684662650596134</v>
      </c>
      <c r="AJ1185" s="3" t="b">
        <f aca="false">TRUE()</f>
        <v>1</v>
      </c>
      <c r="AK1185" s="3" t="n">
        <v>-0.834895732951246</v>
      </c>
      <c r="AL1185" s="3" t="b">
        <f aca="false">TRUE()</f>
        <v>1</v>
      </c>
      <c r="AM1185" s="3" t="n">
        <v>0.245044322828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50</v>
      </c>
      <c r="E1186" s="2" t="n">
        <v>14</v>
      </c>
      <c r="F1186" s="2" t="n">
        <v>33.6900675259798</v>
      </c>
      <c r="G1186" s="2" t="n">
        <v>0.703662597114317</v>
      </c>
      <c r="H1186" s="2" t="n">
        <v>0.98698888169159</v>
      </c>
      <c r="I1186" s="2" t="n">
        <v>0.095530635664153</v>
      </c>
      <c r="J1186" s="2" t="n">
        <v>0.284659443184488</v>
      </c>
      <c r="K1186" s="2" t="n">
        <v>4.83622214900626</v>
      </c>
      <c r="L1186" s="2" t="n">
        <v>0.602</v>
      </c>
      <c r="M1186" s="2" t="n">
        <v>0.096</v>
      </c>
      <c r="N1186" s="2" t="n">
        <v>10.259</v>
      </c>
      <c r="O1186" s="2" t="s">
        <v>41</v>
      </c>
      <c r="P1186" s="2" t="n">
        <v>540.4</v>
      </c>
      <c r="Q1186" s="2" t="n">
        <v>423.5</v>
      </c>
      <c r="R1186" s="2" t="n">
        <v>24.676</v>
      </c>
      <c r="S1186" s="2" t="n">
        <v>-1</v>
      </c>
      <c r="T1186" s="2" t="n">
        <v>3.12173645308664</v>
      </c>
      <c r="U1186" s="2" t="n">
        <v>12.0096598403581</v>
      </c>
      <c r="V1186" s="2" t="n">
        <v>0.117738339073707</v>
      </c>
      <c r="W1186" s="2" t="n">
        <v>0.062446930508348</v>
      </c>
      <c r="X1186" s="2" t="n">
        <v>0.0383066247383392</v>
      </c>
      <c r="Y1186" s="2" t="n">
        <v>0.0532080602394903</v>
      </c>
      <c r="Z1186" s="2" t="n">
        <v>0.0732691689626767</v>
      </c>
      <c r="AA1186" s="2" t="n">
        <v>0.20254375093627</v>
      </c>
      <c r="AB1186" s="2" t="n">
        <v>0.344266769784904</v>
      </c>
      <c r="AC1186" s="2" t="n">
        <v>0.16940322888476</v>
      </c>
      <c r="AD1186" s="2" t="n">
        <v>0.086833744644648</v>
      </c>
      <c r="AE1186" s="2" t="n">
        <v>0.0265910303224334</v>
      </c>
      <c r="AF1186" s="2" t="n">
        <v>0.00557762148647805</v>
      </c>
      <c r="AG1186" s="2" t="n">
        <v>-0.228137860151463</v>
      </c>
      <c r="AH1186" s="3" t="b">
        <f aca="false">TRUE()</f>
        <v>1</v>
      </c>
      <c r="AI1186" s="3" t="n">
        <v>-0.684662650596134</v>
      </c>
      <c r="AJ1186" s="3" t="b">
        <f aca="false">TRUE()</f>
        <v>1</v>
      </c>
      <c r="AK1186" s="3" t="n">
        <v>-0.474452957636511</v>
      </c>
      <c r="AL1186" s="3" t="b">
        <f aca="false">TRUE()</f>
        <v>1</v>
      </c>
      <c r="AM1186" s="3" t="n">
        <v>2.2181372803149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50</v>
      </c>
      <c r="E1187" s="2" t="n">
        <v>15</v>
      </c>
      <c r="F1187" s="2" t="n">
        <v>27.8972710309476</v>
      </c>
      <c r="G1187" s="2" t="n">
        <v>0.825092250922509</v>
      </c>
      <c r="H1187" s="2" t="n">
        <v>0.990317568157358</v>
      </c>
      <c r="I1187" s="2" t="n">
        <v>0.0878692475934514</v>
      </c>
      <c r="J1187" s="2" t="n">
        <v>0.309922181500464</v>
      </c>
      <c r="K1187" s="2" t="n">
        <v>6.33457540223212</v>
      </c>
      <c r="L1187" s="2" t="n">
        <v>0.807</v>
      </c>
      <c r="M1187" s="2" t="n">
        <v>0.106</v>
      </c>
      <c r="N1187" s="2" t="n">
        <v>13.414</v>
      </c>
      <c r="O1187" s="2" t="s">
        <v>41</v>
      </c>
      <c r="P1187" s="2" t="n">
        <v>492</v>
      </c>
      <c r="Q1187" s="2" t="n">
        <v>175.6</v>
      </c>
      <c r="R1187" s="2" t="n">
        <v>22.464</v>
      </c>
      <c r="S1187" s="2" t="n">
        <v>0.523255289563739</v>
      </c>
      <c r="T1187" s="2" t="n">
        <v>0.0307764717877725</v>
      </c>
      <c r="U1187" s="2" t="n">
        <v>-0.644620514855215</v>
      </c>
      <c r="V1187" s="2" t="n">
        <v>0.189424904423511</v>
      </c>
      <c r="W1187" s="2" t="n">
        <v>0.104258472483906</v>
      </c>
      <c r="X1187" s="2" t="n">
        <v>0.0721531458938813</v>
      </c>
      <c r="Y1187" s="2" t="n">
        <v>0.12583016103632</v>
      </c>
      <c r="Z1187" s="2" t="n">
        <v>0.136207403593317</v>
      </c>
      <c r="AA1187" s="2" t="n">
        <v>0.201707009757602</v>
      </c>
      <c r="AB1187" s="2" t="n">
        <v>0.17435266754168</v>
      </c>
      <c r="AC1187" s="2" t="n">
        <v>0.0950086845179804</v>
      </c>
      <c r="AD1187" s="2" t="n">
        <v>0.127581222555752</v>
      </c>
      <c r="AE1187" s="2" t="n">
        <v>0.0631474899428646</v>
      </c>
      <c r="AF1187" s="2" t="n">
        <v>0.00401221516060223</v>
      </c>
      <c r="AG1187" s="2" t="n">
        <v>0.559943163276466</v>
      </c>
      <c r="AH1187" s="3" t="b">
        <f aca="false">TRUE()</f>
        <v>1</v>
      </c>
      <c r="AI1187" s="3" t="n">
        <v>1.28055935041489</v>
      </c>
      <c r="AJ1187" s="3" t="b">
        <f aca="false">TRUE()</f>
        <v>1</v>
      </c>
      <c r="AK1187" s="3" t="n">
        <v>-0.146777707350387</v>
      </c>
      <c r="AL1187" s="3" t="b">
        <f aca="false">TRUE()</f>
        <v>1</v>
      </c>
      <c r="AM1187" s="3" t="n">
        <v>1.7590137267458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50</v>
      </c>
      <c r="E1188" s="2" t="n">
        <v>17</v>
      </c>
      <c r="F1188" s="2" t="n">
        <v>18.434948822922</v>
      </c>
      <c r="G1188" s="2" t="n">
        <v>0.928915662650602</v>
      </c>
      <c r="H1188" s="2" t="n">
        <v>0.976386021397608</v>
      </c>
      <c r="I1188" s="2" t="n">
        <v>0.253529878355065</v>
      </c>
      <c r="J1188" s="2" t="n">
        <v>0.46303789582684</v>
      </c>
      <c r="K1188" s="2" t="n">
        <v>4.14776421173861</v>
      </c>
      <c r="L1188" s="2" t="n">
        <v>0.816</v>
      </c>
      <c r="M1188" s="2" t="n">
        <v>0.133</v>
      </c>
      <c r="N1188" s="2" t="n">
        <v>9.096</v>
      </c>
      <c r="O1188" s="2" t="s">
        <v>41</v>
      </c>
      <c r="P1188" s="2" t="n">
        <v>641.8</v>
      </c>
      <c r="Q1188" s="2" t="n">
        <v>499.2</v>
      </c>
      <c r="R1188" s="2" t="n">
        <v>29.307</v>
      </c>
      <c r="S1188" s="2" t="n">
        <v>0.0183508137147215</v>
      </c>
      <c r="T1188" s="2" t="n">
        <v>4.466082530043</v>
      </c>
      <c r="U1188" s="2" t="n">
        <v>25.1524114000016</v>
      </c>
      <c r="V1188" s="2" t="n">
        <v>0.430861266357023</v>
      </c>
      <c r="W1188" s="2" t="n">
        <v>0.341177496854463</v>
      </c>
      <c r="X1188" s="2" t="n">
        <v>0.00930005183014044</v>
      </c>
      <c r="Y1188" s="2" t="n">
        <v>0.0330474025981881</v>
      </c>
      <c r="Z1188" s="2" t="n">
        <v>0.360704437616758</v>
      </c>
      <c r="AA1188" s="2" t="n">
        <v>0.272835741922266</v>
      </c>
      <c r="AB1188" s="2" t="n">
        <v>0.0659572991947471</v>
      </c>
      <c r="AC1188" s="2" t="n">
        <v>0.0767007728179038</v>
      </c>
      <c r="AD1188" s="2" t="n">
        <v>0.0735752668310825</v>
      </c>
      <c r="AE1188" s="2" t="n">
        <v>0.0592089315977201</v>
      </c>
      <c r="AF1188" s="2" t="n">
        <v>0.048670095591194</v>
      </c>
      <c r="AG1188" s="2" t="n">
        <v>-0.590242480420993</v>
      </c>
      <c r="AH1188" s="3" t="b">
        <f aca="false">TRUE()</f>
        <v>1</v>
      </c>
      <c r="AI1188" s="3" t="n">
        <v>1.36683738948367</v>
      </c>
      <c r="AJ1188" s="3" t="b">
        <f aca="false">TRUE()</f>
        <v>1</v>
      </c>
      <c r="AK1188" s="3" t="n">
        <v>0.737945468422146</v>
      </c>
      <c r="AL1188" s="3" t="b">
        <f aca="false">TRUE()</f>
        <v>1</v>
      </c>
      <c r="AM1188" s="3" t="n">
        <v>3.18002009708976</v>
      </c>
      <c r="AN1188" s="3" t="b">
        <f aca="false">FALSE()</f>
        <v>0</v>
      </c>
      <c r="AO1188" s="3" t="n">
        <v>1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50</v>
      </c>
      <c r="E1189" s="2" t="n">
        <v>18</v>
      </c>
      <c r="F1189" s="2" t="n">
        <v>33.6900675259798</v>
      </c>
      <c r="G1189" s="2" t="n">
        <v>0.685549132947977</v>
      </c>
      <c r="H1189" s="2" t="n">
        <v>0.982555721618043</v>
      </c>
      <c r="I1189" s="2" t="n">
        <v>0.115078654172832</v>
      </c>
      <c r="J1189" s="2" t="n">
        <v>0.323589144281235</v>
      </c>
      <c r="K1189" s="2" t="n">
        <v>6.30221521161952</v>
      </c>
      <c r="L1189" s="2" t="n">
        <v>0.852</v>
      </c>
      <c r="M1189" s="2" t="n">
        <v>0.148</v>
      </c>
      <c r="N1189" s="2" t="n">
        <v>13.415</v>
      </c>
      <c r="O1189" s="2" t="s">
        <v>41</v>
      </c>
      <c r="P1189" s="2" t="n">
        <v>494</v>
      </c>
      <c r="Q1189" s="2" t="n">
        <v>205.2</v>
      </c>
      <c r="R1189" s="2" t="n">
        <v>22.558</v>
      </c>
      <c r="S1189" s="2" t="n">
        <v>0.546407347911124</v>
      </c>
      <c r="T1189" s="2" t="n">
        <v>0.164809452844566</v>
      </c>
      <c r="U1189" s="2" t="n">
        <v>-0.532820222758998</v>
      </c>
      <c r="V1189" s="2" t="n">
        <v>0.0690319113883675</v>
      </c>
      <c r="W1189" s="2" t="n">
        <v>0.0123059116984671</v>
      </c>
      <c r="X1189" s="2" t="n">
        <v>0.0255641891550387</v>
      </c>
      <c r="Y1189" s="2" t="n">
        <v>0.0744732047629782</v>
      </c>
      <c r="Z1189" s="2" t="n">
        <v>0.147613426133717</v>
      </c>
      <c r="AA1189" s="2" t="n">
        <v>0.176288053008492</v>
      </c>
      <c r="AB1189" s="2" t="n">
        <v>0.205233178855972</v>
      </c>
      <c r="AC1189" s="2" t="n">
        <v>0.161728185685268</v>
      </c>
      <c r="AD1189" s="2" t="n">
        <v>0.115228031042104</v>
      </c>
      <c r="AE1189" s="2" t="n">
        <v>0.0729048486331829</v>
      </c>
      <c r="AF1189" s="2" t="n">
        <v>0.0209668827232464</v>
      </c>
      <c r="AG1189" s="2" t="n">
        <v>0.542922843080679</v>
      </c>
      <c r="AH1189" s="3" t="b">
        <f aca="false">TRUE()</f>
        <v>1</v>
      </c>
      <c r="AI1189" s="3" t="n">
        <v>1.71194954575877</v>
      </c>
      <c r="AJ1189" s="3" t="b">
        <f aca="false">TRUE()</f>
        <v>1</v>
      </c>
      <c r="AK1189" s="3" t="n">
        <v>1.22945834385133</v>
      </c>
      <c r="AL1189" s="3" t="b">
        <f aca="false">TRUE()</f>
        <v>1</v>
      </c>
      <c r="AM1189" s="3" t="n">
        <v>1.77798577441397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50</v>
      </c>
      <c r="E1190" s="2" t="n">
        <v>19</v>
      </c>
      <c r="F1190" s="2" t="n">
        <v>15.2551187030578</v>
      </c>
      <c r="G1190" s="2" t="n">
        <v>0.844932844932845</v>
      </c>
      <c r="H1190" s="2" t="n">
        <v>0.982518881121073</v>
      </c>
      <c r="I1190" s="2" t="n">
        <v>0.199430005648876</v>
      </c>
      <c r="J1190" s="2" t="n">
        <v>0.3979511119969</v>
      </c>
      <c r="K1190" s="2" t="n">
        <v>4.26109457481395</v>
      </c>
      <c r="L1190" s="2" t="n">
        <v>0.725</v>
      </c>
      <c r="M1190" s="2" t="n">
        <v>0.113</v>
      </c>
      <c r="N1190" s="2" t="n">
        <v>9.287</v>
      </c>
      <c r="O1190" s="2" t="s">
        <v>41</v>
      </c>
      <c r="P1190" s="2" t="n">
        <v>637</v>
      </c>
      <c r="Q1190" s="2" t="n">
        <v>604.9</v>
      </c>
      <c r="R1190" s="2" t="n">
        <v>29.086</v>
      </c>
      <c r="S1190" s="2" t="n">
        <v>0.453410315592546</v>
      </c>
      <c r="T1190" s="2" t="n">
        <v>6.19979216117344</v>
      </c>
      <c r="U1190" s="2" t="n">
        <v>45.9842024090336</v>
      </c>
      <c r="V1190" s="2" t="n">
        <v>0.140963010245469</v>
      </c>
      <c r="W1190" s="2" t="n">
        <v>0.0935982126139421</v>
      </c>
      <c r="X1190" s="2" t="n">
        <v>0.0386611530709364</v>
      </c>
      <c r="Y1190" s="2" t="n">
        <v>0.0758366929282367</v>
      </c>
      <c r="Z1190" s="2" t="n">
        <v>0.122972089426096</v>
      </c>
      <c r="AA1190" s="2" t="n">
        <v>0.182970177435538</v>
      </c>
      <c r="AB1190" s="2" t="n">
        <v>0.254460675833293</v>
      </c>
      <c r="AC1190" s="2" t="n">
        <v>0.128241929623088</v>
      </c>
      <c r="AD1190" s="2" t="n">
        <v>0.107247865710232</v>
      </c>
      <c r="AE1190" s="2" t="n">
        <v>0.0749429895640541</v>
      </c>
      <c r="AF1190" s="2" t="n">
        <v>0.0146664264085263</v>
      </c>
      <c r="AG1190" s="2" t="n">
        <v>-0.530634702131337</v>
      </c>
      <c r="AH1190" s="3" t="b">
        <f aca="false">TRUE()</f>
        <v>1</v>
      </c>
      <c r="AI1190" s="3" t="n">
        <v>0.494470550010481</v>
      </c>
      <c r="AJ1190" s="3" t="b">
        <f aca="false">TRUE()</f>
        <v>1</v>
      </c>
      <c r="AK1190" s="3" t="n">
        <v>0.0825949678498991</v>
      </c>
      <c r="AL1190" s="3" t="b">
        <f aca="false">TRUE()</f>
        <v>1</v>
      </c>
      <c r="AM1190" s="3" t="n">
        <v>3.13448718268622</v>
      </c>
      <c r="AN1190" s="3" t="b">
        <f aca="false">FALSE()</f>
        <v>0</v>
      </c>
      <c r="AO1190" s="3" t="n">
        <v>1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50</v>
      </c>
      <c r="E1191" s="2" t="n">
        <v>20</v>
      </c>
      <c r="F1191" s="2" t="n">
        <v>31.7594800848128</v>
      </c>
      <c r="G1191" s="2" t="n">
        <v>0.637689969604863</v>
      </c>
      <c r="H1191" s="2" t="n">
        <v>0.993822032941123</v>
      </c>
      <c r="I1191" s="2" t="n">
        <v>0.0789005365327969</v>
      </c>
      <c r="J1191" s="2" t="n">
        <v>0.204473600117056</v>
      </c>
      <c r="K1191" s="2" t="n">
        <v>7.46655241143512</v>
      </c>
      <c r="L1191" s="2" t="n">
        <v>0.648</v>
      </c>
      <c r="M1191" s="2" t="n">
        <v>0.1</v>
      </c>
      <c r="N1191" s="2" t="n">
        <v>15.718</v>
      </c>
      <c r="O1191" s="2" t="s">
        <v>41</v>
      </c>
      <c r="P1191" s="2" t="n">
        <v>511.5</v>
      </c>
      <c r="Q1191" s="2" t="n">
        <v>198.3</v>
      </c>
      <c r="R1191" s="2" t="n">
        <v>23.356</v>
      </c>
      <c r="S1191" s="2" t="n">
        <v>0.598299092407452</v>
      </c>
      <c r="T1191" s="2" t="n">
        <v>0.233994231532514</v>
      </c>
      <c r="U1191" s="2" t="n">
        <v>-0.252205001605066</v>
      </c>
      <c r="V1191" s="2" t="n">
        <v>0.246217066094923</v>
      </c>
      <c r="W1191" s="2" t="n">
        <v>0.123604104255856</v>
      </c>
      <c r="X1191" s="2" t="n">
        <v>0.0404670211047322</v>
      </c>
      <c r="Y1191" s="2" t="n">
        <v>0.125070832159017</v>
      </c>
      <c r="Z1191" s="2" t="n">
        <v>0.16263858750721</v>
      </c>
      <c r="AA1191" s="2" t="n">
        <v>0.196052432373955</v>
      </c>
      <c r="AB1191" s="2" t="n">
        <v>0.13596644980628</v>
      </c>
      <c r="AC1191" s="2" t="n">
        <v>0.152859751795127</v>
      </c>
      <c r="AD1191" s="2" t="n">
        <v>0.117804946109087</v>
      </c>
      <c r="AE1191" s="2" t="n">
        <v>0.0577443281282659</v>
      </c>
      <c r="AF1191" s="2" t="n">
        <v>0.0113956510163266</v>
      </c>
      <c r="AG1191" s="2" t="n">
        <v>1.15532318997509</v>
      </c>
      <c r="AH1191" s="3" t="b">
        <f aca="false">TRUE()</f>
        <v>1</v>
      </c>
      <c r="AI1191" s="3" t="n">
        <v>-0.24368600646683</v>
      </c>
      <c r="AJ1191" s="3" t="b">
        <f aca="false">TRUE()</f>
        <v>1</v>
      </c>
      <c r="AK1191" s="3" t="n">
        <v>-0.343382857522061</v>
      </c>
      <c r="AL1191" s="3" t="b">
        <f aca="false">TRUE()</f>
        <v>1</v>
      </c>
      <c r="AM1191" s="3" t="n">
        <v>1.94399119151023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50</v>
      </c>
      <c r="E1192" s="2" t="n">
        <v>21</v>
      </c>
      <c r="F1192" s="2" t="n">
        <v>26.565051177078</v>
      </c>
      <c r="G1192" s="2" t="n">
        <v>0.615286624203822</v>
      </c>
      <c r="H1192" s="2" t="n">
        <v>0.995282300159042</v>
      </c>
      <c r="I1192" s="2" t="n">
        <v>0.049873597002629</v>
      </c>
      <c r="J1192" s="2" t="n">
        <v>0.155854213801195</v>
      </c>
      <c r="K1192" s="2" t="n">
        <v>10.1583013009344</v>
      </c>
      <c r="L1192" s="2" t="n">
        <v>0.604</v>
      </c>
      <c r="M1192" s="2" t="n">
        <v>0.089</v>
      </c>
      <c r="N1192" s="2" t="n">
        <v>21.085</v>
      </c>
      <c r="O1192" s="2" t="s">
        <v>41</v>
      </c>
      <c r="P1192" s="2" t="n">
        <v>359.1</v>
      </c>
      <c r="Q1192" s="2" t="n">
        <v>133.3</v>
      </c>
      <c r="R1192" s="2" t="n">
        <v>16.399</v>
      </c>
      <c r="S1192" s="2" t="n">
        <v>0.652671944752097</v>
      </c>
      <c r="T1192" s="2" t="n">
        <v>-0.23749976368403</v>
      </c>
      <c r="U1192" s="2" t="n">
        <v>-0.715838726493852</v>
      </c>
      <c r="V1192" s="2" t="n">
        <v>0.296390227891716</v>
      </c>
      <c r="W1192" s="2" t="n">
        <v>0.124074162108319</v>
      </c>
      <c r="X1192" s="2" t="n">
        <v>0.089627741168812</v>
      </c>
      <c r="Y1192" s="2" t="n">
        <v>0.134704686168927</v>
      </c>
      <c r="Z1192" s="2" t="n">
        <v>0.194314307569654</v>
      </c>
      <c r="AA1192" s="2" t="n">
        <v>0.149975281170905</v>
      </c>
      <c r="AB1192" s="2" t="n">
        <v>0.121265377191448</v>
      </c>
      <c r="AC1192" s="2" t="n">
        <v>0.120660545635958</v>
      </c>
      <c r="AD1192" s="2" t="n">
        <v>0.110525240262287</v>
      </c>
      <c r="AE1192" s="2" t="n">
        <v>0.0738788797523646</v>
      </c>
      <c r="AF1192" s="2" t="n">
        <v>0.00504794107964507</v>
      </c>
      <c r="AG1192" s="2" t="n">
        <v>2.57108827413031</v>
      </c>
      <c r="AH1192" s="3" t="b">
        <f aca="false">FALSE()</f>
        <v>0</v>
      </c>
      <c r="AI1192" s="3" t="n">
        <v>-0.665489753025294</v>
      </c>
      <c r="AJ1192" s="3" t="b">
        <f aca="false">TRUE()</f>
        <v>1</v>
      </c>
      <c r="AK1192" s="3" t="n">
        <v>-0.703825632836797</v>
      </c>
      <c r="AL1192" s="3" t="b">
        <f aca="false">TRUE()</f>
        <v>1</v>
      </c>
      <c r="AM1192" s="3" t="n">
        <v>0.498321159197713</v>
      </c>
      <c r="AN1192" s="3" t="b">
        <f aca="false">TRUE()</f>
        <v>1</v>
      </c>
      <c r="AO1192" s="3" t="n">
        <v>0</v>
      </c>
      <c r="AP1192" s="3" t="n">
        <v>1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50</v>
      </c>
      <c r="E1193" s="2" t="n">
        <v>24</v>
      </c>
      <c r="F1193" s="2" t="n">
        <v>21.3706222693432</v>
      </c>
      <c r="G1193" s="2" t="n">
        <v>0.805106382978723</v>
      </c>
      <c r="H1193" s="2" t="n">
        <v>0.988211457003732</v>
      </c>
      <c r="I1193" s="2" t="n">
        <v>0.142542557315913</v>
      </c>
      <c r="J1193" s="2" t="n">
        <v>0.331960326532275</v>
      </c>
      <c r="K1193" s="2" t="n">
        <v>5.46014349010108</v>
      </c>
      <c r="L1193" s="2" t="n">
        <v>0.74</v>
      </c>
      <c r="M1193" s="2" t="n">
        <v>0.106</v>
      </c>
      <c r="N1193" s="2" t="n">
        <v>11.78</v>
      </c>
      <c r="O1193" s="2" t="s">
        <v>41</v>
      </c>
      <c r="P1193" s="2" t="n">
        <v>394.6</v>
      </c>
      <c r="Q1193" s="2" t="n">
        <v>138.7</v>
      </c>
      <c r="R1193" s="2" t="n">
        <v>18.02</v>
      </c>
      <c r="S1193" s="2" t="n">
        <v>0.488786930475994</v>
      </c>
      <c r="T1193" s="2" t="n">
        <v>-0.0185185664310568</v>
      </c>
      <c r="U1193" s="2" t="n">
        <v>-0.417352010245637</v>
      </c>
      <c r="V1193" s="2" t="n">
        <v>0.177486156035514</v>
      </c>
      <c r="W1193" s="2" t="n">
        <v>0.0923417140505156</v>
      </c>
      <c r="X1193" s="2" t="n">
        <v>0.0581175439226895</v>
      </c>
      <c r="Y1193" s="2" t="n">
        <v>0.102204220108336</v>
      </c>
      <c r="Z1193" s="2" t="n">
        <v>0.16013201364471</v>
      </c>
      <c r="AA1193" s="2" t="n">
        <v>0.189491601584747</v>
      </c>
      <c r="AB1193" s="2" t="n">
        <v>0.129117346843519</v>
      </c>
      <c r="AC1193" s="2" t="n">
        <v>0.155896874068502</v>
      </c>
      <c r="AD1193" s="2" t="n">
        <v>0.127751714663408</v>
      </c>
      <c r="AE1193" s="2" t="n">
        <v>0.0592973504726975</v>
      </c>
      <c r="AF1193" s="2" t="n">
        <v>0.0179913346913911</v>
      </c>
      <c r="AG1193" s="2" t="n">
        <v>0.100022784189204</v>
      </c>
      <c r="AH1193" s="3" t="b">
        <f aca="false">TRUE()</f>
        <v>1</v>
      </c>
      <c r="AI1193" s="3" t="n">
        <v>0.638267281791776</v>
      </c>
      <c r="AJ1193" s="3" t="b">
        <f aca="false">TRUE()</f>
        <v>1</v>
      </c>
      <c r="AK1193" s="3" t="n">
        <v>-0.146777707350387</v>
      </c>
      <c r="AL1193" s="3" t="b">
        <f aca="false">TRUE()</f>
        <v>1</v>
      </c>
      <c r="AM1193" s="3" t="n">
        <v>0.835075005307255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51</v>
      </c>
      <c r="E1194" s="2" t="n">
        <v>0</v>
      </c>
      <c r="F1194" s="2" t="n">
        <v>37.8749836510982</v>
      </c>
      <c r="G1194" s="2" t="n">
        <v>0.636170212765957</v>
      </c>
      <c r="H1194" s="2" t="n">
        <v>0.989379307992286</v>
      </c>
      <c r="I1194" s="2" t="n">
        <v>0.0892262399708938</v>
      </c>
      <c r="J1194" s="2" t="n">
        <v>0.259018831816178</v>
      </c>
      <c r="K1194" s="2" t="n">
        <v>6.11085401249729</v>
      </c>
      <c r="L1194" s="2" t="n">
        <v>0.65</v>
      </c>
      <c r="M1194" s="2" t="n">
        <v>0.102</v>
      </c>
      <c r="N1194" s="2" t="n">
        <v>12.929</v>
      </c>
      <c r="O1194" s="2" t="s">
        <v>41</v>
      </c>
      <c r="P1194" s="2" t="n">
        <v>345.7</v>
      </c>
      <c r="Q1194" s="2" t="n">
        <v>113.7</v>
      </c>
      <c r="R1194" s="2" t="n">
        <v>15.786</v>
      </c>
      <c r="S1194" s="2" t="n">
        <v>0.735663514892245</v>
      </c>
      <c r="T1194" s="2" t="n">
        <v>-0.220216922234027</v>
      </c>
      <c r="U1194" s="2" t="n">
        <v>-0.67619608375034</v>
      </c>
      <c r="V1194" s="2" t="n">
        <v>0.103553568552225</v>
      </c>
      <c r="W1194" s="2" t="n">
        <v>0.0323715048155131</v>
      </c>
      <c r="X1194" s="2" t="n">
        <v>0.0471313744732473</v>
      </c>
      <c r="Y1194" s="2" t="n">
        <v>0.0987296365163385</v>
      </c>
      <c r="Z1194" s="2" t="n">
        <v>0.149899581327079</v>
      </c>
      <c r="AA1194" s="2" t="n">
        <v>0.15320216292036</v>
      </c>
      <c r="AB1194" s="2" t="n">
        <v>0.165729448757598</v>
      </c>
      <c r="AC1194" s="2" t="n">
        <v>0.14553511171733</v>
      </c>
      <c r="AD1194" s="2" t="n">
        <v>0.114084133336556</v>
      </c>
      <c r="AE1194" s="2" t="n">
        <v>0.0958938655306763</v>
      </c>
      <c r="AF1194" s="2" t="n">
        <v>0.0297946854208156</v>
      </c>
      <c r="AG1194" s="2" t="n">
        <v>0.44227359409753</v>
      </c>
      <c r="AH1194" s="3" t="b">
        <f aca="false">TRUE()</f>
        <v>1</v>
      </c>
      <c r="AI1194" s="3" t="n">
        <v>-0.224513108895991</v>
      </c>
      <c r="AJ1194" s="3" t="b">
        <f aca="false">TRUE()</f>
        <v>1</v>
      </c>
      <c r="AK1194" s="3" t="n">
        <v>-0.277847807464837</v>
      </c>
      <c r="AL1194" s="3" t="b">
        <f aca="false">TRUE()</f>
        <v>1</v>
      </c>
      <c r="AM1194" s="3" t="n">
        <v>0.371208439821153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52</v>
      </c>
      <c r="E1195" s="2" t="n">
        <v>0</v>
      </c>
      <c r="F1195" s="2" t="n">
        <v>23.6293777306568</v>
      </c>
      <c r="G1195" s="2" t="n">
        <v>0.802147239263804</v>
      </c>
      <c r="H1195" s="2" t="n">
        <v>0.982150375355485</v>
      </c>
      <c r="I1195" s="2" t="n">
        <v>0.152870588130507</v>
      </c>
      <c r="J1195" s="2" t="n">
        <v>0.362706875118912</v>
      </c>
      <c r="K1195" s="2" t="n">
        <v>5.46079589052924</v>
      </c>
      <c r="L1195" s="2" t="n">
        <v>0.841</v>
      </c>
      <c r="M1195" s="2" t="n">
        <v>0.178</v>
      </c>
      <c r="N1195" s="2" t="n">
        <v>11.922</v>
      </c>
      <c r="O1195" s="2" t="s">
        <v>41</v>
      </c>
      <c r="P1195" s="2" t="n">
        <v>422.4</v>
      </c>
      <c r="Q1195" s="2" t="n">
        <v>158.4</v>
      </c>
      <c r="R1195" s="2" t="n">
        <v>19.288</v>
      </c>
      <c r="S1195" s="2" t="n">
        <v>0.593216479933605</v>
      </c>
      <c r="T1195" s="2" t="n">
        <v>-0.0349328705983495</v>
      </c>
      <c r="U1195" s="2" t="n">
        <v>-0.849409757333867</v>
      </c>
      <c r="V1195" s="2" t="n">
        <v>0.253142428314473</v>
      </c>
      <c r="W1195" s="2" t="n">
        <v>0.089495056223433</v>
      </c>
      <c r="X1195" s="2" t="n">
        <v>0.0553287695972781</v>
      </c>
      <c r="Y1195" s="2" t="n">
        <v>0.158529176935818</v>
      </c>
      <c r="Z1195" s="2" t="n">
        <v>0.177357129749508</v>
      </c>
      <c r="AA1195" s="2" t="n">
        <v>0.144949614271344</v>
      </c>
      <c r="AB1195" s="2" t="n">
        <v>0.126186288467694</v>
      </c>
      <c r="AC1195" s="2" t="n">
        <v>0.121205104046548</v>
      </c>
      <c r="AD1195" s="2" t="n">
        <v>0.122386509259376</v>
      </c>
      <c r="AE1195" s="2" t="n">
        <v>0.0744438025630937</v>
      </c>
      <c r="AF1195" s="2" t="n">
        <v>0.0196136051093406</v>
      </c>
      <c r="AG1195" s="2" t="n">
        <v>0.100365923830006</v>
      </c>
      <c r="AH1195" s="3" t="b">
        <f aca="false">TRUE()</f>
        <v>1</v>
      </c>
      <c r="AI1195" s="3" t="n">
        <v>1.60649860911916</v>
      </c>
      <c r="AJ1195" s="3" t="b">
        <f aca="false">TRUE()</f>
        <v>1</v>
      </c>
      <c r="AK1195" s="3" t="n">
        <v>2.2124840947097</v>
      </c>
      <c r="AL1195" s="3" t="b">
        <f aca="false">FALSE()</f>
        <v>0</v>
      </c>
      <c r="AM1195" s="3" t="n">
        <v>1.09878646789445</v>
      </c>
      <c r="AN1195" s="3" t="b">
        <f aca="false">TRUE()</f>
        <v>1</v>
      </c>
      <c r="AO1195" s="3" t="n">
        <v>0</v>
      </c>
      <c r="AP1195" s="3" t="n">
        <v>1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53</v>
      </c>
      <c r="E1196" s="2" t="n">
        <v>0</v>
      </c>
      <c r="F1196" s="2" t="n">
        <v>21.3706222693432</v>
      </c>
      <c r="G1196" s="2" t="n">
        <v>0.527953890489914</v>
      </c>
      <c r="H1196" s="2" t="n">
        <v>0.994662187758137</v>
      </c>
      <c r="I1196" s="2" t="n">
        <v>0.0485447418512969</v>
      </c>
      <c r="J1196" s="2" t="n">
        <v>0.142191637431687</v>
      </c>
      <c r="K1196" s="2" t="n">
        <v>11.9849248222394</v>
      </c>
      <c r="L1196" s="2" t="n">
        <v>0.69</v>
      </c>
      <c r="M1196" s="2" t="n">
        <v>0.055</v>
      </c>
      <c r="N1196" s="2" t="n">
        <v>24.76</v>
      </c>
      <c r="O1196" s="2" t="s">
        <v>41</v>
      </c>
      <c r="P1196" s="2" t="n">
        <v>372.7</v>
      </c>
      <c r="Q1196" s="2" t="n">
        <v>127.4</v>
      </c>
      <c r="R1196" s="2" t="n">
        <v>17.017</v>
      </c>
      <c r="S1196" s="2" t="n">
        <v>0.442908379837288</v>
      </c>
      <c r="T1196" s="2" t="n">
        <v>0.23145868413296</v>
      </c>
      <c r="U1196" s="2" t="n">
        <v>0.474630080669223</v>
      </c>
      <c r="V1196" s="2" t="n">
        <v>0.0825393593941224</v>
      </c>
      <c r="W1196" s="2" t="n">
        <v>0.0142931990877547</v>
      </c>
      <c r="X1196" s="2" t="n">
        <v>0.0192579897073647</v>
      </c>
      <c r="Y1196" s="2" t="n">
        <v>0.135484842845245</v>
      </c>
      <c r="Z1196" s="2" t="n">
        <v>0.157466518647393</v>
      </c>
      <c r="AA1196" s="2" t="n">
        <v>0.141684548617297</v>
      </c>
      <c r="AB1196" s="2" t="n">
        <v>0.142154763311285</v>
      </c>
      <c r="AC1196" s="2" t="n">
        <v>0.140071198312046</v>
      </c>
      <c r="AD1196" s="2" t="n">
        <v>0.141316562901313</v>
      </c>
      <c r="AE1196" s="2" t="n">
        <v>0.0983421665147103</v>
      </c>
      <c r="AF1196" s="2" t="n">
        <v>0.0242214091433468</v>
      </c>
      <c r="AG1196" s="2" t="n">
        <v>3.53182789343459</v>
      </c>
      <c r="AH1196" s="3" t="b">
        <f aca="false">FALSE()</f>
        <v>0</v>
      </c>
      <c r="AI1196" s="3" t="n">
        <v>0.158944842520794</v>
      </c>
      <c r="AJ1196" s="3" t="b">
        <f aca="false">TRUE()</f>
        <v>1</v>
      </c>
      <c r="AK1196" s="3" t="n">
        <v>-1.81792148380962</v>
      </c>
      <c r="AL1196" s="3" t="b">
        <f aca="false">TRUE()</f>
        <v>1</v>
      </c>
      <c r="AM1196" s="3" t="n">
        <v>0.627331083341086</v>
      </c>
      <c r="AN1196" s="3" t="b">
        <f aca="false">TRUE()</f>
        <v>1</v>
      </c>
      <c r="AO1196" s="3" t="n">
        <v>1</v>
      </c>
      <c r="AP1196" s="3" t="n">
        <v>1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55</v>
      </c>
      <c r="E1197" s="2" t="n">
        <v>0</v>
      </c>
      <c r="F1197" s="2" t="n">
        <v>18.434948822922</v>
      </c>
      <c r="G1197" s="2" t="n">
        <v>0.836438923395445</v>
      </c>
      <c r="H1197" s="2" t="n">
        <v>0.992221836610103</v>
      </c>
      <c r="I1197" s="2" t="n">
        <v>0.130137150296763</v>
      </c>
      <c r="J1197" s="2" t="n">
        <v>0.288291555081766</v>
      </c>
      <c r="K1197" s="2" t="n">
        <v>6.92407666482437</v>
      </c>
      <c r="L1197" s="2" t="n">
        <v>0.794</v>
      </c>
      <c r="M1197" s="2" t="n">
        <v>0.107</v>
      </c>
      <c r="N1197" s="2" t="n">
        <v>14.551</v>
      </c>
      <c r="O1197" s="2" t="s">
        <v>41</v>
      </c>
      <c r="P1197" s="2" t="n">
        <v>272.6</v>
      </c>
      <c r="Q1197" s="2" t="n">
        <v>103</v>
      </c>
      <c r="R1197" s="2" t="n">
        <v>12.449</v>
      </c>
      <c r="S1197" s="2" t="n">
        <v>0.45579923196093</v>
      </c>
      <c r="T1197" s="2" t="n">
        <v>-0.206471739684368</v>
      </c>
      <c r="U1197" s="2" t="n">
        <v>-0.757451532202984</v>
      </c>
      <c r="V1197" s="2" t="n">
        <v>0.0675682834797319</v>
      </c>
      <c r="W1197" s="2" t="n">
        <v>0.0451236344491123</v>
      </c>
      <c r="X1197" s="2" t="n">
        <v>0.0218198505784073</v>
      </c>
      <c r="Y1197" s="2" t="n">
        <v>0.0801142934056349</v>
      </c>
      <c r="Z1197" s="2" t="n">
        <v>0.158672633281536</v>
      </c>
      <c r="AA1197" s="2" t="n">
        <v>0.167355336197886</v>
      </c>
      <c r="AB1197" s="2" t="n">
        <v>0.175024635091183</v>
      </c>
      <c r="AC1197" s="2" t="n">
        <v>0.153864620928582</v>
      </c>
      <c r="AD1197" s="2" t="n">
        <v>0.129495745796179</v>
      </c>
      <c r="AE1197" s="2" t="n">
        <v>0.097300787385694</v>
      </c>
      <c r="AF1197" s="2" t="n">
        <v>0.0163520973348996</v>
      </c>
      <c r="AG1197" s="2" t="n">
        <v>0.870000058962146</v>
      </c>
      <c r="AH1197" s="3" t="b">
        <f aca="false">TRUE()</f>
        <v>1</v>
      </c>
      <c r="AI1197" s="3" t="n">
        <v>1.15593551620444</v>
      </c>
      <c r="AJ1197" s="3" t="b">
        <f aca="false">TRUE()</f>
        <v>1</v>
      </c>
      <c r="AK1197" s="3" t="n">
        <v>-0.114010182321775</v>
      </c>
      <c r="AL1197" s="3" t="b">
        <f aca="false">TRUE()</f>
        <v>1</v>
      </c>
      <c r="AM1197" s="3" t="n">
        <v>-0.322219902449482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6</v>
      </c>
      <c r="E1198" s="2" t="n">
        <v>2</v>
      </c>
      <c r="F1198" s="2" t="n">
        <v>18.434948822922</v>
      </c>
      <c r="G1198" s="2" t="n">
        <v>0.755735492577598</v>
      </c>
      <c r="H1198" s="2" t="n">
        <v>0.987451933758939</v>
      </c>
      <c r="I1198" s="2" t="n">
        <v>0.0898228955721455</v>
      </c>
      <c r="J1198" s="2" t="n">
        <v>0.295090180380646</v>
      </c>
      <c r="K1198" s="2" t="n">
        <v>4.52285543351799</v>
      </c>
      <c r="L1198" s="2" t="n">
        <v>0.559</v>
      </c>
      <c r="M1198" s="2" t="n">
        <v>0.095</v>
      </c>
      <c r="N1198" s="2" t="n">
        <v>9.621</v>
      </c>
      <c r="O1198" s="2" t="s">
        <v>41</v>
      </c>
      <c r="P1198" s="2" t="n">
        <v>723.7</v>
      </c>
      <c r="Q1198" s="2" t="n">
        <v>235</v>
      </c>
      <c r="R1198" s="2" t="n">
        <v>33.046</v>
      </c>
      <c r="S1198" s="2" t="n">
        <v>-1</v>
      </c>
      <c r="T1198" s="2" t="n">
        <v>-0.09067281568542</v>
      </c>
      <c r="U1198" s="2" t="n">
        <v>-0.754555786715505</v>
      </c>
      <c r="V1198" s="2" t="n">
        <v>0.127537987417691</v>
      </c>
      <c r="W1198" s="2" t="n">
        <v>0.0581448474466124</v>
      </c>
      <c r="X1198" s="2" t="n">
        <v>0.0291379718250369</v>
      </c>
      <c r="Y1198" s="2" t="n">
        <v>0.0929032758454463</v>
      </c>
      <c r="Z1198" s="2" t="n">
        <v>0.151623126626104</v>
      </c>
      <c r="AA1198" s="2" t="n">
        <v>0.175756844964406</v>
      </c>
      <c r="AB1198" s="2" t="n">
        <v>0.169597057268825</v>
      </c>
      <c r="AC1198" s="2" t="n">
        <v>0.140723720031783</v>
      </c>
      <c r="AD1198" s="2" t="n">
        <v>0.111009629744784</v>
      </c>
      <c r="AE1198" s="2" t="n">
        <v>0.0701085767297922</v>
      </c>
      <c r="AF1198" s="2" t="n">
        <v>0.0591397969638223</v>
      </c>
      <c r="AG1198" s="2" t="n">
        <v>-0.392957712424987</v>
      </c>
      <c r="AH1198" s="3" t="b">
        <f aca="false">TRUE()</f>
        <v>1</v>
      </c>
      <c r="AI1198" s="3" t="n">
        <v>-1.09687994836918</v>
      </c>
      <c r="AJ1198" s="3" t="b">
        <f aca="false">TRUE()</f>
        <v>1</v>
      </c>
      <c r="AK1198" s="3" t="n">
        <v>-0.507220482665123</v>
      </c>
      <c r="AL1198" s="3" t="b">
        <f aca="false">TRUE()</f>
        <v>1</v>
      </c>
      <c r="AM1198" s="3" t="n">
        <v>3.95692544910023</v>
      </c>
      <c r="AN1198" s="3" t="b">
        <f aca="false">FALSE()</f>
        <v>0</v>
      </c>
      <c r="AO1198" s="3" t="n">
        <v>1</v>
      </c>
      <c r="AP1198" s="3" t="n">
        <v>1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56</v>
      </c>
      <c r="E1199" s="2" t="n">
        <v>3</v>
      </c>
      <c r="F1199" s="2" t="n">
        <v>26.565051177078</v>
      </c>
      <c r="G1199" s="2" t="n">
        <v>0.770715096481271</v>
      </c>
      <c r="H1199" s="2" t="n">
        <v>0.983014006880075</v>
      </c>
      <c r="I1199" s="2" t="n">
        <v>0.11616899366772</v>
      </c>
      <c r="J1199" s="2" t="n">
        <v>0.35713911227134</v>
      </c>
      <c r="K1199" s="2" t="n">
        <v>4.48287719858115</v>
      </c>
      <c r="L1199" s="2" t="n">
        <v>0.712</v>
      </c>
      <c r="M1199" s="2" t="n">
        <v>0.114</v>
      </c>
      <c r="N1199" s="2" t="n">
        <v>9.693</v>
      </c>
      <c r="O1199" s="2" t="s">
        <v>41</v>
      </c>
      <c r="P1199" s="2" t="n">
        <v>733.8</v>
      </c>
      <c r="Q1199" s="2" t="n">
        <v>922</v>
      </c>
      <c r="R1199" s="2" t="n">
        <v>33.508</v>
      </c>
      <c r="S1199" s="2" t="n">
        <v>0.334615479174705</v>
      </c>
      <c r="T1199" s="2" t="n">
        <v>5.1411188789764</v>
      </c>
      <c r="U1199" s="2" t="n">
        <v>31.6658701662397</v>
      </c>
      <c r="V1199" s="2" t="n">
        <v>0.323657294552914</v>
      </c>
      <c r="W1199" s="2" t="n">
        <v>0.247213017734834</v>
      </c>
      <c r="X1199" s="2" t="n">
        <v>0.0490011005407274</v>
      </c>
      <c r="Y1199" s="2" t="n">
        <v>0.0567224144307293</v>
      </c>
      <c r="Z1199" s="2" t="n">
        <v>0.0723548140075512</v>
      </c>
      <c r="AA1199" s="2" t="n">
        <v>0.284021811097583</v>
      </c>
      <c r="AB1199" s="2" t="n">
        <v>0.257288029828289</v>
      </c>
      <c r="AC1199" s="2" t="n">
        <v>0.121715467562593</v>
      </c>
      <c r="AD1199" s="2" t="n">
        <v>0.0832180310732348</v>
      </c>
      <c r="AE1199" s="2" t="n">
        <v>0.0543785239329997</v>
      </c>
      <c r="AF1199" s="2" t="n">
        <v>0.0212998075262935</v>
      </c>
      <c r="AG1199" s="2" t="n">
        <v>-0.413984855547636</v>
      </c>
      <c r="AH1199" s="3" t="b">
        <f aca="false">TRUE()</f>
        <v>1</v>
      </c>
      <c r="AI1199" s="3" t="n">
        <v>0.369846715800026</v>
      </c>
      <c r="AJ1199" s="3" t="b">
        <f aca="false">TRUE()</f>
        <v>1</v>
      </c>
      <c r="AK1199" s="3" t="n">
        <v>0.115362492878511</v>
      </c>
      <c r="AL1199" s="3" t="b">
        <f aca="false">TRUE()</f>
        <v>1</v>
      </c>
      <c r="AM1199" s="3" t="n">
        <v>4.05273428982435</v>
      </c>
      <c r="AN1199" s="3" t="b">
        <f aca="false">FALSE()</f>
        <v>0</v>
      </c>
      <c r="AO1199" s="3" t="n">
        <v>1</v>
      </c>
      <c r="AP1199" s="3" t="n">
        <v>1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57</v>
      </c>
      <c r="E1200" s="2" t="n">
        <v>0</v>
      </c>
      <c r="F1200" s="2" t="n">
        <v>24.2277453179541</v>
      </c>
      <c r="G1200" s="2" t="n">
        <v>0.775905644481887</v>
      </c>
      <c r="H1200" s="2" t="n">
        <v>0.99066192264268</v>
      </c>
      <c r="I1200" s="2" t="n">
        <v>0.104235877395652</v>
      </c>
      <c r="J1200" s="2" t="n">
        <v>0.285222711738517</v>
      </c>
      <c r="K1200" s="2" t="n">
        <v>5.89997977094039</v>
      </c>
      <c r="L1200" s="2" t="n">
        <v>0.701</v>
      </c>
      <c r="M1200" s="2" t="n">
        <v>0.113</v>
      </c>
      <c r="N1200" s="2" t="n">
        <v>12.581</v>
      </c>
      <c r="O1200" s="2" t="s">
        <v>41</v>
      </c>
      <c r="P1200" s="2" t="n">
        <v>474.2</v>
      </c>
      <c r="Q1200" s="2" t="n">
        <v>207.5</v>
      </c>
      <c r="R1200" s="2" t="n">
        <v>21.652</v>
      </c>
      <c r="S1200" s="2" t="n">
        <v>0.543758589655054</v>
      </c>
      <c r="T1200" s="2" t="n">
        <v>-0.0981289499145078</v>
      </c>
      <c r="U1200" s="2" t="n">
        <v>-0.752941247515629</v>
      </c>
      <c r="V1200" s="2" t="n">
        <v>0.0174222639627437</v>
      </c>
      <c r="W1200" s="2" t="n">
        <v>0.0174222639627437</v>
      </c>
      <c r="X1200" s="2" t="n">
        <v>0.0170295991284789</v>
      </c>
      <c r="Y1200" s="2" t="n">
        <v>0.0757595048093683</v>
      </c>
      <c r="Z1200" s="2" t="n">
        <v>0.133091014169822</v>
      </c>
      <c r="AA1200" s="2" t="n">
        <v>0.174697789411606</v>
      </c>
      <c r="AB1200" s="2" t="n">
        <v>0.203641742188741</v>
      </c>
      <c r="AC1200" s="2" t="n">
        <v>0.176447284755867</v>
      </c>
      <c r="AD1200" s="2" t="n">
        <v>0.112325690271325</v>
      </c>
      <c r="AE1200" s="2" t="n">
        <v>0.0764898833380684</v>
      </c>
      <c r="AF1200" s="2" t="n">
        <v>0.0305174919267231</v>
      </c>
      <c r="AG1200" s="2" t="n">
        <v>0.331361172248437</v>
      </c>
      <c r="AH1200" s="3" t="b">
        <f aca="false">TRUE()</f>
        <v>1</v>
      </c>
      <c r="AI1200" s="3" t="n">
        <v>0.26439577916041</v>
      </c>
      <c r="AJ1200" s="3" t="b">
        <f aca="false">TRUE()</f>
        <v>1</v>
      </c>
      <c r="AK1200" s="3" t="n">
        <v>0.0825949678498991</v>
      </c>
      <c r="AL1200" s="3" t="b">
        <f aca="false">TRUE()</f>
        <v>1</v>
      </c>
      <c r="AM1200" s="3" t="n">
        <v>1.59016250249936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58</v>
      </c>
      <c r="E1201" s="2" t="n">
        <v>0</v>
      </c>
      <c r="F1201" s="2" t="n">
        <v>36.869897645844</v>
      </c>
      <c r="G1201" s="2" t="n">
        <v>0.559248554913295</v>
      </c>
      <c r="H1201" s="2" t="n">
        <v>0.972911503925706</v>
      </c>
      <c r="I1201" s="2" t="n">
        <v>0.0719911905635924</v>
      </c>
      <c r="J1201" s="2" t="n">
        <v>0.215926633367078</v>
      </c>
      <c r="K1201" s="2" t="n">
        <v>8.82304394723011</v>
      </c>
      <c r="L1201" s="2" t="n">
        <v>0.822</v>
      </c>
      <c r="M1201" s="2" t="n">
        <v>0.098</v>
      </c>
      <c r="N1201" s="2" t="n">
        <v>18.409</v>
      </c>
      <c r="O1201" s="2" t="s">
        <v>41</v>
      </c>
      <c r="P1201" s="2" t="n">
        <v>255.3</v>
      </c>
      <c r="Q1201" s="2" t="n">
        <v>94.9</v>
      </c>
      <c r="R1201" s="2" t="n">
        <v>11.657</v>
      </c>
      <c r="S1201" s="2" t="n">
        <v>0.4971920179868</v>
      </c>
      <c r="T1201" s="2" t="n">
        <v>0.0124480123294891</v>
      </c>
      <c r="U1201" s="2" t="n">
        <v>-0.674501961057318</v>
      </c>
      <c r="V1201" s="2" t="n">
        <v>0.104351320362265</v>
      </c>
      <c r="W1201" s="2" t="n">
        <v>0.0184019873130438</v>
      </c>
      <c r="X1201" s="2" t="n">
        <v>0.0345562329227971</v>
      </c>
      <c r="Y1201" s="2" t="n">
        <v>0.0869449369991619</v>
      </c>
      <c r="Z1201" s="2" t="n">
        <v>0.188726926631512</v>
      </c>
      <c r="AA1201" s="2" t="n">
        <v>0.151247803616362</v>
      </c>
      <c r="AB1201" s="2" t="n">
        <v>0.155991049091825</v>
      </c>
      <c r="AC1201" s="2" t="n">
        <v>0.168407727105056</v>
      </c>
      <c r="AD1201" s="2" t="n">
        <v>0.115467211912502</v>
      </c>
      <c r="AE1201" s="2" t="n">
        <v>0.0823723820612748</v>
      </c>
      <c r="AF1201" s="2" t="n">
        <v>0.0162857296595089</v>
      </c>
      <c r="AG1201" s="2" t="n">
        <v>1.86878994789689</v>
      </c>
      <c r="AH1201" s="3" t="b">
        <f aca="false">TRUE()</f>
        <v>1</v>
      </c>
      <c r="AI1201" s="3" t="n">
        <v>1.42435608219619</v>
      </c>
      <c r="AJ1201" s="3" t="b">
        <f aca="false">TRUE()</f>
        <v>1</v>
      </c>
      <c r="AK1201" s="3" t="n">
        <v>-0.408917907579286</v>
      </c>
      <c r="AL1201" s="3" t="b">
        <f aca="false">TRUE()</f>
        <v>1</v>
      </c>
      <c r="AM1201" s="3" t="n">
        <v>-0.486328114778921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60</v>
      </c>
      <c r="E1202" s="2" t="n">
        <v>0</v>
      </c>
      <c r="F1202" s="2" t="n">
        <v>26.565051177078</v>
      </c>
      <c r="G1202" s="2" t="n">
        <v>0.696209587513935</v>
      </c>
      <c r="H1202" s="2" t="n">
        <v>0.993567287897803</v>
      </c>
      <c r="I1202" s="2" t="n">
        <v>0.0899884671443084</v>
      </c>
      <c r="J1202" s="2" t="n">
        <v>0.2294130132919</v>
      </c>
      <c r="K1202" s="2" t="n">
        <v>7.69511414114785</v>
      </c>
      <c r="L1202" s="2" t="n">
        <v>0.743</v>
      </c>
      <c r="M1202" s="2" t="n">
        <v>0.072</v>
      </c>
      <c r="N1202" s="2" t="n">
        <v>16.211</v>
      </c>
      <c r="O1202" s="2" t="s">
        <v>41</v>
      </c>
      <c r="P1202" s="2" t="n">
        <v>288.4</v>
      </c>
      <c r="Q1202" s="2" t="n">
        <v>104.8</v>
      </c>
      <c r="R1202" s="2" t="n">
        <v>13.167</v>
      </c>
      <c r="S1202" s="2" t="n">
        <v>0.000659366134911973</v>
      </c>
      <c r="T1202" s="2" t="n">
        <v>-0.123067375370337</v>
      </c>
      <c r="U1202" s="2" t="n">
        <v>-0.820614777931845</v>
      </c>
      <c r="V1202" s="2" t="n">
        <v>0.0122389575342176</v>
      </c>
      <c r="W1202" s="2" t="n">
        <v>0.016341327141846</v>
      </c>
      <c r="X1202" s="2" t="n">
        <v>0.0395728897041732</v>
      </c>
      <c r="Y1202" s="2" t="n">
        <v>0.105937889954492</v>
      </c>
      <c r="Z1202" s="2" t="n">
        <v>0.152966922291781</v>
      </c>
      <c r="AA1202" s="2" t="n">
        <v>0.153921352023752</v>
      </c>
      <c r="AB1202" s="2" t="n">
        <v>0.126866550504344</v>
      </c>
      <c r="AC1202" s="2" t="n">
        <v>0.154051574448779</v>
      </c>
      <c r="AD1202" s="2" t="n">
        <v>0.126622036049865</v>
      </c>
      <c r="AE1202" s="2" t="n">
        <v>0.11295023222852</v>
      </c>
      <c r="AF1202" s="2" t="n">
        <v>0.0271105527942946</v>
      </c>
      <c r="AG1202" s="2" t="n">
        <v>1.27553860745469</v>
      </c>
      <c r="AH1202" s="3" t="b">
        <f aca="false">TRUE()</f>
        <v>1</v>
      </c>
      <c r="AI1202" s="3" t="n">
        <v>0.667026628148035</v>
      </c>
      <c r="AJ1202" s="3" t="b">
        <f aca="false">TRUE()</f>
        <v>1</v>
      </c>
      <c r="AK1202" s="3" t="n">
        <v>-1.26087355832321</v>
      </c>
      <c r="AL1202" s="3" t="b">
        <f aca="false">TRUE()</f>
        <v>1</v>
      </c>
      <c r="AM1202" s="3" t="n">
        <v>-0.172340725871151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61</v>
      </c>
      <c r="E1203" s="2" t="n">
        <v>2</v>
      </c>
      <c r="F1203" s="2" t="n">
        <v>24.2277453179541</v>
      </c>
      <c r="G1203" s="2" t="n">
        <v>0.7584</v>
      </c>
      <c r="H1203" s="2" t="n">
        <v>0.978156289028556</v>
      </c>
      <c r="I1203" s="2" t="n">
        <v>0.179510869781222</v>
      </c>
      <c r="J1203" s="2" t="n">
        <v>0.37504123578912</v>
      </c>
      <c r="K1203" s="2" t="n">
        <v>3.61841337926016</v>
      </c>
      <c r="L1203" s="2" t="n">
        <v>0.614</v>
      </c>
      <c r="M1203" s="2" t="n">
        <v>0.095</v>
      </c>
      <c r="N1203" s="2" t="n">
        <v>7.899</v>
      </c>
      <c r="O1203" s="2" t="s">
        <v>41</v>
      </c>
      <c r="P1203" s="2" t="n">
        <v>607.8</v>
      </c>
      <c r="Q1203" s="2" t="n">
        <v>172.2</v>
      </c>
      <c r="R1203" s="2" t="n">
        <v>27.753</v>
      </c>
      <c r="S1203" s="2" t="n">
        <v>0.442138650350936</v>
      </c>
      <c r="T1203" s="2" t="n">
        <v>-0.673758641096937</v>
      </c>
      <c r="U1203" s="2" t="n">
        <v>0.765993349157005</v>
      </c>
      <c r="V1203" s="2" t="n">
        <v>0.084946374328277</v>
      </c>
      <c r="W1203" s="2" t="n">
        <v>0.0359314895256342</v>
      </c>
      <c r="X1203" s="2" t="n">
        <v>0.0738152297958591</v>
      </c>
      <c r="Y1203" s="2" t="n">
        <v>0.122432490817745</v>
      </c>
      <c r="Z1203" s="2" t="n">
        <v>0.137037697677125</v>
      </c>
      <c r="AA1203" s="2" t="n">
        <v>0.140394059405909</v>
      </c>
      <c r="AB1203" s="2" t="n">
        <v>0.144967239166324</v>
      </c>
      <c r="AC1203" s="2" t="n">
        <v>0.16232621233638</v>
      </c>
      <c r="AD1203" s="2" t="n">
        <v>0.124832573942735</v>
      </c>
      <c r="AE1203" s="2" t="n">
        <v>0.0743249774324942</v>
      </c>
      <c r="AF1203" s="2" t="n">
        <v>0.0198695194254293</v>
      </c>
      <c r="AG1203" s="2" t="n">
        <v>-0.868662368997934</v>
      </c>
      <c r="AH1203" s="3" t="b">
        <f aca="false">TRUE()</f>
        <v>1</v>
      </c>
      <c r="AI1203" s="3" t="n">
        <v>-0.569625265171098</v>
      </c>
      <c r="AJ1203" s="3" t="b">
        <f aca="false">TRUE()</f>
        <v>1</v>
      </c>
      <c r="AK1203" s="3" t="n">
        <v>-0.507220482665123</v>
      </c>
      <c r="AL1203" s="3" t="b">
        <f aca="false">TRUE()</f>
        <v>1</v>
      </c>
      <c r="AM1203" s="3" t="n">
        <v>2.85749528673132</v>
      </c>
      <c r="AN1203" s="3" t="b">
        <f aca="false">FALSE()</f>
        <v>0</v>
      </c>
      <c r="AO1203" s="3" t="n">
        <v>0</v>
      </c>
      <c r="AP1203" s="3" t="n">
        <v>1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62</v>
      </c>
      <c r="E1204" s="2" t="n">
        <v>1</v>
      </c>
      <c r="F1204" s="2" t="n">
        <v>29.7448812969422</v>
      </c>
      <c r="G1204" s="2" t="n">
        <v>0.732100238663485</v>
      </c>
      <c r="H1204" s="2" t="n">
        <v>0.997494594179441</v>
      </c>
      <c r="I1204" s="2" t="n">
        <v>0.0601056063938922</v>
      </c>
      <c r="J1204" s="2" t="n">
        <v>0.162398017880533</v>
      </c>
      <c r="K1204" s="2" t="n">
        <v>9.16759672919736</v>
      </c>
      <c r="L1204" s="2" t="n">
        <v>0.606</v>
      </c>
      <c r="M1204" s="2" t="n">
        <v>0.084</v>
      </c>
      <c r="N1204" s="2" t="n">
        <v>18.979</v>
      </c>
      <c r="O1204" s="2" t="s">
        <v>41</v>
      </c>
      <c r="P1204" s="2" t="n">
        <v>284.3</v>
      </c>
      <c r="Q1204" s="2" t="n">
        <v>95.7</v>
      </c>
      <c r="R1204" s="2" t="n">
        <v>12.984</v>
      </c>
      <c r="S1204" s="2" t="n">
        <v>0.603318746102776</v>
      </c>
      <c r="T1204" s="2" t="n">
        <v>0.027740235809924</v>
      </c>
      <c r="U1204" s="2" t="n">
        <v>-0.245181272344686</v>
      </c>
      <c r="V1204" s="2" t="n">
        <v>0.057078420783543</v>
      </c>
      <c r="W1204" s="2" t="n">
        <v>0.00883292406773983</v>
      </c>
      <c r="X1204" s="2" t="n">
        <v>0.102671714303782</v>
      </c>
      <c r="Y1204" s="2" t="n">
        <v>0.0857448005646444</v>
      </c>
      <c r="Z1204" s="2" t="n">
        <v>0.132186228729311</v>
      </c>
      <c r="AA1204" s="2" t="n">
        <v>0.160614592552349</v>
      </c>
      <c r="AB1204" s="2" t="n">
        <v>0.138060250779871</v>
      </c>
      <c r="AC1204" s="2" t="n">
        <v>0.160590758039294</v>
      </c>
      <c r="AD1204" s="2" t="n">
        <v>0.130296201605004</v>
      </c>
      <c r="AE1204" s="2" t="n">
        <v>0.0789324046275636</v>
      </c>
      <c r="AF1204" s="2" t="n">
        <v>0.0109030487981817</v>
      </c>
      <c r="AG1204" s="2" t="n">
        <v>2.05001257243692</v>
      </c>
      <c r="AH1204" s="3" t="b">
        <f aca="false">TRUE()</f>
        <v>1</v>
      </c>
      <c r="AI1204" s="3" t="n">
        <v>-0.646316855454455</v>
      </c>
      <c r="AJ1204" s="3" t="b">
        <f aca="false">TRUE()</f>
        <v>1</v>
      </c>
      <c r="AK1204" s="3" t="n">
        <v>-0.867663257979859</v>
      </c>
      <c r="AL1204" s="3" t="b">
        <f aca="false">TRUE()</f>
        <v>1</v>
      </c>
      <c r="AM1204" s="3" t="n">
        <v>-0.211233423590845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62</v>
      </c>
      <c r="E1205" s="2" t="n">
        <v>2</v>
      </c>
      <c r="F1205" s="2" t="n">
        <v>45</v>
      </c>
      <c r="G1205" s="2" t="n">
        <v>0.831144465290807</v>
      </c>
      <c r="H1205" s="2" t="n">
        <v>0.963398115259111</v>
      </c>
      <c r="I1205" s="2" t="n">
        <v>0.258973883525104</v>
      </c>
      <c r="J1205" s="2" t="n">
        <v>0.501138007428981</v>
      </c>
      <c r="K1205" s="2" t="n">
        <v>2.87884686703786</v>
      </c>
      <c r="L1205" s="2" t="n">
        <v>0.716</v>
      </c>
      <c r="M1205" s="2" t="n">
        <v>0.119</v>
      </c>
      <c r="N1205" s="2" t="n">
        <v>6.535</v>
      </c>
      <c r="O1205" s="2" t="s">
        <v>41</v>
      </c>
      <c r="P1205" s="2" t="n">
        <v>511.2</v>
      </c>
      <c r="Q1205" s="2" t="n">
        <v>179.8</v>
      </c>
      <c r="R1205" s="2" t="n">
        <v>23.34</v>
      </c>
      <c r="S1205" s="2" t="n">
        <v>0.679643096916778</v>
      </c>
      <c r="T1205" s="2" t="n">
        <v>0.0723262597017809</v>
      </c>
      <c r="U1205" s="2" t="n">
        <v>-0.592548939334247</v>
      </c>
      <c r="V1205" s="2" t="n">
        <v>0.242373637225026</v>
      </c>
      <c r="W1205" s="2" t="n">
        <v>0.0905114202949569</v>
      </c>
      <c r="X1205" s="2" t="n">
        <v>0.0829742848038226</v>
      </c>
      <c r="Y1205" s="2" t="n">
        <v>0.115967410583025</v>
      </c>
      <c r="Z1205" s="2" t="n">
        <v>0.136514895676329</v>
      </c>
      <c r="AA1205" s="2" t="n">
        <v>0.182369409333099</v>
      </c>
      <c r="AB1205" s="2" t="n">
        <v>0.154076290274876</v>
      </c>
      <c r="AC1205" s="2" t="n">
        <v>0.126786391883821</v>
      </c>
      <c r="AD1205" s="2" t="n">
        <v>0.101108476770081</v>
      </c>
      <c r="AE1205" s="2" t="n">
        <v>0.0731370919808871</v>
      </c>
      <c r="AF1205" s="2" t="n">
        <v>0.0270657486940595</v>
      </c>
      <c r="AG1205" s="2" t="n">
        <v>-1.25764829911178</v>
      </c>
      <c r="AH1205" s="3" t="b">
        <f aca="false">TRUE()</f>
        <v>1</v>
      </c>
      <c r="AI1205" s="3" t="n">
        <v>0.408192510941704</v>
      </c>
      <c r="AJ1205" s="3" t="b">
        <f aca="false">TRUE()</f>
        <v>1</v>
      </c>
      <c r="AK1205" s="3" t="n">
        <v>0.279200118021573</v>
      </c>
      <c r="AL1205" s="3" t="b">
        <f aca="false">TRUE()</f>
        <v>1</v>
      </c>
      <c r="AM1205" s="3" t="n">
        <v>1.94114538436001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62</v>
      </c>
      <c r="E1206" s="2" t="n">
        <v>3</v>
      </c>
      <c r="F1206" s="2" t="n">
        <v>30.3432488842396</v>
      </c>
      <c r="G1206" s="2" t="n">
        <v>0.668176670441676</v>
      </c>
      <c r="H1206" s="2" t="n">
        <v>0.994040783054952</v>
      </c>
      <c r="I1206" s="2" t="n">
        <v>0.0946348364063676</v>
      </c>
      <c r="J1206" s="2" t="n">
        <v>0.236937329394806</v>
      </c>
      <c r="K1206" s="2" t="n">
        <v>5.12907326347078</v>
      </c>
      <c r="L1206" s="2" t="n">
        <v>0.536</v>
      </c>
      <c r="M1206" s="2" t="n">
        <v>0.128</v>
      </c>
      <c r="N1206" s="2" t="n">
        <v>11.05</v>
      </c>
      <c r="O1206" s="2" t="s">
        <v>41</v>
      </c>
      <c r="P1206" s="2" t="n">
        <v>607.9</v>
      </c>
      <c r="Q1206" s="2" t="n">
        <v>140.2</v>
      </c>
      <c r="R1206" s="2" t="n">
        <v>27.757</v>
      </c>
      <c r="S1206" s="2" t="n">
        <v>0.413577773316888</v>
      </c>
      <c r="T1206" s="2" t="n">
        <v>0.225581752421951</v>
      </c>
      <c r="U1206" s="2" t="n">
        <v>-0.695265323926634</v>
      </c>
      <c r="V1206" s="2" t="n">
        <v>0.153034864980911</v>
      </c>
      <c r="W1206" s="2" t="n">
        <v>0.0979188281598952</v>
      </c>
      <c r="X1206" s="2" t="n">
        <v>0.0212939140358006</v>
      </c>
      <c r="Y1206" s="2" t="n">
        <v>0.0865079768383495</v>
      </c>
      <c r="Z1206" s="2" t="n">
        <v>0.154093975272499</v>
      </c>
      <c r="AA1206" s="2" t="n">
        <v>0.19541848693005</v>
      </c>
      <c r="AB1206" s="2" t="n">
        <v>0.175662461406113</v>
      </c>
      <c r="AC1206" s="2" t="n">
        <v>0.104128270666961</v>
      </c>
      <c r="AD1206" s="2" t="n">
        <v>0.0760990155862126</v>
      </c>
      <c r="AE1206" s="2" t="n">
        <v>0.100145823851164</v>
      </c>
      <c r="AF1206" s="2" t="n">
        <v>0.0866500754128504</v>
      </c>
      <c r="AG1206" s="2" t="n">
        <v>-0.0741084912410724</v>
      </c>
      <c r="AH1206" s="3" t="b">
        <f aca="false">TRUE()</f>
        <v>1</v>
      </c>
      <c r="AI1206" s="3" t="n">
        <v>-1.31736827043383</v>
      </c>
      <c r="AJ1206" s="3" t="b">
        <f aca="false">TRUE()</f>
        <v>1</v>
      </c>
      <c r="AK1206" s="3" t="n">
        <v>0.574107843279084</v>
      </c>
      <c r="AL1206" s="3" t="b">
        <f aca="false">TRUE()</f>
        <v>1</v>
      </c>
      <c r="AM1206" s="3" t="n">
        <v>2.85844388911473</v>
      </c>
      <c r="AN1206" s="3" t="b">
        <f aca="false">FALSE()</f>
        <v>0</v>
      </c>
      <c r="AO1206" s="3" t="n">
        <v>0</v>
      </c>
      <c r="AP1206" s="3" t="n">
        <v>1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62</v>
      </c>
      <c r="E1207" s="2" t="n">
        <v>4</v>
      </c>
      <c r="F1207" s="2" t="n">
        <v>24.2277453179541</v>
      </c>
      <c r="G1207" s="2" t="n">
        <v>0.750278706800446</v>
      </c>
      <c r="H1207" s="2" t="n">
        <v>0.984517512443514</v>
      </c>
      <c r="I1207" s="2" t="n">
        <v>0.158448634172848</v>
      </c>
      <c r="J1207" s="2" t="n">
        <v>0.351770945500228</v>
      </c>
      <c r="K1207" s="2" t="n">
        <v>4.37763608882785</v>
      </c>
      <c r="L1207" s="2" t="n">
        <v>0.73</v>
      </c>
      <c r="M1207" s="2" t="n">
        <v>0.128</v>
      </c>
      <c r="N1207" s="2" t="n">
        <v>9.654</v>
      </c>
      <c r="O1207" s="2" t="s">
        <v>41</v>
      </c>
      <c r="P1207" s="2" t="n">
        <v>383.8</v>
      </c>
      <c r="Q1207" s="2" t="n">
        <v>356.3</v>
      </c>
      <c r="R1207" s="2" t="n">
        <v>17.523</v>
      </c>
      <c r="S1207" s="2" t="n">
        <v>-1</v>
      </c>
      <c r="T1207" s="2" t="n">
        <v>4.23747965944346</v>
      </c>
      <c r="U1207" s="2" t="n">
        <v>30.1649160169628</v>
      </c>
      <c r="V1207" s="2" t="n">
        <v>0.700670176995612</v>
      </c>
      <c r="W1207" s="2" t="n">
        <v>0.36588761322782</v>
      </c>
      <c r="X1207" s="2" t="n">
        <v>0.187818310413589</v>
      </c>
      <c r="Y1207" s="2" t="n">
        <v>0.241471350619636</v>
      </c>
      <c r="Z1207" s="2" t="n">
        <v>0.247989205598419</v>
      </c>
      <c r="AA1207" s="2" t="n">
        <v>0.157165188920686</v>
      </c>
      <c r="AB1207" s="2" t="n">
        <v>0.0747268848311773</v>
      </c>
      <c r="AC1207" s="2" t="n">
        <v>0.00865332493735291</v>
      </c>
      <c r="AD1207" s="2" t="n">
        <v>0.00763892137480618</v>
      </c>
      <c r="AE1207" s="2" t="n">
        <v>0.0231062772814092</v>
      </c>
      <c r="AF1207" s="2" t="n">
        <v>0.0514305360229243</v>
      </c>
      <c r="AG1207" s="2" t="n">
        <v>-0.469337971578523</v>
      </c>
      <c r="AH1207" s="3" t="b">
        <f aca="false">TRUE()</f>
        <v>1</v>
      </c>
      <c r="AI1207" s="3" t="n">
        <v>0.542402793937579</v>
      </c>
      <c r="AJ1207" s="3" t="b">
        <f aca="false">TRUE()</f>
        <v>1</v>
      </c>
      <c r="AK1207" s="3" t="n">
        <v>0.574107843279084</v>
      </c>
      <c r="AL1207" s="3" t="b">
        <f aca="false">TRUE()</f>
        <v>1</v>
      </c>
      <c r="AM1207" s="3" t="n">
        <v>0.732625947899282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62</v>
      </c>
      <c r="E1208" s="2" t="n">
        <v>5</v>
      </c>
      <c r="F1208" s="2" t="n">
        <v>27.8972710309476</v>
      </c>
      <c r="G1208" s="2" t="n">
        <v>0.781445138269402</v>
      </c>
      <c r="H1208" s="2" t="n">
        <v>0.987869985662939</v>
      </c>
      <c r="I1208" s="2" t="n">
        <v>0.0965510596596263</v>
      </c>
      <c r="J1208" s="2" t="n">
        <v>0.308786669055576</v>
      </c>
      <c r="K1208" s="2" t="n">
        <v>5.4916272956384</v>
      </c>
      <c r="L1208" s="2" t="n">
        <v>0.729</v>
      </c>
      <c r="M1208" s="2" t="n">
        <v>0.111</v>
      </c>
      <c r="N1208" s="2" t="n">
        <v>11.685</v>
      </c>
      <c r="O1208" s="2" t="s">
        <v>41</v>
      </c>
      <c r="P1208" s="2" t="n">
        <v>281</v>
      </c>
      <c r="Q1208" s="2" t="n">
        <v>133.5</v>
      </c>
      <c r="R1208" s="2" t="n">
        <v>12.832</v>
      </c>
      <c r="S1208" s="2" t="n">
        <v>0.519150573469608</v>
      </c>
      <c r="T1208" s="2" t="n">
        <v>0.951479832984819</v>
      </c>
      <c r="U1208" s="2" t="n">
        <v>0.740789164128469</v>
      </c>
      <c r="V1208" s="2" t="n">
        <v>0.0093720443987837</v>
      </c>
      <c r="W1208" s="2" t="n">
        <v>0.048873651219184</v>
      </c>
      <c r="X1208" s="2" t="n">
        <v>0.0213488431460268</v>
      </c>
      <c r="Y1208" s="2" t="n">
        <v>0.0867919377129536</v>
      </c>
      <c r="Z1208" s="2" t="n">
        <v>0.100772911586181</v>
      </c>
      <c r="AA1208" s="2" t="n">
        <v>0.160942235665934</v>
      </c>
      <c r="AB1208" s="2" t="n">
        <v>0.22897116581822</v>
      </c>
      <c r="AC1208" s="2" t="n">
        <v>0.157530279663825</v>
      </c>
      <c r="AD1208" s="2" t="n">
        <v>0.0943786137608944</v>
      </c>
      <c r="AE1208" s="2" t="n">
        <v>0.0753762061074106</v>
      </c>
      <c r="AF1208" s="2" t="n">
        <v>0.0738878065385551</v>
      </c>
      <c r="AG1208" s="2" t="n">
        <v>0.116582156710898</v>
      </c>
      <c r="AH1208" s="3" t="b">
        <f aca="false">TRUE()</f>
        <v>1</v>
      </c>
      <c r="AI1208" s="3" t="n">
        <v>0.53281634515216</v>
      </c>
      <c r="AJ1208" s="3" t="b">
        <f aca="false">TRUE()</f>
        <v>1</v>
      </c>
      <c r="AK1208" s="3" t="n">
        <v>0.0170599177926744</v>
      </c>
      <c r="AL1208" s="3" t="b">
        <f aca="false">TRUE()</f>
        <v>1</v>
      </c>
      <c r="AM1208" s="3" t="n">
        <v>-0.242537302243281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62</v>
      </c>
      <c r="E1209" s="2" t="n">
        <v>6</v>
      </c>
      <c r="F1209" s="2" t="n">
        <v>26.565051177078</v>
      </c>
      <c r="G1209" s="2" t="n">
        <v>0.712062256809339</v>
      </c>
      <c r="H1209" s="2" t="n">
        <v>0.987251593570987</v>
      </c>
      <c r="I1209" s="2" t="n">
        <v>0.109308893172516</v>
      </c>
      <c r="J1209" s="2" t="n">
        <v>0.305565773590445</v>
      </c>
      <c r="K1209" s="2" t="n">
        <v>5.73101852563697</v>
      </c>
      <c r="L1209" s="2" t="n">
        <v>0.778</v>
      </c>
      <c r="M1209" s="2" t="n">
        <v>0.109</v>
      </c>
      <c r="N1209" s="2" t="n">
        <v>12.177</v>
      </c>
      <c r="O1209" s="2" t="s">
        <v>41</v>
      </c>
      <c r="P1209" s="2" t="n">
        <v>298.3</v>
      </c>
      <c r="Q1209" s="2" t="n">
        <v>97.7</v>
      </c>
      <c r="R1209" s="2" t="n">
        <v>13.62</v>
      </c>
      <c r="S1209" s="2" t="n">
        <v>0.47909379391128</v>
      </c>
      <c r="T1209" s="2" t="n">
        <v>0.0541701098641487</v>
      </c>
      <c r="U1209" s="2" t="n">
        <v>-0.474124884620147</v>
      </c>
      <c r="V1209" s="2" t="n">
        <v>0.145793273995717</v>
      </c>
      <c r="W1209" s="2" t="n">
        <v>0.0925530280462714</v>
      </c>
      <c r="X1209" s="2" t="n">
        <v>0.0409790486340424</v>
      </c>
      <c r="Y1209" s="2" t="n">
        <v>0.116560290314869</v>
      </c>
      <c r="Z1209" s="2" t="n">
        <v>0.136796988390599</v>
      </c>
      <c r="AA1209" s="2" t="n">
        <v>0.156314449085459</v>
      </c>
      <c r="AB1209" s="2" t="n">
        <v>0.166628753912099</v>
      </c>
      <c r="AC1209" s="2" t="n">
        <v>0.111523686391597</v>
      </c>
      <c r="AD1209" s="2" t="n">
        <v>0.100860757846284</v>
      </c>
      <c r="AE1209" s="2" t="n">
        <v>0.085506126583511</v>
      </c>
      <c r="AF1209" s="2" t="n">
        <v>0.0848298988415406</v>
      </c>
      <c r="AG1209" s="2" t="n">
        <v>0.242493509811888</v>
      </c>
      <c r="AH1209" s="3" t="b">
        <f aca="false">TRUE()</f>
        <v>1</v>
      </c>
      <c r="AI1209" s="3" t="n">
        <v>1.00255233563772</v>
      </c>
      <c r="AJ1209" s="3" t="b">
        <f aca="false">TRUE()</f>
        <v>1</v>
      </c>
      <c r="AK1209" s="3" t="n">
        <v>-0.0484751322645503</v>
      </c>
      <c r="AL1209" s="3" t="b">
        <f aca="false">TRUE()</f>
        <v>1</v>
      </c>
      <c r="AM1209" s="3" t="n">
        <v>-0.0784290899138418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65</v>
      </c>
      <c r="E1210" s="2" t="n">
        <v>0</v>
      </c>
      <c r="F1210" s="2" t="n">
        <v>31.7594800848128</v>
      </c>
      <c r="G1210" s="2" t="n">
        <v>0.865942028985507</v>
      </c>
      <c r="H1210" s="2" t="n">
        <v>0.992585006942622</v>
      </c>
      <c r="I1210" s="2" t="n">
        <v>0.13892633819928</v>
      </c>
      <c r="J1210" s="2" t="n">
        <v>0.291374855525607</v>
      </c>
      <c r="K1210" s="2" t="n">
        <v>6.83939937735579</v>
      </c>
      <c r="L1210" s="2" t="n">
        <v>0.825</v>
      </c>
      <c r="M1210" s="2" t="n">
        <v>0.108</v>
      </c>
      <c r="N1210" s="2" t="n">
        <v>14.404</v>
      </c>
      <c r="O1210" s="2" t="s">
        <v>41</v>
      </c>
      <c r="P1210" s="2" t="n">
        <v>385.7</v>
      </c>
      <c r="Q1210" s="2" t="n">
        <v>141.4</v>
      </c>
      <c r="R1210" s="2" t="n">
        <v>17.61</v>
      </c>
      <c r="S1210" s="2" t="n">
        <v>0.486971811572487</v>
      </c>
      <c r="T1210" s="2" t="n">
        <v>0.0973999689741911</v>
      </c>
      <c r="U1210" s="2" t="n">
        <v>-0.326513720704286</v>
      </c>
      <c r="V1210" s="2" t="n">
        <v>0.0280955172946804</v>
      </c>
      <c r="W1210" s="2" t="n">
        <v>0.0280955172946804</v>
      </c>
      <c r="X1210" s="2" t="n">
        <v>0.0160867568913271</v>
      </c>
      <c r="Y1210" s="2" t="n">
        <v>0.0914826793006922</v>
      </c>
      <c r="Z1210" s="2" t="n">
        <v>0.151775264022908</v>
      </c>
      <c r="AA1210" s="2" t="n">
        <v>0.164425388616005</v>
      </c>
      <c r="AB1210" s="2" t="n">
        <v>0.153367481902813</v>
      </c>
      <c r="AC1210" s="2" t="n">
        <v>0.151912741978926</v>
      </c>
      <c r="AD1210" s="2" t="n">
        <v>0.142592353470332</v>
      </c>
      <c r="AE1210" s="2" t="n">
        <v>0.0936799717536801</v>
      </c>
      <c r="AF1210" s="2" t="n">
        <v>0.0346773620633156</v>
      </c>
      <c r="AG1210" s="2" t="n">
        <v>0.825462788978804</v>
      </c>
      <c r="AH1210" s="3" t="b">
        <f aca="false">TRUE()</f>
        <v>1</v>
      </c>
      <c r="AI1210" s="3" t="n">
        <v>1.45311542855244</v>
      </c>
      <c r="AJ1210" s="3" t="b">
        <f aca="false">TRUE()</f>
        <v>1</v>
      </c>
      <c r="AK1210" s="3" t="n">
        <v>-0.0812426572931627</v>
      </c>
      <c r="AL1210" s="3" t="b">
        <f aca="false">TRUE()</f>
        <v>1</v>
      </c>
      <c r="AM1210" s="3" t="n">
        <v>0.750649393184017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66</v>
      </c>
      <c r="E1211" s="2" t="n">
        <v>0</v>
      </c>
      <c r="F1211" s="2" t="n">
        <v>18.434948822922</v>
      </c>
      <c r="G1211" s="2" t="n">
        <v>0.844113842173351</v>
      </c>
      <c r="H1211" s="2" t="n">
        <v>0.993573356548038</v>
      </c>
      <c r="I1211" s="2" t="n">
        <v>0.0901463544856438</v>
      </c>
      <c r="J1211" s="2" t="n">
        <v>0.270180143785813</v>
      </c>
      <c r="K1211" s="2" t="n">
        <v>7.23817124301276</v>
      </c>
      <c r="L1211" s="2" t="n">
        <v>0.838</v>
      </c>
      <c r="M1211" s="2" t="n">
        <v>0.091</v>
      </c>
      <c r="N1211" s="2" t="n">
        <v>15.326</v>
      </c>
      <c r="O1211" s="2" t="s">
        <v>41</v>
      </c>
      <c r="P1211" s="2" t="n">
        <v>301</v>
      </c>
      <c r="Q1211" s="2" t="n">
        <v>110.5</v>
      </c>
      <c r="R1211" s="2" t="n">
        <v>13.744</v>
      </c>
      <c r="S1211" s="2" t="n">
        <v>0.493599431022375</v>
      </c>
      <c r="T1211" s="2" t="n">
        <v>0.0119890064372962</v>
      </c>
      <c r="U1211" s="2" t="n">
        <v>-0.449779797312189</v>
      </c>
      <c r="V1211" s="2" t="n">
        <v>0.18382034899874</v>
      </c>
      <c r="W1211" s="2" t="n">
        <v>0.0105824184682343</v>
      </c>
      <c r="X1211" s="2" t="n">
        <v>0.0552210843306546</v>
      </c>
      <c r="Y1211" s="2" t="n">
        <v>0.128181405064181</v>
      </c>
      <c r="Z1211" s="2" t="n">
        <v>0.150701870280894</v>
      </c>
      <c r="AA1211" s="2" t="n">
        <v>0.146531477821353</v>
      </c>
      <c r="AB1211" s="2" t="n">
        <v>0.18287646305848</v>
      </c>
      <c r="AC1211" s="2" t="n">
        <v>0.148613903863512</v>
      </c>
      <c r="AD1211" s="2" t="n">
        <v>0.0999274841665046</v>
      </c>
      <c r="AE1211" s="2" t="n">
        <v>0.0755450030435607</v>
      </c>
      <c r="AF1211" s="2" t="n">
        <v>0.0124013083708602</v>
      </c>
      <c r="AG1211" s="2" t="n">
        <v>1.03520274137295</v>
      </c>
      <c r="AH1211" s="3" t="b">
        <f aca="false">TRUE()</f>
        <v>1</v>
      </c>
      <c r="AI1211" s="3" t="n">
        <v>1.5777392627629</v>
      </c>
      <c r="AJ1211" s="3" t="b">
        <f aca="false">TRUE()</f>
        <v>1</v>
      </c>
      <c r="AK1211" s="3" t="n">
        <v>-0.638290582779572</v>
      </c>
      <c r="AL1211" s="3" t="b">
        <f aca="false">TRUE()</f>
        <v>1</v>
      </c>
      <c r="AM1211" s="3" t="n">
        <v>-0.0528168255618486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67</v>
      </c>
      <c r="E1212" s="2" t="n">
        <v>1</v>
      </c>
      <c r="F1212" s="2" t="n">
        <v>39.8055710922652</v>
      </c>
      <c r="G1212" s="2" t="n">
        <v>0.570559610705596</v>
      </c>
      <c r="H1212" s="2" t="n">
        <v>0.987597964981829</v>
      </c>
      <c r="I1212" s="2" t="n">
        <v>0.0721107772588807</v>
      </c>
      <c r="J1212" s="2" t="n">
        <v>0.21381537833248</v>
      </c>
      <c r="K1212" s="2" t="n">
        <v>6.93558648310628</v>
      </c>
      <c r="L1212" s="2" t="n">
        <v>0.634</v>
      </c>
      <c r="M1212" s="2" t="n">
        <v>0.127</v>
      </c>
      <c r="N1212" s="2" t="n">
        <v>14.497</v>
      </c>
      <c r="O1212" s="2" t="s">
        <v>41</v>
      </c>
      <c r="P1212" s="2" t="n">
        <v>338.3</v>
      </c>
      <c r="Q1212" s="2" t="n">
        <v>116.3</v>
      </c>
      <c r="R1212" s="2" t="n">
        <v>15.447</v>
      </c>
      <c r="S1212" s="2" t="n">
        <v>0.752599960121393</v>
      </c>
      <c r="T1212" s="2" t="n">
        <v>-0.680474993650602</v>
      </c>
      <c r="U1212" s="2" t="n">
        <v>-0.0971318631268989</v>
      </c>
      <c r="V1212" s="2" t="n">
        <v>0.219390127306375</v>
      </c>
      <c r="W1212" s="2" t="n">
        <v>0.0881007901660983</v>
      </c>
      <c r="X1212" s="2" t="n">
        <v>0.141322480447147</v>
      </c>
      <c r="Y1212" s="2" t="n">
        <v>0.139247731457129</v>
      </c>
      <c r="Z1212" s="2" t="n">
        <v>0.126203868730081</v>
      </c>
      <c r="AA1212" s="2" t="n">
        <v>0.151586882291553</v>
      </c>
      <c r="AB1212" s="2" t="n">
        <v>0.101254623477611</v>
      </c>
      <c r="AC1212" s="2" t="n">
        <v>0.128675682344955</v>
      </c>
      <c r="AD1212" s="2" t="n">
        <v>0.118488532967789</v>
      </c>
      <c r="AE1212" s="2" t="n">
        <v>0.0656206723680631</v>
      </c>
      <c r="AF1212" s="2" t="n">
        <v>0.0275995259156726</v>
      </c>
      <c r="AG1212" s="2" t="n">
        <v>0.876053817881515</v>
      </c>
      <c r="AH1212" s="3" t="b">
        <f aca="false">TRUE()</f>
        <v>1</v>
      </c>
      <c r="AI1212" s="3" t="n">
        <v>-0.377896289462705</v>
      </c>
      <c r="AJ1212" s="3" t="b">
        <f aca="false">TRUE()</f>
        <v>1</v>
      </c>
      <c r="AK1212" s="3" t="n">
        <v>0.541340318250472</v>
      </c>
      <c r="AL1212" s="3" t="b">
        <f aca="false">TRUE()</f>
        <v>1</v>
      </c>
      <c r="AM1212" s="3" t="n">
        <v>0.301011863449023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67</v>
      </c>
      <c r="E1213" s="2" t="n">
        <v>2</v>
      </c>
      <c r="F1213" s="2" t="n">
        <v>26.565051177078</v>
      </c>
      <c r="G1213" s="2" t="n">
        <v>0.7677793904209</v>
      </c>
      <c r="H1213" s="2" t="n">
        <v>0.987181259381359</v>
      </c>
      <c r="I1213" s="2" t="n">
        <v>0.103654004180502</v>
      </c>
      <c r="J1213" s="2" t="n">
        <v>0.31506803713497</v>
      </c>
      <c r="K1213" s="2" t="n">
        <v>4.2302983566748</v>
      </c>
      <c r="L1213" s="2" t="n">
        <v>0.587</v>
      </c>
      <c r="M1213" s="2" t="n">
        <v>0.106</v>
      </c>
      <c r="N1213" s="2" t="n">
        <v>9.08</v>
      </c>
      <c r="O1213" s="2" t="s">
        <v>41</v>
      </c>
      <c r="P1213" s="2" t="n">
        <v>322.8</v>
      </c>
      <c r="Q1213" s="2" t="n">
        <v>156.2</v>
      </c>
      <c r="R1213" s="2" t="n">
        <v>14.739</v>
      </c>
      <c r="S1213" s="2" t="n">
        <v>0.792830834964753</v>
      </c>
      <c r="T1213" s="2" t="n">
        <v>-0.00712053768014455</v>
      </c>
      <c r="U1213" s="2" t="n">
        <v>-0.980587521913051</v>
      </c>
      <c r="V1213" s="2" t="n">
        <v>0.335708103925722</v>
      </c>
      <c r="W1213" s="2" t="n">
        <v>0.113147135147514</v>
      </c>
      <c r="X1213" s="2" t="n">
        <v>0.192942343749076</v>
      </c>
      <c r="Y1213" s="2" t="n">
        <v>0.165182438867405</v>
      </c>
      <c r="Z1213" s="2" t="n">
        <v>0.122490526714437</v>
      </c>
      <c r="AA1213" s="2" t="n">
        <v>0.123802306943761</v>
      </c>
      <c r="AB1213" s="2" t="n">
        <v>0.0904887635354046</v>
      </c>
      <c r="AC1213" s="2" t="n">
        <v>0.0936576300633263</v>
      </c>
      <c r="AD1213" s="2" t="n">
        <v>0.112430051473852</v>
      </c>
      <c r="AE1213" s="2" t="n">
        <v>0.0843803216526054</v>
      </c>
      <c r="AF1213" s="2" t="n">
        <v>0.0146256170001333</v>
      </c>
      <c r="AG1213" s="2" t="n">
        <v>-0.546832427905655</v>
      </c>
      <c r="AH1213" s="3" t="b">
        <f aca="false">TRUE()</f>
        <v>1</v>
      </c>
      <c r="AI1213" s="3" t="n">
        <v>-0.828459382377428</v>
      </c>
      <c r="AJ1213" s="3" t="b">
        <f aca="false">TRUE()</f>
        <v>1</v>
      </c>
      <c r="AK1213" s="3" t="n">
        <v>-0.146777707350387</v>
      </c>
      <c r="AL1213" s="3" t="b">
        <f aca="false">TRUE()</f>
        <v>1</v>
      </c>
      <c r="AM1213" s="3" t="n">
        <v>0.153978494020913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67</v>
      </c>
      <c r="E1214" s="2" t="n">
        <v>4</v>
      </c>
      <c r="F1214" s="2" t="n">
        <v>26.565051177078</v>
      </c>
      <c r="G1214" s="2" t="n">
        <v>0.753571428571429</v>
      </c>
      <c r="H1214" s="2" t="n">
        <v>0.9942891567175</v>
      </c>
      <c r="I1214" s="2" t="n">
        <v>0.0746259844275332</v>
      </c>
      <c r="J1214" s="2" t="n">
        <v>0.247333819432466</v>
      </c>
      <c r="K1214" s="2" t="n">
        <v>4.35050385707866</v>
      </c>
      <c r="L1214" s="2" t="n">
        <v>0.459</v>
      </c>
      <c r="M1214" s="2" t="n">
        <v>0.067</v>
      </c>
      <c r="N1214" s="2" t="n">
        <v>9.145</v>
      </c>
      <c r="O1214" s="2" t="s">
        <v>41</v>
      </c>
      <c r="P1214" s="2" t="n">
        <v>292.9</v>
      </c>
      <c r="Q1214" s="2" t="n">
        <v>131</v>
      </c>
      <c r="R1214" s="2" t="n">
        <v>13.374</v>
      </c>
      <c r="S1214" s="2" t="n">
        <v>0.530068497866762</v>
      </c>
      <c r="T1214" s="2" t="n">
        <v>0.332145694098224</v>
      </c>
      <c r="U1214" s="2" t="n">
        <v>-0.931843381801503</v>
      </c>
      <c r="V1214" s="2" t="n">
        <v>0.537784745505772</v>
      </c>
      <c r="W1214" s="2" t="n">
        <v>0.16038133459543</v>
      </c>
      <c r="X1214" s="2" t="n">
        <v>0.241398710619257</v>
      </c>
      <c r="Y1214" s="2" t="n">
        <v>0.212987862964875</v>
      </c>
      <c r="Z1214" s="2" t="n">
        <v>0.171510749673258</v>
      </c>
      <c r="AA1214" s="2" t="n">
        <v>0.1566286041022</v>
      </c>
      <c r="AB1214" s="2" t="n">
        <v>0.103301414096003</v>
      </c>
      <c r="AC1214" s="2" t="n">
        <v>0.0611224330631893</v>
      </c>
      <c r="AD1214" s="2" t="n">
        <v>0.0227259533034493</v>
      </c>
      <c r="AE1214" s="2" t="n">
        <v>0.0173542963239133</v>
      </c>
      <c r="AF1214" s="2" t="n">
        <v>0.012969975853854</v>
      </c>
      <c r="AG1214" s="2" t="n">
        <v>-0.483608569595883</v>
      </c>
      <c r="AH1214" s="3" t="b">
        <f aca="false">TRUE()</f>
        <v>1</v>
      </c>
      <c r="AI1214" s="3" t="n">
        <v>-2.05552482691114</v>
      </c>
      <c r="AJ1214" s="3" t="b">
        <f aca="false">TRUE()</f>
        <v>1</v>
      </c>
      <c r="AK1214" s="3" t="n">
        <v>-1.42471118346627</v>
      </c>
      <c r="AL1214" s="3" t="b">
        <f aca="false">TRUE()</f>
        <v>1</v>
      </c>
      <c r="AM1214" s="3" t="n">
        <v>-0.129653618617829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67</v>
      </c>
      <c r="E1215" s="2" t="n">
        <v>5</v>
      </c>
      <c r="F1215" s="2" t="n">
        <v>18.434948822922</v>
      </c>
      <c r="G1215" s="2" t="n">
        <v>0.727504244482173</v>
      </c>
      <c r="H1215" s="2" t="n">
        <v>0.995686932577681</v>
      </c>
      <c r="I1215" s="2" t="n">
        <v>0.0704523689203276</v>
      </c>
      <c r="J1215" s="2" t="n">
        <v>0.224434185338305</v>
      </c>
      <c r="K1215" s="2" t="n">
        <v>6.43653644927205</v>
      </c>
      <c r="L1215" s="2" t="n">
        <v>0.586</v>
      </c>
      <c r="M1215" s="2" t="n">
        <v>0.078</v>
      </c>
      <c r="N1215" s="2" t="n">
        <v>13.684</v>
      </c>
      <c r="O1215" s="2" t="s">
        <v>41</v>
      </c>
      <c r="P1215" s="2" t="n">
        <v>426.2</v>
      </c>
      <c r="Q1215" s="2" t="n">
        <v>125.7</v>
      </c>
      <c r="R1215" s="2" t="n">
        <v>19.462</v>
      </c>
      <c r="S1215" s="2" t="n">
        <v>0.51126225137427</v>
      </c>
      <c r="T1215" s="2" t="n">
        <v>-0.275376503337687</v>
      </c>
      <c r="U1215" s="2" t="n">
        <v>0.107767745226933</v>
      </c>
      <c r="V1215" s="2" t="n">
        <v>0.0758514993223983</v>
      </c>
      <c r="W1215" s="2" t="n">
        <v>0.0314153521322184</v>
      </c>
      <c r="X1215" s="2" t="n">
        <v>0.0444166002938367</v>
      </c>
      <c r="Y1215" s="2" t="n">
        <v>0.13098965367739</v>
      </c>
      <c r="Z1215" s="2" t="n">
        <v>0.155217517488792</v>
      </c>
      <c r="AA1215" s="2" t="n">
        <v>0.138917990853581</v>
      </c>
      <c r="AB1215" s="2" t="n">
        <v>0.170916663332707</v>
      </c>
      <c r="AC1215" s="2" t="n">
        <v>0.164457964928181</v>
      </c>
      <c r="AD1215" s="2" t="n">
        <v>0.112878232709393</v>
      </c>
      <c r="AE1215" s="2" t="n">
        <v>0.0633285453708299</v>
      </c>
      <c r="AF1215" s="2" t="n">
        <v>0.0188768313452894</v>
      </c>
      <c r="AG1215" s="2" t="n">
        <v>0.613571081878447</v>
      </c>
      <c r="AH1215" s="3" t="b">
        <f aca="false">TRUE()</f>
        <v>1</v>
      </c>
      <c r="AI1215" s="3" t="n">
        <v>-0.838045831162848</v>
      </c>
      <c r="AJ1215" s="3" t="b">
        <f aca="false">TRUE()</f>
        <v>1</v>
      </c>
      <c r="AK1215" s="3" t="n">
        <v>-1.06426840815153</v>
      </c>
      <c r="AL1215" s="3" t="b">
        <f aca="false">TRUE()</f>
        <v>1</v>
      </c>
      <c r="AM1215" s="3" t="n">
        <v>1.13483335846392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68</v>
      </c>
      <c r="E1216" s="2" t="n">
        <v>1</v>
      </c>
      <c r="F1216" s="2" t="n">
        <v>45</v>
      </c>
      <c r="G1216" s="2" t="n">
        <v>0.755498721227622</v>
      </c>
      <c r="H1216" s="2" t="n">
        <v>0.993740844065971</v>
      </c>
      <c r="I1216" s="2" t="n">
        <v>0.0836852441960589</v>
      </c>
      <c r="J1216" s="2" t="n">
        <v>0.237140178936172</v>
      </c>
      <c r="K1216" s="2" t="n">
        <v>8.14194399958348</v>
      </c>
      <c r="L1216" s="2" t="n">
        <v>0.817</v>
      </c>
      <c r="M1216" s="2" t="n">
        <v>0.103</v>
      </c>
      <c r="N1216" s="2" t="n">
        <v>17.08</v>
      </c>
      <c r="O1216" s="2" t="s">
        <v>41</v>
      </c>
      <c r="P1216" s="2" t="n">
        <v>324</v>
      </c>
      <c r="Q1216" s="2" t="n">
        <v>113.3</v>
      </c>
      <c r="R1216" s="2" t="n">
        <v>14.796</v>
      </c>
      <c r="S1216" s="2" t="n">
        <v>0.468658774369178</v>
      </c>
      <c r="T1216" s="2" t="n">
        <v>-0.107234031224924</v>
      </c>
      <c r="U1216" s="2" t="n">
        <v>-0.612909391007459</v>
      </c>
      <c r="V1216" s="2" t="n">
        <v>0.0356406899113476</v>
      </c>
      <c r="W1216" s="2" t="n">
        <v>0.0214204716443406</v>
      </c>
      <c r="X1216" s="2" t="n">
        <v>0.0565346739757028</v>
      </c>
      <c r="Y1216" s="2" t="n">
        <v>0.109955769997286</v>
      </c>
      <c r="Z1216" s="2" t="n">
        <v>0.162441001321128</v>
      </c>
      <c r="AA1216" s="2" t="n">
        <v>0.136303302265125</v>
      </c>
      <c r="AB1216" s="2" t="n">
        <v>0.117620794804349</v>
      </c>
      <c r="AC1216" s="2" t="n">
        <v>0.141732163921915</v>
      </c>
      <c r="AD1216" s="2" t="n">
        <v>0.161021229164756</v>
      </c>
      <c r="AE1216" s="2" t="n">
        <v>0.0952317466078051</v>
      </c>
      <c r="AF1216" s="2" t="n">
        <v>0.0191593179419323</v>
      </c>
      <c r="AG1216" s="2" t="n">
        <v>1.51055537094219</v>
      </c>
      <c r="AH1216" s="3" t="b">
        <f aca="false">TRUE()</f>
        <v>1</v>
      </c>
      <c r="AI1216" s="3" t="n">
        <v>1.37642383826909</v>
      </c>
      <c r="AJ1216" s="3" t="b">
        <f aca="false">TRUE()</f>
        <v>1</v>
      </c>
      <c r="AK1216" s="3" t="n">
        <v>-0.245080282436225</v>
      </c>
      <c r="AL1216" s="3" t="b">
        <f aca="false">TRUE()</f>
        <v>1</v>
      </c>
      <c r="AM1216" s="3" t="n">
        <v>0.165361722621799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68</v>
      </c>
      <c r="E1217" s="2" t="n">
        <v>2</v>
      </c>
      <c r="F1217" s="2" t="n">
        <v>36.0273733851036</v>
      </c>
      <c r="G1217" s="2" t="n">
        <v>0.758262511803588</v>
      </c>
      <c r="H1217" s="2" t="n">
        <v>0.969185481462283</v>
      </c>
      <c r="I1217" s="2" t="n">
        <v>0.14685598311151</v>
      </c>
      <c r="J1217" s="2" t="n">
        <v>0.38114769628866</v>
      </c>
      <c r="K1217" s="2" t="n">
        <v>4.64212547208006</v>
      </c>
      <c r="L1217" s="2" t="n">
        <v>0.788</v>
      </c>
      <c r="M1217" s="2" t="n">
        <v>0.122</v>
      </c>
      <c r="N1217" s="2" t="n">
        <v>10.088</v>
      </c>
      <c r="O1217" s="2" t="s">
        <v>41</v>
      </c>
      <c r="P1217" s="2" t="n">
        <v>368.7</v>
      </c>
      <c r="Q1217" s="2" t="n">
        <v>124.2</v>
      </c>
      <c r="R1217" s="2" t="n">
        <v>16.835</v>
      </c>
      <c r="S1217" s="2" t="n">
        <v>0.578080736628162</v>
      </c>
      <c r="T1217" s="2" t="n">
        <v>-0.0610287852141647</v>
      </c>
      <c r="U1217" s="2" t="n">
        <v>-0.710032864716338</v>
      </c>
      <c r="V1217" s="2" t="n">
        <v>0.0955320111294264</v>
      </c>
      <c r="W1217" s="2" t="n">
        <v>0.0064467259857085</v>
      </c>
      <c r="X1217" s="2" t="n">
        <v>0.0436981277225126</v>
      </c>
      <c r="Y1217" s="2" t="n">
        <v>0.103252005590454</v>
      </c>
      <c r="Z1217" s="2" t="n">
        <v>0.162666128007596</v>
      </c>
      <c r="AA1217" s="2" t="n">
        <v>0.160562751341932</v>
      </c>
      <c r="AB1217" s="2" t="n">
        <v>0.1509716259755</v>
      </c>
      <c r="AC1217" s="2" t="n">
        <v>0.159493442596115</v>
      </c>
      <c r="AD1217" s="2" t="n">
        <v>0.125821950455162</v>
      </c>
      <c r="AE1217" s="2" t="n">
        <v>0.0729314012212255</v>
      </c>
      <c r="AF1217" s="2" t="n">
        <v>0.0206025670895031</v>
      </c>
      <c r="AG1217" s="2" t="n">
        <v>-0.330225874087184</v>
      </c>
      <c r="AH1217" s="3" t="b">
        <f aca="false">TRUE()</f>
        <v>1</v>
      </c>
      <c r="AI1217" s="3" t="n">
        <v>1.09841682349192</v>
      </c>
      <c r="AJ1217" s="3" t="b">
        <f aca="false">TRUE()</f>
        <v>1</v>
      </c>
      <c r="AK1217" s="3" t="n">
        <v>0.37750269310741</v>
      </c>
      <c r="AL1217" s="3" t="b">
        <f aca="false">TRUE()</f>
        <v>1</v>
      </c>
      <c r="AM1217" s="3" t="n">
        <v>0.5893869880048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69</v>
      </c>
      <c r="E1218" s="2" t="n">
        <v>1</v>
      </c>
      <c r="F1218" s="2" t="n">
        <v>21.3706222693432</v>
      </c>
      <c r="G1218" s="2" t="n">
        <v>0.81319399085565</v>
      </c>
      <c r="H1218" s="2" t="n">
        <v>0.99505936272114</v>
      </c>
      <c r="I1218" s="2" t="n">
        <v>0.0842376040596917</v>
      </c>
      <c r="J1218" s="2" t="n">
        <v>0.22832723255241</v>
      </c>
      <c r="K1218" s="2" t="n">
        <v>7.60804896720196</v>
      </c>
      <c r="L1218" s="2" t="n">
        <v>0.733</v>
      </c>
      <c r="M1218" s="2" t="n">
        <v>0.086</v>
      </c>
      <c r="N1218" s="2" t="n">
        <v>16.065</v>
      </c>
      <c r="O1218" s="2" t="s">
        <v>41</v>
      </c>
      <c r="P1218" s="2" t="n">
        <v>246.1</v>
      </c>
      <c r="Q1218" s="2" t="n">
        <v>112.2</v>
      </c>
      <c r="R1218" s="2" t="n">
        <v>11.237</v>
      </c>
      <c r="S1218" s="2" t="n">
        <v>0.532490776721515</v>
      </c>
      <c r="T1218" s="2" t="n">
        <v>0.0459934134332877</v>
      </c>
      <c r="U1218" s="2" t="n">
        <v>-0.743625129790838</v>
      </c>
      <c r="V1218" s="2" t="n">
        <v>0.321872751535556</v>
      </c>
      <c r="W1218" s="2" t="n">
        <v>0.152367911226648</v>
      </c>
      <c r="X1218" s="2" t="n">
        <v>0.0398162083770498</v>
      </c>
      <c r="Y1218" s="2" t="n">
        <v>0.144031699605661</v>
      </c>
      <c r="Z1218" s="2" t="n">
        <v>0.174312858872942</v>
      </c>
      <c r="AA1218" s="2" t="n">
        <v>0.179994851897121</v>
      </c>
      <c r="AB1218" s="2" t="n">
        <v>0.143735463530544</v>
      </c>
      <c r="AC1218" s="2" t="n">
        <v>0.112839144209411</v>
      </c>
      <c r="AD1218" s="2" t="n">
        <v>0.0850575245328367</v>
      </c>
      <c r="AE1218" s="2" t="n">
        <v>0.0972086080041566</v>
      </c>
      <c r="AF1218" s="2" t="n">
        <v>0.0230036409702765</v>
      </c>
      <c r="AG1218" s="2" t="n">
        <v>1.22974539331077</v>
      </c>
      <c r="AH1218" s="3" t="b">
        <f aca="false">TRUE()</f>
        <v>1</v>
      </c>
      <c r="AI1218" s="3" t="n">
        <v>0.571162140293838</v>
      </c>
      <c r="AJ1218" s="3" t="b">
        <f aca="false">TRUE()</f>
        <v>1</v>
      </c>
      <c r="AK1218" s="3" t="n">
        <v>-0.802128207922634</v>
      </c>
      <c r="AL1218" s="3" t="b">
        <f aca="false">TRUE()</f>
        <v>1</v>
      </c>
      <c r="AM1218" s="3" t="n">
        <v>-0.573599534052381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9</v>
      </c>
      <c r="E1219" s="2" t="n">
        <v>2</v>
      </c>
      <c r="F1219" s="2" t="n">
        <v>26.565051177078</v>
      </c>
      <c r="G1219" s="2" t="n">
        <v>0.778337531486146</v>
      </c>
      <c r="H1219" s="2" t="n">
        <v>0.984099064575264</v>
      </c>
      <c r="I1219" s="2" t="n">
        <v>0.140060882635516</v>
      </c>
      <c r="J1219" s="2" t="n">
        <v>0.343930704421127</v>
      </c>
      <c r="K1219" s="2" t="n">
        <v>4.27385883761326</v>
      </c>
      <c r="L1219" s="2" t="n">
        <v>0.647</v>
      </c>
      <c r="M1219" s="2" t="n">
        <v>0.109</v>
      </c>
      <c r="N1219" s="2" t="n">
        <v>9.284</v>
      </c>
      <c r="O1219" s="2" t="s">
        <v>41</v>
      </c>
      <c r="P1219" s="2" t="n">
        <v>444.4</v>
      </c>
      <c r="Q1219" s="2" t="n">
        <v>212.2</v>
      </c>
      <c r="R1219" s="2" t="n">
        <v>20.292</v>
      </c>
      <c r="S1219" s="2" t="n">
        <v>-1</v>
      </c>
      <c r="T1219" s="2" t="n">
        <v>1.23619005172838</v>
      </c>
      <c r="U1219" s="2" t="n">
        <v>1.55018513814081</v>
      </c>
      <c r="V1219" s="2" t="n">
        <v>0.46248670025888</v>
      </c>
      <c r="W1219" s="2" t="n">
        <v>0.213542733722172</v>
      </c>
      <c r="X1219" s="2" t="n">
        <v>0.260558419550152</v>
      </c>
      <c r="Y1219" s="2" t="n">
        <v>0.272710082892384</v>
      </c>
      <c r="Z1219" s="2" t="n">
        <v>0.137829377224757</v>
      </c>
      <c r="AA1219" s="2" t="n">
        <v>0.0954454916577546</v>
      </c>
      <c r="AB1219" s="2" t="n">
        <v>0.0593468170493565</v>
      </c>
      <c r="AC1219" s="2" t="n">
        <v>0.0618439433963424</v>
      </c>
      <c r="AD1219" s="2" t="n">
        <v>0.0477343878063892</v>
      </c>
      <c r="AE1219" s="2" t="n">
        <v>0.0420952594777569</v>
      </c>
      <c r="AF1219" s="2" t="n">
        <v>0.0224362209451064</v>
      </c>
      <c r="AG1219" s="2" t="n">
        <v>-0.523921149590554</v>
      </c>
      <c r="AH1219" s="3" t="b">
        <f aca="false">TRUE()</f>
        <v>1</v>
      </c>
      <c r="AI1219" s="3" t="n">
        <v>-0.25327245525225</v>
      </c>
      <c r="AJ1219" s="3" t="b">
        <f aca="false">TRUE()</f>
        <v>1</v>
      </c>
      <c r="AK1219" s="3" t="n">
        <v>-0.0484751322645503</v>
      </c>
      <c r="AL1219" s="3" t="b">
        <f aca="false">TRUE()</f>
        <v>1</v>
      </c>
      <c r="AM1219" s="3" t="n">
        <v>1.30747899224402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69</v>
      </c>
      <c r="E1220" s="2" t="n">
        <v>4</v>
      </c>
      <c r="F1220" s="2" t="n">
        <v>27.8972710309476</v>
      </c>
      <c r="G1220" s="2" t="n">
        <v>0.793076923076923</v>
      </c>
      <c r="H1220" s="2" t="n">
        <v>0.993891345876746</v>
      </c>
      <c r="I1220" s="2" t="n">
        <v>0.0712190739269723</v>
      </c>
      <c r="J1220" s="2" t="n">
        <v>0.245467986173584</v>
      </c>
      <c r="K1220" s="2" t="n">
        <v>6.91485670158436</v>
      </c>
      <c r="L1220" s="2" t="n">
        <v>0.677</v>
      </c>
      <c r="M1220" s="2" t="n">
        <v>0.106</v>
      </c>
      <c r="N1220" s="2" t="n">
        <v>14.434</v>
      </c>
      <c r="O1220" s="2" t="s">
        <v>41</v>
      </c>
      <c r="P1220" s="2" t="n">
        <v>490.7</v>
      </c>
      <c r="Q1220" s="2" t="n">
        <v>194.6</v>
      </c>
      <c r="R1220" s="2" t="n">
        <v>22.408</v>
      </c>
      <c r="S1220" s="2" t="n">
        <v>0.658906989813195</v>
      </c>
      <c r="T1220" s="2" t="n">
        <v>0.0506071005438752</v>
      </c>
      <c r="U1220" s="2" t="n">
        <v>-0.950859331354097</v>
      </c>
      <c r="V1220" s="2" t="n">
        <v>0.342761301376436</v>
      </c>
      <c r="W1220" s="2" t="n">
        <v>0.174540200975847</v>
      </c>
      <c r="X1220" s="2" t="n">
        <v>0.039950089259744</v>
      </c>
      <c r="Y1220" s="2" t="n">
        <v>0.138610497727905</v>
      </c>
      <c r="Z1220" s="2" t="n">
        <v>0.191252657438319</v>
      </c>
      <c r="AA1220" s="2" t="n">
        <v>0.187788935466289</v>
      </c>
      <c r="AB1220" s="2" t="n">
        <v>0.12573828348614</v>
      </c>
      <c r="AC1220" s="2" t="n">
        <v>0.117857570935039</v>
      </c>
      <c r="AD1220" s="2" t="n">
        <v>0.0855543469088867</v>
      </c>
      <c r="AE1220" s="2" t="n">
        <v>0.0712759357847226</v>
      </c>
      <c r="AF1220" s="2" t="n">
        <v>0.0419716829929545</v>
      </c>
      <c r="AG1220" s="2" t="n">
        <v>0.865150683122028</v>
      </c>
      <c r="AH1220" s="3" t="b">
        <f aca="false">TRUE()</f>
        <v>1</v>
      </c>
      <c r="AI1220" s="3" t="n">
        <v>0.0343210083103395</v>
      </c>
      <c r="AJ1220" s="3" t="b">
        <f aca="false">TRUE()</f>
        <v>1</v>
      </c>
      <c r="AK1220" s="3" t="n">
        <v>-0.146777707350387</v>
      </c>
      <c r="AL1220" s="3" t="b">
        <f aca="false">TRUE()</f>
        <v>1</v>
      </c>
      <c r="AM1220" s="3" t="n">
        <v>1.74668189576154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69</v>
      </c>
      <c r="E1221" s="2" t="n">
        <v>6</v>
      </c>
      <c r="F1221" s="2" t="n">
        <v>26.565051177078</v>
      </c>
      <c r="G1221" s="2" t="n">
        <v>0.836477987421384</v>
      </c>
      <c r="H1221" s="2" t="n">
        <v>0.983609521079471</v>
      </c>
      <c r="I1221" s="2" t="n">
        <v>0.146997273827931</v>
      </c>
      <c r="J1221" s="2" t="n">
        <v>0.358971198016328</v>
      </c>
      <c r="K1221" s="2" t="n">
        <v>3.89477878229399</v>
      </c>
      <c r="L1221" s="2" t="n">
        <v>0.649</v>
      </c>
      <c r="M1221" s="2" t="n">
        <v>0.121</v>
      </c>
      <c r="N1221" s="2" t="n">
        <v>8.431</v>
      </c>
      <c r="O1221" s="2" t="s">
        <v>41</v>
      </c>
      <c r="P1221" s="2" t="n">
        <v>474.4</v>
      </c>
      <c r="Q1221" s="2" t="n">
        <v>79.6</v>
      </c>
      <c r="R1221" s="2" t="n">
        <v>21.661</v>
      </c>
      <c r="S1221" s="2" t="n">
        <v>0.334934071600942</v>
      </c>
      <c r="T1221" s="2" t="n">
        <v>-0.236678562990494</v>
      </c>
      <c r="U1221" s="2" t="n">
        <v>-0.621253688040544</v>
      </c>
      <c r="V1221" s="2" t="n">
        <v>0.0182929716719372</v>
      </c>
      <c r="W1221" s="2" t="n">
        <v>0.0491582216531539</v>
      </c>
      <c r="X1221" s="2" t="n">
        <v>0.0497010827436246</v>
      </c>
      <c r="Y1221" s="2" t="n">
        <v>0.131921852071328</v>
      </c>
      <c r="Z1221" s="2" t="n">
        <v>0.125413966502561</v>
      </c>
      <c r="AA1221" s="2" t="n">
        <v>0.132398741086069</v>
      </c>
      <c r="AB1221" s="2" t="n">
        <v>0.102331229834963</v>
      </c>
      <c r="AC1221" s="2" t="n">
        <v>0.0765486372251884</v>
      </c>
      <c r="AD1221" s="2" t="n">
        <v>0.136385724569533</v>
      </c>
      <c r="AE1221" s="2" t="n">
        <v>0.139610796667968</v>
      </c>
      <c r="AF1221" s="2" t="n">
        <v>0.105687969298765</v>
      </c>
      <c r="AG1221" s="2" t="n">
        <v>-0.723303903499852</v>
      </c>
      <c r="AH1221" s="3" t="b">
        <f aca="false">TRUE()</f>
        <v>1</v>
      </c>
      <c r="AI1221" s="3" t="n">
        <v>-0.23409955768141</v>
      </c>
      <c r="AJ1221" s="3" t="b">
        <f aca="false">TRUE()</f>
        <v>1</v>
      </c>
      <c r="AK1221" s="3" t="n">
        <v>0.344735168078798</v>
      </c>
      <c r="AL1221" s="3" t="b">
        <f aca="false">TRUE()</f>
        <v>1</v>
      </c>
      <c r="AM1221" s="3" t="n">
        <v>1.5920597072661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70</v>
      </c>
      <c r="E1222" s="2" t="n">
        <v>2</v>
      </c>
      <c r="F1222" s="2" t="n">
        <v>29.7448812969422</v>
      </c>
      <c r="G1222" s="2" t="n">
        <v>0.831521739130435</v>
      </c>
      <c r="H1222" s="2" t="n">
        <v>0.984939800270699</v>
      </c>
      <c r="I1222" s="2" t="n">
        <v>0.19480565034448</v>
      </c>
      <c r="J1222" s="2" t="n">
        <v>0.375680434717004</v>
      </c>
      <c r="K1222" s="2" t="n">
        <v>4.65587352491691</v>
      </c>
      <c r="L1222" s="2" t="n">
        <v>0.762</v>
      </c>
      <c r="M1222" s="2" t="n">
        <v>0.101</v>
      </c>
      <c r="N1222" s="2" t="n">
        <v>10.124</v>
      </c>
      <c r="O1222" s="2" t="s">
        <v>41</v>
      </c>
      <c r="P1222" s="2" t="n">
        <v>608.6</v>
      </c>
      <c r="Q1222" s="2" t="n">
        <v>187.3</v>
      </c>
      <c r="R1222" s="2" t="n">
        <v>27.791</v>
      </c>
      <c r="S1222" s="2" t="n">
        <v>0.616035272456985</v>
      </c>
      <c r="T1222" s="2" t="n">
        <v>0.254026948122839</v>
      </c>
      <c r="U1222" s="2" t="n">
        <v>-0.392713761934496</v>
      </c>
      <c r="V1222" s="2" t="n">
        <v>0.0352313810460685</v>
      </c>
      <c r="W1222" s="2" t="n">
        <v>0.00653703373849079</v>
      </c>
      <c r="X1222" s="2" t="n">
        <v>0.0381939542853259</v>
      </c>
      <c r="Y1222" s="2" t="n">
        <v>0.0766937968765157</v>
      </c>
      <c r="Z1222" s="2" t="n">
        <v>0.147690425414727</v>
      </c>
      <c r="AA1222" s="2" t="n">
        <v>0.189764074590995</v>
      </c>
      <c r="AB1222" s="2" t="n">
        <v>0.149304666414033</v>
      </c>
      <c r="AC1222" s="2" t="n">
        <v>0.202582216125543</v>
      </c>
      <c r="AD1222" s="2" t="n">
        <v>0.119793014991758</v>
      </c>
      <c r="AE1222" s="2" t="n">
        <v>0.0625616643647698</v>
      </c>
      <c r="AF1222" s="2" t="n">
        <v>0.0134161869363328</v>
      </c>
      <c r="AG1222" s="2" t="n">
        <v>-0.322994882646094</v>
      </c>
      <c r="AH1222" s="3" t="b">
        <f aca="false">TRUE()</f>
        <v>1</v>
      </c>
      <c r="AI1222" s="3" t="n">
        <v>0.849169155071008</v>
      </c>
      <c r="AJ1222" s="3" t="b">
        <f aca="false">TRUE()</f>
        <v>1</v>
      </c>
      <c r="AK1222" s="3" t="n">
        <v>-0.310615332493449</v>
      </c>
      <c r="AL1222" s="3" t="b">
        <f aca="false">TRUE()</f>
        <v>1</v>
      </c>
      <c r="AM1222" s="3" t="n">
        <v>2.86508410579858</v>
      </c>
      <c r="AN1222" s="3" t="b">
        <f aca="false">FALSE()</f>
        <v>0</v>
      </c>
      <c r="AO1222" s="3" t="n">
        <v>0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70</v>
      </c>
      <c r="E1223" s="2" t="n">
        <v>3</v>
      </c>
      <c r="F1223" s="2" t="n">
        <v>26.565051177078</v>
      </c>
      <c r="G1223" s="2" t="n">
        <v>0.857442348008386</v>
      </c>
      <c r="H1223" s="2" t="n">
        <v>0.972070667550018</v>
      </c>
      <c r="I1223" s="2" t="n">
        <v>0.20090855470551</v>
      </c>
      <c r="J1223" s="2" t="n">
        <v>0.457575490493572</v>
      </c>
      <c r="K1223" s="2" t="n">
        <v>3.01171563201931</v>
      </c>
      <c r="L1223" s="2" t="n">
        <v>0.63</v>
      </c>
      <c r="M1223" s="2" t="n">
        <v>0.145</v>
      </c>
      <c r="N1223" s="2" t="n">
        <v>6.572</v>
      </c>
      <c r="O1223" s="2" t="s">
        <v>41</v>
      </c>
      <c r="P1223" s="2" t="n">
        <v>365.8</v>
      </c>
      <c r="Q1223" s="2" t="n">
        <v>147.2</v>
      </c>
      <c r="R1223" s="2" t="n">
        <v>16.702</v>
      </c>
      <c r="S1223" s="2" t="n">
        <v>0.70111347013583</v>
      </c>
      <c r="T1223" s="2" t="n">
        <v>0.0281938658939601</v>
      </c>
      <c r="U1223" s="2" t="n">
        <v>-0.771023778668084</v>
      </c>
      <c r="V1223" s="2" t="n">
        <v>0.377810750418997</v>
      </c>
      <c r="W1223" s="2" t="n">
        <v>0.138982657722912</v>
      </c>
      <c r="X1223" s="2" t="n">
        <v>0.163629395588649</v>
      </c>
      <c r="Y1223" s="2" t="n">
        <v>0.167497378156041</v>
      </c>
      <c r="Z1223" s="2" t="n">
        <v>0.162778224109345</v>
      </c>
      <c r="AA1223" s="2" t="n">
        <v>0.118640877871487</v>
      </c>
      <c r="AB1223" s="2" t="n">
        <v>0.104640676429552</v>
      </c>
      <c r="AC1223" s="2" t="n">
        <v>0.11212888164801</v>
      </c>
      <c r="AD1223" s="2" t="n">
        <v>0.104365185946549</v>
      </c>
      <c r="AE1223" s="2" t="n">
        <v>0.0529279473542207</v>
      </c>
      <c r="AF1223" s="2" t="n">
        <v>0.0133914328961456</v>
      </c>
      <c r="AG1223" s="2" t="n">
        <v>-1.18776400976763</v>
      </c>
      <c r="AH1223" s="3" t="b">
        <f aca="false">TRUE()</f>
        <v>1</v>
      </c>
      <c r="AI1223" s="3" t="n">
        <v>-0.416242084604384</v>
      </c>
      <c r="AJ1223" s="3" t="b">
        <f aca="false">TRUE()</f>
        <v>1</v>
      </c>
      <c r="AK1223" s="3" t="n">
        <v>1.13115576876549</v>
      </c>
      <c r="AL1223" s="3" t="b">
        <f aca="false">TRUE()</f>
        <v>1</v>
      </c>
      <c r="AM1223" s="3" t="n">
        <v>0.561877518885993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71</v>
      </c>
      <c r="E1224" s="2" t="n">
        <v>0</v>
      </c>
      <c r="F1224" s="2" t="n">
        <v>45</v>
      </c>
      <c r="G1224" s="2" t="n">
        <v>0.681992337164751</v>
      </c>
      <c r="H1224" s="2" t="n">
        <v>0.975708991466586</v>
      </c>
      <c r="I1224" s="2" t="n">
        <v>0.142754244748588</v>
      </c>
      <c r="J1224" s="2" t="n">
        <v>0.332216589447961</v>
      </c>
      <c r="K1224" s="2" t="n">
        <v>5.35468864552407</v>
      </c>
      <c r="L1224" s="2" t="n">
        <v>0.754</v>
      </c>
      <c r="M1224" s="2" t="n">
        <v>0.099</v>
      </c>
      <c r="N1224" s="2" t="n">
        <v>11.512</v>
      </c>
      <c r="O1224" s="2" t="s">
        <v>41</v>
      </c>
      <c r="P1224" s="2" t="n">
        <v>548.5</v>
      </c>
      <c r="Q1224" s="2" t="n">
        <v>481.7</v>
      </c>
      <c r="R1224" s="2" t="n">
        <v>25.046</v>
      </c>
      <c r="S1224" s="2" t="n">
        <v>0.561809146455926</v>
      </c>
      <c r="T1224" s="2" t="n">
        <v>4.31324476406564</v>
      </c>
      <c r="U1224" s="2" t="n">
        <v>23.4248622808562</v>
      </c>
      <c r="V1224" s="2" t="n">
        <v>0.447547142622519</v>
      </c>
      <c r="W1224" s="2" t="n">
        <v>0.293195450701523</v>
      </c>
      <c r="X1224" s="2" t="n">
        <v>0.0343094113373618</v>
      </c>
      <c r="Y1224" s="2" t="n">
        <v>0.0659841715646279</v>
      </c>
      <c r="Z1224" s="2" t="n">
        <v>0.102286805924453</v>
      </c>
      <c r="AA1224" s="2" t="n">
        <v>0.296178222808482</v>
      </c>
      <c r="AB1224" s="2" t="n">
        <v>0.248367122461856</v>
      </c>
      <c r="AC1224" s="2" t="n">
        <v>0.112935216205564</v>
      </c>
      <c r="AD1224" s="2" t="n">
        <v>0.0873075323913156</v>
      </c>
      <c r="AE1224" s="2" t="n">
        <v>0.0379737443669923</v>
      </c>
      <c r="AF1224" s="2" t="n">
        <v>0.0146577729393475</v>
      </c>
      <c r="AG1224" s="2" t="n">
        <v>0.0445572511710313</v>
      </c>
      <c r="AH1224" s="3" t="b">
        <f aca="false">TRUE()</f>
        <v>1</v>
      </c>
      <c r="AI1224" s="3" t="n">
        <v>0.772477564787651</v>
      </c>
      <c r="AJ1224" s="3" t="b">
        <f aca="false">TRUE()</f>
        <v>1</v>
      </c>
      <c r="AK1224" s="3" t="n">
        <v>-0.376150382550674</v>
      </c>
      <c r="AL1224" s="3" t="b">
        <f aca="false">TRUE()</f>
        <v>1</v>
      </c>
      <c r="AM1224" s="3" t="n">
        <v>2.29497407337088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72</v>
      </c>
      <c r="E1225" s="2" t="n">
        <v>0</v>
      </c>
      <c r="F1225" s="2" t="n">
        <v>35.5376777919744</v>
      </c>
      <c r="G1225" s="2" t="n">
        <v>0.718285214348207</v>
      </c>
      <c r="H1225" s="2" t="n">
        <v>0.980501529975869</v>
      </c>
      <c r="I1225" s="2" t="n">
        <v>0.14518467586494</v>
      </c>
      <c r="J1225" s="2" t="n">
        <v>0.331898845941635</v>
      </c>
      <c r="K1225" s="2" t="n">
        <v>5.1353758828347</v>
      </c>
      <c r="L1225" s="2" t="n">
        <v>0.724</v>
      </c>
      <c r="M1225" s="2" t="n">
        <v>0.141</v>
      </c>
      <c r="N1225" s="2" t="n">
        <v>11.047</v>
      </c>
      <c r="O1225" s="2" t="s">
        <v>41</v>
      </c>
      <c r="P1225" s="2" t="n">
        <v>228.4</v>
      </c>
      <c r="Q1225" s="2" t="n">
        <v>79.2</v>
      </c>
      <c r="R1225" s="2" t="n">
        <v>10.43</v>
      </c>
      <c r="S1225" s="2" t="n">
        <v>0.491232122006065</v>
      </c>
      <c r="T1225" s="2" t="n">
        <v>-0.279932844431652</v>
      </c>
      <c r="U1225" s="2" t="n">
        <v>-0.508038881298008</v>
      </c>
      <c r="V1225" s="2" t="n">
        <v>0.102502398696038</v>
      </c>
      <c r="W1225" s="2" t="n">
        <v>0.0572029503462055</v>
      </c>
      <c r="X1225" s="2" t="n">
        <v>0.0590867208470916</v>
      </c>
      <c r="Y1225" s="2" t="n">
        <v>0.111097698095649</v>
      </c>
      <c r="Z1225" s="2" t="n">
        <v>0.149164593149192</v>
      </c>
      <c r="AA1225" s="2" t="n">
        <v>0.165273456306399</v>
      </c>
      <c r="AB1225" s="2" t="n">
        <v>0.127873406949806</v>
      </c>
      <c r="AC1225" s="2" t="n">
        <v>0.133677900252773</v>
      </c>
      <c r="AD1225" s="2" t="n">
        <v>0.140107229050864</v>
      </c>
      <c r="AE1225" s="2" t="n">
        <v>0.099937319116608</v>
      </c>
      <c r="AF1225" s="2" t="n">
        <v>0.0137816762316177</v>
      </c>
      <c r="AG1225" s="2" t="n">
        <v>-0.070793535500228</v>
      </c>
      <c r="AH1225" s="3" t="b">
        <f aca="false">TRUE()</f>
        <v>1</v>
      </c>
      <c r="AI1225" s="3" t="n">
        <v>0.484884101225062</v>
      </c>
      <c r="AJ1225" s="3" t="b">
        <f aca="false">TRUE()</f>
        <v>1</v>
      </c>
      <c r="AK1225" s="3" t="n">
        <v>1.00008566865104</v>
      </c>
      <c r="AL1225" s="3" t="b">
        <f aca="false">TRUE()</f>
        <v>1</v>
      </c>
      <c r="AM1225" s="3" t="n">
        <v>-0.741502155915448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73</v>
      </c>
      <c r="E1226" s="2" t="n">
        <v>0</v>
      </c>
      <c r="F1226" s="2" t="n">
        <v>30.3432488842396</v>
      </c>
      <c r="G1226" s="2" t="n">
        <v>0.638066465256798</v>
      </c>
      <c r="H1226" s="2" t="n">
        <v>0.952610999825416</v>
      </c>
      <c r="I1226" s="2" t="n">
        <v>0.141203629409823</v>
      </c>
      <c r="J1226" s="2" t="n">
        <v>0.355008630785743</v>
      </c>
      <c r="K1226" s="2" t="n">
        <v>5.66978799127101</v>
      </c>
      <c r="L1226" s="2" t="n">
        <v>0.873</v>
      </c>
      <c r="M1226" s="2" t="n">
        <v>0.114</v>
      </c>
      <c r="N1226" s="2" t="n">
        <v>12.189</v>
      </c>
      <c r="O1226" s="2" t="s">
        <v>41</v>
      </c>
      <c r="P1226" s="2" t="n">
        <v>413.9</v>
      </c>
      <c r="Q1226" s="2" t="n">
        <v>269.8</v>
      </c>
      <c r="R1226" s="2" t="n">
        <v>18.899</v>
      </c>
      <c r="S1226" s="2" t="n">
        <v>0.448328793653498</v>
      </c>
      <c r="T1226" s="2" t="n">
        <v>3.08207924687616</v>
      </c>
      <c r="U1226" s="2" t="n">
        <v>16.6352293558287</v>
      </c>
      <c r="V1226" s="2" t="n">
        <v>0.11636887253874</v>
      </c>
      <c r="W1226" s="2" t="n">
        <v>0.0519118943123023</v>
      </c>
      <c r="X1226" s="2" t="n">
        <v>0.0154458806856684</v>
      </c>
      <c r="Y1226" s="2" t="n">
        <v>0.0681115690126613</v>
      </c>
      <c r="Z1226" s="2" t="n">
        <v>0.178364846167316</v>
      </c>
      <c r="AA1226" s="2" t="n">
        <v>0.175846321757626</v>
      </c>
      <c r="AB1226" s="2" t="n">
        <v>0.191932986384844</v>
      </c>
      <c r="AC1226" s="2" t="n">
        <v>0.151637412906846</v>
      </c>
      <c r="AD1226" s="2" t="n">
        <v>0.112277107013066</v>
      </c>
      <c r="AE1226" s="2" t="n">
        <v>0.0888464045692603</v>
      </c>
      <c r="AF1226" s="2" t="n">
        <v>0.0175374715027119</v>
      </c>
      <c r="AG1226" s="2" t="n">
        <v>0.210288405919149</v>
      </c>
      <c r="AH1226" s="3" t="b">
        <f aca="false">TRUE()</f>
        <v>1</v>
      </c>
      <c r="AI1226" s="3" t="n">
        <v>1.91326497025259</v>
      </c>
      <c r="AJ1226" s="3" t="b">
        <f aca="false">TRUE()</f>
        <v>1</v>
      </c>
      <c r="AK1226" s="3" t="n">
        <v>0.115362492878511</v>
      </c>
      <c r="AL1226" s="3" t="b">
        <f aca="false">TRUE()</f>
        <v>1</v>
      </c>
      <c r="AM1226" s="3" t="n">
        <v>1.01815526530484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74</v>
      </c>
      <c r="E1227" s="2" t="n">
        <v>1</v>
      </c>
      <c r="F1227" s="2" t="n">
        <v>18.434948822922</v>
      </c>
      <c r="G1227" s="2" t="n">
        <v>0.882432432432432</v>
      </c>
      <c r="H1227" s="2" t="n">
        <v>0.985109852691636</v>
      </c>
      <c r="I1227" s="2" t="n">
        <v>0.224831104032467</v>
      </c>
      <c r="J1227" s="2" t="n">
        <v>0.401876265229378</v>
      </c>
      <c r="K1227" s="2" t="n">
        <v>4.16719961753666</v>
      </c>
      <c r="L1227" s="2" t="n">
        <v>0.692</v>
      </c>
      <c r="M1227" s="2" t="n">
        <v>0.116</v>
      </c>
      <c r="N1227" s="2" t="n">
        <v>9.128</v>
      </c>
      <c r="O1227" s="2" t="s">
        <v>41</v>
      </c>
      <c r="P1227" s="2" t="n">
        <v>437</v>
      </c>
      <c r="Q1227" s="2" t="n">
        <v>163.5</v>
      </c>
      <c r="R1227" s="2" t="n">
        <v>19.955</v>
      </c>
      <c r="S1227" s="2" t="n">
        <v>0.499906145975703</v>
      </c>
      <c r="T1227" s="2" t="n">
        <v>-0.151905118921343</v>
      </c>
      <c r="U1227" s="2" t="n">
        <v>0.161308876501312</v>
      </c>
      <c r="V1227" s="2" t="n">
        <v>0.336611918809122</v>
      </c>
      <c r="W1227" s="2" t="n">
        <v>0.13762747939259</v>
      </c>
      <c r="X1227" s="2" t="n">
        <v>0.12362455394834</v>
      </c>
      <c r="Y1227" s="2" t="n">
        <v>0.148101485701262</v>
      </c>
      <c r="Z1227" s="2" t="n">
        <v>0.163262170209243</v>
      </c>
      <c r="AA1227" s="2" t="n">
        <v>0.147844802972285</v>
      </c>
      <c r="AB1227" s="2" t="n">
        <v>0.116953684366209</v>
      </c>
      <c r="AC1227" s="2" t="n">
        <v>0.113669519401892</v>
      </c>
      <c r="AD1227" s="2" t="n">
        <v>0.107311687211355</v>
      </c>
      <c r="AE1227" s="2" t="n">
        <v>0.0700948461084233</v>
      </c>
      <c r="AF1227" s="2" t="n">
        <v>0.00913725008099064</v>
      </c>
      <c r="AG1227" s="2" t="n">
        <v>-0.58002014169073</v>
      </c>
      <c r="AH1227" s="3" t="b">
        <f aca="false">TRUE()</f>
        <v>1</v>
      </c>
      <c r="AI1227" s="3" t="n">
        <v>0.178117740091633</v>
      </c>
      <c r="AJ1227" s="3" t="b">
        <f aca="false">TRUE()</f>
        <v>1</v>
      </c>
      <c r="AK1227" s="3" t="n">
        <v>0.180897542935736</v>
      </c>
      <c r="AL1227" s="3" t="b">
        <f aca="false">TRUE()</f>
        <v>1</v>
      </c>
      <c r="AM1227" s="3" t="n">
        <v>1.23728241587189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74</v>
      </c>
      <c r="E1228" s="2" t="n">
        <v>2</v>
      </c>
      <c r="F1228" s="2" t="n">
        <v>22.6198649480404</v>
      </c>
      <c r="G1228" s="2" t="n">
        <v>0.791786055396371</v>
      </c>
      <c r="H1228" s="2" t="n">
        <v>0.994569948147862</v>
      </c>
      <c r="I1228" s="2" t="n">
        <v>0.114134470435278</v>
      </c>
      <c r="J1228" s="2" t="n">
        <v>0.249120776218369</v>
      </c>
      <c r="K1228" s="2" t="n">
        <v>6.08392900157711</v>
      </c>
      <c r="L1228" s="2" t="n">
        <v>0.617</v>
      </c>
      <c r="M1228" s="2" t="n">
        <v>0.076</v>
      </c>
      <c r="N1228" s="2" t="n">
        <v>12.842</v>
      </c>
      <c r="O1228" s="2" t="s">
        <v>41</v>
      </c>
      <c r="P1228" s="2" t="n">
        <v>323.7</v>
      </c>
      <c r="Q1228" s="2" t="n">
        <v>87.2</v>
      </c>
      <c r="R1228" s="2" t="n">
        <v>14.779</v>
      </c>
      <c r="S1228" s="2" t="n">
        <v>0.661282055575024</v>
      </c>
      <c r="T1228" s="2" t="n">
        <v>-0.401516465236831</v>
      </c>
      <c r="U1228" s="2" t="n">
        <v>0.136575734040719</v>
      </c>
      <c r="V1228" s="2" t="n">
        <v>0.128225637336748</v>
      </c>
      <c r="W1228" s="2" t="n">
        <v>0.0649746837404414</v>
      </c>
      <c r="X1228" s="2" t="n">
        <v>0.0384450489228939</v>
      </c>
      <c r="Y1228" s="2" t="n">
        <v>0.110203339189121</v>
      </c>
      <c r="Z1228" s="2" t="n">
        <v>0.154075749518844</v>
      </c>
      <c r="AA1228" s="2" t="n">
        <v>0.172948680659084</v>
      </c>
      <c r="AB1228" s="2" t="n">
        <v>0.141086323662284</v>
      </c>
      <c r="AC1228" s="2" t="n">
        <v>0.133092550021939</v>
      </c>
      <c r="AD1228" s="2" t="n">
        <v>0.128704381302881</v>
      </c>
      <c r="AE1228" s="2" t="n">
        <v>0.0971391227783432</v>
      </c>
      <c r="AF1228" s="2" t="n">
        <v>0.0243048039446093</v>
      </c>
      <c r="AG1228" s="2" t="n">
        <v>0.428111986935735</v>
      </c>
      <c r="AH1228" s="3" t="b">
        <f aca="false">TRUE()</f>
        <v>1</v>
      </c>
      <c r="AI1228" s="3" t="n">
        <v>-0.540865918814839</v>
      </c>
      <c r="AJ1228" s="3" t="b">
        <f aca="false">TRUE()</f>
        <v>1</v>
      </c>
      <c r="AK1228" s="3" t="n">
        <v>-1.12980345820876</v>
      </c>
      <c r="AL1228" s="3" t="b">
        <f aca="false">TRUE()</f>
        <v>1</v>
      </c>
      <c r="AM1228" s="3" t="n">
        <v>0.162515915471577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74</v>
      </c>
      <c r="E1229" s="2" t="n">
        <v>3</v>
      </c>
      <c r="F1229" s="2" t="n">
        <v>16.504361381755</v>
      </c>
      <c r="G1229" s="2" t="n">
        <v>0.804721030042919</v>
      </c>
      <c r="H1229" s="2" t="n">
        <v>0.985747125373864</v>
      </c>
      <c r="I1229" s="2" t="n">
        <v>0.169976799314947</v>
      </c>
      <c r="J1229" s="2" t="n">
        <v>0.341750837492407</v>
      </c>
      <c r="K1229" s="2" t="n">
        <v>4.75659883901407</v>
      </c>
      <c r="L1229" s="2" t="n">
        <v>0.732</v>
      </c>
      <c r="M1229" s="2" t="n">
        <v>0.107</v>
      </c>
      <c r="N1229" s="2" t="n">
        <v>10.256</v>
      </c>
      <c r="O1229" s="2" t="s">
        <v>41</v>
      </c>
      <c r="P1229" s="2" t="n">
        <v>398.6</v>
      </c>
      <c r="Q1229" s="2" t="n">
        <v>120.5</v>
      </c>
      <c r="R1229" s="2" t="n">
        <v>18.199</v>
      </c>
      <c r="S1229" s="2" t="n">
        <v>0.411477890204711</v>
      </c>
      <c r="T1229" s="2" t="n">
        <v>-0.31618128254767</v>
      </c>
      <c r="U1229" s="2" t="n">
        <v>-0.523646069341131</v>
      </c>
      <c r="V1229" s="2" t="n">
        <v>0.0881318147858835</v>
      </c>
      <c r="W1229" s="2" t="n">
        <v>0.0412628198271293</v>
      </c>
      <c r="X1229" s="2" t="n">
        <v>0.113381933476753</v>
      </c>
      <c r="Y1229" s="2" t="n">
        <v>0.118168663922683</v>
      </c>
      <c r="Z1229" s="2" t="n">
        <v>0.106854579073076</v>
      </c>
      <c r="AA1229" s="2" t="n">
        <v>0.149144278669894</v>
      </c>
      <c r="AB1229" s="2" t="n">
        <v>0.157094722773734</v>
      </c>
      <c r="AC1229" s="2" t="n">
        <v>0.151093474736353</v>
      </c>
      <c r="AD1229" s="2" t="n">
        <v>0.117907551673761</v>
      </c>
      <c r="AE1229" s="2" t="n">
        <v>0.0693449692791884</v>
      </c>
      <c r="AF1229" s="2" t="n">
        <v>0.017009826394558</v>
      </c>
      <c r="AG1229" s="2" t="n">
        <v>-0.27001691603649</v>
      </c>
      <c r="AH1229" s="3" t="b">
        <f aca="false">TRUE()</f>
        <v>1</v>
      </c>
      <c r="AI1229" s="3" t="n">
        <v>0.561575691508419</v>
      </c>
      <c r="AJ1229" s="3" t="b">
        <f aca="false">TRUE()</f>
        <v>1</v>
      </c>
      <c r="AK1229" s="3" t="n">
        <v>-0.114010182321775</v>
      </c>
      <c r="AL1229" s="3" t="b">
        <f aca="false">TRUE()</f>
        <v>1</v>
      </c>
      <c r="AM1229" s="3" t="n">
        <v>0.873019100643542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75</v>
      </c>
      <c r="E1230" s="2" t="n">
        <v>0</v>
      </c>
      <c r="F1230" s="2" t="n">
        <v>21.3706222693432</v>
      </c>
      <c r="G1230" s="2" t="n">
        <v>0.78816199376947</v>
      </c>
      <c r="H1230" s="2" t="n">
        <v>0.97001622736022</v>
      </c>
      <c r="I1230" s="2" t="n">
        <v>0.278658827697229</v>
      </c>
      <c r="J1230" s="2" t="n">
        <v>0.460251931917846</v>
      </c>
      <c r="K1230" s="2" t="n">
        <v>3.29544610029653</v>
      </c>
      <c r="L1230" s="2" t="n">
        <v>0.731</v>
      </c>
      <c r="M1230" s="2" t="n">
        <v>0.114</v>
      </c>
      <c r="N1230" s="2" t="n">
        <v>7.388</v>
      </c>
      <c r="O1230" s="2" t="s">
        <v>41</v>
      </c>
      <c r="P1230" s="2" t="n">
        <v>64.5</v>
      </c>
      <c r="Q1230" s="2" t="n">
        <v>31.9</v>
      </c>
      <c r="R1230" s="2" t="n">
        <v>2.947</v>
      </c>
      <c r="S1230" s="2" t="n">
        <v>-1</v>
      </c>
      <c r="T1230" s="2" t="n">
        <v>0.396085531104847</v>
      </c>
      <c r="U1230" s="2" t="n">
        <v>-0.280353091214798</v>
      </c>
      <c r="V1230" s="2" t="n">
        <v>0.0627236047952521</v>
      </c>
      <c r="W1230" s="2" t="n">
        <v>0.0500960983817653</v>
      </c>
      <c r="X1230" s="2" t="n">
        <v>0.0861133965203086</v>
      </c>
      <c r="Y1230" s="2" t="n">
        <v>0.187263902644275</v>
      </c>
      <c r="Z1230" s="2" t="n">
        <v>0.124872023382217</v>
      </c>
      <c r="AA1230" s="2" t="n">
        <v>0.0889756987231272</v>
      </c>
      <c r="AB1230" s="2" t="n">
        <v>0.125384830711101</v>
      </c>
      <c r="AC1230" s="2" t="n">
        <v>0.134222343594802</v>
      </c>
      <c r="AD1230" s="2" t="n">
        <v>0.121246729647526</v>
      </c>
      <c r="AE1230" s="2" t="n">
        <v>0.105884569160823</v>
      </c>
      <c r="AF1230" s="2" t="n">
        <v>0.0260365056158203</v>
      </c>
      <c r="AG1230" s="2" t="n">
        <v>-1.03853177942662</v>
      </c>
      <c r="AH1230" s="3" t="b">
        <f aca="false">TRUE()</f>
        <v>1</v>
      </c>
      <c r="AI1230" s="3" t="n">
        <v>0.551989242722999</v>
      </c>
      <c r="AJ1230" s="3" t="b">
        <f aca="false">TRUE()</f>
        <v>1</v>
      </c>
      <c r="AK1230" s="3" t="n">
        <v>0.115362492878511</v>
      </c>
      <c r="AL1230" s="3" t="b">
        <f aca="false">TRUE()</f>
        <v>1</v>
      </c>
      <c r="AM1230" s="3" t="n">
        <v>-2.29626146231979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76</v>
      </c>
      <c r="E1231" s="2" t="n">
        <v>2</v>
      </c>
      <c r="F1231" s="2" t="n">
        <v>16.504361381755</v>
      </c>
      <c r="G1231" s="2" t="n">
        <v>0.805194805194805</v>
      </c>
      <c r="H1231" s="2" t="n">
        <v>0.986145350973294</v>
      </c>
      <c r="I1231" s="2" t="n">
        <v>0.214407251730711</v>
      </c>
      <c r="J1231" s="2" t="n">
        <v>0.375190778257131</v>
      </c>
      <c r="K1231" s="2" t="n">
        <v>4.42062134030667</v>
      </c>
      <c r="L1231" s="2" t="n">
        <v>0.677</v>
      </c>
      <c r="M1231" s="2" t="n">
        <v>0.109</v>
      </c>
      <c r="N1231" s="2" t="n">
        <v>9.721</v>
      </c>
      <c r="O1231" s="2" t="s">
        <v>41</v>
      </c>
      <c r="P1231" s="2" t="n">
        <v>354.5</v>
      </c>
      <c r="Q1231" s="2" t="n">
        <v>149.6</v>
      </c>
      <c r="R1231" s="2" t="n">
        <v>16.188</v>
      </c>
      <c r="S1231" s="2" t="n">
        <v>0.41750141045935</v>
      </c>
      <c r="T1231" s="2" t="n">
        <v>-0.271375499751433</v>
      </c>
      <c r="U1231" s="2" t="n">
        <v>-1.00829258907676</v>
      </c>
      <c r="V1231" s="2" t="n">
        <v>0.295549263275852</v>
      </c>
      <c r="W1231" s="2" t="n">
        <v>0.0571068656756657</v>
      </c>
      <c r="X1231" s="2" t="n">
        <v>0.117135693458715</v>
      </c>
      <c r="Y1231" s="2" t="n">
        <v>0.135879662013362</v>
      </c>
      <c r="Z1231" s="2" t="n">
        <v>0.136690221768925</v>
      </c>
      <c r="AA1231" s="2" t="n">
        <v>0.158521975674924</v>
      </c>
      <c r="AB1231" s="2" t="n">
        <v>0.149177526299</v>
      </c>
      <c r="AC1231" s="2" t="n">
        <v>0.116178134051011</v>
      </c>
      <c r="AD1231" s="2" t="n">
        <v>0.101930425038433</v>
      </c>
      <c r="AE1231" s="2" t="n">
        <v>0.0647350086243824</v>
      </c>
      <c r="AF1231" s="2" t="n">
        <v>0.0197513530712495</v>
      </c>
      <c r="AG1231" s="2" t="n">
        <v>-0.446729243693562</v>
      </c>
      <c r="AH1231" s="3" t="b">
        <f aca="false">TRUE()</f>
        <v>1</v>
      </c>
      <c r="AI1231" s="3" t="n">
        <v>0.0343210083103395</v>
      </c>
      <c r="AJ1231" s="3" t="b">
        <f aca="false">TRUE()</f>
        <v>1</v>
      </c>
      <c r="AK1231" s="3" t="n">
        <v>-0.0484751322645503</v>
      </c>
      <c r="AL1231" s="3" t="b">
        <f aca="false">TRUE()</f>
        <v>1</v>
      </c>
      <c r="AM1231" s="3" t="n">
        <v>0.454685449560983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76</v>
      </c>
      <c r="E1232" s="2" t="n">
        <v>3</v>
      </c>
      <c r="F1232" s="2" t="n">
        <v>53.9726266148964</v>
      </c>
      <c r="G1232" s="2" t="n">
        <v>0.762478485370052</v>
      </c>
      <c r="H1232" s="2" t="n">
        <v>0.987150801970826</v>
      </c>
      <c r="I1232" s="2" t="n">
        <v>0.133280982589243</v>
      </c>
      <c r="J1232" s="2" t="n">
        <v>0.323920417540666</v>
      </c>
      <c r="K1232" s="2" t="n">
        <v>3.86110367953458</v>
      </c>
      <c r="L1232" s="2" t="n">
        <v>0.563</v>
      </c>
      <c r="M1232" s="2" t="n">
        <v>0.098</v>
      </c>
      <c r="N1232" s="2" t="n">
        <v>8.266</v>
      </c>
      <c r="O1232" s="2" t="s">
        <v>41</v>
      </c>
      <c r="P1232" s="2" t="n">
        <v>376</v>
      </c>
      <c r="Q1232" s="2" t="n">
        <v>101.6</v>
      </c>
      <c r="R1232" s="2" t="n">
        <v>17.171</v>
      </c>
      <c r="S1232" s="2" t="n">
        <v>0.874784976402855</v>
      </c>
      <c r="T1232" s="2" t="n">
        <v>0.222754073206181</v>
      </c>
      <c r="U1232" s="2" t="n">
        <v>0.0756242440422734</v>
      </c>
      <c r="V1232" s="2" t="n">
        <v>0.303644864104145</v>
      </c>
      <c r="W1232" s="2" t="n">
        <v>0.128885354789769</v>
      </c>
      <c r="X1232" s="2" t="n">
        <v>0.150999480540399</v>
      </c>
      <c r="Y1232" s="2" t="n">
        <v>0.155085319653265</v>
      </c>
      <c r="Z1232" s="2" t="n">
        <v>0.156161195545905</v>
      </c>
      <c r="AA1232" s="2" t="n">
        <v>0.126953732006988</v>
      </c>
      <c r="AB1232" s="2" t="n">
        <v>0.0934926760186254</v>
      </c>
      <c r="AC1232" s="2" t="n">
        <v>0.0839595354232328</v>
      </c>
      <c r="AD1232" s="2" t="n">
        <v>0.105790238414426</v>
      </c>
      <c r="AE1232" s="2" t="n">
        <v>0.0957061016690066</v>
      </c>
      <c r="AF1232" s="2" t="n">
        <v>0.031851720728153</v>
      </c>
      <c r="AG1232" s="2" t="n">
        <v>-0.741015821159817</v>
      </c>
      <c r="AH1232" s="3" t="b">
        <f aca="false">TRUE()</f>
        <v>1</v>
      </c>
      <c r="AI1232" s="3" t="n">
        <v>-1.0585341532275</v>
      </c>
      <c r="AJ1232" s="3" t="b">
        <f aca="false">TRUE()</f>
        <v>1</v>
      </c>
      <c r="AK1232" s="3" t="n">
        <v>-0.408917907579286</v>
      </c>
      <c r="AL1232" s="3" t="b">
        <f aca="false">TRUE()</f>
        <v>1</v>
      </c>
      <c r="AM1232" s="3" t="n">
        <v>0.658634961993523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76</v>
      </c>
      <c r="E1233" s="2" t="n">
        <v>4</v>
      </c>
      <c r="F1233" s="2" t="n">
        <v>24.2277453179541</v>
      </c>
      <c r="G1233" s="2" t="n">
        <v>0.916504854368932</v>
      </c>
      <c r="H1233" s="2" t="n">
        <v>0.967538326140285</v>
      </c>
      <c r="I1233" s="2" t="n">
        <v>0.245293495965305</v>
      </c>
      <c r="J1233" s="2" t="n">
        <v>0.498735251532311</v>
      </c>
      <c r="K1233" s="2" t="n">
        <v>3.03534874619795</v>
      </c>
      <c r="L1233" s="2" t="n">
        <v>0.732</v>
      </c>
      <c r="M1233" s="2" t="n">
        <v>0.154</v>
      </c>
      <c r="N1233" s="2" t="n">
        <v>6.766</v>
      </c>
      <c r="O1233" s="2" t="s">
        <v>41</v>
      </c>
      <c r="P1233" s="2" t="n">
        <v>178.3</v>
      </c>
      <c r="Q1233" s="2" t="n">
        <v>123</v>
      </c>
      <c r="R1233" s="2" t="n">
        <v>8.141</v>
      </c>
      <c r="S1233" s="2" t="n">
        <v>0.234854346807978</v>
      </c>
      <c r="T1233" s="2" t="n">
        <v>0.582429519000273</v>
      </c>
      <c r="U1233" s="2" t="n">
        <v>-0.868714283068316</v>
      </c>
      <c r="V1233" s="2" t="n">
        <v>0.504584496382895</v>
      </c>
      <c r="W1233" s="2" t="n">
        <v>0.00405192641268193</v>
      </c>
      <c r="X1233" s="2" t="n">
        <v>0.176925754237428</v>
      </c>
      <c r="Y1233" s="2" t="n">
        <v>0.13962133456956</v>
      </c>
      <c r="Z1233" s="2" t="n">
        <v>0.142200052301018</v>
      </c>
      <c r="AA1233" s="2" t="n">
        <v>0.159192328235597</v>
      </c>
      <c r="AB1233" s="2" t="n">
        <v>0.183589557006923</v>
      </c>
      <c r="AC1233" s="2" t="n">
        <v>0.109717243843346</v>
      </c>
      <c r="AD1233" s="2" t="n">
        <v>0.0514664556335236</v>
      </c>
      <c r="AE1233" s="2" t="n">
        <v>0.0294922560947896</v>
      </c>
      <c r="AF1233" s="2" t="n">
        <v>0.00779501807781519</v>
      </c>
      <c r="AG1233" s="2" t="n">
        <v>-1.17533382431664</v>
      </c>
      <c r="AH1233" s="3" t="b">
        <f aca="false">TRUE()</f>
        <v>1</v>
      </c>
      <c r="AI1233" s="3" t="n">
        <v>0.561575691508419</v>
      </c>
      <c r="AJ1233" s="3" t="b">
        <f aca="false">TRUE()</f>
        <v>1</v>
      </c>
      <c r="AK1233" s="3" t="n">
        <v>1.426063494023</v>
      </c>
      <c r="AL1233" s="3" t="b">
        <f aca="false">TRUE()</f>
        <v>1</v>
      </c>
      <c r="AM1233" s="3" t="n">
        <v>-1.21675195000244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76</v>
      </c>
      <c r="E1234" s="2" t="n">
        <v>5</v>
      </c>
      <c r="F1234" s="2" t="n">
        <v>33.6900675259798</v>
      </c>
      <c r="G1234" s="2" t="n">
        <v>0.649645390070922</v>
      </c>
      <c r="H1234" s="2" t="n">
        <v>0.971053934139184</v>
      </c>
      <c r="I1234" s="2" t="n">
        <v>0.121437674195898</v>
      </c>
      <c r="J1234" s="2" t="n">
        <v>0.33386375850306</v>
      </c>
      <c r="K1234" s="2" t="n">
        <v>3.82965974515685</v>
      </c>
      <c r="L1234" s="2" t="n">
        <v>0.591</v>
      </c>
      <c r="M1234" s="2" t="n">
        <v>0.097</v>
      </c>
      <c r="N1234" s="2" t="n">
        <v>8.154</v>
      </c>
      <c r="O1234" s="2" t="s">
        <v>41</v>
      </c>
      <c r="P1234" s="2" t="n">
        <v>413.7</v>
      </c>
      <c r="Q1234" s="2" t="n">
        <v>121</v>
      </c>
      <c r="R1234" s="2" t="n">
        <v>18.892</v>
      </c>
      <c r="S1234" s="2" t="n">
        <v>0.150537277166281</v>
      </c>
      <c r="T1234" s="2" t="n">
        <v>-0.181109398063727</v>
      </c>
      <c r="U1234" s="2" t="n">
        <v>-0.588843403510253</v>
      </c>
      <c r="V1234" s="2" t="n">
        <v>0.330357258213051</v>
      </c>
      <c r="W1234" s="2" t="n">
        <v>0.177541796780096</v>
      </c>
      <c r="X1234" s="2" t="n">
        <v>0.117076679835204</v>
      </c>
      <c r="Y1234" s="2" t="n">
        <v>0.196201707169016</v>
      </c>
      <c r="Z1234" s="2" t="n">
        <v>0.206027415722297</v>
      </c>
      <c r="AA1234" s="2" t="n">
        <v>0.171223659577254</v>
      </c>
      <c r="AB1234" s="2" t="n">
        <v>0.0607315558309395</v>
      </c>
      <c r="AC1234" s="2" t="n">
        <v>0.0621982924317619</v>
      </c>
      <c r="AD1234" s="2" t="n">
        <v>0.0644572750409551</v>
      </c>
      <c r="AE1234" s="2" t="n">
        <v>0.0556905251091081</v>
      </c>
      <c r="AF1234" s="2" t="n">
        <v>0.0663928892834648</v>
      </c>
      <c r="AG1234" s="2" t="n">
        <v>-0.757554222856246</v>
      </c>
      <c r="AH1234" s="3" t="b">
        <f aca="false">TRUE()</f>
        <v>1</v>
      </c>
      <c r="AI1234" s="3" t="n">
        <v>-0.79011358723575</v>
      </c>
      <c r="AJ1234" s="3" t="b">
        <f aca="false">TRUE()</f>
        <v>1</v>
      </c>
      <c r="AK1234" s="3" t="n">
        <v>-0.441685432607898</v>
      </c>
      <c r="AL1234" s="3" t="b">
        <f aca="false">TRUE()</f>
        <v>1</v>
      </c>
      <c r="AM1234" s="3" t="n">
        <v>1.0162580605380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76</v>
      </c>
      <c r="E1235" s="2" t="n">
        <v>7</v>
      </c>
      <c r="F1235" s="2" t="n">
        <v>50.1944289077348</v>
      </c>
      <c r="G1235" s="2" t="n">
        <v>0.763066202090592</v>
      </c>
      <c r="H1235" s="2" t="n">
        <v>0.992963973990135</v>
      </c>
      <c r="I1235" s="2" t="n">
        <v>0.107576952275077</v>
      </c>
      <c r="J1235" s="2" t="n">
        <v>0.251581664627728</v>
      </c>
      <c r="K1235" s="2" t="n">
        <v>6.144271814075</v>
      </c>
      <c r="L1235" s="2" t="n">
        <v>0.641</v>
      </c>
      <c r="M1235" s="2" t="n">
        <v>0.113</v>
      </c>
      <c r="N1235" s="2" t="n">
        <v>12.964</v>
      </c>
      <c r="O1235" s="2" t="s">
        <v>41</v>
      </c>
      <c r="P1235" s="2" t="n">
        <v>350</v>
      </c>
      <c r="Q1235" s="2" t="n">
        <v>100.8</v>
      </c>
      <c r="R1235" s="2" t="n">
        <v>15.984</v>
      </c>
      <c r="S1235" s="2" t="n">
        <v>0.61784695622749</v>
      </c>
      <c r="T1235" s="2" t="n">
        <v>-0.0715306985189675</v>
      </c>
      <c r="U1235" s="2" t="n">
        <v>0.0246419556611892</v>
      </c>
      <c r="V1235" s="2" t="n">
        <v>0.0116053254958218</v>
      </c>
      <c r="W1235" s="2" t="n">
        <v>0.0564434720371362</v>
      </c>
      <c r="X1235" s="2" t="n">
        <v>0.0921742807770344</v>
      </c>
      <c r="Y1235" s="2" t="n">
        <v>0.137120580527064</v>
      </c>
      <c r="Z1235" s="2" t="n">
        <v>0.130395324653996</v>
      </c>
      <c r="AA1235" s="2" t="n">
        <v>0.113259421501462</v>
      </c>
      <c r="AB1235" s="2" t="n">
        <v>0.144078022304047</v>
      </c>
      <c r="AC1235" s="2" t="n">
        <v>0.15185013488399</v>
      </c>
      <c r="AD1235" s="2" t="n">
        <v>0.116846791642342</v>
      </c>
      <c r="AE1235" s="2" t="n">
        <v>0.101725768537018</v>
      </c>
      <c r="AF1235" s="2" t="n">
        <v>0.0125496751730466</v>
      </c>
      <c r="AG1235" s="2" t="n">
        <v>0.459850180400773</v>
      </c>
      <c r="AH1235" s="3" t="b">
        <f aca="false">TRUE()</f>
        <v>1</v>
      </c>
      <c r="AI1235" s="3" t="n">
        <v>-0.310791147964768</v>
      </c>
      <c r="AJ1235" s="3" t="b">
        <f aca="false">TRUE()</f>
        <v>1</v>
      </c>
      <c r="AK1235" s="3" t="n">
        <v>0.0825949678498991</v>
      </c>
      <c r="AL1235" s="3" t="b">
        <f aca="false">TRUE()</f>
        <v>1</v>
      </c>
      <c r="AM1235" s="3" t="n">
        <v>0.411998342307661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76</v>
      </c>
      <c r="E1236" s="2" t="n">
        <v>8</v>
      </c>
      <c r="F1236" s="2" t="n">
        <v>43.1523897340054</v>
      </c>
      <c r="G1236" s="2" t="n">
        <v>0.740291262135922</v>
      </c>
      <c r="H1236" s="2" t="n">
        <v>0.973034077994796</v>
      </c>
      <c r="I1236" s="2" t="n">
        <v>0.138247796776157</v>
      </c>
      <c r="J1236" s="2" t="n">
        <v>0.37713104067831</v>
      </c>
      <c r="K1236" s="2" t="n">
        <v>4.05420694280324</v>
      </c>
      <c r="L1236" s="2" t="n">
        <v>0.684</v>
      </c>
      <c r="M1236" s="2" t="n">
        <v>0.119</v>
      </c>
      <c r="N1236" s="2" t="n">
        <v>8.804</v>
      </c>
      <c r="O1236" s="2" t="s">
        <v>41</v>
      </c>
      <c r="P1236" s="2" t="n">
        <v>273.4</v>
      </c>
      <c r="Q1236" s="2" t="n">
        <v>126.7</v>
      </c>
      <c r="R1236" s="2" t="n">
        <v>12.484</v>
      </c>
      <c r="S1236" s="2" t="n">
        <v>0.495903120837586</v>
      </c>
      <c r="T1236" s="2" t="n">
        <v>0.0720893837013742</v>
      </c>
      <c r="U1236" s="2" t="n">
        <v>-0.117569225947136</v>
      </c>
      <c r="V1236" s="2" t="n">
        <v>0.0957401205208251</v>
      </c>
      <c r="W1236" s="2" t="n">
        <v>0.0410370836145224</v>
      </c>
      <c r="X1236" s="2" t="n">
        <v>0.116960687817114</v>
      </c>
      <c r="Y1236" s="2" t="n">
        <v>0.11525386005501</v>
      </c>
      <c r="Z1236" s="2" t="n">
        <v>0.143406926837619</v>
      </c>
      <c r="AA1236" s="2" t="n">
        <v>0.116939777644158</v>
      </c>
      <c r="AB1236" s="2" t="n">
        <v>0.129039190672587</v>
      </c>
      <c r="AC1236" s="2" t="n">
        <v>0.174743215358353</v>
      </c>
      <c r="AD1236" s="2" t="n">
        <v>0.113246549042618</v>
      </c>
      <c r="AE1236" s="2" t="n">
        <v>0.0723154081138109</v>
      </c>
      <c r="AF1236" s="2" t="n">
        <v>0.0180943844587305</v>
      </c>
      <c r="AG1236" s="2" t="n">
        <v>-0.639450307809476</v>
      </c>
      <c r="AH1236" s="3" t="b">
        <f aca="false">TRUE()</f>
        <v>1</v>
      </c>
      <c r="AI1236" s="3" t="n">
        <v>0.101426149808277</v>
      </c>
      <c r="AJ1236" s="3" t="b">
        <f aca="false">TRUE()</f>
        <v>1</v>
      </c>
      <c r="AK1236" s="3" t="n">
        <v>0.279200118021573</v>
      </c>
      <c r="AL1236" s="3" t="b">
        <f aca="false">TRUE()</f>
        <v>1</v>
      </c>
      <c r="AM1236" s="3" t="n">
        <v>-0.31463108338222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76</v>
      </c>
      <c r="E1237" s="2" t="n">
        <v>9</v>
      </c>
      <c r="F1237" s="2" t="n">
        <v>23.6293777306568</v>
      </c>
      <c r="G1237" s="2" t="n">
        <v>0.856508875739645</v>
      </c>
      <c r="H1237" s="2" t="n">
        <v>0.96177504239809</v>
      </c>
      <c r="I1237" s="2" t="n">
        <v>0.199352540941498</v>
      </c>
      <c r="J1237" s="2" t="n">
        <v>0.451440283957198</v>
      </c>
      <c r="K1237" s="2" t="n">
        <v>3.56388900084229</v>
      </c>
      <c r="L1237" s="2" t="n">
        <v>0.716</v>
      </c>
      <c r="M1237" s="2" t="n">
        <v>0.209</v>
      </c>
      <c r="N1237" s="2" t="n">
        <v>7.857</v>
      </c>
      <c r="O1237" s="2" t="s">
        <v>41</v>
      </c>
      <c r="P1237" s="2" t="n">
        <v>310.6</v>
      </c>
      <c r="Q1237" s="2" t="n">
        <v>107.9</v>
      </c>
      <c r="R1237" s="2" t="n">
        <v>14.185</v>
      </c>
      <c r="S1237" s="2" t="n">
        <v>0.75212893300403</v>
      </c>
      <c r="T1237" s="2" t="n">
        <v>-0.376704096368578</v>
      </c>
      <c r="U1237" s="2" t="n">
        <v>-0.20433657459372</v>
      </c>
      <c r="V1237" s="2" t="n">
        <v>0.181049188565473</v>
      </c>
      <c r="W1237" s="2" t="n">
        <v>0.0355394668708123</v>
      </c>
      <c r="X1237" s="2" t="n">
        <v>0.159912609914634</v>
      </c>
      <c r="Y1237" s="2" t="n">
        <v>0.138081433158184</v>
      </c>
      <c r="Z1237" s="2" t="n">
        <v>0.10752815593084</v>
      </c>
      <c r="AA1237" s="2" t="n">
        <v>0.121038752802741</v>
      </c>
      <c r="AB1237" s="2" t="n">
        <v>0.143486663554715</v>
      </c>
      <c r="AC1237" s="2" t="n">
        <v>0.140628402928355</v>
      </c>
      <c r="AD1237" s="2" t="n">
        <v>0.106595340819397</v>
      </c>
      <c r="AE1237" s="2" t="n">
        <v>0.0691647149514829</v>
      </c>
      <c r="AF1237" s="2" t="n">
        <v>0.0135639259396512</v>
      </c>
      <c r="AG1237" s="2" t="n">
        <v>-0.897340271123363</v>
      </c>
      <c r="AH1237" s="3" t="b">
        <f aca="false">TRUE()</f>
        <v>1</v>
      </c>
      <c r="AI1237" s="3" t="n">
        <v>0.408192510941704</v>
      </c>
      <c r="AJ1237" s="3" t="b">
        <f aca="false">TRUE()</f>
        <v>1</v>
      </c>
      <c r="AK1237" s="3" t="n">
        <v>3.22827737059668</v>
      </c>
      <c r="AL1237" s="3" t="b">
        <f aca="false">FALSE()</f>
        <v>0</v>
      </c>
      <c r="AM1237" s="3" t="n">
        <v>0.0382490032452392</v>
      </c>
      <c r="AN1237" s="3" t="b">
        <f aca="false">TRUE()</f>
        <v>1</v>
      </c>
      <c r="AO1237" s="3" t="n">
        <v>1</v>
      </c>
      <c r="AP1237" s="3" t="n">
        <v>1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76</v>
      </c>
      <c r="E1238" s="2" t="n">
        <v>10</v>
      </c>
      <c r="F1238" s="2" t="n">
        <v>27.8972710309476</v>
      </c>
      <c r="G1238" s="2" t="n">
        <v>0.682479443390259</v>
      </c>
      <c r="H1238" s="2" t="n">
        <v>0.988463514932124</v>
      </c>
      <c r="I1238" s="2" t="n">
        <v>0.0867204563040803</v>
      </c>
      <c r="J1238" s="2" t="n">
        <v>0.271835200291609</v>
      </c>
      <c r="K1238" s="2" t="n">
        <v>6.65398787293869</v>
      </c>
      <c r="L1238" s="2" t="n">
        <v>0.735</v>
      </c>
      <c r="M1238" s="2" t="n">
        <v>0.112</v>
      </c>
      <c r="N1238" s="2" t="n">
        <v>13.974</v>
      </c>
      <c r="O1238" s="2" t="s">
        <v>41</v>
      </c>
      <c r="P1238" s="2" t="n">
        <v>275</v>
      </c>
      <c r="Q1238" s="2" t="n">
        <v>151</v>
      </c>
      <c r="R1238" s="2" t="n">
        <v>12.558</v>
      </c>
      <c r="S1238" s="2" t="n">
        <v>0.5152035394359</v>
      </c>
      <c r="T1238" s="2" t="n">
        <v>0.342299536844858</v>
      </c>
      <c r="U1238" s="2" t="n">
        <v>-0.0837276911586105</v>
      </c>
      <c r="V1238" s="2" t="n">
        <v>0.260609977299012</v>
      </c>
      <c r="W1238" s="2" t="n">
        <v>0.0536938625872808</v>
      </c>
      <c r="X1238" s="2" t="n">
        <v>0.0384294236149365</v>
      </c>
      <c r="Y1238" s="2" t="n">
        <v>0.110037304078666</v>
      </c>
      <c r="Z1238" s="2" t="n">
        <v>0.144708116680571</v>
      </c>
      <c r="AA1238" s="2" t="n">
        <v>0.182102687950523</v>
      </c>
      <c r="AB1238" s="2" t="n">
        <v>0.20593960818833</v>
      </c>
      <c r="AC1238" s="2" t="n">
        <v>0.157635546910879</v>
      </c>
      <c r="AD1238" s="2" t="n">
        <v>0.100608997828745</v>
      </c>
      <c r="AE1238" s="2" t="n">
        <v>0.0530106157943288</v>
      </c>
      <c r="AF1238" s="2" t="n">
        <v>0.00752769895302008</v>
      </c>
      <c r="AG1238" s="2" t="n">
        <v>0.727942869799698</v>
      </c>
      <c r="AH1238" s="3" t="b">
        <f aca="false">TRUE()</f>
        <v>1</v>
      </c>
      <c r="AI1238" s="3" t="n">
        <v>0.590335037864678</v>
      </c>
      <c r="AJ1238" s="3" t="b">
        <f aca="false">TRUE()</f>
        <v>1</v>
      </c>
      <c r="AK1238" s="3" t="n">
        <v>0.0498274428212867</v>
      </c>
      <c r="AL1238" s="3" t="b">
        <f aca="false">TRUE()</f>
        <v>1</v>
      </c>
      <c r="AM1238" s="3" t="n">
        <v>-0.299453445247711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76</v>
      </c>
      <c r="E1239" s="2" t="n">
        <v>11</v>
      </c>
      <c r="F1239" s="2" t="n">
        <v>17.1027289690524</v>
      </c>
      <c r="G1239" s="2" t="n">
        <v>0.833081570996979</v>
      </c>
      <c r="H1239" s="2" t="n">
        <v>0.991951375619809</v>
      </c>
      <c r="I1239" s="2" t="n">
        <v>0.109717438893975</v>
      </c>
      <c r="J1239" s="2" t="n">
        <v>0.276575018555152</v>
      </c>
      <c r="K1239" s="2" t="n">
        <v>6.45704215031853</v>
      </c>
      <c r="L1239" s="2" t="n">
        <v>0.779</v>
      </c>
      <c r="M1239" s="2" t="n">
        <v>0.11</v>
      </c>
      <c r="N1239" s="2" t="n">
        <v>13.758</v>
      </c>
      <c r="O1239" s="2" t="s">
        <v>41</v>
      </c>
      <c r="P1239" s="2" t="n">
        <v>180.7</v>
      </c>
      <c r="Q1239" s="2" t="n">
        <v>105.4</v>
      </c>
      <c r="R1239" s="2" t="n">
        <v>8.25</v>
      </c>
      <c r="S1239" s="2" t="n">
        <v>0.515832375136907</v>
      </c>
      <c r="T1239" s="2" t="n">
        <v>0.151414953728676</v>
      </c>
      <c r="U1239" s="2" t="n">
        <v>-1.06869270585874</v>
      </c>
      <c r="V1239" s="2" t="n">
        <v>0.306977194064078</v>
      </c>
      <c r="W1239" s="2" t="n">
        <v>0.0189222643164514</v>
      </c>
      <c r="X1239" s="2" t="n">
        <v>0.0651097701805118</v>
      </c>
      <c r="Y1239" s="2" t="n">
        <v>0.152114088281783</v>
      </c>
      <c r="Z1239" s="2" t="n">
        <v>0.180262544370944</v>
      </c>
      <c r="AA1239" s="2" t="n">
        <v>0.150949307332331</v>
      </c>
      <c r="AB1239" s="2" t="n">
        <v>0.170921631146605</v>
      </c>
      <c r="AC1239" s="2" t="n">
        <v>0.192121258020894</v>
      </c>
      <c r="AD1239" s="2" t="n">
        <v>0.0638904982844092</v>
      </c>
      <c r="AE1239" s="2" t="n">
        <v>0.0211629268112262</v>
      </c>
      <c r="AF1239" s="2" t="n">
        <v>0.00346797557129467</v>
      </c>
      <c r="AG1239" s="2" t="n">
        <v>0.624356358202321</v>
      </c>
      <c r="AH1239" s="3" t="b">
        <f aca="false">TRUE()</f>
        <v>1</v>
      </c>
      <c r="AI1239" s="3" t="n">
        <v>1.01213878442314</v>
      </c>
      <c r="AJ1239" s="3" t="b">
        <f aca="false">TRUE()</f>
        <v>1</v>
      </c>
      <c r="AK1239" s="3" t="n">
        <v>-0.015707607235938</v>
      </c>
      <c r="AL1239" s="3" t="b">
        <f aca="false">TRUE()</f>
        <v>1</v>
      </c>
      <c r="AM1239" s="3" t="n">
        <v>-1.19398549280066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76</v>
      </c>
      <c r="E1240" s="2" t="n">
        <v>12</v>
      </c>
      <c r="F1240" s="2" t="n">
        <v>24.2277453179541</v>
      </c>
      <c r="G1240" s="2" t="n">
        <v>0.840073529411765</v>
      </c>
      <c r="H1240" s="2" t="n">
        <v>0.98230524111324</v>
      </c>
      <c r="I1240" s="2" t="n">
        <v>0.201478695271458</v>
      </c>
      <c r="J1240" s="2" t="n">
        <v>0.395714891272186</v>
      </c>
      <c r="K1240" s="2" t="n">
        <v>3.3954015713392</v>
      </c>
      <c r="L1240" s="2" t="n">
        <v>0.578</v>
      </c>
      <c r="M1240" s="2" t="n">
        <v>0.103</v>
      </c>
      <c r="N1240" s="2" t="n">
        <v>7.493</v>
      </c>
      <c r="O1240" s="2" t="s">
        <v>41</v>
      </c>
      <c r="P1240" s="2" t="n">
        <v>94.4</v>
      </c>
      <c r="Q1240" s="2" t="n">
        <v>53.8</v>
      </c>
      <c r="R1240" s="2" t="n">
        <v>4.311</v>
      </c>
      <c r="S1240" s="2" t="n">
        <v>0.223406200017191</v>
      </c>
      <c r="T1240" s="2" t="n">
        <v>0.443261396180854</v>
      </c>
      <c r="U1240" s="2" t="n">
        <v>-0.599378121897383</v>
      </c>
      <c r="V1240" s="2" t="n">
        <v>0.22812733488841</v>
      </c>
      <c r="W1240" s="2" t="n">
        <v>0.102014411803586</v>
      </c>
      <c r="X1240" s="2" t="n">
        <v>0.0156469246751421</v>
      </c>
      <c r="Y1240" s="2" t="n">
        <v>0.0953518389520563</v>
      </c>
      <c r="Z1240" s="2" t="n">
        <v>0.169593985825429</v>
      </c>
      <c r="AA1240" s="2" t="n">
        <v>0.16444860747514</v>
      </c>
      <c r="AB1240" s="2" t="n">
        <v>0.225474461174207</v>
      </c>
      <c r="AC1240" s="2" t="n">
        <v>0.110364310308373</v>
      </c>
      <c r="AD1240" s="2" t="n">
        <v>0.0921013377729573</v>
      </c>
      <c r="AE1240" s="2" t="n">
        <v>0.0786948336753648</v>
      </c>
      <c r="AF1240" s="2" t="n">
        <v>0.048323700141331</v>
      </c>
      <c r="AG1240" s="2" t="n">
        <v>-0.985958723141714</v>
      </c>
      <c r="AH1240" s="3" t="b">
        <f aca="false">TRUE()</f>
        <v>1</v>
      </c>
      <c r="AI1240" s="3" t="n">
        <v>-0.914737421446205</v>
      </c>
      <c r="AJ1240" s="3" t="b">
        <f aca="false">TRUE()</f>
        <v>1</v>
      </c>
      <c r="AK1240" s="3" t="n">
        <v>-0.245080282436225</v>
      </c>
      <c r="AL1240" s="3" t="b">
        <f aca="false">TRUE()</f>
        <v>1</v>
      </c>
      <c r="AM1240" s="3" t="n">
        <v>-2.01262934968105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76</v>
      </c>
      <c r="E1241" s="2" t="n">
        <v>13</v>
      </c>
      <c r="F1241" s="2" t="n">
        <v>24.2277453179541</v>
      </c>
      <c r="G1241" s="2" t="n">
        <v>0.705128205128205</v>
      </c>
      <c r="H1241" s="2" t="n">
        <v>0.996143707336896</v>
      </c>
      <c r="I1241" s="2" t="n">
        <v>0.0647638029756953</v>
      </c>
      <c r="J1241" s="2" t="n">
        <v>0.196039396003578</v>
      </c>
      <c r="K1241" s="2" t="n">
        <v>6.53453592737226</v>
      </c>
      <c r="L1241" s="2" t="n">
        <v>0.559</v>
      </c>
      <c r="M1241" s="2" t="n">
        <v>0.073</v>
      </c>
      <c r="N1241" s="2" t="n">
        <v>13.676</v>
      </c>
      <c r="O1241" s="2" t="s">
        <v>41</v>
      </c>
      <c r="P1241" s="2" t="n">
        <v>225.8</v>
      </c>
      <c r="Q1241" s="2" t="n">
        <v>107.1</v>
      </c>
      <c r="R1241" s="2" t="n">
        <v>10.31</v>
      </c>
      <c r="S1241" s="2" t="n">
        <v>1.08968922774011E-010</v>
      </c>
      <c r="T1241" s="2" t="n">
        <v>0.381423417809959</v>
      </c>
      <c r="U1241" s="2" t="n">
        <v>-0.507304621293095</v>
      </c>
      <c r="V1241" s="2" t="n">
        <v>0.431678680268768</v>
      </c>
      <c r="W1241" s="2" t="n">
        <v>0.130138646241164</v>
      </c>
      <c r="X1241" s="2" t="n">
        <v>0.0957757189728108</v>
      </c>
      <c r="Y1241" s="2" t="n">
        <v>0.173969143383888</v>
      </c>
      <c r="Z1241" s="2" t="n">
        <v>0.230235642588776</v>
      </c>
      <c r="AA1241" s="2" t="n">
        <v>0.111477420282776</v>
      </c>
      <c r="AB1241" s="2" t="n">
        <v>0.151743572783942</v>
      </c>
      <c r="AC1241" s="2" t="n">
        <v>0.0886691084944088</v>
      </c>
      <c r="AD1241" s="2" t="n">
        <v>0.0498584945229258</v>
      </c>
      <c r="AE1241" s="2" t="n">
        <v>0.0337247271423382</v>
      </c>
      <c r="AF1241" s="2" t="n">
        <v>0.064546171828134</v>
      </c>
      <c r="AG1241" s="2" t="n">
        <v>0.665115354786282</v>
      </c>
      <c r="AH1241" s="3" t="b">
        <f aca="false">TRUE()</f>
        <v>1</v>
      </c>
      <c r="AI1241" s="3" t="n">
        <v>-1.09687994836918</v>
      </c>
      <c r="AJ1241" s="3" t="b">
        <f aca="false">TRUE()</f>
        <v>1</v>
      </c>
      <c r="AK1241" s="3" t="n">
        <v>-1.22810603329459</v>
      </c>
      <c r="AL1241" s="3" t="b">
        <f aca="false">TRUE()</f>
        <v>1</v>
      </c>
      <c r="AM1241" s="3" t="n">
        <v>-0.766165817884034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76</v>
      </c>
      <c r="E1242" s="2" t="n">
        <v>14</v>
      </c>
      <c r="F1242" s="2" t="n">
        <v>33.6900675259798</v>
      </c>
      <c r="G1242" s="2" t="n">
        <v>0.67064280980782</v>
      </c>
      <c r="H1242" s="2" t="n">
        <v>0.984041962798815</v>
      </c>
      <c r="I1242" s="2" t="n">
        <v>0.091306577329364</v>
      </c>
      <c r="J1242" s="2" t="n">
        <v>0.276373650594097</v>
      </c>
      <c r="K1242" s="2" t="n">
        <v>6.25995246356095</v>
      </c>
      <c r="L1242" s="2" t="n">
        <v>0.74</v>
      </c>
      <c r="M1242" s="2" t="n">
        <v>0.114</v>
      </c>
      <c r="N1242" s="2" t="n">
        <v>13.312</v>
      </c>
      <c r="O1242" s="2" t="s">
        <v>41</v>
      </c>
      <c r="P1242" s="2" t="n">
        <v>317.9</v>
      </c>
      <c r="Q1242" s="2" t="n">
        <v>127.1</v>
      </c>
      <c r="R1242" s="2" t="n">
        <v>14.514</v>
      </c>
      <c r="S1242" s="2" t="n">
        <v>0.545741568430019</v>
      </c>
      <c r="T1242" s="2" t="n">
        <v>-0.311455264199443</v>
      </c>
      <c r="U1242" s="2" t="n">
        <v>-0.811801038273843</v>
      </c>
      <c r="V1242" s="2" t="n">
        <v>0.122616958959128</v>
      </c>
      <c r="W1242" s="2" t="n">
        <v>0.00742335124277682</v>
      </c>
      <c r="X1242" s="2" t="n">
        <v>0.0608096015956004</v>
      </c>
      <c r="Y1242" s="2" t="n">
        <v>0.103145358889169</v>
      </c>
      <c r="Z1242" s="2" t="n">
        <v>0.154871533487267</v>
      </c>
      <c r="AA1242" s="2" t="n">
        <v>0.168609049434605</v>
      </c>
      <c r="AB1242" s="2" t="n">
        <v>0.172633588811492</v>
      </c>
      <c r="AC1242" s="2" t="n">
        <v>0.160169463023462</v>
      </c>
      <c r="AD1242" s="2" t="n">
        <v>0.127051466942807</v>
      </c>
      <c r="AE1242" s="2" t="n">
        <v>0.0450732291794516</v>
      </c>
      <c r="AF1242" s="2" t="n">
        <v>0.00763670863614588</v>
      </c>
      <c r="AG1242" s="2" t="n">
        <v>0.52069412654059</v>
      </c>
      <c r="AH1242" s="3" t="b">
        <f aca="false">TRUE()</f>
        <v>1</v>
      </c>
      <c r="AI1242" s="3" t="n">
        <v>0.638267281791776</v>
      </c>
      <c r="AJ1242" s="3" t="b">
        <f aca="false">TRUE()</f>
        <v>1</v>
      </c>
      <c r="AK1242" s="3" t="n">
        <v>0.115362492878511</v>
      </c>
      <c r="AL1242" s="3" t="b">
        <f aca="false">TRUE()</f>
        <v>1</v>
      </c>
      <c r="AM1242" s="3" t="n">
        <v>0.107496977233962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76</v>
      </c>
      <c r="E1243" s="2" t="n">
        <v>15</v>
      </c>
      <c r="F1243" s="2" t="n">
        <v>36.0273733851036</v>
      </c>
      <c r="G1243" s="2" t="n">
        <v>0.584382871536524</v>
      </c>
      <c r="H1243" s="2" t="n">
        <v>0.988597251488096</v>
      </c>
      <c r="I1243" s="2" t="n">
        <v>0.0692324002449745</v>
      </c>
      <c r="J1243" s="2" t="n">
        <v>0.213057393006872</v>
      </c>
      <c r="K1243" s="2" t="n">
        <v>5.91408248564936</v>
      </c>
      <c r="L1243" s="2" t="n">
        <v>0.563</v>
      </c>
      <c r="M1243" s="2" t="n">
        <v>0.131</v>
      </c>
      <c r="N1243" s="2" t="n">
        <v>12.506</v>
      </c>
      <c r="O1243" s="2" t="s">
        <v>41</v>
      </c>
      <c r="P1243" s="2" t="n">
        <v>287.9</v>
      </c>
      <c r="Q1243" s="2" t="n">
        <v>101</v>
      </c>
      <c r="R1243" s="2" t="n">
        <v>13.147</v>
      </c>
      <c r="S1243" s="2" t="n">
        <v>7.01413413084051E-005</v>
      </c>
      <c r="T1243" s="2" t="n">
        <v>-0.630015092080293</v>
      </c>
      <c r="U1243" s="2" t="n">
        <v>-0.129243750489699</v>
      </c>
      <c r="V1243" s="2" t="n">
        <v>0.212297410700885</v>
      </c>
      <c r="W1243" s="2" t="n">
        <v>0.0982109373361629</v>
      </c>
      <c r="X1243" s="2" t="n">
        <v>0.161140433731684</v>
      </c>
      <c r="Y1243" s="2" t="n">
        <v>0.131659893978758</v>
      </c>
      <c r="Z1243" s="2" t="n">
        <v>0.122279816941583</v>
      </c>
      <c r="AA1243" s="2" t="n">
        <v>0.158441173346447</v>
      </c>
      <c r="AB1243" s="2" t="n">
        <v>0.107230757428502</v>
      </c>
      <c r="AC1243" s="2" t="n">
        <v>0.0963993840590787</v>
      </c>
      <c r="AD1243" s="2" t="n">
        <v>0.0640584582081633</v>
      </c>
      <c r="AE1243" s="2" t="n">
        <v>0.104727686967003</v>
      </c>
      <c r="AF1243" s="2" t="n">
        <v>0.0540623953387808</v>
      </c>
      <c r="AG1243" s="2" t="n">
        <v>0.338778703339337</v>
      </c>
      <c r="AH1243" s="3" t="b">
        <f aca="false">TRUE()</f>
        <v>1</v>
      </c>
      <c r="AI1243" s="3" t="n">
        <v>-1.0585341532275</v>
      </c>
      <c r="AJ1243" s="3" t="b">
        <f aca="false">TRUE()</f>
        <v>1</v>
      </c>
      <c r="AK1243" s="3" t="n">
        <v>0.672410418364921</v>
      </c>
      <c r="AL1243" s="3" t="b">
        <f aca="false">TRUE()</f>
        <v>1</v>
      </c>
      <c r="AM1243" s="3" t="n">
        <v>-0.17708373778818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76</v>
      </c>
      <c r="E1244" s="2" t="n">
        <v>16</v>
      </c>
      <c r="F1244" s="2" t="n">
        <v>29.7448812969422</v>
      </c>
      <c r="G1244" s="2" t="n">
        <v>0.814705882352941</v>
      </c>
      <c r="H1244" s="2" t="n">
        <v>0.964994917457528</v>
      </c>
      <c r="I1244" s="2" t="n">
        <v>0.183500184126764</v>
      </c>
      <c r="J1244" s="2" t="n">
        <v>0.472393526105277</v>
      </c>
      <c r="K1244" s="2" t="n">
        <v>2.41565308108662</v>
      </c>
      <c r="L1244" s="2" t="n">
        <v>0.569</v>
      </c>
      <c r="M1244" s="2" t="n">
        <v>0.103</v>
      </c>
      <c r="N1244" s="2" t="n">
        <v>5.307</v>
      </c>
      <c r="O1244" s="2" t="s">
        <v>41</v>
      </c>
      <c r="P1244" s="2" t="n">
        <v>260.2</v>
      </c>
      <c r="Q1244" s="2" t="n">
        <v>63.4</v>
      </c>
      <c r="R1244" s="2" t="n">
        <v>11.882</v>
      </c>
      <c r="S1244" s="2" t="n">
        <v>0.000542688449355995</v>
      </c>
      <c r="T1244" s="2" t="n">
        <v>0.00984713353697104</v>
      </c>
      <c r="U1244" s="2" t="n">
        <v>-0.18769538954736</v>
      </c>
      <c r="V1244" s="2" t="n">
        <v>0.0439566051414535</v>
      </c>
      <c r="W1244" s="2" t="n">
        <v>0.0246221681976764</v>
      </c>
      <c r="X1244" s="2" t="n">
        <v>0.134373698235202</v>
      </c>
      <c r="Y1244" s="2" t="n">
        <v>0.119125086488944</v>
      </c>
      <c r="Z1244" s="2" t="n">
        <v>0.0571429605656891</v>
      </c>
      <c r="AA1244" s="2" t="n">
        <v>0.133312151241779</v>
      </c>
      <c r="AB1244" s="2" t="n">
        <v>0.187237842121813</v>
      </c>
      <c r="AC1244" s="2" t="n">
        <v>0.13945021592718</v>
      </c>
      <c r="AD1244" s="2" t="n">
        <v>0.0996786141116031</v>
      </c>
      <c r="AE1244" s="2" t="n">
        <v>0.0910523326795589</v>
      </c>
      <c r="AF1244" s="2" t="n">
        <v>0.0386270986282312</v>
      </c>
      <c r="AG1244" s="2" t="n">
        <v>-1.50127191196277</v>
      </c>
      <c r="AH1244" s="3" t="b">
        <f aca="false">TRUE()</f>
        <v>1</v>
      </c>
      <c r="AI1244" s="3" t="n">
        <v>-1.00101546051498</v>
      </c>
      <c r="AJ1244" s="3" t="b">
        <f aca="false">TRUE()</f>
        <v>1</v>
      </c>
      <c r="AK1244" s="3" t="n">
        <v>-0.245080282436225</v>
      </c>
      <c r="AL1244" s="3" t="b">
        <f aca="false">TRUE()</f>
        <v>1</v>
      </c>
      <c r="AM1244" s="3" t="n">
        <v>-0.439846597991971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76</v>
      </c>
      <c r="E1245" s="2" t="n">
        <v>18</v>
      </c>
      <c r="F1245" s="2" t="n">
        <v>27.8972710309476</v>
      </c>
      <c r="G1245" s="2" t="n">
        <v>0.897374701670644</v>
      </c>
      <c r="H1245" s="2" t="n">
        <v>0.986931042372411</v>
      </c>
      <c r="I1245" s="2" t="n">
        <v>0.118206930572944</v>
      </c>
      <c r="J1245" s="2" t="n">
        <v>0.366147854155163</v>
      </c>
      <c r="K1245" s="2" t="n">
        <v>3.31118040025128</v>
      </c>
      <c r="L1245" s="2" t="n">
        <v>0.559</v>
      </c>
      <c r="M1245" s="2" t="n">
        <v>0.089</v>
      </c>
      <c r="N1245" s="2" t="n">
        <v>7.074</v>
      </c>
      <c r="O1245" s="2" t="s">
        <v>41</v>
      </c>
      <c r="P1245" s="2" t="n">
        <v>280.7</v>
      </c>
      <c r="Q1245" s="2" t="n">
        <v>100.6</v>
      </c>
      <c r="R1245" s="2" t="n">
        <v>12.818</v>
      </c>
      <c r="S1245" s="2" t="n">
        <v>0.498668771346101</v>
      </c>
      <c r="T1245" s="2" t="n">
        <v>-0.274233867017606</v>
      </c>
      <c r="U1245" s="2" t="n">
        <v>-0.837306758440493</v>
      </c>
      <c r="V1245" s="2" t="n">
        <v>0.2406286362027</v>
      </c>
      <c r="W1245" s="2" t="n">
        <v>0.0798599819150381</v>
      </c>
      <c r="X1245" s="2" t="n">
        <v>0.164669037366295</v>
      </c>
      <c r="Y1245" s="2" t="n">
        <v>0.133710043665635</v>
      </c>
      <c r="Z1245" s="2" t="n">
        <v>0.119875669668039</v>
      </c>
      <c r="AA1245" s="2" t="n">
        <v>0.184110250365607</v>
      </c>
      <c r="AB1245" s="2" t="n">
        <v>0.149446498419967</v>
      </c>
      <c r="AC1245" s="2" t="n">
        <v>0.12769588866627</v>
      </c>
      <c r="AD1245" s="2" t="n">
        <v>0.0933350118704813</v>
      </c>
      <c r="AE1245" s="2" t="n">
        <v>0.0180714624709126</v>
      </c>
      <c r="AF1245" s="2" t="n">
        <v>0.00908613750679377</v>
      </c>
      <c r="AG1245" s="2" t="n">
        <v>-1.03025609197805</v>
      </c>
      <c r="AH1245" s="3" t="b">
        <f aca="false">TRUE()</f>
        <v>1</v>
      </c>
      <c r="AI1245" s="3" t="n">
        <v>-1.09687994836918</v>
      </c>
      <c r="AJ1245" s="3" t="b">
        <f aca="false">TRUE()</f>
        <v>1</v>
      </c>
      <c r="AK1245" s="3" t="n">
        <v>-0.703825632836797</v>
      </c>
      <c r="AL1245" s="3" t="b">
        <f aca="false">TRUE()</f>
        <v>1</v>
      </c>
      <c r="AM1245" s="3" t="n">
        <v>-0.24538310939350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76</v>
      </c>
      <c r="E1246" s="2" t="n">
        <v>19</v>
      </c>
      <c r="F1246" s="2" t="n">
        <v>15.2551187030578</v>
      </c>
      <c r="G1246" s="2" t="n">
        <v>0.854814814814815</v>
      </c>
      <c r="H1246" s="2" t="n">
        <v>0.984462736204469</v>
      </c>
      <c r="I1246" s="2" t="n">
        <v>0.173596223372445</v>
      </c>
      <c r="J1246" s="2" t="n">
        <v>0.371628924289059</v>
      </c>
      <c r="K1246" s="2" t="n">
        <v>4.01437550065762</v>
      </c>
      <c r="L1246" s="2" t="n">
        <v>0.671</v>
      </c>
      <c r="M1246" s="2" t="n">
        <v>0.102</v>
      </c>
      <c r="N1246" s="2" t="n">
        <v>8.654</v>
      </c>
      <c r="O1246" s="2" t="s">
        <v>41</v>
      </c>
      <c r="P1246" s="2" t="n">
        <v>327.8</v>
      </c>
      <c r="Q1246" s="2" t="n">
        <v>127.2</v>
      </c>
      <c r="R1246" s="2" t="n">
        <v>14.968</v>
      </c>
      <c r="S1246" s="2" t="n">
        <v>0.472055211022934</v>
      </c>
      <c r="T1246" s="2" t="n">
        <v>0.217052255113126</v>
      </c>
      <c r="U1246" s="2" t="n">
        <v>0.218109626669861</v>
      </c>
      <c r="V1246" s="2" t="n">
        <v>0.131553011283153</v>
      </c>
      <c r="W1246" s="2" t="n">
        <v>0.0521915724510288</v>
      </c>
      <c r="X1246" s="2" t="n">
        <v>0.0884623679963108</v>
      </c>
      <c r="Y1246" s="2" t="n">
        <v>0.110476558704632</v>
      </c>
      <c r="Z1246" s="2" t="n">
        <v>0.120320407443227</v>
      </c>
      <c r="AA1246" s="2" t="n">
        <v>0.152040090196433</v>
      </c>
      <c r="AB1246" s="2" t="n">
        <v>0.192675090792194</v>
      </c>
      <c r="AC1246" s="2" t="n">
        <v>0.162378287215892</v>
      </c>
      <c r="AD1246" s="2" t="n">
        <v>0.0940848112541993</v>
      </c>
      <c r="AE1246" s="2" t="n">
        <v>0.0668134811523687</v>
      </c>
      <c r="AF1246" s="2" t="n">
        <v>0.0127489052447431</v>
      </c>
      <c r="AG1246" s="2" t="n">
        <v>-0.66040024309553</v>
      </c>
      <c r="AH1246" s="3" t="b">
        <f aca="false">TRUE()</f>
        <v>1</v>
      </c>
      <c r="AI1246" s="3" t="n">
        <v>-0.0231976844021784</v>
      </c>
      <c r="AJ1246" s="3" t="b">
        <f aca="false">TRUE()</f>
        <v>1</v>
      </c>
      <c r="AK1246" s="3" t="n">
        <v>-0.277847807464837</v>
      </c>
      <c r="AL1246" s="3" t="b">
        <f aca="false">TRUE()</f>
        <v>1</v>
      </c>
      <c r="AM1246" s="3" t="n">
        <v>0.201408613191271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76</v>
      </c>
      <c r="E1247" s="2" t="n">
        <v>20</v>
      </c>
      <c r="F1247" s="2" t="n">
        <v>26.565051177078</v>
      </c>
      <c r="G1247" s="2" t="n">
        <v>0.817056396148556</v>
      </c>
      <c r="H1247" s="2" t="n">
        <v>0.988234944067177</v>
      </c>
      <c r="I1247" s="2" t="n">
        <v>0.178710843471807</v>
      </c>
      <c r="J1247" s="2" t="n">
        <v>0.344317350802987</v>
      </c>
      <c r="K1247" s="2" t="n">
        <v>4.27214333996175</v>
      </c>
      <c r="L1247" s="2" t="n">
        <v>0.641</v>
      </c>
      <c r="M1247" s="2" t="n">
        <v>0.077</v>
      </c>
      <c r="N1247" s="2" t="n">
        <v>9.235</v>
      </c>
      <c r="O1247" s="2" t="s">
        <v>41</v>
      </c>
      <c r="P1247" s="2" t="n">
        <v>378.8</v>
      </c>
      <c r="Q1247" s="2" t="n">
        <v>138.2</v>
      </c>
      <c r="R1247" s="2" t="n">
        <v>17.296</v>
      </c>
      <c r="S1247" s="2" t="n">
        <v>0.598540320093085</v>
      </c>
      <c r="T1247" s="2" t="n">
        <v>-0.365501113228311</v>
      </c>
      <c r="U1247" s="2" t="n">
        <v>-0.00242982064486519</v>
      </c>
      <c r="V1247" s="2" t="n">
        <v>0.0716483244216321</v>
      </c>
      <c r="W1247" s="2" t="n">
        <v>0.00884006308255247</v>
      </c>
      <c r="X1247" s="2" t="n">
        <v>0.0833311290036767</v>
      </c>
      <c r="Y1247" s="2" t="n">
        <v>0.0947436710012191</v>
      </c>
      <c r="Z1247" s="2" t="n">
        <v>0.124927866725656</v>
      </c>
      <c r="AA1247" s="2" t="n">
        <v>0.153657413733614</v>
      </c>
      <c r="AB1247" s="2" t="n">
        <v>0.16048672768921</v>
      </c>
      <c r="AC1247" s="2" t="n">
        <v>0.148083951396108</v>
      </c>
      <c r="AD1247" s="2" t="n">
        <v>0.132662194318965</v>
      </c>
      <c r="AE1247" s="2" t="n">
        <v>0.0899726454870302</v>
      </c>
      <c r="AF1247" s="2" t="n">
        <v>0.0121344006445212</v>
      </c>
      <c r="AG1247" s="2" t="n">
        <v>-0.524823440917371</v>
      </c>
      <c r="AH1247" s="3" t="b">
        <f aca="false">TRUE()</f>
        <v>1</v>
      </c>
      <c r="AI1247" s="3" t="n">
        <v>-0.310791147964768</v>
      </c>
      <c r="AJ1247" s="3" t="b">
        <f aca="false">TRUE()</f>
        <v>1</v>
      </c>
      <c r="AK1247" s="3" t="n">
        <v>-1.09703593318015</v>
      </c>
      <c r="AL1247" s="3" t="b">
        <f aca="false">TRUE()</f>
        <v>1</v>
      </c>
      <c r="AM1247" s="3" t="n">
        <v>0.685195828728924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76</v>
      </c>
      <c r="E1248" s="2" t="n">
        <v>21</v>
      </c>
      <c r="F1248" s="2" t="n">
        <v>26.565051177078</v>
      </c>
      <c r="G1248" s="2" t="n">
        <v>0.690641918020108</v>
      </c>
      <c r="H1248" s="2" t="n">
        <v>0.985562222437696</v>
      </c>
      <c r="I1248" s="2" t="n">
        <v>0.103816920512098</v>
      </c>
      <c r="J1248" s="2" t="n">
        <v>0.262924112431305</v>
      </c>
      <c r="K1248" s="2" t="n">
        <v>6.1086208941838</v>
      </c>
      <c r="L1248" s="2" t="n">
        <v>0.636</v>
      </c>
      <c r="M1248" s="2" t="n">
        <v>0.102</v>
      </c>
      <c r="N1248" s="2" t="n">
        <v>12.865</v>
      </c>
      <c r="O1248" s="2" t="s">
        <v>41</v>
      </c>
      <c r="P1248" s="2" t="n">
        <v>232.1</v>
      </c>
      <c r="Q1248" s="2" t="n">
        <v>77.4</v>
      </c>
      <c r="R1248" s="2" t="n">
        <v>10.596</v>
      </c>
      <c r="S1248" s="2" t="n">
        <v>0.508673653919109</v>
      </c>
      <c r="T1248" s="2" t="n">
        <v>-0.258567004786254</v>
      </c>
      <c r="U1248" s="2" t="n">
        <v>-0.317331311933996</v>
      </c>
      <c r="V1248" s="2" t="n">
        <v>0.0446766124082133</v>
      </c>
      <c r="W1248" s="2" t="n">
        <v>0.0446766124082133</v>
      </c>
      <c r="X1248" s="2" t="n">
        <v>0.0146676833026892</v>
      </c>
      <c r="Y1248" s="2" t="n">
        <v>0.0720927984296986</v>
      </c>
      <c r="Z1248" s="2" t="n">
        <v>0.143107850437782</v>
      </c>
      <c r="AA1248" s="2" t="n">
        <v>0.181793534962996</v>
      </c>
      <c r="AB1248" s="2" t="n">
        <v>0.162489280279863</v>
      </c>
      <c r="AC1248" s="2" t="n">
        <v>0.1363358211111</v>
      </c>
      <c r="AD1248" s="2" t="n">
        <v>0.129088184311786</v>
      </c>
      <c r="AE1248" s="2" t="n">
        <v>0.073625302652121</v>
      </c>
      <c r="AF1248" s="2" t="n">
        <v>0.0867995445119652</v>
      </c>
      <c r="AG1248" s="2" t="n">
        <v>0.441099052538562</v>
      </c>
      <c r="AH1248" s="3" t="b">
        <f aca="false">TRUE()</f>
        <v>1</v>
      </c>
      <c r="AI1248" s="3" t="n">
        <v>-0.358723391891866</v>
      </c>
      <c r="AJ1248" s="3" t="b">
        <f aca="false">TRUE()</f>
        <v>1</v>
      </c>
      <c r="AK1248" s="3" t="n">
        <v>-0.277847807464837</v>
      </c>
      <c r="AL1248" s="3" t="b">
        <f aca="false">TRUE()</f>
        <v>1</v>
      </c>
      <c r="AM1248" s="3" t="n">
        <v>-0.706403867729383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76</v>
      </c>
      <c r="E1249" s="2" t="n">
        <v>22</v>
      </c>
      <c r="F1249" s="2" t="n">
        <v>22.6198649480404</v>
      </c>
      <c r="G1249" s="2" t="n">
        <v>0.772375690607735</v>
      </c>
      <c r="H1249" s="2" t="n">
        <v>0.992230047404735</v>
      </c>
      <c r="I1249" s="2" t="n">
        <v>0.152605356956426</v>
      </c>
      <c r="J1249" s="2" t="n">
        <v>0.27689932931158</v>
      </c>
      <c r="K1249" s="2" t="n">
        <v>5.1751149344961</v>
      </c>
      <c r="L1249" s="2" t="n">
        <v>0.624</v>
      </c>
      <c r="M1249" s="2" t="n">
        <v>0.089</v>
      </c>
      <c r="N1249" s="2" t="n">
        <v>11.239</v>
      </c>
      <c r="O1249" s="2" t="s">
        <v>41</v>
      </c>
      <c r="P1249" s="2" t="n">
        <v>292.2</v>
      </c>
      <c r="Q1249" s="2" t="n">
        <v>132.6</v>
      </c>
      <c r="R1249" s="2" t="n">
        <v>13.344</v>
      </c>
      <c r="S1249" s="2" t="n">
        <v>0.668283858807278</v>
      </c>
      <c r="T1249" s="2" t="n">
        <v>1.06002804271686</v>
      </c>
      <c r="U1249" s="2" t="n">
        <v>2.64284763144181</v>
      </c>
      <c r="V1249" s="2" t="n">
        <v>0.141970843105889</v>
      </c>
      <c r="W1249" s="2" t="n">
        <v>0.00169871495880514</v>
      </c>
      <c r="X1249" s="2" t="n">
        <v>0.0691719387161377</v>
      </c>
      <c r="Y1249" s="2" t="n">
        <v>0.104522900541329</v>
      </c>
      <c r="Z1249" s="2" t="n">
        <v>0.127371094062262</v>
      </c>
      <c r="AA1249" s="2" t="n">
        <v>0.160725263190634</v>
      </c>
      <c r="AB1249" s="2" t="n">
        <v>0.203147973346625</v>
      </c>
      <c r="AC1249" s="2" t="n">
        <v>0.143275208526726</v>
      </c>
      <c r="AD1249" s="2" t="n">
        <v>0.116722946541029</v>
      </c>
      <c r="AE1249" s="2" t="n">
        <v>0.060594716557213</v>
      </c>
      <c r="AF1249" s="2" t="n">
        <v>0.0144679585180442</v>
      </c>
      <c r="AG1249" s="2" t="n">
        <v>-0.0498921943539096</v>
      </c>
      <c r="AH1249" s="3" t="b">
        <f aca="false">TRUE()</f>
        <v>1</v>
      </c>
      <c r="AI1249" s="3" t="n">
        <v>-0.473760777316901</v>
      </c>
      <c r="AJ1249" s="3" t="b">
        <f aca="false">TRUE()</f>
        <v>1</v>
      </c>
      <c r="AK1249" s="3" t="n">
        <v>-0.703825632836797</v>
      </c>
      <c r="AL1249" s="3" t="b">
        <f aca="false">TRUE()</f>
        <v>1</v>
      </c>
      <c r="AM1249" s="3" t="n">
        <v>-0.136293835301679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76</v>
      </c>
      <c r="E1250" s="2" t="n">
        <v>23</v>
      </c>
      <c r="F1250" s="2" t="n">
        <v>18.434948822922</v>
      </c>
      <c r="G1250" s="2" t="n">
        <v>0.732744783306581</v>
      </c>
      <c r="H1250" s="2" t="n">
        <v>0.994130003615409</v>
      </c>
      <c r="I1250" s="2" t="n">
        <v>0.112120727656559</v>
      </c>
      <c r="J1250" s="2" t="n">
        <v>0.242162806971113</v>
      </c>
      <c r="K1250" s="2" t="n">
        <v>6.38202090034335</v>
      </c>
      <c r="L1250" s="2" t="n">
        <v>0.661</v>
      </c>
      <c r="M1250" s="2" t="n">
        <v>0.084</v>
      </c>
      <c r="N1250" s="2" t="n">
        <v>13.598</v>
      </c>
      <c r="O1250" s="2" t="s">
        <v>41</v>
      </c>
      <c r="P1250" s="2" t="n">
        <v>407</v>
      </c>
      <c r="Q1250" s="2" t="n">
        <v>144.5</v>
      </c>
      <c r="R1250" s="2" t="n">
        <v>18.584</v>
      </c>
      <c r="S1250" s="2" t="n">
        <v>0.627500851982804</v>
      </c>
      <c r="T1250" s="2" t="n">
        <v>-0.0336341015057515</v>
      </c>
      <c r="U1250" s="2" t="n">
        <v>-0.189615159078257</v>
      </c>
      <c r="V1250" s="2" t="n">
        <v>0.104602596548757</v>
      </c>
      <c r="W1250" s="2" t="n">
        <v>0.104602596548757</v>
      </c>
      <c r="X1250" s="2" t="n">
        <v>0.0326673500073908</v>
      </c>
      <c r="Y1250" s="2" t="n">
        <v>0.102208425975539</v>
      </c>
      <c r="Z1250" s="2" t="n">
        <v>0.127216259842092</v>
      </c>
      <c r="AA1250" s="2" t="n">
        <v>0.169774571262739</v>
      </c>
      <c r="AB1250" s="2" t="n">
        <v>0.137640149495662</v>
      </c>
      <c r="AC1250" s="2" t="n">
        <v>0.121811423054292</v>
      </c>
      <c r="AD1250" s="2" t="n">
        <v>0.112123158853673</v>
      </c>
      <c r="AE1250" s="2" t="n">
        <v>0.115321292093021</v>
      </c>
      <c r="AF1250" s="2" t="n">
        <v>0.0812373694155902</v>
      </c>
      <c r="AG1250" s="2" t="n">
        <v>0.584897823753257</v>
      </c>
      <c r="AH1250" s="3" t="b">
        <f aca="false">TRUE()</f>
        <v>1</v>
      </c>
      <c r="AI1250" s="3" t="n">
        <v>-0.119062172256375</v>
      </c>
      <c r="AJ1250" s="3" t="b">
        <f aca="false">TRUE()</f>
        <v>1</v>
      </c>
      <c r="AK1250" s="3" t="n">
        <v>-0.867663257979859</v>
      </c>
      <c r="AL1250" s="3" t="b">
        <f aca="false">TRUE()</f>
        <v>1</v>
      </c>
      <c r="AM1250" s="3" t="n">
        <v>0.952701700849743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76</v>
      </c>
      <c r="E1251" s="2" t="n">
        <v>24</v>
      </c>
      <c r="F1251" s="2" t="n">
        <v>35.5376777919744</v>
      </c>
      <c r="G1251" s="2" t="n">
        <v>0.749003984063745</v>
      </c>
      <c r="H1251" s="2" t="n">
        <v>0.975877673776065</v>
      </c>
      <c r="I1251" s="2" t="n">
        <v>0.184698329020224</v>
      </c>
      <c r="J1251" s="2" t="n">
        <v>0.378142883627211</v>
      </c>
      <c r="K1251" s="2" t="n">
        <v>3.05152800780777</v>
      </c>
      <c r="L1251" s="2" t="n">
        <v>0.544</v>
      </c>
      <c r="M1251" s="2" t="n">
        <v>0.176</v>
      </c>
      <c r="N1251" s="2" t="n">
        <v>6.986</v>
      </c>
      <c r="O1251" s="2" t="s">
        <v>41</v>
      </c>
      <c r="P1251" s="2" t="n">
        <v>313.6</v>
      </c>
      <c r="Q1251" s="2" t="n">
        <v>87.6</v>
      </c>
      <c r="R1251" s="2" t="n">
        <v>14.318</v>
      </c>
      <c r="S1251" s="2" t="n">
        <v>-1</v>
      </c>
      <c r="T1251" s="2" t="n">
        <v>-0.286196736718551</v>
      </c>
      <c r="U1251" s="2" t="n">
        <v>0.238640982609143</v>
      </c>
      <c r="V1251" s="2" t="n">
        <v>0.0369153564000648</v>
      </c>
      <c r="W1251" s="2" t="n">
        <v>0.042790179093578</v>
      </c>
      <c r="X1251" s="2" t="n">
        <v>0.0962721686559027</v>
      </c>
      <c r="Y1251" s="2" t="n">
        <v>0.140440347089172</v>
      </c>
      <c r="Z1251" s="2" t="n">
        <v>0.139277404144854</v>
      </c>
      <c r="AA1251" s="2" t="n">
        <v>0.105170209138365</v>
      </c>
      <c r="AB1251" s="2" t="n">
        <v>0.114870216818217</v>
      </c>
      <c r="AC1251" s="2" t="n">
        <v>0.137234656173022</v>
      </c>
      <c r="AD1251" s="2" t="n">
        <v>0.156176730371728</v>
      </c>
      <c r="AE1251" s="2" t="n">
        <v>0.0903733772930034</v>
      </c>
      <c r="AF1251" s="2" t="n">
        <v>0.0201848903157355</v>
      </c>
      <c r="AG1251" s="2" t="n">
        <v>-1.16682410271372</v>
      </c>
      <c r="AH1251" s="3" t="b">
        <f aca="false">TRUE()</f>
        <v>1</v>
      </c>
      <c r="AI1251" s="3" t="n">
        <v>-1.24067668015047</v>
      </c>
      <c r="AJ1251" s="3" t="b">
        <f aca="false">TRUE()</f>
        <v>1</v>
      </c>
      <c r="AK1251" s="3" t="n">
        <v>2.14694904465248</v>
      </c>
      <c r="AL1251" s="3" t="b">
        <f aca="false">FALSE()</f>
        <v>0</v>
      </c>
      <c r="AM1251" s="3" t="n">
        <v>0.0667070747474541</v>
      </c>
      <c r="AN1251" s="3" t="b">
        <f aca="false">TRUE()</f>
        <v>1</v>
      </c>
      <c r="AO1251" s="3" t="n">
        <v>0</v>
      </c>
      <c r="AP1251" s="3" t="n">
        <v>1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76</v>
      </c>
      <c r="E1252" s="2" t="n">
        <v>27</v>
      </c>
      <c r="F1252" s="2" t="n">
        <v>26.565051177078</v>
      </c>
      <c r="G1252" s="2" t="n">
        <v>0.849489795918367</v>
      </c>
      <c r="H1252" s="2" t="n">
        <v>0.97796583198915</v>
      </c>
      <c r="I1252" s="2" t="n">
        <v>0.173056640161963</v>
      </c>
      <c r="J1252" s="2" t="n">
        <v>0.439311367991776</v>
      </c>
      <c r="K1252" s="2" t="n">
        <v>2.77453061036013</v>
      </c>
      <c r="L1252" s="2" t="n">
        <v>0.565</v>
      </c>
      <c r="M1252" s="2" t="n">
        <v>0.092</v>
      </c>
      <c r="N1252" s="2" t="n">
        <v>6.111</v>
      </c>
      <c r="O1252" s="2" t="s">
        <v>41</v>
      </c>
      <c r="P1252" s="2" t="n">
        <v>298</v>
      </c>
      <c r="Q1252" s="2" t="n">
        <v>132.1</v>
      </c>
      <c r="R1252" s="2" t="n">
        <v>13.608</v>
      </c>
      <c r="S1252" s="2" t="n">
        <v>0.000268823274950532</v>
      </c>
      <c r="T1252" s="2" t="n">
        <v>0.0397159462984152</v>
      </c>
      <c r="U1252" s="2" t="n">
        <v>-0.952953543948202</v>
      </c>
      <c r="V1252" s="2" t="n">
        <v>0.415529275831832</v>
      </c>
      <c r="W1252" s="2" t="n">
        <v>0.0518680139366301</v>
      </c>
      <c r="X1252" s="2" t="n">
        <v>0.138353973829275</v>
      </c>
      <c r="Y1252" s="2" t="n">
        <v>0.147871533942064</v>
      </c>
      <c r="Z1252" s="2" t="n">
        <v>0.143626456647357</v>
      </c>
      <c r="AA1252" s="2" t="n">
        <v>0.155327068397955</v>
      </c>
      <c r="AB1252" s="2" t="n">
        <v>0.179996925393637</v>
      </c>
      <c r="AC1252" s="2" t="n">
        <v>0.0975575379441789</v>
      </c>
      <c r="AD1252" s="2" t="n">
        <v>0.0672890709676683</v>
      </c>
      <c r="AE1252" s="2" t="n">
        <v>0.0509498743269387</v>
      </c>
      <c r="AF1252" s="2" t="n">
        <v>0.0190275585509259</v>
      </c>
      <c r="AG1252" s="2" t="n">
        <v>-1.31251497500798</v>
      </c>
      <c r="AH1252" s="3" t="b">
        <f aca="false">TRUE()</f>
        <v>1</v>
      </c>
      <c r="AI1252" s="3" t="n">
        <v>-1.03936125565666</v>
      </c>
      <c r="AJ1252" s="3" t="b">
        <f aca="false">TRUE()</f>
        <v>1</v>
      </c>
      <c r="AK1252" s="3" t="n">
        <v>-0.60552305775096</v>
      </c>
      <c r="AL1252" s="3" t="b">
        <f aca="false">TRUE()</f>
        <v>1</v>
      </c>
      <c r="AM1252" s="3" t="n">
        <v>-0.0812748970640634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76</v>
      </c>
      <c r="E1253" s="2" t="n">
        <v>28</v>
      </c>
      <c r="F1253" s="2" t="n">
        <v>26.565051177078</v>
      </c>
      <c r="G1253" s="2" t="n">
        <v>0.876777251184834</v>
      </c>
      <c r="H1253" s="2" t="n">
        <v>0.980057858076341</v>
      </c>
      <c r="I1253" s="2" t="n">
        <v>0.133531358149663</v>
      </c>
      <c r="J1253" s="2" t="n">
        <v>0.407865284752693</v>
      </c>
      <c r="K1253" s="2" t="n">
        <v>3.09334505085943</v>
      </c>
      <c r="L1253" s="2" t="n">
        <v>0.573</v>
      </c>
      <c r="M1253" s="2" t="n">
        <v>0.124</v>
      </c>
      <c r="N1253" s="2" t="n">
        <v>6.681</v>
      </c>
      <c r="O1253" s="2" t="s">
        <v>41</v>
      </c>
      <c r="P1253" s="2" t="n">
        <v>228.8</v>
      </c>
      <c r="Q1253" s="2" t="n">
        <v>100.2</v>
      </c>
      <c r="R1253" s="2" t="n">
        <v>10.449</v>
      </c>
      <c r="S1253" s="2" t="n">
        <v>-1</v>
      </c>
      <c r="T1253" s="2" t="n">
        <v>-0.00202823338117702</v>
      </c>
      <c r="U1253" s="2" t="n">
        <v>-0.139421684456035</v>
      </c>
      <c r="V1253" s="2" t="n">
        <v>0.0376290383910829</v>
      </c>
      <c r="W1253" s="2" t="n">
        <v>0.0157230368839726</v>
      </c>
      <c r="X1253" s="2" t="n">
        <v>0.282115760499763</v>
      </c>
      <c r="Y1253" s="2" t="n">
        <v>0.155769230239119</v>
      </c>
      <c r="Z1253" s="2" t="n">
        <v>0.0796972184126842</v>
      </c>
      <c r="AA1253" s="2" t="n">
        <v>0.0279981751710118</v>
      </c>
      <c r="AB1253" s="2" t="n">
        <v>0.0331877700739026</v>
      </c>
      <c r="AC1253" s="2" t="n">
        <v>0.0844109917138483</v>
      </c>
      <c r="AD1253" s="2" t="n">
        <v>0.100086489773406</v>
      </c>
      <c r="AE1253" s="2" t="n">
        <v>0.106848226978111</v>
      </c>
      <c r="AF1253" s="2" t="n">
        <v>0.129886137138154</v>
      </c>
      <c r="AG1253" s="2" t="n">
        <v>-1.14482981130485</v>
      </c>
      <c r="AH1253" s="3" t="b">
        <f aca="false">TRUE()</f>
        <v>1</v>
      </c>
      <c r="AI1253" s="3" t="n">
        <v>-0.962669665373303</v>
      </c>
      <c r="AJ1253" s="3" t="b">
        <f aca="false">TRUE()</f>
        <v>1</v>
      </c>
      <c r="AK1253" s="3" t="n">
        <v>0.443037743164635</v>
      </c>
      <c r="AL1253" s="3" t="b">
        <f aca="false">TRUE()</f>
        <v>1</v>
      </c>
      <c r="AM1253" s="3" t="n">
        <v>-0.737707746381819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76</v>
      </c>
      <c r="E1254" s="2" t="n">
        <v>29</v>
      </c>
      <c r="F1254" s="2" t="n">
        <v>27.8972710309476</v>
      </c>
      <c r="G1254" s="2" t="n">
        <v>0.882521489971347</v>
      </c>
      <c r="H1254" s="2" t="n">
        <v>0.961193039531276</v>
      </c>
      <c r="I1254" s="2" t="n">
        <v>0.204036305816041</v>
      </c>
      <c r="J1254" s="2" t="n">
        <v>0.547988747490548</v>
      </c>
      <c r="K1254" s="2" t="n">
        <v>2.3302731220588</v>
      </c>
      <c r="L1254" s="2" t="n">
        <v>0.629</v>
      </c>
      <c r="M1254" s="2" t="n">
        <v>0.108</v>
      </c>
      <c r="N1254" s="2" t="n">
        <v>5.299</v>
      </c>
      <c r="O1254" s="2" t="s">
        <v>41</v>
      </c>
      <c r="P1254" s="2" t="n">
        <v>225.1</v>
      </c>
      <c r="Q1254" s="2" t="n">
        <v>132.9</v>
      </c>
      <c r="R1254" s="2" t="n">
        <v>10.279</v>
      </c>
      <c r="S1254" s="2" t="n">
        <v>0.477351587515697</v>
      </c>
      <c r="T1254" s="2" t="n">
        <v>0.406164686974736</v>
      </c>
      <c r="U1254" s="2" t="n">
        <v>-0.69371178897016</v>
      </c>
      <c r="V1254" s="2" t="n">
        <v>0.606785581231383</v>
      </c>
      <c r="W1254" s="2" t="n">
        <v>0.0601692392166305</v>
      </c>
      <c r="X1254" s="2" t="n">
        <v>0.158302364497876</v>
      </c>
      <c r="Y1254" s="2" t="n">
        <v>0.17821321264703</v>
      </c>
      <c r="Z1254" s="2" t="n">
        <v>0.139376546898233</v>
      </c>
      <c r="AA1254" s="2" t="n">
        <v>0.181513609703225</v>
      </c>
      <c r="AB1254" s="2" t="n">
        <v>0.137805125068138</v>
      </c>
      <c r="AC1254" s="2" t="n">
        <v>0.0718668373375767</v>
      </c>
      <c r="AD1254" s="2" t="n">
        <v>0.0572991242102145</v>
      </c>
      <c r="AE1254" s="2" t="n">
        <v>0.0551852365931875</v>
      </c>
      <c r="AF1254" s="2" t="n">
        <v>0.0204379430445205</v>
      </c>
      <c r="AG1254" s="2" t="n">
        <v>-1.54617876243078</v>
      </c>
      <c r="AH1254" s="3" t="b">
        <f aca="false">TRUE()</f>
        <v>1</v>
      </c>
      <c r="AI1254" s="3" t="n">
        <v>-0.425828533389803</v>
      </c>
      <c r="AJ1254" s="3" t="b">
        <f aca="false">TRUE()</f>
        <v>1</v>
      </c>
      <c r="AK1254" s="3" t="n">
        <v>-0.0812426572931627</v>
      </c>
      <c r="AL1254" s="3" t="b">
        <f aca="false">TRUE()</f>
        <v>1</v>
      </c>
      <c r="AM1254" s="3" t="n">
        <v>-0.772806034567884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76</v>
      </c>
      <c r="E1255" s="2" t="n">
        <v>30</v>
      </c>
      <c r="F1255" s="2" t="n">
        <v>21.3706222693432</v>
      </c>
      <c r="G1255" s="2" t="n">
        <v>0.847517730496454</v>
      </c>
      <c r="H1255" s="2" t="n">
        <v>0.974508603392645</v>
      </c>
      <c r="I1255" s="2" t="n">
        <v>0.194071588770219</v>
      </c>
      <c r="J1255" s="2" t="n">
        <v>0.448404475657461</v>
      </c>
      <c r="K1255" s="2" t="n">
        <v>2.29792292827212</v>
      </c>
      <c r="L1255" s="2" t="n">
        <v>0.519</v>
      </c>
      <c r="M1255" s="2" t="n">
        <v>0.095</v>
      </c>
      <c r="N1255" s="2" t="n">
        <v>5.021</v>
      </c>
      <c r="O1255" s="2" t="s">
        <v>41</v>
      </c>
      <c r="P1255" s="2" t="n">
        <v>388.8</v>
      </c>
      <c r="Q1255" s="2" t="n">
        <v>108.2</v>
      </c>
      <c r="R1255" s="2" t="n">
        <v>17.754</v>
      </c>
      <c r="S1255" s="2" t="n">
        <v>0.00027593709416617</v>
      </c>
      <c r="T1255" s="2" t="n">
        <v>0.00464148764675251</v>
      </c>
      <c r="U1255" s="2" t="n">
        <v>-0.854726523259801</v>
      </c>
      <c r="V1255" s="2" t="n">
        <v>0.2130734734638</v>
      </c>
      <c r="W1255" s="2" t="n">
        <v>0.0519815007300208</v>
      </c>
      <c r="X1255" s="2" t="n">
        <v>0.100742819231703</v>
      </c>
      <c r="Y1255" s="2" t="n">
        <v>0.14526322142238</v>
      </c>
      <c r="Z1255" s="2" t="n">
        <v>0.178653879251464</v>
      </c>
      <c r="AA1255" s="2" t="n">
        <v>0.145532862456461</v>
      </c>
      <c r="AB1255" s="2" t="n">
        <v>0.152026469281566</v>
      </c>
      <c r="AC1255" s="2" t="n">
        <v>0.148166630760873</v>
      </c>
      <c r="AD1255" s="2" t="n">
        <v>0.0854660101223823</v>
      </c>
      <c r="AE1255" s="2" t="n">
        <v>0.0192914284743997</v>
      </c>
      <c r="AF1255" s="2" t="n">
        <v>0.0248566789987711</v>
      </c>
      <c r="AG1255" s="2" t="n">
        <v>-1.56319382464833</v>
      </c>
      <c r="AH1255" s="3" t="b">
        <f aca="false">TRUE()</f>
        <v>1</v>
      </c>
      <c r="AI1255" s="3" t="n">
        <v>-1.48033789978596</v>
      </c>
      <c r="AJ1255" s="3" t="b">
        <f aca="false">TRUE()</f>
        <v>1</v>
      </c>
      <c r="AK1255" s="3" t="n">
        <v>-0.507220482665123</v>
      </c>
      <c r="AL1255" s="3" t="b">
        <f aca="false">TRUE()</f>
        <v>1</v>
      </c>
      <c r="AM1255" s="3" t="n">
        <v>0.7800560670696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76</v>
      </c>
      <c r="E1256" s="2" t="n">
        <v>31</v>
      </c>
      <c r="F1256" s="2" t="n">
        <v>13.2405199151872</v>
      </c>
      <c r="G1256" s="2" t="n">
        <v>0.914414414414414</v>
      </c>
      <c r="H1256" s="2" t="n">
        <v>0.979882527377032</v>
      </c>
      <c r="I1256" s="2" t="n">
        <v>0.199434897825029</v>
      </c>
      <c r="J1256" s="2" t="n">
        <v>0.441167041792116</v>
      </c>
      <c r="K1256" s="2" t="n">
        <v>3.09860597051373</v>
      </c>
      <c r="L1256" s="2" t="n">
        <v>0.611</v>
      </c>
      <c r="M1256" s="2" t="n">
        <v>0.092</v>
      </c>
      <c r="N1256" s="2" t="n">
        <v>6.79</v>
      </c>
      <c r="O1256" s="2" t="s">
        <v>41</v>
      </c>
      <c r="P1256" s="2" t="n">
        <v>399</v>
      </c>
      <c r="Q1256" s="2" t="n">
        <v>97.5</v>
      </c>
      <c r="R1256" s="2" t="n">
        <v>18.218</v>
      </c>
      <c r="S1256" s="2" t="n">
        <v>0.410208660546748</v>
      </c>
      <c r="T1256" s="2" t="n">
        <v>0.200754538974309</v>
      </c>
      <c r="U1256" s="2" t="n">
        <v>0.879748733564604</v>
      </c>
      <c r="V1256" s="2" t="n">
        <v>0.163373228432563</v>
      </c>
      <c r="W1256" s="2" t="n">
        <v>0.0583056881435478</v>
      </c>
      <c r="X1256" s="2" t="n">
        <v>0.253582555491668</v>
      </c>
      <c r="Y1256" s="2" t="n">
        <v>0.171978752158384</v>
      </c>
      <c r="Z1256" s="2" t="n">
        <v>0.108119237727042</v>
      </c>
      <c r="AA1256" s="2" t="n">
        <v>0.130153712815564</v>
      </c>
      <c r="AB1256" s="2" t="n">
        <v>0.0826277097610768</v>
      </c>
      <c r="AC1256" s="2" t="n">
        <v>0.0848600535563908</v>
      </c>
      <c r="AD1256" s="2" t="n">
        <v>0.0905512912471108</v>
      </c>
      <c r="AE1256" s="2" t="n">
        <v>0.0438278974370733</v>
      </c>
      <c r="AF1256" s="2" t="n">
        <v>0.0342987898056905</v>
      </c>
      <c r="AG1256" s="2" t="n">
        <v>-1.14206275291164</v>
      </c>
      <c r="AH1256" s="3" t="b">
        <f aca="false">TRUE()</f>
        <v>1</v>
      </c>
      <c r="AI1256" s="3" t="n">
        <v>-0.598384611527357</v>
      </c>
      <c r="AJ1256" s="3" t="b">
        <f aca="false">TRUE()</f>
        <v>1</v>
      </c>
      <c r="AK1256" s="3" t="n">
        <v>-0.60552305775096</v>
      </c>
      <c r="AL1256" s="3" t="b">
        <f aca="false">TRUE()</f>
        <v>1</v>
      </c>
      <c r="AM1256" s="3" t="n">
        <v>0.87681351017717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77</v>
      </c>
      <c r="E1257" s="2" t="n">
        <v>0</v>
      </c>
      <c r="F1257" s="2" t="n">
        <v>26.565051177078</v>
      </c>
      <c r="G1257" s="2" t="n">
        <v>0.82983682983683</v>
      </c>
      <c r="H1257" s="2" t="n">
        <v>0.990252372209142</v>
      </c>
      <c r="I1257" s="2" t="n">
        <v>0.117712935749407</v>
      </c>
      <c r="J1257" s="2" t="n">
        <v>0.306428318596207</v>
      </c>
      <c r="K1257" s="2" t="n">
        <v>6.05566356926312</v>
      </c>
      <c r="L1257" s="2" t="n">
        <v>0.788</v>
      </c>
      <c r="M1257" s="2" t="n">
        <v>0.095</v>
      </c>
      <c r="N1257" s="2" t="n">
        <v>12.92</v>
      </c>
      <c r="O1257" s="2" t="s">
        <v>41</v>
      </c>
      <c r="P1257" s="2" t="n">
        <v>315.1</v>
      </c>
      <c r="Q1257" s="2" t="n">
        <v>130.6</v>
      </c>
      <c r="R1257" s="2" t="n">
        <v>14.387</v>
      </c>
      <c r="S1257" s="2" t="n">
        <v>0.47036543259757</v>
      </c>
      <c r="T1257" s="2" t="n">
        <v>-0.216021016841458</v>
      </c>
      <c r="U1257" s="2" t="n">
        <v>-0.936913163493654</v>
      </c>
      <c r="V1257" s="2" t="n">
        <v>0.0282104875793089</v>
      </c>
      <c r="W1257" s="2" t="n">
        <v>0.0525270119565311</v>
      </c>
      <c r="X1257" s="2" t="n">
        <v>0.0113540521156403</v>
      </c>
      <c r="Y1257" s="2" t="n">
        <v>0.0825140198931672</v>
      </c>
      <c r="Z1257" s="2" t="n">
        <v>0.144461511239057</v>
      </c>
      <c r="AA1257" s="2" t="n">
        <v>0.179663768419928</v>
      </c>
      <c r="AB1257" s="2" t="n">
        <v>0.166441582045662</v>
      </c>
      <c r="AC1257" s="2" t="n">
        <v>0.141283196700012</v>
      </c>
      <c r="AD1257" s="2" t="n">
        <v>0.162452557597205</v>
      </c>
      <c r="AE1257" s="2" t="n">
        <v>0.0941929427654043</v>
      </c>
      <c r="AF1257" s="2" t="n">
        <v>0.0176363692239238</v>
      </c>
      <c r="AG1257" s="2" t="n">
        <v>0.41324536534454</v>
      </c>
      <c r="AH1257" s="3" t="b">
        <f aca="false">TRUE()</f>
        <v>1</v>
      </c>
      <c r="AI1257" s="3" t="n">
        <v>1.09841682349192</v>
      </c>
      <c r="AJ1257" s="3" t="b">
        <f aca="false">TRUE()</f>
        <v>1</v>
      </c>
      <c r="AK1257" s="3" t="n">
        <v>-0.507220482665123</v>
      </c>
      <c r="AL1257" s="3" t="b">
        <f aca="false">TRUE()</f>
        <v>1</v>
      </c>
      <c r="AM1257" s="3" t="n">
        <v>0.0809361104985615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78</v>
      </c>
      <c r="E1258" s="2" t="n">
        <v>1</v>
      </c>
      <c r="F1258" s="2" t="n">
        <v>18.9246444160512</v>
      </c>
      <c r="G1258" s="2" t="n">
        <v>0.749771689497717</v>
      </c>
      <c r="H1258" s="2" t="n">
        <v>0.984041522890352</v>
      </c>
      <c r="I1258" s="2" t="n">
        <v>0.113033052143985</v>
      </c>
      <c r="J1258" s="2" t="n">
        <v>0.350782211969162</v>
      </c>
      <c r="K1258" s="2" t="n">
        <v>5.02122762746393</v>
      </c>
      <c r="L1258" s="2" t="n">
        <v>0.747</v>
      </c>
      <c r="M1258" s="2" t="n">
        <v>0.103</v>
      </c>
      <c r="N1258" s="2" t="n">
        <v>10.755</v>
      </c>
      <c r="O1258" s="2" t="s">
        <v>41</v>
      </c>
      <c r="P1258" s="2" t="n">
        <v>356.2</v>
      </c>
      <c r="Q1258" s="2" t="n">
        <v>302.3</v>
      </c>
      <c r="R1258" s="2" t="n">
        <v>16.265</v>
      </c>
      <c r="S1258" s="2" t="n">
        <v>0.506032006653444</v>
      </c>
      <c r="T1258" s="2" t="n">
        <v>4.70906921126954</v>
      </c>
      <c r="U1258" s="2" t="n">
        <v>27.6649478710303</v>
      </c>
      <c r="V1258" s="2" t="n">
        <v>0.160650954113117</v>
      </c>
      <c r="W1258" s="2" t="n">
        <v>0.215327876815988</v>
      </c>
      <c r="X1258" s="2" t="n">
        <v>0.00933156612275819</v>
      </c>
      <c r="Y1258" s="2" t="n">
        <v>0.0462454812719546</v>
      </c>
      <c r="Z1258" s="2" t="n">
        <v>0.0634176161377233</v>
      </c>
      <c r="AA1258" s="2" t="n">
        <v>0.129609296154683</v>
      </c>
      <c r="AB1258" s="2" t="n">
        <v>0.468190401611653</v>
      </c>
      <c r="AC1258" s="2" t="n">
        <v>0.139365365191029</v>
      </c>
      <c r="AD1258" s="2" t="n">
        <v>0.0653515952107499</v>
      </c>
      <c r="AE1258" s="2" t="n">
        <v>0.051414661853324</v>
      </c>
      <c r="AF1258" s="2" t="n">
        <v>0.0270740164461248</v>
      </c>
      <c r="AG1258" s="2" t="n">
        <v>-0.130831496322506</v>
      </c>
      <c r="AH1258" s="3" t="b">
        <f aca="false">TRUE()</f>
        <v>1</v>
      </c>
      <c r="AI1258" s="3" t="n">
        <v>0.705372423289713</v>
      </c>
      <c r="AJ1258" s="3" t="b">
        <f aca="false">TRUE()</f>
        <v>1</v>
      </c>
      <c r="AK1258" s="3" t="n">
        <v>-0.245080282436225</v>
      </c>
      <c r="AL1258" s="3" t="b">
        <f aca="false">TRUE()</f>
        <v>1</v>
      </c>
      <c r="AM1258" s="3" t="n">
        <v>0.470811690078905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79</v>
      </c>
      <c r="E1259" s="2" t="n">
        <v>0</v>
      </c>
      <c r="F1259" s="2" t="n">
        <v>18.434948822922</v>
      </c>
      <c r="G1259" s="2" t="n">
        <v>0.795454545454545</v>
      </c>
      <c r="H1259" s="2" t="n">
        <v>0.994660865886705</v>
      </c>
      <c r="I1259" s="2" t="n">
        <v>0.0732892995050783</v>
      </c>
      <c r="J1259" s="2" t="n">
        <v>0.234190697613625</v>
      </c>
      <c r="K1259" s="2" t="n">
        <v>8.36877519002132</v>
      </c>
      <c r="L1259" s="2" t="n">
        <v>0.806</v>
      </c>
      <c r="M1259" s="2" t="n">
        <v>0.102</v>
      </c>
      <c r="N1259" s="2" t="n">
        <v>17.507</v>
      </c>
      <c r="O1259" s="2" t="s">
        <v>41</v>
      </c>
      <c r="P1259" s="2" t="n">
        <v>270.5</v>
      </c>
      <c r="Q1259" s="2" t="n">
        <v>106.7</v>
      </c>
      <c r="R1259" s="2" t="n">
        <v>12.35</v>
      </c>
      <c r="S1259" s="2" t="n">
        <v>0.53645840144733</v>
      </c>
      <c r="T1259" s="2" t="n">
        <v>-0.134524068309325</v>
      </c>
      <c r="U1259" s="2" t="n">
        <v>-0.677084838230259</v>
      </c>
      <c r="V1259" s="2" t="n">
        <v>0.119284271623736</v>
      </c>
      <c r="W1259" s="2" t="n">
        <v>0.0397820065482953</v>
      </c>
      <c r="X1259" s="2" t="n">
        <v>0.0437427532573139</v>
      </c>
      <c r="Y1259" s="2" t="n">
        <v>0.135709102328911</v>
      </c>
      <c r="Z1259" s="2" t="n">
        <v>0.156045630797656</v>
      </c>
      <c r="AA1259" s="2" t="n">
        <v>0.142106032806425</v>
      </c>
      <c r="AB1259" s="2" t="n">
        <v>0.16730254322296</v>
      </c>
      <c r="AC1259" s="2" t="n">
        <v>0.167670850685175</v>
      </c>
      <c r="AD1259" s="2" t="n">
        <v>0.115552678019198</v>
      </c>
      <c r="AE1259" s="2" t="n">
        <v>0.0620199890035875</v>
      </c>
      <c r="AF1259" s="2" t="n">
        <v>0.00985041987877399</v>
      </c>
      <c r="AG1259" s="2" t="n">
        <v>1.629860585731</v>
      </c>
      <c r="AH1259" s="3" t="b">
        <f aca="false">TRUE()</f>
        <v>1</v>
      </c>
      <c r="AI1259" s="3" t="n">
        <v>1.27097290162947</v>
      </c>
      <c r="AJ1259" s="3" t="b">
        <f aca="false">TRUE()</f>
        <v>1</v>
      </c>
      <c r="AK1259" s="3" t="n">
        <v>-0.277847807464837</v>
      </c>
      <c r="AL1259" s="3" t="b">
        <f aca="false">TRUE()</f>
        <v>1</v>
      </c>
      <c r="AM1259" s="3" t="n">
        <v>-0.342140552501033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80</v>
      </c>
      <c r="E1260" s="2" t="n">
        <v>0</v>
      </c>
      <c r="F1260" s="2" t="n">
        <v>18.434948822922</v>
      </c>
      <c r="G1260" s="2" t="n">
        <v>0.890763765541741</v>
      </c>
      <c r="H1260" s="2" t="n">
        <v>0.987997040045698</v>
      </c>
      <c r="I1260" s="2" t="n">
        <v>0.155891023360519</v>
      </c>
      <c r="J1260" s="2" t="n">
        <v>0.344488881904937</v>
      </c>
      <c r="K1260" s="2" t="n">
        <v>5.54513183390594</v>
      </c>
      <c r="L1260" s="2" t="n">
        <v>0.837</v>
      </c>
      <c r="M1260" s="2" t="n">
        <v>0.107</v>
      </c>
      <c r="N1260" s="2" t="n">
        <v>11.888</v>
      </c>
      <c r="O1260" s="2" t="s">
        <v>41</v>
      </c>
      <c r="P1260" s="2" t="n">
        <v>287.6</v>
      </c>
      <c r="Q1260" s="2" t="n">
        <v>108.2</v>
      </c>
      <c r="R1260" s="2" t="n">
        <v>13.133</v>
      </c>
      <c r="S1260" s="2" t="n">
        <v>0.495862109364556</v>
      </c>
      <c r="T1260" s="2" t="n">
        <v>0.32014950581293</v>
      </c>
      <c r="U1260" s="2" t="n">
        <v>0.417341994677227</v>
      </c>
      <c r="V1260" s="2" t="n">
        <v>0.27230781871849</v>
      </c>
      <c r="W1260" s="2" t="n">
        <v>0.141314448922214</v>
      </c>
      <c r="X1260" s="2" t="n">
        <v>0.0524250210654198</v>
      </c>
      <c r="Y1260" s="2" t="n">
        <v>0.121712868067471</v>
      </c>
      <c r="Z1260" s="2" t="n">
        <v>0.166525202328318</v>
      </c>
      <c r="AA1260" s="2" t="n">
        <v>0.189145486492872</v>
      </c>
      <c r="AB1260" s="2" t="n">
        <v>0.146173695035709</v>
      </c>
      <c r="AC1260" s="2" t="n">
        <v>0.125138480491719</v>
      </c>
      <c r="AD1260" s="2" t="n">
        <v>0.106612976593834</v>
      </c>
      <c r="AE1260" s="2" t="n">
        <v>0.0716658908222453</v>
      </c>
      <c r="AF1260" s="2" t="n">
        <v>0.0206003791024122</v>
      </c>
      <c r="AG1260" s="2" t="n">
        <v>0.144723658846754</v>
      </c>
      <c r="AH1260" s="3" t="b">
        <f aca="false">TRUE()</f>
        <v>1</v>
      </c>
      <c r="AI1260" s="3" t="n">
        <v>1.56815281397748</v>
      </c>
      <c r="AJ1260" s="3" t="b">
        <f aca="false">TRUE()</f>
        <v>1</v>
      </c>
      <c r="AK1260" s="3" t="n">
        <v>-0.114010182321775</v>
      </c>
      <c r="AL1260" s="3" t="b">
        <f aca="false">TRUE()</f>
        <v>1</v>
      </c>
      <c r="AM1260" s="3" t="n">
        <v>-0.179929544938408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83</v>
      </c>
      <c r="E1261" s="2" t="n">
        <v>1</v>
      </c>
      <c r="F1261" s="2" t="n">
        <v>36.869897645844</v>
      </c>
      <c r="G1261" s="2" t="n">
        <v>0.765357502517623</v>
      </c>
      <c r="H1261" s="2" t="n">
        <v>0.974352660608916</v>
      </c>
      <c r="I1261" s="2" t="n">
        <v>0.143826107907064</v>
      </c>
      <c r="J1261" s="2" t="n">
        <v>0.371356100790142</v>
      </c>
      <c r="K1261" s="2" t="n">
        <v>4.53636826040291</v>
      </c>
      <c r="L1261" s="2" t="n">
        <v>0.795</v>
      </c>
      <c r="M1261" s="2" t="n">
        <v>0.133</v>
      </c>
      <c r="N1261" s="2" t="n">
        <v>9.865</v>
      </c>
      <c r="O1261" s="2" t="s">
        <v>41</v>
      </c>
      <c r="P1261" s="2" t="n">
        <v>561.5</v>
      </c>
      <c r="Q1261" s="2" t="n">
        <v>468.2</v>
      </c>
      <c r="R1261" s="2" t="n">
        <v>25.639</v>
      </c>
      <c r="S1261" s="2" t="n">
        <v>0.0550777476026599</v>
      </c>
      <c r="T1261" s="2" t="n">
        <v>3.32333194722199</v>
      </c>
      <c r="U1261" s="2" t="n">
        <v>15.0988535365763</v>
      </c>
      <c r="V1261" s="2" t="n">
        <v>0.162910326443451</v>
      </c>
      <c r="W1261" s="2" t="n">
        <v>0.288904608142826</v>
      </c>
      <c r="X1261" s="2" t="n">
        <v>0.0103531367501108</v>
      </c>
      <c r="Y1261" s="2" t="n">
        <v>0.0436385945011801</v>
      </c>
      <c r="Z1261" s="2" t="n">
        <v>0.0781714810844063</v>
      </c>
      <c r="AA1261" s="2" t="n">
        <v>0.17303453056105</v>
      </c>
      <c r="AB1261" s="2" t="n">
        <v>0.386417231199492</v>
      </c>
      <c r="AC1261" s="2" t="n">
        <v>0.11664681871265</v>
      </c>
      <c r="AD1261" s="2" t="n">
        <v>0.09312623339315</v>
      </c>
      <c r="AE1261" s="2" t="n">
        <v>0.0657785532588206</v>
      </c>
      <c r="AF1261" s="2" t="n">
        <v>0.03283342053914</v>
      </c>
      <c r="AG1261" s="2" t="n">
        <v>-0.385850441547476</v>
      </c>
      <c r="AH1261" s="3" t="b">
        <f aca="false">TRUE()</f>
        <v>1</v>
      </c>
      <c r="AI1261" s="3" t="n">
        <v>1.16552196498986</v>
      </c>
      <c r="AJ1261" s="3" t="b">
        <f aca="false">TRUE()</f>
        <v>1</v>
      </c>
      <c r="AK1261" s="3" t="n">
        <v>0.737945468422146</v>
      </c>
      <c r="AL1261" s="3" t="b">
        <f aca="false">TRUE()</f>
        <v>1</v>
      </c>
      <c r="AM1261" s="3" t="n">
        <v>2.41829238321381</v>
      </c>
      <c r="AN1261" s="3" t="b">
        <f aca="false">TRUE()</f>
        <v>1</v>
      </c>
      <c r="AO1261" s="3" t="n">
        <v>0</v>
      </c>
      <c r="AP126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