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31.7594800848128</v>
      </c>
      <c r="G2" s="2" t="n">
        <v>0.811221507890123</v>
      </c>
      <c r="H2" s="2" t="n">
        <v>0.995857052030508</v>
      </c>
      <c r="I2" s="2" t="n">
        <v>0.0939130878994795</v>
      </c>
      <c r="J2" s="2" t="n">
        <v>0.217845112122607</v>
      </c>
      <c r="K2" s="2" t="n">
        <v>8.53402074738311</v>
      </c>
      <c r="L2" s="2" t="n">
        <v>0.742</v>
      </c>
      <c r="M2" s="2" t="n">
        <v>0.109</v>
      </c>
      <c r="N2" s="2" t="n">
        <v>17.763</v>
      </c>
      <c r="O2" s="2" t="s">
        <v>41</v>
      </c>
      <c r="P2" s="2" t="n">
        <v>202.9</v>
      </c>
      <c r="Q2" s="2" t="n">
        <v>82.8</v>
      </c>
      <c r="R2" s="2" t="n">
        <v>9.994</v>
      </c>
      <c r="S2" s="2" t="n">
        <v>0.3363073228411</v>
      </c>
      <c r="T2" s="2" t="n">
        <v>0.43865905062179</v>
      </c>
      <c r="U2" s="2" t="n">
        <v>-0.321839528145614</v>
      </c>
      <c r="V2" s="2" t="n">
        <v>0.26498652468358</v>
      </c>
      <c r="W2" s="2" t="n">
        <v>0.158006590416385</v>
      </c>
      <c r="X2" s="2" t="n">
        <v>0.0214676910024623</v>
      </c>
      <c r="Y2" s="2" t="n">
        <v>0.133127716903468</v>
      </c>
      <c r="Z2" s="2" t="n">
        <v>0.197028172130248</v>
      </c>
      <c r="AA2" s="2" t="n">
        <v>0.180928730075387</v>
      </c>
      <c r="AB2" s="2" t="n">
        <v>0.108333536768936</v>
      </c>
      <c r="AC2" s="2" t="n">
        <v>0.134962906678281</v>
      </c>
      <c r="AD2" s="2" t="n">
        <v>0.113870620535457</v>
      </c>
      <c r="AE2" s="2" t="n">
        <v>0.0823597420171172</v>
      </c>
      <c r="AF2" s="2" t="n">
        <v>0.0279208838886429</v>
      </c>
      <c r="AG2" s="2" t="n">
        <v>2.12129530953025</v>
      </c>
      <c r="AH2" s="3" t="b">
        <f aca="false">TRUE()</f>
        <v>1</v>
      </c>
      <c r="AI2" s="3" t="n">
        <v>0.394576367348458</v>
      </c>
      <c r="AJ2" s="3" t="b">
        <f aca="false">TRUE()</f>
        <v>1</v>
      </c>
      <c r="AK2" s="3" t="n">
        <v>0.148047647116168</v>
      </c>
      <c r="AL2" s="3" t="b">
        <f aca="false">TRUE()</f>
        <v>1</v>
      </c>
      <c r="AM2" s="3" t="n">
        <v>-1.1568863444041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26.565051177078</v>
      </c>
      <c r="G3" s="2" t="n">
        <v>0.815444015444016</v>
      </c>
      <c r="H3" s="2" t="n">
        <v>0.990464067910764</v>
      </c>
      <c r="I3" s="2" t="n">
        <v>0.105042262440651</v>
      </c>
      <c r="J3" s="2" t="n">
        <v>0.309533224063126</v>
      </c>
      <c r="K3" s="2" t="n">
        <v>6.08506235437185</v>
      </c>
      <c r="L3" s="2" t="n">
        <v>0.784</v>
      </c>
      <c r="M3" s="2" t="n">
        <v>0.127</v>
      </c>
      <c r="N3" s="2" t="n">
        <v>12.999</v>
      </c>
      <c r="O3" s="2" t="s">
        <v>41</v>
      </c>
      <c r="P3" s="2" t="n">
        <v>188.1</v>
      </c>
      <c r="Q3" s="2" t="n">
        <v>58.7</v>
      </c>
      <c r="R3" s="2" t="n">
        <v>9.265</v>
      </c>
      <c r="S3" s="2" t="n">
        <v>0.325844543729456</v>
      </c>
      <c r="T3" s="2" t="n">
        <v>-0.431048340276455</v>
      </c>
      <c r="U3" s="2" t="n">
        <v>-0.550960876066672</v>
      </c>
      <c r="V3" s="2" t="n">
        <v>0.137205846799934</v>
      </c>
      <c r="W3" s="2" t="n">
        <v>0.0383080398305002</v>
      </c>
      <c r="X3" s="2" t="n">
        <v>0.121930058327218</v>
      </c>
      <c r="Y3" s="2" t="n">
        <v>0.133023950022181</v>
      </c>
      <c r="Z3" s="2" t="n">
        <v>0.13833959447265</v>
      </c>
      <c r="AA3" s="2" t="n">
        <v>0.129923319389646</v>
      </c>
      <c r="AB3" s="2" t="n">
        <v>0.111855524477317</v>
      </c>
      <c r="AC3" s="2" t="n">
        <v>0.121520314870328</v>
      </c>
      <c r="AD3" s="2" t="n">
        <v>0.140654816720299</v>
      </c>
      <c r="AE3" s="2" t="n">
        <v>0.0891318427647919</v>
      </c>
      <c r="AF3" s="2" t="n">
        <v>0.0136205789555706</v>
      </c>
      <c r="AG3" s="2" t="n">
        <v>0.602885214111867</v>
      </c>
      <c r="AH3" s="3" t="b">
        <f aca="false">TRUE()</f>
        <v>1</v>
      </c>
      <c r="AI3" s="3" t="n">
        <v>0.901753938955107</v>
      </c>
      <c r="AJ3" s="3" t="b">
        <f aca="false">TRUE()</f>
        <v>1</v>
      </c>
      <c r="AK3" s="3" t="n">
        <v>0.956509133452915</v>
      </c>
      <c r="AL3" s="3" t="b">
        <f aca="false">TRUE()</f>
        <v>1</v>
      </c>
      <c r="AM3" s="3" t="n">
        <v>-1.3003940779990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2</v>
      </c>
      <c r="F4" s="2" t="n">
        <v>21.3706222693432</v>
      </c>
      <c r="G4" s="2" t="n">
        <v>0.801576872536137</v>
      </c>
      <c r="H4" s="2" t="n">
        <v>0.984997274352591</v>
      </c>
      <c r="I4" s="2" t="n">
        <v>0.161740133754363</v>
      </c>
      <c r="J4" s="2" t="n">
        <v>0.362393439761951</v>
      </c>
      <c r="K4" s="2" t="n">
        <v>4.1220371695367</v>
      </c>
      <c r="L4" s="2" t="n">
        <v>0.691</v>
      </c>
      <c r="M4" s="2" t="n">
        <v>0.091</v>
      </c>
      <c r="N4" s="2" t="n">
        <v>9.054</v>
      </c>
      <c r="O4" s="2" t="s">
        <v>41</v>
      </c>
      <c r="P4" s="2" t="n">
        <v>326.5</v>
      </c>
      <c r="Q4" s="2" t="n">
        <v>95.3</v>
      </c>
      <c r="R4" s="2" t="n">
        <v>16.083</v>
      </c>
      <c r="S4" s="2" t="n">
        <v>0.365324405732951</v>
      </c>
      <c r="T4" s="2" t="n">
        <v>-0.586447863527723</v>
      </c>
      <c r="U4" s="2" t="n">
        <v>-0.114788312385037</v>
      </c>
      <c r="V4" s="2" t="n">
        <v>0.0486702786265844</v>
      </c>
      <c r="W4" s="2" t="n">
        <v>0.0274444484540479</v>
      </c>
      <c r="X4" s="2" t="n">
        <v>0.0657092193625267</v>
      </c>
      <c r="Y4" s="2" t="n">
        <v>0.106523894043289</v>
      </c>
      <c r="Z4" s="2" t="n">
        <v>0.135223696676319</v>
      </c>
      <c r="AA4" s="2" t="n">
        <v>0.145645549202031</v>
      </c>
      <c r="AB4" s="2" t="n">
        <v>0.150522715709274</v>
      </c>
      <c r="AC4" s="2" t="n">
        <v>0.147675189850195</v>
      </c>
      <c r="AD4" s="2" t="n">
        <v>0.129852366261676</v>
      </c>
      <c r="AE4" s="2" t="n">
        <v>0.0922933660662472</v>
      </c>
      <c r="AF4" s="2" t="n">
        <v>0.0265540028284428</v>
      </c>
      <c r="AG4" s="2" t="n">
        <v>-0.614235201947608</v>
      </c>
      <c r="AH4" s="3" t="b">
        <f aca="false">TRUE()</f>
        <v>1</v>
      </c>
      <c r="AI4" s="3" t="n">
        <v>-0.221282112459616</v>
      </c>
      <c r="AJ4" s="3" t="b">
        <f aca="false">TRUE()</f>
        <v>1</v>
      </c>
      <c r="AK4" s="3" t="n">
        <v>-0.660413839220578</v>
      </c>
      <c r="AL4" s="3" t="b">
        <f aca="false">TRUE()</f>
        <v>1</v>
      </c>
      <c r="AM4" s="3" t="n">
        <v>0.041597160483148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4</v>
      </c>
      <c r="F5" s="2" t="n">
        <v>39.8055710922652</v>
      </c>
      <c r="G5" s="2" t="n">
        <v>0.74169741697417</v>
      </c>
      <c r="H5" s="2" t="n">
        <v>0.991965176255568</v>
      </c>
      <c r="I5" s="2" t="n">
        <v>0.0841292401353609</v>
      </c>
      <c r="J5" s="2" t="n">
        <v>0.271486869247213</v>
      </c>
      <c r="K5" s="2" t="n">
        <v>5.76174201882809</v>
      </c>
      <c r="L5" s="2" t="n">
        <v>0.629</v>
      </c>
      <c r="M5" s="2" t="n">
        <v>0.084</v>
      </c>
      <c r="N5" s="2" t="n">
        <v>12.203</v>
      </c>
      <c r="O5" s="2" t="s">
        <v>41</v>
      </c>
      <c r="P5" s="2" t="n">
        <v>295.1</v>
      </c>
      <c r="Q5" s="2" t="n">
        <v>102.9</v>
      </c>
      <c r="R5" s="2" t="n">
        <v>14.537</v>
      </c>
      <c r="S5" s="2" t="n">
        <v>0.438996104508853</v>
      </c>
      <c r="T5" s="2" t="n">
        <v>-0.295272430900207</v>
      </c>
      <c r="U5" s="2" t="n">
        <v>-0.606155412894883</v>
      </c>
      <c r="V5" s="2" t="n">
        <v>0.0669019971738414</v>
      </c>
      <c r="W5" s="2" t="n">
        <v>0.0669019971738414</v>
      </c>
      <c r="X5" s="2" t="n">
        <v>0.0169516922442063</v>
      </c>
      <c r="Y5" s="2" t="n">
        <v>0.091301316911135</v>
      </c>
      <c r="Z5" s="2" t="n">
        <v>0.162592495070611</v>
      </c>
      <c r="AA5" s="2" t="n">
        <v>0.155075892782153</v>
      </c>
      <c r="AB5" s="2" t="n">
        <v>0.132084375221588</v>
      </c>
      <c r="AC5" s="2" t="n">
        <v>0.130471694847391</v>
      </c>
      <c r="AD5" s="2" t="n">
        <v>0.129991570927619</v>
      </c>
      <c r="AE5" s="2" t="n">
        <v>0.10593822212116</v>
      </c>
      <c r="AF5" s="2" t="n">
        <v>0.0755927398741368</v>
      </c>
      <c r="AG5" s="2" t="n">
        <v>0.402419227043769</v>
      </c>
      <c r="AH5" s="3" t="b">
        <f aca="false">TRUE()</f>
        <v>1</v>
      </c>
      <c r="AI5" s="3" t="n">
        <v>-0.969972813402764</v>
      </c>
      <c r="AJ5" s="3" t="b">
        <f aca="false">TRUE()</f>
        <v>1</v>
      </c>
      <c r="AK5" s="3" t="n">
        <v>-0.974815528351535</v>
      </c>
      <c r="AL5" s="3" t="b">
        <f aca="false">TRUE()</f>
        <v>1</v>
      </c>
      <c r="AM5" s="3" t="n">
        <v>-0.26287194998173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1</v>
      </c>
      <c r="F6" s="2" t="n">
        <v>36.0273733851036</v>
      </c>
      <c r="G6" s="2" t="n">
        <v>0.88212927756654</v>
      </c>
      <c r="H6" s="2" t="n">
        <v>0.973957825581557</v>
      </c>
      <c r="I6" s="2" t="n">
        <v>0.200582780248002</v>
      </c>
      <c r="J6" s="2" t="n">
        <v>0.449187059100442</v>
      </c>
      <c r="K6" s="2" t="n">
        <v>4.01320688277291</v>
      </c>
      <c r="L6" s="2" t="n">
        <v>0.802</v>
      </c>
      <c r="M6" s="2" t="n">
        <v>0.139</v>
      </c>
      <c r="N6" s="2" t="n">
        <v>8.76</v>
      </c>
      <c r="O6" s="2" t="s">
        <v>41</v>
      </c>
      <c r="P6" s="2" t="n">
        <v>379.9</v>
      </c>
      <c r="Q6" s="2" t="n">
        <v>129.7</v>
      </c>
      <c r="R6" s="2" t="n">
        <v>18.716</v>
      </c>
      <c r="S6" s="2" t="n">
        <v>0.360452643238314</v>
      </c>
      <c r="T6" s="2" t="n">
        <v>-0.246767185632743</v>
      </c>
      <c r="U6" s="2" t="n">
        <v>-0.900952372400618</v>
      </c>
      <c r="V6" s="2" t="n">
        <v>0.0855415737573387</v>
      </c>
      <c r="W6" s="2" t="n">
        <v>0.00992903965719549</v>
      </c>
      <c r="X6" s="2" t="n">
        <v>0.0638427026255556</v>
      </c>
      <c r="Y6" s="2" t="n">
        <v>0.109205295269015</v>
      </c>
      <c r="Z6" s="2" t="n">
        <v>0.139122939528469</v>
      </c>
      <c r="AA6" s="2" t="n">
        <v>0.158966745006906</v>
      </c>
      <c r="AB6" s="2" t="n">
        <v>0.157270036458254</v>
      </c>
      <c r="AC6" s="2" t="n">
        <v>0.160701351643556</v>
      </c>
      <c r="AD6" s="2" t="n">
        <v>0.134407944318993</v>
      </c>
      <c r="AE6" s="2" t="n">
        <v>0.0594464693093904</v>
      </c>
      <c r="AF6" s="2" t="n">
        <v>0.0170365158398604</v>
      </c>
      <c r="AG6" s="2" t="n">
        <v>-0.681712463538086</v>
      </c>
      <c r="AH6" s="3" t="b">
        <f aca="false">TRUE()</f>
        <v>1</v>
      </c>
      <c r="AI6" s="3" t="n">
        <v>1.11911575535796</v>
      </c>
      <c r="AJ6" s="3" t="b">
        <f aca="false">TRUE()</f>
        <v>1</v>
      </c>
      <c r="AK6" s="3" t="n">
        <v>1.49548345767741</v>
      </c>
      <c r="AL6" s="3" t="b">
        <f aca="false">TRUE()</f>
        <v>1</v>
      </c>
      <c r="AM6" s="3" t="n">
        <v>0.55938857764317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3</v>
      </c>
      <c r="F7" s="2" t="n">
        <v>27.8972710309476</v>
      </c>
      <c r="G7" s="2" t="n">
        <v>0.839248434237996</v>
      </c>
      <c r="H7" s="2" t="n">
        <v>0.987355773744222</v>
      </c>
      <c r="I7" s="2" t="n">
        <v>0.110692538274986</v>
      </c>
      <c r="J7" s="2" t="n">
        <v>0.34351875569209</v>
      </c>
      <c r="K7" s="2" t="n">
        <v>5.0109872188846</v>
      </c>
      <c r="L7" s="2" t="n">
        <v>0.718</v>
      </c>
      <c r="M7" s="2" t="n">
        <v>0.121</v>
      </c>
      <c r="N7" s="2" t="n">
        <v>10.755</v>
      </c>
      <c r="O7" s="2" t="s">
        <v>41</v>
      </c>
      <c r="P7" s="2" t="n">
        <v>306.1</v>
      </c>
      <c r="Q7" s="2" t="n">
        <v>111.9</v>
      </c>
      <c r="R7" s="2" t="n">
        <v>15.078</v>
      </c>
      <c r="S7" s="2" t="n">
        <v>0.57138111792607</v>
      </c>
      <c r="T7" s="2" t="n">
        <v>-0.754025465327931</v>
      </c>
      <c r="U7" s="2" t="n">
        <v>-0.445568975549601</v>
      </c>
      <c r="V7" s="2" t="n">
        <v>0.279384785355469</v>
      </c>
      <c r="W7" s="2" t="n">
        <v>0.0210814361512198</v>
      </c>
      <c r="X7" s="2" t="n">
        <v>0.12216290835405</v>
      </c>
      <c r="Y7" s="2" t="n">
        <v>0.146239715886839</v>
      </c>
      <c r="Z7" s="2" t="n">
        <v>0.147770144776101</v>
      </c>
      <c r="AA7" s="2" t="n">
        <v>0.141192212481941</v>
      </c>
      <c r="AB7" s="2" t="n">
        <v>0.140463150912892</v>
      </c>
      <c r="AC7" s="2" t="n">
        <v>0.137005870089821</v>
      </c>
      <c r="AD7" s="2" t="n">
        <v>0.108424018428942</v>
      </c>
      <c r="AE7" s="2" t="n">
        <v>0.0492086810950788</v>
      </c>
      <c r="AF7" s="2" t="n">
        <v>0.00753329797433594</v>
      </c>
      <c r="AG7" s="2" t="n">
        <v>-0.0630658831447713</v>
      </c>
      <c r="AH7" s="3" t="b">
        <f aca="false">TRUE()</f>
        <v>1</v>
      </c>
      <c r="AI7" s="3" t="n">
        <v>0.104760612144658</v>
      </c>
      <c r="AJ7" s="3" t="b">
        <f aca="false">TRUE()</f>
        <v>1</v>
      </c>
      <c r="AK7" s="3" t="n">
        <v>0.687021971340666</v>
      </c>
      <c r="AL7" s="3" t="b">
        <f aca="false">TRUE()</f>
        <v>1</v>
      </c>
      <c r="AM7" s="3" t="n">
        <v>-0.15621079663416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0</v>
      </c>
      <c r="F8" s="2" t="n">
        <v>18.434948822922</v>
      </c>
      <c r="G8" s="2" t="n">
        <v>0.874029335634167</v>
      </c>
      <c r="H8" s="2" t="n">
        <v>0.992727356749393</v>
      </c>
      <c r="I8" s="2" t="n">
        <v>0.0913968012200057</v>
      </c>
      <c r="J8" s="2" t="n">
        <v>0.289371865629016</v>
      </c>
      <c r="K8" s="2" t="n">
        <v>6.21822869320887</v>
      </c>
      <c r="L8" s="2" t="n">
        <v>0.742</v>
      </c>
      <c r="M8" s="2" t="n">
        <v>0.098</v>
      </c>
      <c r="N8" s="2" t="n">
        <v>13.146</v>
      </c>
      <c r="O8" s="2" t="s">
        <v>41</v>
      </c>
      <c r="P8" s="2" t="n">
        <v>231.3</v>
      </c>
      <c r="Q8" s="2" t="n">
        <v>83.8</v>
      </c>
      <c r="R8" s="2" t="n">
        <v>11.392</v>
      </c>
      <c r="S8" s="2" t="n">
        <v>0.503105795991459</v>
      </c>
      <c r="T8" s="2" t="n">
        <v>-0.425363539366603</v>
      </c>
      <c r="U8" s="2" t="n">
        <v>-0.719232865264316</v>
      </c>
      <c r="V8" s="2" t="n">
        <v>0.0452870197404958</v>
      </c>
      <c r="W8" s="2" t="n">
        <v>0.00187561089344279</v>
      </c>
      <c r="X8" s="2" t="n">
        <v>0.0185590867200146</v>
      </c>
      <c r="Y8" s="2" t="n">
        <v>0.100590856792418</v>
      </c>
      <c r="Z8" s="2" t="n">
        <v>0.160017218565823</v>
      </c>
      <c r="AA8" s="2" t="n">
        <v>0.157778533041194</v>
      </c>
      <c r="AB8" s="2" t="n">
        <v>0.157527380740667</v>
      </c>
      <c r="AC8" s="2" t="n">
        <v>0.158616679026708</v>
      </c>
      <c r="AD8" s="2" t="n">
        <v>0.141703118972239</v>
      </c>
      <c r="AE8" s="2" t="n">
        <v>0.0824581728471249</v>
      </c>
      <c r="AF8" s="2" t="n">
        <v>0.022748953293812</v>
      </c>
      <c r="AG8" s="2" t="n">
        <v>0.685451383401257</v>
      </c>
      <c r="AH8" s="3" t="b">
        <f aca="false">TRUE()</f>
        <v>1</v>
      </c>
      <c r="AI8" s="3" t="n">
        <v>0.394576367348458</v>
      </c>
      <c r="AJ8" s="3" t="b">
        <f aca="false">TRUE()</f>
        <v>1</v>
      </c>
      <c r="AK8" s="3" t="n">
        <v>-0.346012150089621</v>
      </c>
      <c r="AL8" s="3" t="b">
        <f aca="false">TRUE()</f>
        <v>1</v>
      </c>
      <c r="AM8" s="3" t="n">
        <v>-0.88150663939765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1</v>
      </c>
      <c r="F9" s="2" t="n">
        <v>18.434948822922</v>
      </c>
      <c r="G9" s="2" t="n">
        <v>0.791618160651921</v>
      </c>
      <c r="H9" s="2" t="n">
        <v>0.995306728923927</v>
      </c>
      <c r="I9" s="2" t="n">
        <v>0.0632480743969545</v>
      </c>
      <c r="J9" s="2" t="n">
        <v>0.226697753128081</v>
      </c>
      <c r="K9" s="2" t="n">
        <v>8.29580153469647</v>
      </c>
      <c r="L9" s="2" t="n">
        <v>0.754</v>
      </c>
      <c r="M9" s="2" t="n">
        <v>0.088</v>
      </c>
      <c r="N9" s="2" t="n">
        <v>17.336</v>
      </c>
      <c r="O9" s="2" t="s">
        <v>41</v>
      </c>
      <c r="P9" s="2" t="n">
        <v>273.7</v>
      </c>
      <c r="Q9" s="2" t="n">
        <v>106.9</v>
      </c>
      <c r="R9" s="2" t="n">
        <v>13.481</v>
      </c>
      <c r="S9" s="2" t="n">
        <v>-1</v>
      </c>
      <c r="T9" s="2" t="n">
        <v>-0.48120816900802</v>
      </c>
      <c r="U9" s="2" t="n">
        <v>-0.831351898100452</v>
      </c>
      <c r="V9" s="2" t="n">
        <v>0.0227882168133209</v>
      </c>
      <c r="W9" s="2" t="n">
        <v>0.0024479405965554</v>
      </c>
      <c r="X9" s="2" t="n">
        <v>0.0172377008932828</v>
      </c>
      <c r="Y9" s="2" t="n">
        <v>0.0946112704613236</v>
      </c>
      <c r="Z9" s="2" t="n">
        <v>0.144609648292029</v>
      </c>
      <c r="AA9" s="2" t="n">
        <v>0.160934342625711</v>
      </c>
      <c r="AB9" s="2" t="n">
        <v>0.177484554128486</v>
      </c>
      <c r="AC9" s="2" t="n">
        <v>0.160470580720604</v>
      </c>
      <c r="AD9" s="2" t="n">
        <v>0.137418447319541</v>
      </c>
      <c r="AE9" s="2" t="n">
        <v>0.0859482936401219</v>
      </c>
      <c r="AF9" s="2" t="n">
        <v>0.0212851619189009</v>
      </c>
      <c r="AG9" s="2" t="n">
        <v>1.97359396086778</v>
      </c>
      <c r="AH9" s="3" t="b">
        <f aca="false">TRUE()</f>
        <v>1</v>
      </c>
      <c r="AI9" s="3" t="n">
        <v>0.539484244950358</v>
      </c>
      <c r="AJ9" s="3" t="b">
        <f aca="false">TRUE()</f>
        <v>1</v>
      </c>
      <c r="AK9" s="3" t="n">
        <v>-0.795157420276703</v>
      </c>
      <c r="AL9" s="3" t="b">
        <f aca="false">TRUE()</f>
        <v>1</v>
      </c>
      <c r="AM9" s="3" t="n">
        <v>-0.47037637558519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3</v>
      </c>
      <c r="F10" s="2" t="n">
        <v>24.2277453179541</v>
      </c>
      <c r="G10" s="2" t="n">
        <v>0.846254927726675</v>
      </c>
      <c r="H10" s="2" t="n">
        <v>0.974454486928136</v>
      </c>
      <c r="I10" s="2" t="n">
        <v>0.170755157602966</v>
      </c>
      <c r="J10" s="2" t="n">
        <v>0.444627763492453</v>
      </c>
      <c r="K10" s="2" t="n">
        <v>3.88708956675808</v>
      </c>
      <c r="L10" s="2" t="n">
        <v>0.789</v>
      </c>
      <c r="M10" s="2" t="n">
        <v>0.129</v>
      </c>
      <c r="N10" s="2" t="n">
        <v>8.5</v>
      </c>
      <c r="O10" s="2" t="s">
        <v>41</v>
      </c>
      <c r="P10" s="2" t="n">
        <v>325.2</v>
      </c>
      <c r="Q10" s="2" t="n">
        <v>100.3</v>
      </c>
      <c r="R10" s="2" t="n">
        <v>16.02</v>
      </c>
      <c r="S10" s="2" t="n">
        <v>-1</v>
      </c>
      <c r="T10" s="2" t="n">
        <v>-0.31999357821743</v>
      </c>
      <c r="U10" s="2" t="n">
        <v>-0.858613692694143</v>
      </c>
      <c r="V10" s="2" t="n">
        <v>0.132735134835596</v>
      </c>
      <c r="W10" s="2" t="n">
        <v>0.0263225648833605</v>
      </c>
      <c r="X10" s="2" t="n">
        <v>0.0841711501840005</v>
      </c>
      <c r="Y10" s="2" t="n">
        <v>0.107539725719207</v>
      </c>
      <c r="Z10" s="2" t="n">
        <v>0.145881254760841</v>
      </c>
      <c r="AA10" s="2" t="n">
        <v>0.158020118076306</v>
      </c>
      <c r="AB10" s="2" t="n">
        <v>0.142449034866797</v>
      </c>
      <c r="AC10" s="2" t="n">
        <v>0.134020272868025</v>
      </c>
      <c r="AD10" s="2" t="n">
        <v>0.134591142899035</v>
      </c>
      <c r="AE10" s="2" t="n">
        <v>0.0748691629743132</v>
      </c>
      <c r="AF10" s="2" t="n">
        <v>0.0184581376514752</v>
      </c>
      <c r="AG10" s="2" t="n">
        <v>-0.759908077800245</v>
      </c>
      <c r="AH10" s="3" t="b">
        <f aca="false">TRUE()</f>
        <v>1</v>
      </c>
      <c r="AI10" s="3" t="n">
        <v>0.962132221289232</v>
      </c>
      <c r="AJ10" s="3" t="b">
        <f aca="false">TRUE()</f>
        <v>1</v>
      </c>
      <c r="AK10" s="3" t="n">
        <v>1.04633818749033</v>
      </c>
      <c r="AL10" s="3" t="b">
        <f aca="false">TRUE()</f>
        <v>1</v>
      </c>
      <c r="AM10" s="3" t="n">
        <v>0.028991751451162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4</v>
      </c>
      <c r="F11" s="2" t="n">
        <v>27.8972710309476</v>
      </c>
      <c r="G11" s="2" t="n">
        <v>0.785310734463277</v>
      </c>
      <c r="H11" s="2" t="n">
        <v>0.975325800296735</v>
      </c>
      <c r="I11" s="2" t="n">
        <v>0.183843798529973</v>
      </c>
      <c r="J11" s="2" t="n">
        <v>0.436255405819389</v>
      </c>
      <c r="K11" s="2" t="n">
        <v>3.05365273958971</v>
      </c>
      <c r="L11" s="2" t="n">
        <v>0.629</v>
      </c>
      <c r="M11" s="2" t="n">
        <v>0.097</v>
      </c>
      <c r="N11" s="2" t="n">
        <v>6.857</v>
      </c>
      <c r="O11" s="2" t="s">
        <v>41</v>
      </c>
      <c r="P11" s="2" t="n">
        <v>408.8</v>
      </c>
      <c r="Q11" s="2" t="n">
        <v>110.7</v>
      </c>
      <c r="R11" s="2" t="n">
        <v>20.137</v>
      </c>
      <c r="S11" s="2" t="n">
        <v>0.549486440922233</v>
      </c>
      <c r="T11" s="2" t="n">
        <v>-0.771982713894123</v>
      </c>
      <c r="U11" s="2" t="n">
        <v>0.0173884181751394</v>
      </c>
      <c r="V11" s="2" t="n">
        <v>0.23865892844072</v>
      </c>
      <c r="W11" s="2" t="n">
        <v>0.0914743430883351</v>
      </c>
      <c r="X11" s="2" t="n">
        <v>0.117648495531468</v>
      </c>
      <c r="Y11" s="2" t="n">
        <v>0.151605337523804</v>
      </c>
      <c r="Z11" s="2" t="n">
        <v>0.160279614912561</v>
      </c>
      <c r="AA11" s="2" t="n">
        <v>0.132621583926418</v>
      </c>
      <c r="AB11" s="2" t="n">
        <v>0.120962048309373</v>
      </c>
      <c r="AC11" s="2" t="n">
        <v>0.114442585859509</v>
      </c>
      <c r="AD11" s="2" t="n">
        <v>0.0969616786684184</v>
      </c>
      <c r="AE11" s="2" t="n">
        <v>0.0782934075079636</v>
      </c>
      <c r="AF11" s="2" t="n">
        <v>0.027185247760484</v>
      </c>
      <c r="AG11" s="2" t="n">
        <v>-1.27665793189223</v>
      </c>
      <c r="AH11" s="3" t="b">
        <f aca="false">TRUE()</f>
        <v>1</v>
      </c>
      <c r="AI11" s="3" t="n">
        <v>-0.969972813402764</v>
      </c>
      <c r="AJ11" s="3" t="b">
        <f aca="false">TRUE()</f>
        <v>1</v>
      </c>
      <c r="AK11" s="3" t="n">
        <v>-0.390926677108329</v>
      </c>
      <c r="AL11" s="3" t="b">
        <f aca="false">TRUE()</f>
        <v>1</v>
      </c>
      <c r="AM11" s="3" t="n">
        <v>0.83961651689270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5</v>
      </c>
      <c r="F12" s="2" t="n">
        <v>18.434948822922</v>
      </c>
      <c r="G12" s="2" t="n">
        <v>0.80524861878453</v>
      </c>
      <c r="H12" s="2" t="n">
        <v>0.984576819830412</v>
      </c>
      <c r="I12" s="2" t="n">
        <v>0.161089117747526</v>
      </c>
      <c r="J12" s="2" t="n">
        <v>0.376483309420026</v>
      </c>
      <c r="K12" s="2" t="n">
        <v>3.94833500006655</v>
      </c>
      <c r="L12" s="2" t="n">
        <v>0.678</v>
      </c>
      <c r="M12" s="2" t="n">
        <v>0.126</v>
      </c>
      <c r="N12" s="2" t="n">
        <v>8.738</v>
      </c>
      <c r="O12" s="2" t="s">
        <v>41</v>
      </c>
      <c r="P12" s="2" t="n">
        <v>415.3</v>
      </c>
      <c r="Q12" s="2" t="n">
        <v>160.6</v>
      </c>
      <c r="R12" s="2" t="n">
        <v>20.459</v>
      </c>
      <c r="S12" s="2" t="n">
        <v>0.677974884872194</v>
      </c>
      <c r="T12" s="2" t="n">
        <v>-0.510278554528833</v>
      </c>
      <c r="U12" s="2" t="n">
        <v>-0.710319293658816</v>
      </c>
      <c r="V12" s="2" t="n">
        <v>0.223349914485135</v>
      </c>
      <c r="W12" s="2" t="n">
        <v>0.0135336355947707</v>
      </c>
      <c r="X12" s="2" t="n">
        <v>0.118911267189735</v>
      </c>
      <c r="Y12" s="2" t="n">
        <v>0.132313744944395</v>
      </c>
      <c r="Z12" s="2" t="n">
        <v>0.138944185562963</v>
      </c>
      <c r="AA12" s="2" t="n">
        <v>0.139382065357673</v>
      </c>
      <c r="AB12" s="2" t="n">
        <v>0.145218095039868</v>
      </c>
      <c r="AC12" s="2" t="n">
        <v>0.139912502674365</v>
      </c>
      <c r="AD12" s="2" t="n">
        <v>0.114076632795256</v>
      </c>
      <c r="AE12" s="2" t="n">
        <v>0.0624141138305229</v>
      </c>
      <c r="AF12" s="2" t="n">
        <v>0.0088273926052223</v>
      </c>
      <c r="AG12" s="2" t="n">
        <v>-0.721934511365126</v>
      </c>
      <c r="AH12" s="3" t="b">
        <f aca="false">TRUE()</f>
        <v>1</v>
      </c>
      <c r="AI12" s="3" t="n">
        <v>-0.37826564652834</v>
      </c>
      <c r="AJ12" s="3" t="b">
        <f aca="false">TRUE()</f>
        <v>1</v>
      </c>
      <c r="AK12" s="3" t="n">
        <v>0.911594606434207</v>
      </c>
      <c r="AL12" s="3" t="b">
        <f aca="false">TRUE()</f>
        <v>1</v>
      </c>
      <c r="AM12" s="3" t="n">
        <v>0.90264356205263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1</v>
      </c>
      <c r="F13" s="2" t="n">
        <v>31.7594800848128</v>
      </c>
      <c r="G13" s="2" t="n">
        <v>0.825376884422111</v>
      </c>
      <c r="H13" s="2" t="n">
        <v>0.963947843964985</v>
      </c>
      <c r="I13" s="2" t="n">
        <v>0.237108384606293</v>
      </c>
      <c r="J13" s="2" t="n">
        <v>0.440826578613302</v>
      </c>
      <c r="K13" s="2" t="n">
        <v>3.89911997902543</v>
      </c>
      <c r="L13" s="2" t="n">
        <v>0.806</v>
      </c>
      <c r="M13" s="2" t="n">
        <v>0.133</v>
      </c>
      <c r="N13" s="2" t="n">
        <v>8.529</v>
      </c>
      <c r="O13" s="2" t="s">
        <v>41</v>
      </c>
      <c r="P13" s="2" t="n">
        <v>359.4</v>
      </c>
      <c r="Q13" s="2" t="n">
        <v>124.4</v>
      </c>
      <c r="R13" s="2" t="n">
        <v>17.705</v>
      </c>
      <c r="S13" s="2" t="n">
        <v>0.336120431668586</v>
      </c>
      <c r="T13" s="2" t="n">
        <v>-0.398097935745258</v>
      </c>
      <c r="U13" s="2" t="n">
        <v>-0.902543458281087</v>
      </c>
      <c r="V13" s="2" t="n">
        <v>0.148879401536351</v>
      </c>
      <c r="W13" s="2" t="n">
        <v>0.0407944655306685</v>
      </c>
      <c r="X13" s="2" t="n">
        <v>0.0828051152152156</v>
      </c>
      <c r="Y13" s="2" t="n">
        <v>0.123498985689676</v>
      </c>
      <c r="Z13" s="2" t="n">
        <v>0.136307057074067</v>
      </c>
      <c r="AA13" s="2" t="n">
        <v>0.14796129194498</v>
      </c>
      <c r="AB13" s="2" t="n">
        <v>0.144265060965787</v>
      </c>
      <c r="AC13" s="2" t="n">
        <v>0.136513421546866</v>
      </c>
      <c r="AD13" s="2" t="n">
        <v>0.117140864739076</v>
      </c>
      <c r="AE13" s="2" t="n">
        <v>0.0835889521810745</v>
      </c>
      <c r="AF13" s="2" t="n">
        <v>0.0279192506432586</v>
      </c>
      <c r="AG13" s="2" t="n">
        <v>-0.75244894762845</v>
      </c>
      <c r="AH13" s="3" t="b">
        <f aca="false">TRUE()</f>
        <v>1</v>
      </c>
      <c r="AI13" s="3" t="n">
        <v>1.16741838122526</v>
      </c>
      <c r="AJ13" s="3" t="b">
        <f aca="false">TRUE()</f>
        <v>1</v>
      </c>
      <c r="AK13" s="3" t="n">
        <v>1.22599629556516</v>
      </c>
      <c r="AL13" s="3" t="b">
        <f aca="false">TRUE()</f>
        <v>1</v>
      </c>
      <c r="AM13" s="3" t="n">
        <v>0.36061097367724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3</v>
      </c>
      <c r="F14" s="2" t="n">
        <v>26.565051177078</v>
      </c>
      <c r="G14" s="2" t="n">
        <v>0.865060240963856</v>
      </c>
      <c r="H14" s="2" t="n">
        <v>0.986604272570169</v>
      </c>
      <c r="I14" s="2" t="n">
        <v>0.122841439548488</v>
      </c>
      <c r="J14" s="2" t="n">
        <v>0.351456513926856</v>
      </c>
      <c r="K14" s="2" t="n">
        <v>4.6635104539215</v>
      </c>
      <c r="L14" s="2" t="n">
        <v>0.753</v>
      </c>
      <c r="M14" s="2" t="n">
        <v>0.124</v>
      </c>
      <c r="N14" s="2" t="n">
        <v>9.988</v>
      </c>
      <c r="O14" s="2" t="s">
        <v>41</v>
      </c>
      <c r="P14" s="2" t="n">
        <v>357.9</v>
      </c>
      <c r="Q14" s="2" t="n">
        <v>122.7</v>
      </c>
      <c r="R14" s="2" t="n">
        <v>17.629</v>
      </c>
      <c r="S14" s="2" t="n">
        <v>0.431557717583312</v>
      </c>
      <c r="T14" s="2" t="n">
        <v>-0.121630463362617</v>
      </c>
      <c r="U14" s="2" t="n">
        <v>-0.82391008911138</v>
      </c>
      <c r="V14" s="2" t="n">
        <v>0.0516485856461091</v>
      </c>
      <c r="W14" s="2" t="n">
        <v>0.0516485856461091</v>
      </c>
      <c r="X14" s="2" t="n">
        <v>0.0215036499228252</v>
      </c>
      <c r="Y14" s="2" t="n">
        <v>0.0797948694438685</v>
      </c>
      <c r="Z14" s="2" t="n">
        <v>0.149147401193977</v>
      </c>
      <c r="AA14" s="2" t="n">
        <v>0.166070027518397</v>
      </c>
      <c r="AB14" s="2" t="n">
        <v>0.15060006850698</v>
      </c>
      <c r="AC14" s="2" t="n">
        <v>0.150533118323815</v>
      </c>
      <c r="AD14" s="2" t="n">
        <v>0.0998348911083481</v>
      </c>
      <c r="AE14" s="2" t="n">
        <v>0.0927947392668489</v>
      </c>
      <c r="AF14" s="2" t="n">
        <v>0.0897212347149408</v>
      </c>
      <c r="AG14" s="2" t="n">
        <v>-0.278509407766897</v>
      </c>
      <c r="AH14" s="3" t="b">
        <f aca="false">TRUE()</f>
        <v>1</v>
      </c>
      <c r="AI14" s="3" t="n">
        <v>0.527408588483533</v>
      </c>
      <c r="AJ14" s="3" t="b">
        <f aca="false">TRUE()</f>
        <v>1</v>
      </c>
      <c r="AK14" s="3" t="n">
        <v>0.82176555239679</v>
      </c>
      <c r="AL14" s="3" t="b">
        <f aca="false">TRUE()</f>
        <v>1</v>
      </c>
      <c r="AM14" s="3" t="n">
        <v>0.34606627094803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4</v>
      </c>
      <c r="F15" s="2" t="n">
        <v>43.1523897340054</v>
      </c>
      <c r="G15" s="2" t="n">
        <v>0.76614481409002</v>
      </c>
      <c r="H15" s="2" t="n">
        <v>0.989982877594247</v>
      </c>
      <c r="I15" s="2" t="n">
        <v>0.125591655773196</v>
      </c>
      <c r="J15" s="2" t="n">
        <v>0.305307126158933</v>
      </c>
      <c r="K15" s="2" t="n">
        <v>5.30977216051517</v>
      </c>
      <c r="L15" s="2" t="n">
        <v>0.624</v>
      </c>
      <c r="M15" s="2" t="n">
        <v>0.115</v>
      </c>
      <c r="N15" s="2" t="n">
        <v>11.287</v>
      </c>
      <c r="O15" s="2" t="s">
        <v>41</v>
      </c>
      <c r="P15" s="2" t="n">
        <v>256.7</v>
      </c>
      <c r="Q15" s="2" t="n">
        <v>95.3</v>
      </c>
      <c r="R15" s="2" t="n">
        <v>12.646</v>
      </c>
      <c r="S15" s="2" t="n">
        <v>0.585738852825028</v>
      </c>
      <c r="T15" s="2" t="n">
        <v>-0.432472024012681</v>
      </c>
      <c r="U15" s="2" t="n">
        <v>-0.874603164118653</v>
      </c>
      <c r="V15" s="2" t="n">
        <v>0.164164426921648</v>
      </c>
      <c r="W15" s="2" t="n">
        <v>0.0170460646785793</v>
      </c>
      <c r="X15" s="2" t="n">
        <v>0.117182870157666</v>
      </c>
      <c r="Y15" s="2" t="n">
        <v>0.13347437196766</v>
      </c>
      <c r="Z15" s="2" t="n">
        <v>0.12936253686633</v>
      </c>
      <c r="AA15" s="2" t="n">
        <v>0.137101801497421</v>
      </c>
      <c r="AB15" s="2" t="n">
        <v>0.144365472575774</v>
      </c>
      <c r="AC15" s="2" t="n">
        <v>0.142038500208582</v>
      </c>
      <c r="AD15" s="2" t="n">
        <v>0.108648460680804</v>
      </c>
      <c r="AE15" s="2" t="n">
        <v>0.070303910533755</v>
      </c>
      <c r="AF15" s="2" t="n">
        <v>0.0175220755120099</v>
      </c>
      <c r="AG15" s="2" t="n">
        <v>0.122187599734128</v>
      </c>
      <c r="AH15" s="3" t="b">
        <f aca="false">TRUE()</f>
        <v>1</v>
      </c>
      <c r="AI15" s="3" t="n">
        <v>-1.03035109573689</v>
      </c>
      <c r="AJ15" s="3" t="b">
        <f aca="false">TRUE()</f>
        <v>1</v>
      </c>
      <c r="AK15" s="3" t="n">
        <v>0.417534809228417</v>
      </c>
      <c r="AL15" s="3" t="b">
        <f aca="false">TRUE()</f>
        <v>1</v>
      </c>
      <c r="AM15" s="3" t="n">
        <v>-0.63521633984962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0</v>
      </c>
      <c r="F16" s="2" t="n">
        <v>18.434948822922</v>
      </c>
      <c r="G16" s="2" t="n">
        <v>0.879742304939155</v>
      </c>
      <c r="H16" s="2" t="n">
        <v>0.994951077453635</v>
      </c>
      <c r="I16" s="2" t="n">
        <v>0.0737492412328926</v>
      </c>
      <c r="J16" s="2" t="n">
        <v>0.24947208342368</v>
      </c>
      <c r="K16" s="2" t="n">
        <v>7.43699549640112</v>
      </c>
      <c r="L16" s="2" t="n">
        <v>0.759</v>
      </c>
      <c r="M16" s="2" t="n">
        <v>0.093</v>
      </c>
      <c r="N16" s="2" t="n">
        <v>15.605</v>
      </c>
      <c r="O16" s="2" t="s">
        <v>41</v>
      </c>
      <c r="P16" s="2" t="n">
        <v>219.1</v>
      </c>
      <c r="Q16" s="2" t="n">
        <v>82.9</v>
      </c>
      <c r="R16" s="2" t="n">
        <v>10.794</v>
      </c>
      <c r="S16" s="2" t="n">
        <v>0.50820424054121</v>
      </c>
      <c r="T16" s="2" t="n">
        <v>-0.242007602704106</v>
      </c>
      <c r="U16" s="2" t="n">
        <v>-0.794532961554362</v>
      </c>
      <c r="V16" s="2" t="n">
        <v>0.116032656732282</v>
      </c>
      <c r="W16" s="2" t="n">
        <v>0.0644221221009048</v>
      </c>
      <c r="X16" s="2" t="n">
        <v>0.0410271073241672</v>
      </c>
      <c r="Y16" s="2" t="n">
        <v>0.104305582163912</v>
      </c>
      <c r="Z16" s="2" t="n">
        <v>0.165065411713294</v>
      </c>
      <c r="AA16" s="2" t="n">
        <v>0.165288761594592</v>
      </c>
      <c r="AB16" s="2" t="n">
        <v>0.130952345752274</v>
      </c>
      <c r="AC16" s="2" t="n">
        <v>0.149183127888023</v>
      </c>
      <c r="AD16" s="2" t="n">
        <v>0.15252214588308</v>
      </c>
      <c r="AE16" s="2" t="n">
        <v>0.0733346947391784</v>
      </c>
      <c r="AF16" s="2" t="n">
        <v>0.0183208229414786</v>
      </c>
      <c r="AG16" s="2" t="n">
        <v>1.44111461688412</v>
      </c>
      <c r="AH16" s="3" t="b">
        <f aca="false">TRUE()</f>
        <v>1</v>
      </c>
      <c r="AI16" s="3" t="n">
        <v>0.599862527284483</v>
      </c>
      <c r="AJ16" s="3" t="b">
        <f aca="false">TRUE()</f>
        <v>1</v>
      </c>
      <c r="AK16" s="3" t="n">
        <v>-0.570584785183162</v>
      </c>
      <c r="AL16" s="3" t="b">
        <f aca="false">TRUE()</f>
        <v>1</v>
      </c>
      <c r="AM16" s="3" t="n">
        <v>-0.99980355492859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0</v>
      </c>
      <c r="F17" s="2" t="n">
        <v>18.9246444160512</v>
      </c>
      <c r="G17" s="2" t="n">
        <v>0.734485467399843</v>
      </c>
      <c r="H17" s="2" t="n">
        <v>0.978524954797471</v>
      </c>
      <c r="I17" s="2" t="n">
        <v>0.140885085719216</v>
      </c>
      <c r="J17" s="2" t="n">
        <v>0.346417721419726</v>
      </c>
      <c r="K17" s="2" t="n">
        <v>5.34768711687976</v>
      </c>
      <c r="L17" s="2" t="n">
        <v>0.788</v>
      </c>
      <c r="M17" s="2" t="n">
        <v>0.095</v>
      </c>
      <c r="N17" s="2" t="n">
        <v>11.501</v>
      </c>
      <c r="O17" s="2" t="s">
        <v>41</v>
      </c>
      <c r="P17" s="2" t="n">
        <v>275.3</v>
      </c>
      <c r="Q17" s="2" t="n">
        <v>114.9</v>
      </c>
      <c r="R17" s="2" t="n">
        <v>13.562</v>
      </c>
      <c r="S17" s="2" t="n">
        <v>0.383453175007364</v>
      </c>
      <c r="T17" s="2" t="n">
        <v>-0.208589534776634</v>
      </c>
      <c r="U17" s="2" t="n">
        <v>-1.05535323169312</v>
      </c>
      <c r="V17" s="2" t="n">
        <v>0.044110073506367</v>
      </c>
      <c r="W17" s="2" t="n">
        <v>0.0147084838387387</v>
      </c>
      <c r="X17" s="2" t="n">
        <v>0.0157356602756112</v>
      </c>
      <c r="Y17" s="2" t="n">
        <v>0.0865099047856185</v>
      </c>
      <c r="Z17" s="2" t="n">
        <v>0.158614140773441</v>
      </c>
      <c r="AA17" s="2" t="n">
        <v>0.169209392936089</v>
      </c>
      <c r="AB17" s="2" t="n">
        <v>0.167513239289626</v>
      </c>
      <c r="AC17" s="2" t="n">
        <v>0.168536637350686</v>
      </c>
      <c r="AD17" s="2" t="n">
        <v>0.136141895898173</v>
      </c>
      <c r="AE17" s="2" t="n">
        <v>0.0738961584914437</v>
      </c>
      <c r="AF17" s="2" t="n">
        <v>0.0238429701993123</v>
      </c>
      <c r="AG17" s="2" t="n">
        <v>0.145695738000437</v>
      </c>
      <c r="AH17" s="3" t="b">
        <f aca="false">TRUE()</f>
        <v>1</v>
      </c>
      <c r="AI17" s="3" t="n">
        <v>0.950056564822407</v>
      </c>
      <c r="AJ17" s="3" t="b">
        <f aca="false">TRUE()</f>
        <v>1</v>
      </c>
      <c r="AK17" s="3" t="n">
        <v>-0.480755731145746</v>
      </c>
      <c r="AL17" s="3" t="b">
        <f aca="false">TRUE()</f>
        <v>1</v>
      </c>
      <c r="AM17" s="3" t="n">
        <v>-0.45486202600736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0</v>
      </c>
      <c r="F18" s="2" t="n">
        <v>18.434948822922</v>
      </c>
      <c r="G18" s="2" t="n">
        <v>0.871326449563145</v>
      </c>
      <c r="H18" s="2" t="n">
        <v>0.992949904230705</v>
      </c>
      <c r="I18" s="2" t="n">
        <v>0.0901823205432899</v>
      </c>
      <c r="J18" s="2" t="n">
        <v>0.285755871424345</v>
      </c>
      <c r="K18" s="2" t="n">
        <v>6.44314107906194</v>
      </c>
      <c r="L18" s="2" t="n">
        <v>0.746</v>
      </c>
      <c r="M18" s="2" t="n">
        <v>0.089</v>
      </c>
      <c r="N18" s="2" t="n">
        <v>13.634</v>
      </c>
      <c r="O18" s="2" t="s">
        <v>41</v>
      </c>
      <c r="P18" s="2" t="n">
        <v>328.4</v>
      </c>
      <c r="Q18" s="2" t="n">
        <v>116.4</v>
      </c>
      <c r="R18" s="2" t="n">
        <v>16.176</v>
      </c>
      <c r="S18" s="2" t="n">
        <v>0.488323994051094</v>
      </c>
      <c r="T18" s="2" t="n">
        <v>-0.389469459698009</v>
      </c>
      <c r="U18" s="2" t="n">
        <v>-0.851061425249352</v>
      </c>
      <c r="V18" s="2" t="n">
        <v>0.0666969054248536</v>
      </c>
      <c r="W18" s="2" t="n">
        <v>0.00583176130898755</v>
      </c>
      <c r="X18" s="2" t="n">
        <v>0.0408952869246495</v>
      </c>
      <c r="Y18" s="2" t="n">
        <v>0.114670099983743</v>
      </c>
      <c r="Z18" s="2" t="n">
        <v>0.151024040959364</v>
      </c>
      <c r="AA18" s="2" t="n">
        <v>0.146037490864767</v>
      </c>
      <c r="AB18" s="2" t="n">
        <v>0.153520660523058</v>
      </c>
      <c r="AC18" s="2" t="n">
        <v>0.150827880957155</v>
      </c>
      <c r="AD18" s="2" t="n">
        <v>0.130011291918476</v>
      </c>
      <c r="AE18" s="2" t="n">
        <v>0.0920621460126232</v>
      </c>
      <c r="AF18" s="2" t="n">
        <v>0.0209511018561636</v>
      </c>
      <c r="AG18" s="2" t="n">
        <v>0.824902195729684</v>
      </c>
      <c r="AH18" s="3" t="b">
        <f aca="false">TRUE()</f>
        <v>1</v>
      </c>
      <c r="AI18" s="3" t="n">
        <v>0.442878993215758</v>
      </c>
      <c r="AJ18" s="3" t="b">
        <f aca="false">TRUE()</f>
        <v>1</v>
      </c>
      <c r="AK18" s="3" t="n">
        <v>-0.750242893257995</v>
      </c>
      <c r="AL18" s="3" t="b">
        <f aca="false">TRUE()</f>
        <v>1</v>
      </c>
      <c r="AM18" s="3" t="n">
        <v>0.060020450606819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1</v>
      </c>
      <c r="F19" s="2" t="n">
        <v>5.19442890773479</v>
      </c>
      <c r="G19" s="2" t="n">
        <v>0.934451219512195</v>
      </c>
      <c r="H19" s="2" t="n">
        <v>0.982752840969812</v>
      </c>
      <c r="I19" s="2" t="n">
        <v>0.256573254741175</v>
      </c>
      <c r="J19" s="2" t="n">
        <v>0.427033867800046</v>
      </c>
      <c r="K19" s="2" t="n">
        <v>3.89206086328492</v>
      </c>
      <c r="L19" s="2" t="n">
        <v>0.706</v>
      </c>
      <c r="M19" s="2" t="n">
        <v>0.094</v>
      </c>
      <c r="N19" s="2" t="n">
        <v>8.562</v>
      </c>
      <c r="O19" s="2" t="s">
        <v>41</v>
      </c>
      <c r="P19" s="2" t="n">
        <v>342.5</v>
      </c>
      <c r="Q19" s="2" t="n">
        <v>138.8</v>
      </c>
      <c r="R19" s="2" t="n">
        <v>16.871</v>
      </c>
      <c r="S19" s="2" t="n">
        <v>0.541296816098967</v>
      </c>
      <c r="T19" s="2" t="n">
        <v>0.538462996499506</v>
      </c>
      <c r="U19" s="2" t="n">
        <v>0.451691179241913</v>
      </c>
      <c r="V19" s="2" t="n">
        <v>0.381390443694164</v>
      </c>
      <c r="W19" s="2" t="n">
        <v>0.0831788608201649</v>
      </c>
      <c r="X19" s="2" t="n">
        <v>0.225298648661965</v>
      </c>
      <c r="Y19" s="2" t="n">
        <v>0.158240808851433</v>
      </c>
      <c r="Z19" s="2" t="n">
        <v>0.127537786795878</v>
      </c>
      <c r="AA19" s="2" t="n">
        <v>0.118170381552803</v>
      </c>
      <c r="AB19" s="2" t="n">
        <v>0.114126228539758</v>
      </c>
      <c r="AC19" s="2" t="n">
        <v>0.105204168602666</v>
      </c>
      <c r="AD19" s="2" t="n">
        <v>0.0799404851439007</v>
      </c>
      <c r="AE19" s="2" t="n">
        <v>0.0526603983274814</v>
      </c>
      <c r="AF19" s="2" t="n">
        <v>0.0188210935241146</v>
      </c>
      <c r="AG19" s="2" t="n">
        <v>-0.756825760495384</v>
      </c>
      <c r="AH19" s="3" t="b">
        <f aca="false">TRUE()</f>
        <v>1</v>
      </c>
      <c r="AI19" s="3" t="n">
        <v>-0.0401472654572413</v>
      </c>
      <c r="AJ19" s="3" t="b">
        <f aca="false">TRUE()</f>
        <v>1</v>
      </c>
      <c r="AK19" s="3" t="n">
        <v>-0.525670258164454</v>
      </c>
      <c r="AL19" s="3" t="b">
        <f aca="false">TRUE()</f>
        <v>1</v>
      </c>
      <c r="AM19" s="3" t="n">
        <v>0.19674065626143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1</v>
      </c>
      <c r="F20" s="2" t="n">
        <v>24.2277453179541</v>
      </c>
      <c r="G20" s="2" t="n">
        <v>0.744364754098361</v>
      </c>
      <c r="H20" s="2" t="n">
        <v>0.99456079819125</v>
      </c>
      <c r="I20" s="2" t="n">
        <v>0.0724417361774685</v>
      </c>
      <c r="J20" s="2" t="n">
        <v>0.220559976407459</v>
      </c>
      <c r="K20" s="2" t="n">
        <v>8.52072104267097</v>
      </c>
      <c r="L20" s="2" t="n">
        <v>0.775</v>
      </c>
      <c r="M20" s="2" t="n">
        <v>0.1</v>
      </c>
      <c r="N20" s="2" t="n">
        <v>17.82</v>
      </c>
      <c r="O20" s="2" t="s">
        <v>41</v>
      </c>
      <c r="P20" s="2" t="n">
        <v>236.2</v>
      </c>
      <c r="Q20" s="2" t="n">
        <v>86.3</v>
      </c>
      <c r="R20" s="2" t="n">
        <v>11.634</v>
      </c>
      <c r="S20" s="2" t="n">
        <v>0.487967098801331</v>
      </c>
      <c r="T20" s="2" t="n">
        <v>-0.270862480088055</v>
      </c>
      <c r="U20" s="2" t="n">
        <v>-0.906082135574031</v>
      </c>
      <c r="V20" s="2" t="n">
        <v>0.0125296509746187</v>
      </c>
      <c r="W20" s="2" t="n">
        <v>0.0171492154205936</v>
      </c>
      <c r="X20" s="2" t="n">
        <v>0.0283873250313973</v>
      </c>
      <c r="Y20" s="2" t="n">
        <v>0.117671828939978</v>
      </c>
      <c r="Z20" s="2" t="n">
        <v>0.148893630159785</v>
      </c>
      <c r="AA20" s="2" t="n">
        <v>0.148942018755423</v>
      </c>
      <c r="AB20" s="2" t="n">
        <v>0.138869290429298</v>
      </c>
      <c r="AC20" s="2" t="n">
        <v>0.16862916289274</v>
      </c>
      <c r="AD20" s="2" t="n">
        <v>0.137707564743998</v>
      </c>
      <c r="AE20" s="2" t="n">
        <v>0.0858078659074291</v>
      </c>
      <c r="AF20" s="2" t="n">
        <v>0.0250913131399523</v>
      </c>
      <c r="AG20" s="2" t="n">
        <v>2.11304918907405</v>
      </c>
      <c r="AH20" s="3" t="b">
        <f aca="false">TRUE()</f>
        <v>1</v>
      </c>
      <c r="AI20" s="3" t="n">
        <v>0.793073030753683</v>
      </c>
      <c r="AJ20" s="3" t="b">
        <f aca="false">TRUE()</f>
        <v>1</v>
      </c>
      <c r="AK20" s="3" t="n">
        <v>-0.256183096052205</v>
      </c>
      <c r="AL20" s="3" t="b">
        <f aca="false">TRUE()</f>
        <v>1</v>
      </c>
      <c r="AM20" s="3" t="n">
        <v>-0.83399394381555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2</v>
      </c>
      <c r="F21" s="2" t="n">
        <v>39.8055710922652</v>
      </c>
      <c r="G21" s="2" t="n">
        <v>0.622652582159624</v>
      </c>
      <c r="H21" s="2" t="n">
        <v>0.977716142938568</v>
      </c>
      <c r="I21" s="2" t="n">
        <v>0.108228421484058</v>
      </c>
      <c r="J21" s="2" t="n">
        <v>0.271107285673624</v>
      </c>
      <c r="K21" s="2" t="n">
        <v>6.50122985385881</v>
      </c>
      <c r="L21" s="2" t="n">
        <v>0.76</v>
      </c>
      <c r="M21" s="2" t="n">
        <v>0.109</v>
      </c>
      <c r="N21" s="2" t="n">
        <v>13.769</v>
      </c>
      <c r="O21" s="2" t="s">
        <v>41</v>
      </c>
      <c r="P21" s="2" t="n">
        <v>302.5</v>
      </c>
      <c r="Q21" s="2" t="n">
        <v>89.7</v>
      </c>
      <c r="R21" s="2" t="n">
        <v>14.9</v>
      </c>
      <c r="S21" s="2" t="n">
        <v>0.491799723275496</v>
      </c>
      <c r="T21" s="2" t="n">
        <v>-0.241091015161593</v>
      </c>
      <c r="U21" s="2" t="n">
        <v>-0.602186559340208</v>
      </c>
      <c r="V21" s="2" t="n">
        <v>0.0404880604993582</v>
      </c>
      <c r="W21" s="2" t="n">
        <v>0.0227673099471337</v>
      </c>
      <c r="X21" s="2" t="n">
        <v>0.0898471206217722</v>
      </c>
      <c r="Y21" s="2" t="n">
        <v>0.112333186348877</v>
      </c>
      <c r="Z21" s="2" t="n">
        <v>0.127172833739619</v>
      </c>
      <c r="AA21" s="2" t="n">
        <v>0.143618605805616</v>
      </c>
      <c r="AB21" s="2" t="n">
        <v>0.145652065111654</v>
      </c>
      <c r="AC21" s="2" t="n">
        <v>0.164235021232307</v>
      </c>
      <c r="AD21" s="2" t="n">
        <v>0.119691593751763</v>
      </c>
      <c r="AE21" s="2" t="n">
        <v>0.0656754999040193</v>
      </c>
      <c r="AF21" s="2" t="n">
        <v>0.0317740734843731</v>
      </c>
      <c r="AG21" s="2" t="n">
        <v>0.860918561844257</v>
      </c>
      <c r="AH21" s="3" t="b">
        <f aca="false">TRUE()</f>
        <v>1</v>
      </c>
      <c r="AI21" s="3" t="n">
        <v>0.611938183751308</v>
      </c>
      <c r="AJ21" s="3" t="b">
        <f aca="false">TRUE()</f>
        <v>1</v>
      </c>
      <c r="AK21" s="3" t="n">
        <v>0.148047647116168</v>
      </c>
      <c r="AL21" s="3" t="b">
        <f aca="false">TRUE()</f>
        <v>1</v>
      </c>
      <c r="AM21" s="3" t="n">
        <v>-0.1911180831842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3</v>
      </c>
      <c r="F22" s="2" t="n">
        <v>27.8972710309476</v>
      </c>
      <c r="G22" s="2" t="n">
        <v>0.683321604503871</v>
      </c>
      <c r="H22" s="2" t="n">
        <v>0.975532410328617</v>
      </c>
      <c r="I22" s="2" t="n">
        <v>0.122626026377489</v>
      </c>
      <c r="J22" s="2" t="n">
        <v>0.316438799807411</v>
      </c>
      <c r="K22" s="2" t="n">
        <v>5.6166273259897</v>
      </c>
      <c r="L22" s="2" t="n">
        <v>0.759</v>
      </c>
      <c r="M22" s="2" t="n">
        <v>0.187</v>
      </c>
      <c r="N22" s="2" t="n">
        <v>12.12</v>
      </c>
      <c r="O22" s="2" t="s">
        <v>41</v>
      </c>
      <c r="P22" s="2" t="n">
        <v>294.3</v>
      </c>
      <c r="Q22" s="2" t="n">
        <v>106.3</v>
      </c>
      <c r="R22" s="2" t="n">
        <v>14.499</v>
      </c>
      <c r="S22" s="2" t="n">
        <v>0.65660198222031</v>
      </c>
      <c r="T22" s="2" t="n">
        <v>-0.470057953755763</v>
      </c>
      <c r="U22" s="2" t="n">
        <v>-0.573066461603999</v>
      </c>
      <c r="V22" s="2" t="n">
        <v>0.046465161408035</v>
      </c>
      <c r="W22" s="2" t="n">
        <v>8.04269896442778E-005</v>
      </c>
      <c r="X22" s="2" t="n">
        <v>0.0519172914568427</v>
      </c>
      <c r="Y22" s="2" t="n">
        <v>0.107644194095297</v>
      </c>
      <c r="Z22" s="2" t="n">
        <v>0.153906627899977</v>
      </c>
      <c r="AA22" s="2" t="n">
        <v>0.151354955610402</v>
      </c>
      <c r="AB22" s="2" t="n">
        <v>0.13215933035095</v>
      </c>
      <c r="AC22" s="2" t="n">
        <v>0.145259963417704</v>
      </c>
      <c r="AD22" s="2" t="n">
        <v>0.157104780746569</v>
      </c>
      <c r="AE22" s="2" t="n">
        <v>0.0877281809068116</v>
      </c>
      <c r="AF22" s="2" t="n">
        <v>0.012924675515447</v>
      </c>
      <c r="AG22" s="2" t="n">
        <v>0.312444805580279</v>
      </c>
      <c r="AH22" s="3" t="b">
        <f aca="false">TRUE()</f>
        <v>1</v>
      </c>
      <c r="AI22" s="3" t="n">
        <v>0.599862527284483</v>
      </c>
      <c r="AJ22" s="3" t="b">
        <f aca="false">TRUE()</f>
        <v>1</v>
      </c>
      <c r="AK22" s="3" t="n">
        <v>3.6513807545754</v>
      </c>
      <c r="AL22" s="3" t="b">
        <f aca="false">FALSE()</f>
        <v>0</v>
      </c>
      <c r="AM22" s="3" t="n">
        <v>-0.270629124770652</v>
      </c>
      <c r="AN22" s="3" t="b">
        <f aca="false">TRUE()</f>
        <v>1</v>
      </c>
      <c r="AO22" s="3" t="n">
        <v>1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4</v>
      </c>
      <c r="F23" s="2" t="n">
        <v>24.2277453179541</v>
      </c>
      <c r="G23" s="2" t="n">
        <v>0.719437115215479</v>
      </c>
      <c r="H23" s="2" t="n">
        <v>0.994214339340891</v>
      </c>
      <c r="I23" s="2" t="n">
        <v>0.0901584095908382</v>
      </c>
      <c r="J23" s="2" t="n">
        <v>0.226706869054713</v>
      </c>
      <c r="K23" s="2" t="n">
        <v>6.22019000488914</v>
      </c>
      <c r="L23" s="2" t="n">
        <v>0.604</v>
      </c>
      <c r="M23" s="2" t="n">
        <v>0.084</v>
      </c>
      <c r="N23" s="2" t="n">
        <v>13.158</v>
      </c>
      <c r="O23" s="2" t="s">
        <v>41</v>
      </c>
      <c r="P23" s="2" t="n">
        <v>355.7</v>
      </c>
      <c r="Q23" s="2" t="n">
        <v>83.3</v>
      </c>
      <c r="R23" s="2" t="n">
        <v>17.52</v>
      </c>
      <c r="S23" s="2" t="n">
        <v>0.774011996492424</v>
      </c>
      <c r="T23" s="2" t="n">
        <v>-0.426077262526769</v>
      </c>
      <c r="U23" s="2" t="n">
        <v>-0.566358136423155</v>
      </c>
      <c r="V23" s="2" t="n">
        <v>0.0882283436646196</v>
      </c>
      <c r="W23" s="2" t="n">
        <v>0.0244496247121373</v>
      </c>
      <c r="X23" s="2" t="n">
        <v>0.0406334688140874</v>
      </c>
      <c r="Y23" s="2" t="n">
        <v>0.115859864440328</v>
      </c>
      <c r="Z23" s="2" t="n">
        <v>0.154115304815874</v>
      </c>
      <c r="AA23" s="2" t="n">
        <v>0.151765480399564</v>
      </c>
      <c r="AB23" s="2" t="n">
        <v>0.138814487247552</v>
      </c>
      <c r="AC23" s="2" t="n">
        <v>0.148402221504369</v>
      </c>
      <c r="AD23" s="2" t="n">
        <v>0.118938781910422</v>
      </c>
      <c r="AE23" s="2" t="n">
        <v>0.07287051908662</v>
      </c>
      <c r="AF23" s="2" t="n">
        <v>0.0585998717811842</v>
      </c>
      <c r="AG23" s="2" t="n">
        <v>0.686667441405379</v>
      </c>
      <c r="AH23" s="3" t="b">
        <f aca="false">TRUE()</f>
        <v>1</v>
      </c>
      <c r="AI23" s="3" t="n">
        <v>-1.27186422507339</v>
      </c>
      <c r="AJ23" s="3" t="b">
        <f aca="false">TRUE()</f>
        <v>1</v>
      </c>
      <c r="AK23" s="3" t="n">
        <v>-0.974815528351535</v>
      </c>
      <c r="AL23" s="3" t="b">
        <f aca="false">TRUE()</f>
        <v>1</v>
      </c>
      <c r="AM23" s="3" t="n">
        <v>0.32473404027851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5</v>
      </c>
      <c r="F24" s="2" t="n">
        <v>26.565051177078</v>
      </c>
      <c r="G24" s="2" t="n">
        <v>0.698961937716263</v>
      </c>
      <c r="H24" s="2" t="n">
        <v>0.991348375702769</v>
      </c>
      <c r="I24" s="2" t="n">
        <v>0.0890562285444955</v>
      </c>
      <c r="J24" s="2" t="n">
        <v>0.24430696677379</v>
      </c>
      <c r="K24" s="2" t="n">
        <v>5.9278480983427</v>
      </c>
      <c r="L24" s="2" t="n">
        <v>0.628</v>
      </c>
      <c r="M24" s="2" t="n">
        <v>0.105</v>
      </c>
      <c r="N24" s="2" t="n">
        <v>12.571</v>
      </c>
      <c r="O24" s="2" t="s">
        <v>41</v>
      </c>
      <c r="P24" s="2" t="n">
        <v>268.3</v>
      </c>
      <c r="Q24" s="2" t="n">
        <v>90.3</v>
      </c>
      <c r="R24" s="2" t="n">
        <v>13.217</v>
      </c>
      <c r="S24" s="2" t="n">
        <v>0.846885598090581</v>
      </c>
      <c r="T24" s="2" t="n">
        <v>-0.566920411784981</v>
      </c>
      <c r="U24" s="2" t="n">
        <v>-0.527951381506833</v>
      </c>
      <c r="V24" s="2" t="n">
        <v>0.185867187231305</v>
      </c>
      <c r="W24" s="2" t="n">
        <v>0.0599211419002264</v>
      </c>
      <c r="X24" s="2" t="n">
        <v>0.118215349665982</v>
      </c>
      <c r="Y24" s="2" t="n">
        <v>0.130625815409552</v>
      </c>
      <c r="Z24" s="2" t="n">
        <v>0.130857446248164</v>
      </c>
      <c r="AA24" s="2" t="n">
        <v>0.145902922340741</v>
      </c>
      <c r="AB24" s="2" t="n">
        <v>0.129095630457531</v>
      </c>
      <c r="AC24" s="2" t="n">
        <v>0.127052001607551</v>
      </c>
      <c r="AD24" s="2" t="n">
        <v>0.116121663304631</v>
      </c>
      <c r="AE24" s="2" t="n">
        <v>0.0854716408458283</v>
      </c>
      <c r="AF24" s="2" t="n">
        <v>0.0166575301200188</v>
      </c>
      <c r="AG24" s="2" t="n">
        <v>0.505408787325859</v>
      </c>
      <c r="AH24" s="3" t="b">
        <f aca="false">TRUE()</f>
        <v>1</v>
      </c>
      <c r="AI24" s="3" t="n">
        <v>-0.982048469869589</v>
      </c>
      <c r="AJ24" s="3" t="b">
        <f aca="false">TRUE()</f>
        <v>1</v>
      </c>
      <c r="AK24" s="3" t="n">
        <v>-0.0316104609586645</v>
      </c>
      <c r="AL24" s="3" t="b">
        <f aca="false">TRUE()</f>
        <v>1</v>
      </c>
      <c r="AM24" s="3" t="n">
        <v>-0.52273730541036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6</v>
      </c>
      <c r="E25" s="2" t="n">
        <v>0</v>
      </c>
      <c r="F25" s="2" t="n">
        <v>31.7594800848128</v>
      </c>
      <c r="G25" s="2" t="n">
        <v>0.712316968130922</v>
      </c>
      <c r="H25" s="2" t="n">
        <v>0.980583676929465</v>
      </c>
      <c r="I25" s="2" t="n">
        <v>0.141490070343453</v>
      </c>
      <c r="J25" s="2" t="n">
        <v>0.344915192020614</v>
      </c>
      <c r="K25" s="2" t="n">
        <v>4.99381878828872</v>
      </c>
      <c r="L25" s="2" t="n">
        <v>0.757</v>
      </c>
      <c r="M25" s="2" t="n">
        <v>0.09</v>
      </c>
      <c r="N25" s="2" t="n">
        <v>10.778</v>
      </c>
      <c r="O25" s="2" t="s">
        <v>41</v>
      </c>
      <c r="P25" s="2" t="n">
        <v>181.7</v>
      </c>
      <c r="Q25" s="2" t="n">
        <v>75.1</v>
      </c>
      <c r="R25" s="2" t="n">
        <v>8.952</v>
      </c>
      <c r="S25" s="2" t="n">
        <v>0.493526842988064</v>
      </c>
      <c r="T25" s="2" t="n">
        <v>-0.120385046648305</v>
      </c>
      <c r="U25" s="2" t="n">
        <v>-1.0063765927361</v>
      </c>
      <c r="V25" s="2" t="n">
        <v>0.0827892980142319</v>
      </c>
      <c r="W25" s="2" t="n">
        <v>0.0236601216479907</v>
      </c>
      <c r="X25" s="2" t="n">
        <v>0.0249233479449765</v>
      </c>
      <c r="Y25" s="2" t="n">
        <v>0.0856910032698366</v>
      </c>
      <c r="Z25" s="2" t="n">
        <v>0.152010686760291</v>
      </c>
      <c r="AA25" s="2" t="n">
        <v>0.186080763071446</v>
      </c>
      <c r="AB25" s="2" t="n">
        <v>0.168361645202245</v>
      </c>
      <c r="AC25" s="2" t="n">
        <v>0.163280724440226</v>
      </c>
      <c r="AD25" s="2" t="n">
        <v>0.135712662774459</v>
      </c>
      <c r="AE25" s="2" t="n">
        <v>0.0669901974520907</v>
      </c>
      <c r="AF25" s="2" t="n">
        <v>0.0169489690844288</v>
      </c>
      <c r="AG25" s="2" t="n">
        <v>-0.073710701943518</v>
      </c>
      <c r="AH25" s="3" t="b">
        <f aca="false">TRUE()</f>
        <v>1</v>
      </c>
      <c r="AI25" s="3" t="n">
        <v>0.575711214350833</v>
      </c>
      <c r="AJ25" s="3" t="b">
        <f aca="false">TRUE()</f>
        <v>1</v>
      </c>
      <c r="AK25" s="3" t="n">
        <v>-0.705328366239287</v>
      </c>
      <c r="AL25" s="3" t="b">
        <f aca="false">TRUE()</f>
        <v>1</v>
      </c>
      <c r="AM25" s="3" t="n">
        <v>-1.3624514763103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0</v>
      </c>
      <c r="F26" s="2" t="n">
        <v>18.9246444160512</v>
      </c>
      <c r="G26" s="2" t="n">
        <v>0.863677950594694</v>
      </c>
      <c r="H26" s="2" t="n">
        <v>0.991170204365101</v>
      </c>
      <c r="I26" s="2" t="n">
        <v>0.104045890774757</v>
      </c>
      <c r="J26" s="2" t="n">
        <v>0.32679033337848</v>
      </c>
      <c r="K26" s="2" t="n">
        <v>5.66317537170772</v>
      </c>
      <c r="L26" s="2" t="n">
        <v>0.783</v>
      </c>
      <c r="M26" s="2" t="n">
        <v>0.09</v>
      </c>
      <c r="N26" s="2" t="n">
        <v>12.141</v>
      </c>
      <c r="O26" s="2" t="s">
        <v>41</v>
      </c>
      <c r="P26" s="2" t="n">
        <v>324.8</v>
      </c>
      <c r="Q26" s="2" t="n">
        <v>121.3</v>
      </c>
      <c r="R26" s="2" t="n">
        <v>16.002</v>
      </c>
      <c r="S26" s="2" t="n">
        <v>0.465995445478424</v>
      </c>
      <c r="T26" s="2" t="n">
        <v>-0.231775303647724</v>
      </c>
      <c r="U26" s="2" t="n">
        <v>-0.954004676403609</v>
      </c>
      <c r="V26" s="2" t="n">
        <v>0.113042653162771</v>
      </c>
      <c r="W26" s="2" t="n">
        <v>0.0432416889784353</v>
      </c>
      <c r="X26" s="2" t="n">
        <v>0.0420220601698776</v>
      </c>
      <c r="Y26" s="2" t="n">
        <v>0.105989349374348</v>
      </c>
      <c r="Z26" s="2" t="n">
        <v>0.159802740308452</v>
      </c>
      <c r="AA26" s="2" t="n">
        <v>0.166041078483397</v>
      </c>
      <c r="AB26" s="2" t="n">
        <v>0.135242846389402</v>
      </c>
      <c r="AC26" s="2" t="n">
        <v>0.148242867744218</v>
      </c>
      <c r="AD26" s="2" t="n">
        <v>0.138351932299442</v>
      </c>
      <c r="AE26" s="2" t="n">
        <v>0.0872794489783806</v>
      </c>
      <c r="AF26" s="2" t="n">
        <v>0.0170276762524828</v>
      </c>
      <c r="AG26" s="2" t="n">
        <v>0.341305656275798</v>
      </c>
      <c r="AH26" s="3" t="b">
        <f aca="false">TRUE()</f>
        <v>1</v>
      </c>
      <c r="AI26" s="3" t="n">
        <v>0.889678282488282</v>
      </c>
      <c r="AJ26" s="3" t="b">
        <f aca="false">TRUE()</f>
        <v>1</v>
      </c>
      <c r="AK26" s="3" t="n">
        <v>-0.705328366239287</v>
      </c>
      <c r="AL26" s="3" t="b">
        <f aca="false">TRUE()</f>
        <v>1</v>
      </c>
      <c r="AM26" s="3" t="n">
        <v>0.025113164056705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1</v>
      </c>
      <c r="F27" s="2" t="n">
        <v>20.2248594311681</v>
      </c>
      <c r="G27" s="2" t="n">
        <v>0.929155313351499</v>
      </c>
      <c r="H27" s="2" t="n">
        <v>0.956205354598878</v>
      </c>
      <c r="I27" s="2" t="n">
        <v>0.258130014717414</v>
      </c>
      <c r="J27" s="2" t="n">
        <v>0.573682137115658</v>
      </c>
      <c r="K27" s="2" t="n">
        <v>2.29861875099505</v>
      </c>
      <c r="L27" s="2" t="n">
        <v>0.71</v>
      </c>
      <c r="M27" s="2" t="n">
        <v>0.111</v>
      </c>
      <c r="N27" s="2" t="n">
        <v>5.352</v>
      </c>
      <c r="O27" s="2" t="s">
        <v>41</v>
      </c>
      <c r="P27" s="2" t="n">
        <v>283.3</v>
      </c>
      <c r="Q27" s="2" t="n">
        <v>116.4</v>
      </c>
      <c r="R27" s="2" t="n">
        <v>13.954</v>
      </c>
      <c r="S27" s="2" t="n">
        <v>0.390714235874523</v>
      </c>
      <c r="T27" s="2" t="n">
        <v>-0.057172192790182</v>
      </c>
      <c r="U27" s="2" t="n">
        <v>-0.729398578722551</v>
      </c>
      <c r="V27" s="2" t="n">
        <v>0.446598429910947</v>
      </c>
      <c r="W27" s="2" t="n">
        <v>0.123393433279236</v>
      </c>
      <c r="X27" s="2" t="n">
        <v>0.175759264655446</v>
      </c>
      <c r="Y27" s="2" t="n">
        <v>0.166937540880406</v>
      </c>
      <c r="Z27" s="2" t="n">
        <v>0.146845663327522</v>
      </c>
      <c r="AA27" s="2" t="n">
        <v>0.128830202987071</v>
      </c>
      <c r="AB27" s="2" t="n">
        <v>0.122533932920904</v>
      </c>
      <c r="AC27" s="2" t="n">
        <v>0.109670645587011</v>
      </c>
      <c r="AD27" s="2" t="n">
        <v>0.0836695511932456</v>
      </c>
      <c r="AE27" s="2" t="n">
        <v>0.0505813723785053</v>
      </c>
      <c r="AF27" s="2" t="n">
        <v>0.0151718260698891</v>
      </c>
      <c r="AG27" s="2" t="n">
        <v>-1.74479623670698</v>
      </c>
      <c r="AH27" s="3" t="b">
        <f aca="false">TRUE()</f>
        <v>1</v>
      </c>
      <c r="AI27" s="3" t="n">
        <v>0.00815536041005862</v>
      </c>
      <c r="AJ27" s="3" t="b">
        <f aca="false">TRUE()</f>
        <v>1</v>
      </c>
      <c r="AK27" s="3" t="n">
        <v>0.237876701153585</v>
      </c>
      <c r="AL27" s="3" t="b">
        <f aca="false">TRUE()</f>
        <v>1</v>
      </c>
      <c r="AM27" s="3" t="n">
        <v>-0.37729027811822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4</v>
      </c>
      <c r="F28" s="2" t="n">
        <v>17.1027289690524</v>
      </c>
      <c r="G28" s="2" t="n">
        <v>0.885771543086172</v>
      </c>
      <c r="H28" s="2" t="n">
        <v>0.983592940616048</v>
      </c>
      <c r="I28" s="2" t="n">
        <v>0.167391992496413</v>
      </c>
      <c r="J28" s="2" t="n">
        <v>0.39670939638192</v>
      </c>
      <c r="K28" s="2" t="n">
        <v>3.33731996538462</v>
      </c>
      <c r="L28" s="2" t="n">
        <v>0.583</v>
      </c>
      <c r="M28" s="2" t="n">
        <v>0.096</v>
      </c>
      <c r="N28" s="2" t="n">
        <v>7.278</v>
      </c>
      <c r="O28" s="2" t="s">
        <v>41</v>
      </c>
      <c r="P28" s="2" t="n">
        <v>316.9</v>
      </c>
      <c r="Q28" s="2" t="n">
        <v>113.2</v>
      </c>
      <c r="R28" s="2" t="n">
        <v>15.61</v>
      </c>
      <c r="S28" s="2" t="n">
        <v>0.358593337710205</v>
      </c>
      <c r="T28" s="2" t="n">
        <v>-0.497537711922573</v>
      </c>
      <c r="U28" s="2" t="n">
        <v>-0.650795065772198</v>
      </c>
      <c r="V28" s="2" t="n">
        <v>0.204753584520756</v>
      </c>
      <c r="W28" s="2" t="n">
        <v>0.00304296085639499</v>
      </c>
      <c r="X28" s="2" t="n">
        <v>0.115854244471643</v>
      </c>
      <c r="Y28" s="2" t="n">
        <v>0.127235093176725</v>
      </c>
      <c r="Z28" s="2" t="n">
        <v>0.137025313128747</v>
      </c>
      <c r="AA28" s="2" t="n">
        <v>0.140176192288856</v>
      </c>
      <c r="AB28" s="2" t="n">
        <v>0.140312550390511</v>
      </c>
      <c r="AC28" s="2" t="n">
        <v>0.138190064780567</v>
      </c>
      <c r="AD28" s="2" t="n">
        <v>0.11263347631322</v>
      </c>
      <c r="AE28" s="2" t="n">
        <v>0.0690301182593605</v>
      </c>
      <c r="AF28" s="2" t="n">
        <v>0.01954294719037</v>
      </c>
      <c r="AG28" s="2" t="n">
        <v>-1.10077777785797</v>
      </c>
      <c r="AH28" s="3" t="b">
        <f aca="false">TRUE()</f>
        <v>1</v>
      </c>
      <c r="AI28" s="3" t="n">
        <v>-1.52545301087671</v>
      </c>
      <c r="AJ28" s="3" t="b">
        <f aca="false">TRUE()</f>
        <v>1</v>
      </c>
      <c r="AK28" s="3" t="n">
        <v>-0.435841204127038</v>
      </c>
      <c r="AL28" s="3" t="b">
        <f aca="false">TRUE()</f>
        <v>1</v>
      </c>
      <c r="AM28" s="3" t="n">
        <v>-0.051488936983823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0</v>
      </c>
      <c r="F29" s="2" t="n">
        <v>18.434948822922</v>
      </c>
      <c r="G29" s="2" t="n">
        <v>0.785839160839161</v>
      </c>
      <c r="H29" s="2" t="n">
        <v>0.978803840409896</v>
      </c>
      <c r="I29" s="2" t="n">
        <v>0.139726849452748</v>
      </c>
      <c r="J29" s="2" t="n">
        <v>0.376793019671493</v>
      </c>
      <c r="K29" s="2" t="n">
        <v>5.02299936794082</v>
      </c>
      <c r="L29" s="2" t="n">
        <v>0.83</v>
      </c>
      <c r="M29" s="2" t="n">
        <v>0.106</v>
      </c>
      <c r="N29" s="2" t="n">
        <v>10.878</v>
      </c>
      <c r="O29" s="2" t="s">
        <v>41</v>
      </c>
      <c r="P29" s="2" t="n">
        <v>292.7</v>
      </c>
      <c r="Q29" s="2" t="n">
        <v>110.4</v>
      </c>
      <c r="R29" s="2" t="n">
        <v>14.421</v>
      </c>
      <c r="S29" s="2" t="n">
        <v>0.363392143439904</v>
      </c>
      <c r="T29" s="2" t="n">
        <v>-0.259236564727412</v>
      </c>
      <c r="U29" s="2" t="n">
        <v>-0.883805796830819</v>
      </c>
      <c r="V29" s="2" t="n">
        <v>0.113128962191597</v>
      </c>
      <c r="W29" s="2" t="n">
        <v>0.0301478959844247</v>
      </c>
      <c r="X29" s="2" t="n">
        <v>0.0457434008232962</v>
      </c>
      <c r="Y29" s="2" t="n">
        <v>0.104076757584609</v>
      </c>
      <c r="Z29" s="2" t="n">
        <v>0.153402897594654</v>
      </c>
      <c r="AA29" s="2" t="n">
        <v>0.166763121744005</v>
      </c>
      <c r="AB29" s="2" t="n">
        <v>0.153793954184415</v>
      </c>
      <c r="AC29" s="2" t="n">
        <v>0.145093988894983</v>
      </c>
      <c r="AD29" s="2" t="n">
        <v>0.137386568744492</v>
      </c>
      <c r="AE29" s="2" t="n">
        <v>0.0809194243526974</v>
      </c>
      <c r="AF29" s="2" t="n">
        <v>0.0128198860768486</v>
      </c>
      <c r="AG29" s="2" t="n">
        <v>-0.0556180765806862</v>
      </c>
      <c r="AH29" s="3" t="b">
        <f aca="false">TRUE()</f>
        <v>1</v>
      </c>
      <c r="AI29" s="3" t="n">
        <v>1.45723413642906</v>
      </c>
      <c r="AJ29" s="3" t="b">
        <f aca="false">TRUE()</f>
        <v>1</v>
      </c>
      <c r="AK29" s="3" t="n">
        <v>0.0133040660600437</v>
      </c>
      <c r="AL29" s="3" t="b">
        <f aca="false">TRUE()</f>
        <v>1</v>
      </c>
      <c r="AM29" s="3" t="n">
        <v>-0.28614347434848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0</v>
      </c>
      <c r="F30" s="2" t="n">
        <v>15.2551187030578</v>
      </c>
      <c r="G30" s="2" t="n">
        <v>0.828958509737511</v>
      </c>
      <c r="H30" s="2" t="n">
        <v>0.993467765525757</v>
      </c>
      <c r="I30" s="2" t="n">
        <v>0.105119034769415</v>
      </c>
      <c r="J30" s="2" t="n">
        <v>0.259428917204458</v>
      </c>
      <c r="K30" s="2" t="n">
        <v>6.37883430328652</v>
      </c>
      <c r="L30" s="2" t="n">
        <v>0.708</v>
      </c>
      <c r="M30" s="2" t="n">
        <v>0.083</v>
      </c>
      <c r="N30" s="2" t="n">
        <v>13.447</v>
      </c>
      <c r="O30" s="2" t="s">
        <v>41</v>
      </c>
      <c r="P30" s="2" t="n">
        <v>261.5</v>
      </c>
      <c r="Q30" s="2" t="n">
        <v>94.6</v>
      </c>
      <c r="R30" s="2" t="n">
        <v>12.879</v>
      </c>
      <c r="S30" s="2" t="n">
        <v>0.509768153213197</v>
      </c>
      <c r="T30" s="2" t="n">
        <v>-0.481976087693629</v>
      </c>
      <c r="U30" s="2" t="n">
        <v>-0.546424938815946</v>
      </c>
      <c r="V30" s="2" t="n">
        <v>0.0908046562883116</v>
      </c>
      <c r="W30" s="2" t="n">
        <v>0.0458959031260391</v>
      </c>
      <c r="X30" s="2" t="n">
        <v>0.0208001523461513</v>
      </c>
      <c r="Y30" s="2" t="n">
        <v>0.0932486420857139</v>
      </c>
      <c r="Z30" s="2" t="n">
        <v>0.151992933475387</v>
      </c>
      <c r="AA30" s="2" t="n">
        <v>0.180020837512282</v>
      </c>
      <c r="AB30" s="2" t="n">
        <v>0.161849776073038</v>
      </c>
      <c r="AC30" s="2" t="n">
        <v>0.153122616399114</v>
      </c>
      <c r="AD30" s="2" t="n">
        <v>0.145627455093064</v>
      </c>
      <c r="AE30" s="2" t="n">
        <v>0.0750768864056983</v>
      </c>
      <c r="AF30" s="2" t="n">
        <v>0.018260700609551</v>
      </c>
      <c r="AG30" s="2" t="n">
        <v>0.785030527097067</v>
      </c>
      <c r="AH30" s="3" t="b">
        <f aca="false">TRUE()</f>
        <v>1</v>
      </c>
      <c r="AI30" s="3" t="n">
        <v>-0.0159959525235914</v>
      </c>
      <c r="AJ30" s="3" t="b">
        <f aca="false">TRUE()</f>
        <v>1</v>
      </c>
      <c r="AK30" s="3" t="n">
        <v>-1.01973005537024</v>
      </c>
      <c r="AL30" s="3" t="b">
        <f aca="false">TRUE()</f>
        <v>1</v>
      </c>
      <c r="AM30" s="3" t="n">
        <v>-0.58867329111613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1</v>
      </c>
      <c r="F31" s="2" t="n">
        <v>26.565051177078</v>
      </c>
      <c r="G31" s="2" t="n">
        <v>0.678956834532374</v>
      </c>
      <c r="H31" s="2" t="n">
        <v>0.988561550713993</v>
      </c>
      <c r="I31" s="2" t="n">
        <v>0.110341581298789</v>
      </c>
      <c r="J31" s="2" t="n">
        <v>0.271208758416636</v>
      </c>
      <c r="K31" s="2" t="n">
        <v>5.47736787308855</v>
      </c>
      <c r="L31" s="2" t="n">
        <v>0.606</v>
      </c>
      <c r="M31" s="2" t="n">
        <v>0.108</v>
      </c>
      <c r="N31" s="2" t="n">
        <v>11.657</v>
      </c>
      <c r="O31" s="2" t="s">
        <v>41</v>
      </c>
      <c r="P31" s="2" t="n">
        <v>199.8</v>
      </c>
      <c r="Q31" s="2" t="n">
        <v>75.9</v>
      </c>
      <c r="R31" s="2" t="n">
        <v>9.845</v>
      </c>
      <c r="S31" s="2" t="n">
        <v>0.965470784608525</v>
      </c>
      <c r="T31" s="2" t="n">
        <v>-0.342410021188747</v>
      </c>
      <c r="U31" s="2" t="n">
        <v>-0.489863954515492</v>
      </c>
      <c r="V31" s="2" t="n">
        <v>0.372167084974671</v>
      </c>
      <c r="W31" s="2" t="n">
        <v>0.117627135201759</v>
      </c>
      <c r="X31" s="2" t="n">
        <v>0.113021503300441</v>
      </c>
      <c r="Y31" s="2" t="n">
        <v>0.150057777508516</v>
      </c>
      <c r="Z31" s="2" t="n">
        <v>0.180466329893245</v>
      </c>
      <c r="AA31" s="2" t="n">
        <v>0.146168281639665</v>
      </c>
      <c r="AB31" s="2" t="n">
        <v>0.126391862235031</v>
      </c>
      <c r="AC31" s="2" t="n">
        <v>0.127530624296004</v>
      </c>
      <c r="AD31" s="2" t="n">
        <v>0.097847902593896</v>
      </c>
      <c r="AE31" s="2" t="n">
        <v>0.0465617907132566</v>
      </c>
      <c r="AF31" s="2" t="n">
        <v>0.0119539278199462</v>
      </c>
      <c r="AG31" s="2" t="n">
        <v>0.226100766510048</v>
      </c>
      <c r="AH31" s="3" t="b">
        <f aca="false">TRUE()</f>
        <v>1</v>
      </c>
      <c r="AI31" s="3" t="n">
        <v>-1.24771291213974</v>
      </c>
      <c r="AJ31" s="3" t="b">
        <f aca="false">TRUE()</f>
        <v>1</v>
      </c>
      <c r="AK31" s="3" t="n">
        <v>0.10313312009746</v>
      </c>
      <c r="AL31" s="3" t="b">
        <f aca="false">TRUE()</f>
        <v>1</v>
      </c>
      <c r="AM31" s="3" t="n">
        <v>-1.1869453967111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2</v>
      </c>
      <c r="F32" s="2" t="n">
        <v>50.1944289077348</v>
      </c>
      <c r="G32" s="2" t="n">
        <v>0.651343705799151</v>
      </c>
      <c r="H32" s="2" t="n">
        <v>0.991290395176594</v>
      </c>
      <c r="I32" s="2" t="n">
        <v>0.0871991092133466</v>
      </c>
      <c r="J32" s="2" t="n">
        <v>0.220273963481006</v>
      </c>
      <c r="K32" s="2" t="n">
        <v>6.94358576159138</v>
      </c>
      <c r="L32" s="2" t="n">
        <v>0.579</v>
      </c>
      <c r="M32" s="2" t="n">
        <v>0.102</v>
      </c>
      <c r="N32" s="2" t="n">
        <v>14.478</v>
      </c>
      <c r="O32" s="2" t="s">
        <v>41</v>
      </c>
      <c r="P32" s="2" t="n">
        <v>380.4</v>
      </c>
      <c r="Q32" s="2" t="n">
        <v>114</v>
      </c>
      <c r="R32" s="2" t="n">
        <v>18.74</v>
      </c>
      <c r="S32" s="2" t="n">
        <v>0.000431664449136971</v>
      </c>
      <c r="T32" s="2" t="n">
        <v>-0.156567760929983</v>
      </c>
      <c r="U32" s="2" t="n">
        <v>-0.847870697351547</v>
      </c>
      <c r="V32" s="2" t="n">
        <v>0.190119025492735</v>
      </c>
      <c r="W32" s="2" t="n">
        <v>0.0376022824103336</v>
      </c>
      <c r="X32" s="2" t="n">
        <v>0.0543236607632583</v>
      </c>
      <c r="Y32" s="2" t="n">
        <v>0.116142340289821</v>
      </c>
      <c r="Z32" s="2" t="n">
        <v>0.160635550343074</v>
      </c>
      <c r="AA32" s="2" t="n">
        <v>0.15415654812728</v>
      </c>
      <c r="AB32" s="2" t="n">
        <v>0.180342884992396</v>
      </c>
      <c r="AC32" s="2" t="n">
        <v>0.15210490792535</v>
      </c>
      <c r="AD32" s="2" t="n">
        <v>0.0860896943846414</v>
      </c>
      <c r="AE32" s="2" t="n">
        <v>0.0729510671978926</v>
      </c>
      <c r="AF32" s="2" t="n">
        <v>0.0232533459762864</v>
      </c>
      <c r="AG32" s="2" t="n">
        <v>1.13518932037813</v>
      </c>
      <c r="AH32" s="3" t="b">
        <f aca="false">TRUE()</f>
        <v>1</v>
      </c>
      <c r="AI32" s="3" t="n">
        <v>-1.57375563674401</v>
      </c>
      <c r="AJ32" s="3" t="b">
        <f aca="false">TRUE()</f>
        <v>1</v>
      </c>
      <c r="AK32" s="3" t="n">
        <v>-0.166354042014789</v>
      </c>
      <c r="AL32" s="3" t="b">
        <f aca="false">TRUE()</f>
        <v>1</v>
      </c>
      <c r="AM32" s="3" t="n">
        <v>0.56423681188624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3</v>
      </c>
      <c r="F33" s="2" t="n">
        <v>26.565051177078</v>
      </c>
      <c r="G33" s="2" t="n">
        <v>0.676910299003322</v>
      </c>
      <c r="H33" s="2" t="n">
        <v>0.990298900124593</v>
      </c>
      <c r="I33" s="2" t="n">
        <v>0.0947489252154088</v>
      </c>
      <c r="J33" s="2" t="n">
        <v>0.262348313011132</v>
      </c>
      <c r="K33" s="2" t="n">
        <v>5.79844667054068</v>
      </c>
      <c r="L33" s="2" t="n">
        <v>0.627</v>
      </c>
      <c r="M33" s="2" t="n">
        <v>0.085</v>
      </c>
      <c r="N33" s="2" t="n">
        <v>12.287</v>
      </c>
      <c r="O33" s="2" t="s">
        <v>41</v>
      </c>
      <c r="P33" s="2" t="n">
        <v>365.6</v>
      </c>
      <c r="Q33" s="2" t="n">
        <v>128.3</v>
      </c>
      <c r="R33" s="2" t="n">
        <v>18.011</v>
      </c>
      <c r="S33" s="2" t="n">
        <v>0.616252556383963</v>
      </c>
      <c r="T33" s="2" t="n">
        <v>-0.318553625422618</v>
      </c>
      <c r="U33" s="2" t="n">
        <v>-0.448570759409737</v>
      </c>
      <c r="V33" s="2" t="n">
        <v>0.175491836202229</v>
      </c>
      <c r="W33" s="2" t="n">
        <v>0.0581323149052928</v>
      </c>
      <c r="X33" s="2" t="n">
        <v>0.07717009743676</v>
      </c>
      <c r="Y33" s="2" t="n">
        <v>0.158288519432919</v>
      </c>
      <c r="Z33" s="2" t="n">
        <v>0.167969316210159</v>
      </c>
      <c r="AA33" s="2" t="n">
        <v>0.130063878453894</v>
      </c>
      <c r="AB33" s="2" t="n">
        <v>0.106852056816557</v>
      </c>
      <c r="AC33" s="2" t="n">
        <v>0.144628431167841</v>
      </c>
      <c r="AD33" s="2" t="n">
        <v>0.128133077564411</v>
      </c>
      <c r="AE33" s="2" t="n">
        <v>0.0718959640045837</v>
      </c>
      <c r="AF33" s="2" t="n">
        <v>0.0149986589128753</v>
      </c>
      <c r="AG33" s="2" t="n">
        <v>0.425176948803464</v>
      </c>
      <c r="AH33" s="3" t="b">
        <f aca="false">TRUE()</f>
        <v>1</v>
      </c>
      <c r="AI33" s="3" t="n">
        <v>-0.994124126336414</v>
      </c>
      <c r="AJ33" s="3" t="b">
        <f aca="false">TRUE()</f>
        <v>1</v>
      </c>
      <c r="AK33" s="3" t="n">
        <v>-0.929901001332827</v>
      </c>
      <c r="AL33" s="3" t="b">
        <f aca="false">TRUE()</f>
        <v>1</v>
      </c>
      <c r="AM33" s="3" t="n">
        <v>0.42072907829133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2</v>
      </c>
      <c r="E34" s="2" t="n">
        <v>4</v>
      </c>
      <c r="F34" s="2" t="n">
        <v>30.3432488842396</v>
      </c>
      <c r="G34" s="2" t="n">
        <v>0.89009009009009</v>
      </c>
      <c r="H34" s="2" t="n">
        <v>0.966585907342458</v>
      </c>
      <c r="I34" s="2" t="n">
        <v>0.272050317949468</v>
      </c>
      <c r="J34" s="2" t="n">
        <v>0.519666337148871</v>
      </c>
      <c r="K34" s="2" t="n">
        <v>3.04268521647494</v>
      </c>
      <c r="L34" s="2" t="n">
        <v>0.759</v>
      </c>
      <c r="M34" s="2" t="n">
        <v>0.117</v>
      </c>
      <c r="N34" s="2" t="n">
        <v>6.878</v>
      </c>
      <c r="O34" s="2" t="s">
        <v>41</v>
      </c>
      <c r="P34" s="2" t="n">
        <v>246.6</v>
      </c>
      <c r="Q34" s="2" t="n">
        <v>85.6</v>
      </c>
      <c r="R34" s="2" t="n">
        <v>12.149</v>
      </c>
      <c r="S34" s="2" t="n">
        <v>0.489548866590482</v>
      </c>
      <c r="T34" s="2" t="n">
        <v>-0.285934313070507</v>
      </c>
      <c r="U34" s="2" t="n">
        <v>-0.70892098081907</v>
      </c>
      <c r="V34" s="2" t="n">
        <v>0.0992888442555239</v>
      </c>
      <c r="W34" s="2" t="n">
        <v>0.00312697128275208</v>
      </c>
      <c r="X34" s="2" t="n">
        <v>0.0660951265264013</v>
      </c>
      <c r="Y34" s="2" t="n">
        <v>0.121110857675201</v>
      </c>
      <c r="Z34" s="2" t="n">
        <v>0.138241144379791</v>
      </c>
      <c r="AA34" s="2" t="n">
        <v>0.145699145219711</v>
      </c>
      <c r="AB34" s="2" t="n">
        <v>0.159203062370343</v>
      </c>
      <c r="AC34" s="2" t="n">
        <v>0.153869245920723</v>
      </c>
      <c r="AD34" s="2" t="n">
        <v>0.128085297547594</v>
      </c>
      <c r="AE34" s="2" t="n">
        <v>0.0700410712236743</v>
      </c>
      <c r="AF34" s="2" t="n">
        <v>0.0176550491365614</v>
      </c>
      <c r="AG34" s="2" t="n">
        <v>-1.28345804653147</v>
      </c>
      <c r="AH34" s="3" t="b">
        <f aca="false">TRUE()</f>
        <v>1</v>
      </c>
      <c r="AI34" s="3" t="n">
        <v>0.599862527284483</v>
      </c>
      <c r="AJ34" s="3" t="b">
        <f aca="false">TRUE()</f>
        <v>1</v>
      </c>
      <c r="AK34" s="3" t="n">
        <v>0.507363863265834</v>
      </c>
      <c r="AL34" s="3" t="b">
        <f aca="false">TRUE()</f>
        <v>1</v>
      </c>
      <c r="AM34" s="3" t="n">
        <v>-0.73315067155966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2</v>
      </c>
      <c r="E35" s="2" t="n">
        <v>5</v>
      </c>
      <c r="F35" s="2" t="n">
        <v>33.6900675259798</v>
      </c>
      <c r="G35" s="2" t="n">
        <v>0.753977968176255</v>
      </c>
      <c r="H35" s="2" t="n">
        <v>0.976923963754268</v>
      </c>
      <c r="I35" s="2" t="n">
        <v>0.150771926097051</v>
      </c>
      <c r="J35" s="2" t="n">
        <v>0.36718211085549</v>
      </c>
      <c r="K35" s="2" t="n">
        <v>4.17207452828584</v>
      </c>
      <c r="L35" s="2" t="n">
        <v>0.694</v>
      </c>
      <c r="M35" s="2" t="n">
        <v>0.127</v>
      </c>
      <c r="N35" s="2" t="n">
        <v>9.04</v>
      </c>
      <c r="O35" s="2" t="s">
        <v>41</v>
      </c>
      <c r="P35" s="2" t="n">
        <v>399.8</v>
      </c>
      <c r="Q35" s="2" t="n">
        <v>86.4</v>
      </c>
      <c r="R35" s="2" t="n">
        <v>19.692</v>
      </c>
      <c r="S35" s="2" t="n">
        <v>0.432265900383032</v>
      </c>
      <c r="T35" s="2" t="n">
        <v>-0.395116085078902</v>
      </c>
      <c r="U35" s="2" t="n">
        <v>-0.514157073171037</v>
      </c>
      <c r="V35" s="2" t="n">
        <v>0.00096542950526024</v>
      </c>
      <c r="W35" s="2" t="n">
        <v>0.00096542950526024</v>
      </c>
      <c r="X35" s="2" t="n">
        <v>0.0459044544921451</v>
      </c>
      <c r="Y35" s="2" t="n">
        <v>0.107730526731075</v>
      </c>
      <c r="Z35" s="2" t="n">
        <v>0.130118467157678</v>
      </c>
      <c r="AA35" s="2" t="n">
        <v>0.146950577525844</v>
      </c>
      <c r="AB35" s="2" t="n">
        <v>0.136460199698026</v>
      </c>
      <c r="AC35" s="2" t="n">
        <v>0.136227316908356</v>
      </c>
      <c r="AD35" s="2" t="n">
        <v>0.143624732233108</v>
      </c>
      <c r="AE35" s="2" t="n">
        <v>0.0938646233464856</v>
      </c>
      <c r="AF35" s="2" t="n">
        <v>0.0591191019072831</v>
      </c>
      <c r="AG35" s="2" t="n">
        <v>-0.583210897537383</v>
      </c>
      <c r="AH35" s="3" t="b">
        <f aca="false">TRUE()</f>
        <v>1</v>
      </c>
      <c r="AI35" s="3" t="n">
        <v>-0.185055143059141</v>
      </c>
      <c r="AJ35" s="3" t="b">
        <f aca="false">TRUE()</f>
        <v>1</v>
      </c>
      <c r="AK35" s="3" t="n">
        <v>0.956509133452915</v>
      </c>
      <c r="AL35" s="3" t="b">
        <f aca="false">TRUE()</f>
        <v>1</v>
      </c>
      <c r="AM35" s="3" t="n">
        <v>0.75234830051741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6</v>
      </c>
      <c r="F36" s="2" t="n">
        <v>26.565051177078</v>
      </c>
      <c r="G36" s="2" t="n">
        <v>0.814084507042254</v>
      </c>
      <c r="H36" s="2" t="n">
        <v>0.990054162694404</v>
      </c>
      <c r="I36" s="2" t="n">
        <v>0.092909033816049</v>
      </c>
      <c r="J36" s="2" t="n">
        <v>0.29663251009476</v>
      </c>
      <c r="K36" s="2" t="n">
        <v>6.41626098229021</v>
      </c>
      <c r="L36" s="2" t="n">
        <v>0.761</v>
      </c>
      <c r="M36" s="2" t="n">
        <v>0.16</v>
      </c>
      <c r="N36" s="2" t="n">
        <v>13.825</v>
      </c>
      <c r="O36" s="2" t="s">
        <v>41</v>
      </c>
      <c r="P36" s="2" t="n">
        <v>321.4</v>
      </c>
      <c r="Q36" s="2" t="n">
        <v>121.3</v>
      </c>
      <c r="R36" s="2" t="n">
        <v>15.832</v>
      </c>
      <c r="S36" s="2" t="n">
        <v>0.618409302425365</v>
      </c>
      <c r="T36" s="2" t="n">
        <v>0.0894961925575407</v>
      </c>
      <c r="U36" s="2" t="n">
        <v>-0.758636317060369</v>
      </c>
      <c r="V36" s="2" t="n">
        <v>0.247897806661508</v>
      </c>
      <c r="W36" s="2" t="n">
        <v>0.0678431063848478</v>
      </c>
      <c r="X36" s="2" t="n">
        <v>0.0517872260734281</v>
      </c>
      <c r="Y36" s="2" t="n">
        <v>0.109939473532747</v>
      </c>
      <c r="Z36" s="2" t="n">
        <v>0.164567259286728</v>
      </c>
      <c r="AA36" s="2" t="n">
        <v>0.167868818850123</v>
      </c>
      <c r="AB36" s="2" t="n">
        <v>0.189897954713375</v>
      </c>
      <c r="AC36" s="2" t="n">
        <v>0.127132398467037</v>
      </c>
      <c r="AD36" s="2" t="n">
        <v>0.101633707175705</v>
      </c>
      <c r="AE36" s="2" t="n">
        <v>0.0703652586098438</v>
      </c>
      <c r="AF36" s="2" t="n">
        <v>0.0168079032910136</v>
      </c>
      <c r="AG36" s="2" t="n">
        <v>0.808235922255827</v>
      </c>
      <c r="AH36" s="3" t="b">
        <f aca="false">TRUE()</f>
        <v>1</v>
      </c>
      <c r="AI36" s="3" t="n">
        <v>0.624013840218133</v>
      </c>
      <c r="AJ36" s="3" t="b">
        <f aca="false">TRUE()</f>
        <v>1</v>
      </c>
      <c r="AK36" s="3" t="n">
        <v>2.43868852507028</v>
      </c>
      <c r="AL36" s="3" t="b">
        <f aca="false">FALSE()</f>
        <v>0</v>
      </c>
      <c r="AM36" s="3" t="n">
        <v>-0.00785482879618071</v>
      </c>
      <c r="AN36" s="3" t="b">
        <f aca="false">TRUE()</f>
        <v>1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2</v>
      </c>
      <c r="E37" s="2" t="n">
        <v>9</v>
      </c>
      <c r="F37" s="2" t="n">
        <v>27.8972710309476</v>
      </c>
      <c r="G37" s="2" t="n">
        <v>0.78686327077748</v>
      </c>
      <c r="H37" s="2" t="n">
        <v>0.985349970123157</v>
      </c>
      <c r="I37" s="2" t="n">
        <v>0.111086743870324</v>
      </c>
      <c r="J37" s="2" t="n">
        <v>0.330050391364556</v>
      </c>
      <c r="K37" s="2" t="n">
        <v>4.25429759984502</v>
      </c>
      <c r="L37" s="2" t="n">
        <v>0.642</v>
      </c>
      <c r="M37" s="2" t="n">
        <v>0.101</v>
      </c>
      <c r="N37" s="2" t="n">
        <v>9.181</v>
      </c>
      <c r="O37" s="2" t="s">
        <v>41</v>
      </c>
      <c r="P37" s="2" t="n">
        <v>226.4</v>
      </c>
      <c r="Q37" s="2" t="n">
        <v>75.2</v>
      </c>
      <c r="R37" s="2" t="n">
        <v>11.154</v>
      </c>
      <c r="S37" s="2" t="n">
        <v>0.703482224813651</v>
      </c>
      <c r="T37" s="2" t="n">
        <v>-0.642567430944557</v>
      </c>
      <c r="U37" s="2" t="n">
        <v>-0.303581052452216</v>
      </c>
      <c r="V37" s="2" t="n">
        <v>0.197226554678987</v>
      </c>
      <c r="W37" s="2" t="n">
        <v>0.063813844492765</v>
      </c>
      <c r="X37" s="2" t="n">
        <v>0.0771722722786706</v>
      </c>
      <c r="Y37" s="2" t="n">
        <v>0.124244390081664</v>
      </c>
      <c r="Z37" s="2" t="n">
        <v>0.150035630601973</v>
      </c>
      <c r="AA37" s="2" t="n">
        <v>0.151230213079788</v>
      </c>
      <c r="AB37" s="2" t="n">
        <v>0.144473131927791</v>
      </c>
      <c r="AC37" s="2" t="n">
        <v>0.126647564873017</v>
      </c>
      <c r="AD37" s="2" t="n">
        <v>0.123888252113041</v>
      </c>
      <c r="AE37" s="2" t="n">
        <v>0.0773786041439386</v>
      </c>
      <c r="AF37" s="2" t="n">
        <v>0.024929940900116</v>
      </c>
      <c r="AG37" s="2" t="n">
        <v>-0.532230716621259</v>
      </c>
      <c r="AH37" s="3" t="b">
        <f aca="false">TRUE()</f>
        <v>1</v>
      </c>
      <c r="AI37" s="3" t="n">
        <v>-0.812989279334039</v>
      </c>
      <c r="AJ37" s="3" t="b">
        <f aca="false">TRUE()</f>
        <v>1</v>
      </c>
      <c r="AK37" s="3" t="n">
        <v>-0.211268569033497</v>
      </c>
      <c r="AL37" s="3" t="b">
        <f aca="false">TRUE()</f>
        <v>1</v>
      </c>
      <c r="AM37" s="3" t="n">
        <v>-0.92901933497975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10</v>
      </c>
      <c r="F38" s="2" t="n">
        <v>26.565051177078</v>
      </c>
      <c r="G38" s="2" t="n">
        <v>0.832775919732442</v>
      </c>
      <c r="H38" s="2" t="n">
        <v>0.992671908479004</v>
      </c>
      <c r="I38" s="2" t="n">
        <v>0.11981732677213</v>
      </c>
      <c r="J38" s="2" t="n">
        <v>0.281554553066959</v>
      </c>
      <c r="K38" s="2" t="n">
        <v>5.48024560534123</v>
      </c>
      <c r="L38" s="2" t="n">
        <v>0.617</v>
      </c>
      <c r="M38" s="2" t="n">
        <v>0.099</v>
      </c>
      <c r="N38" s="2" t="n">
        <v>11.496</v>
      </c>
      <c r="O38" s="2" t="s">
        <v>41</v>
      </c>
      <c r="P38" s="2" t="n">
        <v>344.8</v>
      </c>
      <c r="Q38" s="2" t="n">
        <v>87.2</v>
      </c>
      <c r="R38" s="2" t="n">
        <v>16.984</v>
      </c>
      <c r="S38" s="2" t="n">
        <v>0.764918216356286</v>
      </c>
      <c r="T38" s="2" t="n">
        <v>-0.403272877975689</v>
      </c>
      <c r="U38" s="2" t="n">
        <v>-0.459405728923448</v>
      </c>
      <c r="V38" s="2" t="n">
        <v>0.00467557313992395</v>
      </c>
      <c r="W38" s="2" t="n">
        <v>0.0421164696936494</v>
      </c>
      <c r="X38" s="2" t="n">
        <v>0.140744998134496</v>
      </c>
      <c r="Y38" s="2" t="n">
        <v>0.135776543879267</v>
      </c>
      <c r="Z38" s="2" t="n">
        <v>0.109397235689886</v>
      </c>
      <c r="AA38" s="2" t="n">
        <v>0.107958918879563</v>
      </c>
      <c r="AB38" s="2" t="n">
        <v>0.115866448231979</v>
      </c>
      <c r="AC38" s="2" t="n">
        <v>0.148498750131467</v>
      </c>
      <c r="AD38" s="2" t="n">
        <v>0.131594153246248</v>
      </c>
      <c r="AE38" s="2" t="n">
        <v>0.0818033715069873</v>
      </c>
      <c r="AF38" s="2" t="n">
        <v>0.0283595803001063</v>
      </c>
      <c r="AG38" s="2" t="n">
        <v>0.227885026184221</v>
      </c>
      <c r="AH38" s="3" t="b">
        <f aca="false">TRUE()</f>
        <v>1</v>
      </c>
      <c r="AI38" s="3" t="n">
        <v>-1.11488069100466</v>
      </c>
      <c r="AJ38" s="3" t="b">
        <f aca="false">TRUE()</f>
        <v>1</v>
      </c>
      <c r="AK38" s="3" t="n">
        <v>-0.301097623070913</v>
      </c>
      <c r="AL38" s="3" t="b">
        <f aca="false">TRUE()</f>
        <v>1</v>
      </c>
      <c r="AM38" s="3" t="n">
        <v>0.21904253377956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2</v>
      </c>
      <c r="E39" s="2" t="n">
        <v>13</v>
      </c>
      <c r="F39" s="2" t="n">
        <v>18.9246444160512</v>
      </c>
      <c r="G39" s="2" t="n">
        <v>0.68</v>
      </c>
      <c r="H39" s="2" t="n">
        <v>0.991414174230649</v>
      </c>
      <c r="I39" s="2" t="n">
        <v>0.0775276936628102</v>
      </c>
      <c r="J39" s="2" t="n">
        <v>0.238228492514051</v>
      </c>
      <c r="K39" s="2" t="n">
        <v>5.97913012220198</v>
      </c>
      <c r="L39" s="2" t="n">
        <v>0.575</v>
      </c>
      <c r="M39" s="2" t="n">
        <v>0.092</v>
      </c>
      <c r="N39" s="2" t="n">
        <v>12.741</v>
      </c>
      <c r="O39" s="2" t="s">
        <v>41</v>
      </c>
      <c r="P39" s="2" t="n">
        <v>268.8</v>
      </c>
      <c r="Q39" s="2" t="n">
        <v>103.1</v>
      </c>
      <c r="R39" s="2" t="n">
        <v>13.24</v>
      </c>
      <c r="S39" s="2" t="n">
        <v>0.394377227406822</v>
      </c>
      <c r="T39" s="2" t="n">
        <v>-0.32768542553433</v>
      </c>
      <c r="U39" s="2" t="n">
        <v>-0.667613300259326</v>
      </c>
      <c r="V39" s="2" t="n">
        <v>0.0672168224072377</v>
      </c>
      <c r="W39" s="2" t="n">
        <v>0.014389241065863</v>
      </c>
      <c r="X39" s="2" t="n">
        <v>0.0252895832518116</v>
      </c>
      <c r="Y39" s="2" t="n">
        <v>0.0932678199305485</v>
      </c>
      <c r="Z39" s="2" t="n">
        <v>0.153941464837117</v>
      </c>
      <c r="AA39" s="2" t="n">
        <v>0.165349856705008</v>
      </c>
      <c r="AB39" s="2" t="n">
        <v>0.164972514130893</v>
      </c>
      <c r="AC39" s="2" t="n">
        <v>0.149527375332902</v>
      </c>
      <c r="AD39" s="2" t="n">
        <v>0.133495949375903</v>
      </c>
      <c r="AE39" s="2" t="n">
        <v>0.0863639379450686</v>
      </c>
      <c r="AF39" s="2" t="n">
        <v>0.0277914984907486</v>
      </c>
      <c r="AG39" s="2" t="n">
        <v>0.537204812510945</v>
      </c>
      <c r="AH39" s="3" t="b">
        <f aca="false">TRUE()</f>
        <v>1</v>
      </c>
      <c r="AI39" s="3" t="n">
        <v>-1.62205826261131</v>
      </c>
      <c r="AJ39" s="3" t="b">
        <f aca="false">TRUE()</f>
        <v>1</v>
      </c>
      <c r="AK39" s="3" t="n">
        <v>-0.61549931220187</v>
      </c>
      <c r="AL39" s="3" t="b">
        <f aca="false">TRUE()</f>
        <v>1</v>
      </c>
      <c r="AM39" s="3" t="n">
        <v>-0.51788907116729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3</v>
      </c>
      <c r="E40" s="2" t="n">
        <v>0</v>
      </c>
      <c r="F40" s="2" t="n">
        <v>18.9246444160512</v>
      </c>
      <c r="G40" s="2" t="n">
        <v>0.854304635761589</v>
      </c>
      <c r="H40" s="2" t="n">
        <v>0.994737630246197</v>
      </c>
      <c r="I40" s="2" t="n">
        <v>0.0704080509562912</v>
      </c>
      <c r="J40" s="2" t="n">
        <v>0.257780441993109</v>
      </c>
      <c r="K40" s="2" t="n">
        <v>7.62839225856783</v>
      </c>
      <c r="L40" s="2" t="n">
        <v>0.787</v>
      </c>
      <c r="M40" s="2" t="n">
        <v>0.091</v>
      </c>
      <c r="N40" s="2" t="n">
        <v>15.994</v>
      </c>
      <c r="O40" s="2" t="s">
        <v>41</v>
      </c>
      <c r="P40" s="2" t="n">
        <v>222.7</v>
      </c>
      <c r="Q40" s="2" t="n">
        <v>77.2</v>
      </c>
      <c r="R40" s="2" t="n">
        <v>10.969</v>
      </c>
      <c r="S40" s="2" t="n">
        <v>0.4953667299314</v>
      </c>
      <c r="T40" s="2" t="n">
        <v>-0.360819209885966</v>
      </c>
      <c r="U40" s="2" t="n">
        <v>-0.673037088432969</v>
      </c>
      <c r="V40" s="2" t="n">
        <v>0.170056398921518</v>
      </c>
      <c r="W40" s="2" t="n">
        <v>0.0517020156744019</v>
      </c>
      <c r="X40" s="2" t="n">
        <v>0.0334631881484827</v>
      </c>
      <c r="Y40" s="2" t="n">
        <v>0.133645315662182</v>
      </c>
      <c r="Z40" s="2" t="n">
        <v>0.168950290111224</v>
      </c>
      <c r="AA40" s="2" t="n">
        <v>0.154401008486512</v>
      </c>
      <c r="AB40" s="2" t="n">
        <v>0.14821950490879</v>
      </c>
      <c r="AC40" s="2" t="n">
        <v>0.139492250447293</v>
      </c>
      <c r="AD40" s="2" t="n">
        <v>0.128171643657924</v>
      </c>
      <c r="AE40" s="2" t="n">
        <v>0.0769639364842654</v>
      </c>
      <c r="AF40" s="2" t="n">
        <v>0.0166928620933264</v>
      </c>
      <c r="AG40" s="2" t="n">
        <v>1.55978497761123</v>
      </c>
      <c r="AH40" s="3" t="b">
        <f aca="false">TRUE()</f>
        <v>1</v>
      </c>
      <c r="AI40" s="3" t="n">
        <v>0.937980908355582</v>
      </c>
      <c r="AJ40" s="3" t="b">
        <f aca="false">TRUE()</f>
        <v>1</v>
      </c>
      <c r="AK40" s="3" t="n">
        <v>-0.660413839220578</v>
      </c>
      <c r="AL40" s="3" t="b">
        <f aca="false">TRUE()</f>
        <v>1</v>
      </c>
      <c r="AM40" s="3" t="n">
        <v>-0.9648962683784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4</v>
      </c>
      <c r="E41" s="2" t="n">
        <v>0</v>
      </c>
      <c r="F41" s="2" t="n">
        <v>18.9246444160512</v>
      </c>
      <c r="G41" s="2" t="n">
        <v>0.895340985820392</v>
      </c>
      <c r="H41" s="2" t="n">
        <v>0.994017803207773</v>
      </c>
      <c r="I41" s="2" t="n">
        <v>0.0780471355546794</v>
      </c>
      <c r="J41" s="2" t="n">
        <v>0.277024535819109</v>
      </c>
      <c r="K41" s="2" t="n">
        <v>7.42502300148198</v>
      </c>
      <c r="L41" s="2" t="n">
        <v>0.818</v>
      </c>
      <c r="M41" s="2" t="n">
        <v>0.113</v>
      </c>
      <c r="N41" s="2" t="n">
        <v>15.617</v>
      </c>
      <c r="O41" s="2" t="s">
        <v>41</v>
      </c>
      <c r="P41" s="2" t="n">
        <v>340</v>
      </c>
      <c r="Q41" s="2" t="n">
        <v>129.1</v>
      </c>
      <c r="R41" s="2" t="n">
        <v>16.747</v>
      </c>
      <c r="S41" s="2" t="n">
        <v>0.474771368792722</v>
      </c>
      <c r="T41" s="2" t="n">
        <v>0.00509685715662996</v>
      </c>
      <c r="U41" s="2" t="n">
        <v>-0.614877159900581</v>
      </c>
      <c r="V41" s="2" t="n">
        <v>0.247051243960195</v>
      </c>
      <c r="W41" s="2" t="n">
        <v>0.118769865758897</v>
      </c>
      <c r="X41" s="2" t="n">
        <v>0.0259363733751587</v>
      </c>
      <c r="Y41" s="2" t="n">
        <v>0.11910706583915</v>
      </c>
      <c r="Z41" s="2" t="n">
        <v>0.191772279420137</v>
      </c>
      <c r="AA41" s="2" t="n">
        <v>0.174719571421081</v>
      </c>
      <c r="AB41" s="2" t="n">
        <v>0.13540359860298</v>
      </c>
      <c r="AC41" s="2" t="n">
        <v>0.132678595794317</v>
      </c>
      <c r="AD41" s="2" t="n">
        <v>0.133817865966374</v>
      </c>
      <c r="AE41" s="2" t="n">
        <v>0.0748989236455499</v>
      </c>
      <c r="AF41" s="2" t="n">
        <v>0.0116657259352521</v>
      </c>
      <c r="AG41" s="2" t="n">
        <v>1.43369139679004</v>
      </c>
      <c r="AH41" s="3" t="b">
        <f aca="false">TRUE()</f>
        <v>1</v>
      </c>
      <c r="AI41" s="3" t="n">
        <v>1.31232625882716</v>
      </c>
      <c r="AJ41" s="3" t="b">
        <f aca="false">TRUE()</f>
        <v>1</v>
      </c>
      <c r="AK41" s="3" t="n">
        <v>0.327705755191001</v>
      </c>
      <c r="AL41" s="3" t="b">
        <f aca="false">TRUE()</f>
        <v>1</v>
      </c>
      <c r="AM41" s="3" t="n">
        <v>0.17249948504607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6</v>
      </c>
      <c r="E42" s="2" t="n">
        <v>0</v>
      </c>
      <c r="F42" s="2" t="n">
        <v>18.434948822922</v>
      </c>
      <c r="G42" s="2" t="n">
        <v>0.804988662131519</v>
      </c>
      <c r="H42" s="2" t="n">
        <v>0.988358200092856</v>
      </c>
      <c r="I42" s="2" t="n">
        <v>0.110351571870357</v>
      </c>
      <c r="J42" s="2" t="n">
        <v>0.335759284762245</v>
      </c>
      <c r="K42" s="2" t="n">
        <v>4.76183714975347</v>
      </c>
      <c r="L42" s="2" t="n">
        <v>0.675</v>
      </c>
      <c r="M42" s="2" t="n">
        <v>0.129</v>
      </c>
      <c r="N42" s="2" t="n">
        <v>10.247</v>
      </c>
      <c r="O42" s="2" t="s">
        <v>41</v>
      </c>
      <c r="P42" s="2" t="n">
        <v>502.3</v>
      </c>
      <c r="Q42" s="2" t="n">
        <v>202</v>
      </c>
      <c r="R42" s="2" t="n">
        <v>24.745</v>
      </c>
      <c r="S42" s="2" t="n">
        <v>0.644277129220375</v>
      </c>
      <c r="T42" s="2" t="n">
        <v>-0.403539636807274</v>
      </c>
      <c r="U42" s="2" t="n">
        <v>-1.0183129939797</v>
      </c>
      <c r="V42" s="2" t="n">
        <v>0.0103623260584921</v>
      </c>
      <c r="W42" s="2" t="n">
        <v>0.0103623260584921</v>
      </c>
      <c r="X42" s="2" t="n">
        <v>0.0272686687988992</v>
      </c>
      <c r="Y42" s="2" t="n">
        <v>0.0973439186420404</v>
      </c>
      <c r="Z42" s="2" t="n">
        <v>0.154269963417303</v>
      </c>
      <c r="AA42" s="2" t="n">
        <v>0.148113100234264</v>
      </c>
      <c r="AB42" s="2" t="n">
        <v>0.15589148268491</v>
      </c>
      <c r="AC42" s="2" t="n">
        <v>0.15516615129178</v>
      </c>
      <c r="AD42" s="2" t="n">
        <v>0.141966386212898</v>
      </c>
      <c r="AE42" s="2" t="n">
        <v>0.08303262652185</v>
      </c>
      <c r="AF42" s="2" t="n">
        <v>0.0369477021960549</v>
      </c>
      <c r="AG42" s="2" t="n">
        <v>-0.217544612274059</v>
      </c>
      <c r="AH42" s="3" t="b">
        <f aca="false">TRUE()</f>
        <v>1</v>
      </c>
      <c r="AI42" s="3" t="n">
        <v>-0.414492615928815</v>
      </c>
      <c r="AJ42" s="3" t="b">
        <f aca="false">TRUE()</f>
        <v>1</v>
      </c>
      <c r="AK42" s="3" t="n">
        <v>1.04633818749033</v>
      </c>
      <c r="AL42" s="3" t="b">
        <f aca="false">TRUE()</f>
        <v>1</v>
      </c>
      <c r="AM42" s="3" t="n">
        <v>1.7462363203470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7</v>
      </c>
      <c r="E43" s="2" t="n">
        <v>1</v>
      </c>
      <c r="F43" s="2" t="n">
        <v>38.6598082540901</v>
      </c>
      <c r="G43" s="2" t="n">
        <v>0.79014598540146</v>
      </c>
      <c r="H43" s="2" t="n">
        <v>0.993800179253674</v>
      </c>
      <c r="I43" s="2" t="n">
        <v>0.0647638095626508</v>
      </c>
      <c r="J43" s="2" t="n">
        <v>0.2416939478183</v>
      </c>
      <c r="K43" s="2" t="n">
        <v>7.77454032708242</v>
      </c>
      <c r="L43" s="2" t="n">
        <v>0.79</v>
      </c>
      <c r="M43" s="2" t="n">
        <v>0.103</v>
      </c>
      <c r="N43" s="2" t="n">
        <v>16.235</v>
      </c>
      <c r="O43" s="2" t="s">
        <v>41</v>
      </c>
      <c r="P43" s="2" t="n">
        <v>323</v>
      </c>
      <c r="Q43" s="2" t="n">
        <v>100.5</v>
      </c>
      <c r="R43" s="2" t="n">
        <v>15.911</v>
      </c>
      <c r="S43" s="2" t="n">
        <v>0.474489419169803</v>
      </c>
      <c r="T43" s="2" t="n">
        <v>-0.310074281784984</v>
      </c>
      <c r="U43" s="2" t="n">
        <v>-0.807438050398633</v>
      </c>
      <c r="V43" s="2" t="n">
        <v>0.12608494473254</v>
      </c>
      <c r="W43" s="2" t="n">
        <v>0.0218145664554016</v>
      </c>
      <c r="X43" s="2" t="n">
        <v>0.059986911880513</v>
      </c>
      <c r="Y43" s="2" t="n">
        <v>0.120644693726143</v>
      </c>
      <c r="Z43" s="2" t="n">
        <v>0.154703410673021</v>
      </c>
      <c r="AA43" s="2" t="n">
        <v>0.148140036107451</v>
      </c>
      <c r="AB43" s="2" t="n">
        <v>0.1451130670875</v>
      </c>
      <c r="AC43" s="2" t="n">
        <v>0.140680408822936</v>
      </c>
      <c r="AD43" s="2" t="n">
        <v>0.128850761112888</v>
      </c>
      <c r="AE43" s="2" t="n">
        <v>0.0800495539722462</v>
      </c>
      <c r="AF43" s="2" t="n">
        <v>0.021831156617303</v>
      </c>
      <c r="AG43" s="2" t="n">
        <v>1.65040011557835</v>
      </c>
      <c r="AH43" s="3" t="b">
        <f aca="false">TRUE()</f>
        <v>1</v>
      </c>
      <c r="AI43" s="3" t="n">
        <v>0.974207877756057</v>
      </c>
      <c r="AJ43" s="3" t="b">
        <f aca="false">TRUE()</f>
        <v>1</v>
      </c>
      <c r="AK43" s="3" t="n">
        <v>-0.121439514996081</v>
      </c>
      <c r="AL43" s="3" t="b">
        <f aca="false">TRUE()</f>
        <v>1</v>
      </c>
      <c r="AM43" s="3" t="n">
        <v>0.0076595207816480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9</v>
      </c>
      <c r="E44" s="2" t="n">
        <v>0</v>
      </c>
      <c r="F44" s="2" t="n">
        <v>27.8972710309476</v>
      </c>
      <c r="G44" s="2" t="n">
        <v>0.839799749687109</v>
      </c>
      <c r="H44" s="2" t="n">
        <v>0.974386229234074</v>
      </c>
      <c r="I44" s="2" t="n">
        <v>0.193377939003462</v>
      </c>
      <c r="J44" s="2" t="n">
        <v>0.444438322147585</v>
      </c>
      <c r="K44" s="2" t="n">
        <v>3.88937376339388</v>
      </c>
      <c r="L44" s="2" t="n">
        <v>0.799</v>
      </c>
      <c r="M44" s="2" t="n">
        <v>0.121</v>
      </c>
      <c r="N44" s="2" t="n">
        <v>8.563</v>
      </c>
      <c r="O44" s="2" t="s">
        <v>41</v>
      </c>
      <c r="P44" s="2" t="n">
        <v>437.7</v>
      </c>
      <c r="Q44" s="2" t="n">
        <v>176.5</v>
      </c>
      <c r="R44" s="2" t="n">
        <v>21.564</v>
      </c>
      <c r="S44" s="2" t="n">
        <v>0.444460569891725</v>
      </c>
      <c r="T44" s="2" t="n">
        <v>-0.103561944660739</v>
      </c>
      <c r="U44" s="2" t="n">
        <v>-1.12002857231355</v>
      </c>
      <c r="V44" s="2" t="n">
        <v>0.076584919785966</v>
      </c>
      <c r="W44" s="2" t="n">
        <v>0.00781053269940946</v>
      </c>
      <c r="X44" s="2" t="n">
        <v>0.029567741648575</v>
      </c>
      <c r="Y44" s="2" t="n">
        <v>0.0973561722257751</v>
      </c>
      <c r="Z44" s="2" t="n">
        <v>0.154438678372889</v>
      </c>
      <c r="AA44" s="2" t="n">
        <v>0.167626094782301</v>
      </c>
      <c r="AB44" s="2" t="n">
        <v>0.171681583509809</v>
      </c>
      <c r="AC44" s="2" t="n">
        <v>0.160149131008059</v>
      </c>
      <c r="AD44" s="2" t="n">
        <v>0.131946466216478</v>
      </c>
      <c r="AE44" s="2" t="n">
        <v>0.0708568537953162</v>
      </c>
      <c r="AF44" s="2" t="n">
        <v>0.0163772784407979</v>
      </c>
      <c r="AG44" s="2" t="n">
        <v>-0.758491823754601</v>
      </c>
      <c r="AH44" s="3" t="b">
        <f aca="false">TRUE()</f>
        <v>1</v>
      </c>
      <c r="AI44" s="3" t="n">
        <v>1.08288878595748</v>
      </c>
      <c r="AJ44" s="3" t="b">
        <f aca="false">TRUE()</f>
        <v>1</v>
      </c>
      <c r="AK44" s="3" t="n">
        <v>0.687021971340666</v>
      </c>
      <c r="AL44" s="3" t="b">
        <f aca="false">TRUE()</f>
        <v>1</v>
      </c>
      <c r="AM44" s="3" t="n">
        <v>1.1198444561422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0</v>
      </c>
      <c r="E45" s="2" t="n">
        <v>0</v>
      </c>
      <c r="F45" s="2" t="n">
        <v>17.1027289690524</v>
      </c>
      <c r="G45" s="2" t="n">
        <v>0.806603773584906</v>
      </c>
      <c r="H45" s="2" t="n">
        <v>0.9869924115335</v>
      </c>
      <c r="I45" s="2" t="n">
        <v>0.141599871325255</v>
      </c>
      <c r="J45" s="2" t="n">
        <v>0.330478200623867</v>
      </c>
      <c r="K45" s="2" t="n">
        <v>5.23711474636428</v>
      </c>
      <c r="L45" s="2" t="n">
        <v>0.744</v>
      </c>
      <c r="M45" s="2" t="n">
        <v>0.094</v>
      </c>
      <c r="N45" s="2" t="n">
        <v>11.196</v>
      </c>
      <c r="O45" s="2" t="s">
        <v>41</v>
      </c>
      <c r="P45" s="2" t="n">
        <v>422.5</v>
      </c>
      <c r="Q45" s="2" t="n">
        <v>142.2</v>
      </c>
      <c r="R45" s="2" t="n">
        <v>20.813</v>
      </c>
      <c r="S45" s="2" t="n">
        <v>0.496425033319871</v>
      </c>
      <c r="T45" s="2" t="n">
        <v>-0.511702336870631</v>
      </c>
      <c r="U45" s="2" t="n">
        <v>-0.706982707842011</v>
      </c>
      <c r="V45" s="2" t="n">
        <v>0.0295597858965686</v>
      </c>
      <c r="W45" s="2" t="n">
        <v>0.000780432253962848</v>
      </c>
      <c r="X45" s="2" t="n">
        <v>0.0363876182736234</v>
      </c>
      <c r="Y45" s="2" t="n">
        <v>0.0990609670785437</v>
      </c>
      <c r="Z45" s="2" t="n">
        <v>0.145714309630211</v>
      </c>
      <c r="AA45" s="2" t="n">
        <v>0.157870906876856</v>
      </c>
      <c r="AB45" s="2" t="n">
        <v>0.153974431356104</v>
      </c>
      <c r="AC45" s="2" t="n">
        <v>0.152121027512361</v>
      </c>
      <c r="AD45" s="2" t="n">
        <v>0.136615803842087</v>
      </c>
      <c r="AE45" s="2" t="n">
        <v>0.100849162562564</v>
      </c>
      <c r="AF45" s="2" t="n">
        <v>0.0174057728676498</v>
      </c>
      <c r="AG45" s="2" t="n">
        <v>0.0771383447249242</v>
      </c>
      <c r="AH45" s="3" t="b">
        <f aca="false">TRUE()</f>
        <v>1</v>
      </c>
      <c r="AI45" s="3" t="n">
        <v>0.418727680282108</v>
      </c>
      <c r="AJ45" s="3" t="b">
        <f aca="false">TRUE()</f>
        <v>1</v>
      </c>
      <c r="AK45" s="3" t="n">
        <v>-0.525670258164454</v>
      </c>
      <c r="AL45" s="3" t="b">
        <f aca="false">TRUE()</f>
        <v>1</v>
      </c>
      <c r="AM45" s="3" t="n">
        <v>0.97245813515286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3</v>
      </c>
      <c r="E46" s="2" t="n">
        <v>0</v>
      </c>
      <c r="F46" s="2" t="n">
        <v>18.434948822922</v>
      </c>
      <c r="G46" s="2" t="n">
        <v>0.899649941656943</v>
      </c>
      <c r="H46" s="2" t="n">
        <v>0.985460507583982</v>
      </c>
      <c r="I46" s="2" t="n">
        <v>0.131909122412095</v>
      </c>
      <c r="J46" s="2" t="n">
        <v>0.393004462228114</v>
      </c>
      <c r="K46" s="2" t="n">
        <v>4.55520255365436</v>
      </c>
      <c r="L46" s="2" t="n">
        <v>0.748</v>
      </c>
      <c r="M46" s="2" t="n">
        <v>0.109</v>
      </c>
      <c r="N46" s="2" t="n">
        <v>9.897</v>
      </c>
      <c r="O46" s="2" t="s">
        <v>41</v>
      </c>
      <c r="P46" s="2" t="n">
        <v>378.5</v>
      </c>
      <c r="Q46" s="2" t="n">
        <v>137.2</v>
      </c>
      <c r="R46" s="2" t="n">
        <v>18.644</v>
      </c>
      <c r="S46" s="2" t="n">
        <v>0.514848685498282</v>
      </c>
      <c r="T46" s="2" t="n">
        <v>-0.286051081385466</v>
      </c>
      <c r="U46" s="2" t="n">
        <v>-0.922346711826455</v>
      </c>
      <c r="V46" s="2" t="n">
        <v>0.133359883285924</v>
      </c>
      <c r="W46" s="2" t="n">
        <v>0.00450855714693443</v>
      </c>
      <c r="X46" s="2" t="n">
        <v>0.0443057923850858</v>
      </c>
      <c r="Y46" s="2" t="n">
        <v>0.118042630565381</v>
      </c>
      <c r="Z46" s="2" t="n">
        <v>0.155907887478418</v>
      </c>
      <c r="AA46" s="2" t="n">
        <v>0.159231401789641</v>
      </c>
      <c r="AB46" s="2" t="n">
        <v>0.157644655733133</v>
      </c>
      <c r="AC46" s="2" t="n">
        <v>0.152472204971981</v>
      </c>
      <c r="AD46" s="2" t="n">
        <v>0.126820452040781</v>
      </c>
      <c r="AE46" s="2" t="n">
        <v>0.0699334274527233</v>
      </c>
      <c r="AF46" s="2" t="n">
        <v>0.0156415475828558</v>
      </c>
      <c r="AG46" s="2" t="n">
        <v>-0.345662777807203</v>
      </c>
      <c r="AH46" s="3" t="b">
        <f aca="false">TRUE()</f>
        <v>1</v>
      </c>
      <c r="AI46" s="3" t="n">
        <v>0.467030306149408</v>
      </c>
      <c r="AJ46" s="3" t="b">
        <f aca="false">TRUE()</f>
        <v>1</v>
      </c>
      <c r="AK46" s="3" t="n">
        <v>0.148047647116168</v>
      </c>
      <c r="AL46" s="3" t="b">
        <f aca="false">TRUE()</f>
        <v>1</v>
      </c>
      <c r="AM46" s="3" t="n">
        <v>0.54581352176257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4</v>
      </c>
      <c r="E47" s="2" t="n">
        <v>0</v>
      </c>
      <c r="F47" s="2" t="n">
        <v>17.1027289690524</v>
      </c>
      <c r="G47" s="2" t="n">
        <v>0.885228480340064</v>
      </c>
      <c r="H47" s="2" t="n">
        <v>0.986669934506862</v>
      </c>
      <c r="I47" s="2" t="n">
        <v>0.137956365864255</v>
      </c>
      <c r="J47" s="2" t="n">
        <v>0.351745043758723</v>
      </c>
      <c r="K47" s="2" t="n">
        <v>4.92342469834411</v>
      </c>
      <c r="L47" s="2" t="n">
        <v>0.755</v>
      </c>
      <c r="M47" s="2" t="n">
        <v>0.113</v>
      </c>
      <c r="N47" s="2" t="n">
        <v>10.596</v>
      </c>
      <c r="O47" s="2" t="s">
        <v>41</v>
      </c>
      <c r="P47" s="2" t="n">
        <v>424.8</v>
      </c>
      <c r="Q47" s="2" t="n">
        <v>149.1</v>
      </c>
      <c r="R47" s="2" t="n">
        <v>20.928</v>
      </c>
      <c r="S47" s="2" t="n">
        <v>0.00403480865354023</v>
      </c>
      <c r="T47" s="2" t="n">
        <v>-0.347625199900276</v>
      </c>
      <c r="U47" s="2" t="n">
        <v>-0.826255900879859</v>
      </c>
      <c r="V47" s="2" t="n">
        <v>0.0915708615488314</v>
      </c>
      <c r="W47" s="2" t="n">
        <v>0.0299570882116922</v>
      </c>
      <c r="X47" s="2" t="n">
        <v>0.0283149804351986</v>
      </c>
      <c r="Y47" s="2" t="n">
        <v>0.112361840549443</v>
      </c>
      <c r="Z47" s="2" t="n">
        <v>0.153250036153919</v>
      </c>
      <c r="AA47" s="2" t="n">
        <v>0.16128895334178</v>
      </c>
      <c r="AB47" s="2" t="n">
        <v>0.165838777079532</v>
      </c>
      <c r="AC47" s="2" t="n">
        <v>0.154973836404965</v>
      </c>
      <c r="AD47" s="2" t="n">
        <v>0.128970174079879</v>
      </c>
      <c r="AE47" s="2" t="n">
        <v>0.0785142477838296</v>
      </c>
      <c r="AF47" s="2" t="n">
        <v>0.0164871541714524</v>
      </c>
      <c r="AG47" s="2" t="n">
        <v>-0.117356644289747</v>
      </c>
      <c r="AH47" s="3" t="b">
        <f aca="false">TRUE()</f>
        <v>1</v>
      </c>
      <c r="AI47" s="3" t="n">
        <v>0.551559901417183</v>
      </c>
      <c r="AJ47" s="3" t="b">
        <f aca="false">TRUE()</f>
        <v>1</v>
      </c>
      <c r="AK47" s="3" t="n">
        <v>0.327705755191001</v>
      </c>
      <c r="AL47" s="3" t="b">
        <f aca="false">TRUE()</f>
        <v>1</v>
      </c>
      <c r="AM47" s="3" t="n">
        <v>0.99476001267099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5</v>
      </c>
      <c r="E48" s="2" t="n">
        <v>1</v>
      </c>
      <c r="F48" s="2" t="n">
        <v>26.565051177078</v>
      </c>
      <c r="G48" s="2" t="n">
        <v>0.829501915708812</v>
      </c>
      <c r="H48" s="2" t="n">
        <v>0.986072990155718</v>
      </c>
      <c r="I48" s="2" t="n">
        <v>0.134597832732013</v>
      </c>
      <c r="J48" s="2" t="n">
        <v>0.341895547397311</v>
      </c>
      <c r="K48" s="2" t="n">
        <v>5.15443959259849</v>
      </c>
      <c r="L48" s="2" t="n">
        <v>0.781</v>
      </c>
      <c r="M48" s="2" t="n">
        <v>0.135</v>
      </c>
      <c r="N48" s="2" t="n">
        <v>10.975</v>
      </c>
      <c r="O48" s="2" t="s">
        <v>41</v>
      </c>
      <c r="P48" s="2" t="n">
        <v>259.5</v>
      </c>
      <c r="Q48" s="2" t="n">
        <v>99.5</v>
      </c>
      <c r="R48" s="2" t="n">
        <v>12.785</v>
      </c>
      <c r="S48" s="2" t="n">
        <v>0.493677919152501</v>
      </c>
      <c r="T48" s="2" t="n">
        <v>-0.129118543804364</v>
      </c>
      <c r="U48" s="2" t="n">
        <v>-0.547325653012217</v>
      </c>
      <c r="V48" s="2" t="n">
        <v>0.226536648332195</v>
      </c>
      <c r="W48" s="2" t="n">
        <v>0.0517529906293805</v>
      </c>
      <c r="X48" s="2" t="n">
        <v>0.0875821783408272</v>
      </c>
      <c r="Y48" s="2" t="n">
        <v>0.113641289295885</v>
      </c>
      <c r="Z48" s="2" t="n">
        <v>0.135146897258548</v>
      </c>
      <c r="AA48" s="2" t="n">
        <v>0.174346558447703</v>
      </c>
      <c r="AB48" s="2" t="n">
        <v>0.163100561804841</v>
      </c>
      <c r="AC48" s="2" t="n">
        <v>0.140150619173649</v>
      </c>
      <c r="AD48" s="2" t="n">
        <v>0.112117839913327</v>
      </c>
      <c r="AE48" s="2" t="n">
        <v>0.0632095320374807</v>
      </c>
      <c r="AF48" s="2" t="n">
        <v>0.010704523727739</v>
      </c>
      <c r="AG48" s="2" t="n">
        <v>0.0258778625229841</v>
      </c>
      <c r="AH48" s="3" t="b">
        <f aca="false">TRUE()</f>
        <v>1</v>
      </c>
      <c r="AI48" s="3" t="n">
        <v>0.865526969554633</v>
      </c>
      <c r="AJ48" s="3" t="b">
        <f aca="false">TRUE()</f>
        <v>1</v>
      </c>
      <c r="AK48" s="3" t="n">
        <v>1.31582534960258</v>
      </c>
      <c r="AL48" s="3" t="b">
        <f aca="false">TRUE()</f>
        <v>1</v>
      </c>
      <c r="AM48" s="3" t="n">
        <v>-0.60806622808842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5</v>
      </c>
      <c r="E49" s="2" t="n">
        <v>2</v>
      </c>
      <c r="F49" s="2" t="n">
        <v>18.434948822922</v>
      </c>
      <c r="G49" s="2" t="n">
        <v>0.869949494949495</v>
      </c>
      <c r="H49" s="2" t="n">
        <v>0.978276358121864</v>
      </c>
      <c r="I49" s="2" t="n">
        <v>0.168639378378033</v>
      </c>
      <c r="J49" s="2" t="n">
        <v>0.436929758926811</v>
      </c>
      <c r="K49" s="2" t="n">
        <v>4.10404648498565</v>
      </c>
      <c r="L49" s="2" t="n">
        <v>0.796</v>
      </c>
      <c r="M49" s="2" t="n">
        <v>0.119</v>
      </c>
      <c r="N49" s="2" t="n">
        <v>8.935</v>
      </c>
      <c r="O49" s="2" t="s">
        <v>41</v>
      </c>
      <c r="P49" s="2" t="n">
        <v>251.8</v>
      </c>
      <c r="Q49" s="2" t="n">
        <v>98.2</v>
      </c>
      <c r="R49" s="2" t="n">
        <v>12.405</v>
      </c>
      <c r="S49" s="2" t="n">
        <v>-1</v>
      </c>
      <c r="T49" s="2" t="n">
        <v>-0.225070705352496</v>
      </c>
      <c r="U49" s="2" t="n">
        <v>-1.10155329963635</v>
      </c>
      <c r="V49" s="2" t="n">
        <v>0.106390395108537</v>
      </c>
      <c r="W49" s="2" t="n">
        <v>0.03674525664978</v>
      </c>
      <c r="X49" s="2" t="n">
        <v>0.0962802462122746</v>
      </c>
      <c r="Y49" s="2" t="n">
        <v>0.113590162948039</v>
      </c>
      <c r="Z49" s="2" t="n">
        <v>0.13409792757023</v>
      </c>
      <c r="AA49" s="2" t="n">
        <v>0.147297313103677</v>
      </c>
      <c r="AB49" s="2" t="n">
        <v>0.150964886344478</v>
      </c>
      <c r="AC49" s="2" t="n">
        <v>0.154909993955362</v>
      </c>
      <c r="AD49" s="2" t="n">
        <v>0.133167452335537</v>
      </c>
      <c r="AE49" s="2" t="n">
        <v>0.0563844123287969</v>
      </c>
      <c r="AF49" s="2" t="n">
        <v>0.0133076052016055</v>
      </c>
      <c r="AG49" s="2" t="n">
        <v>-0.625389836964587</v>
      </c>
      <c r="AH49" s="3" t="b">
        <f aca="false">TRUE()</f>
        <v>1</v>
      </c>
      <c r="AI49" s="3" t="n">
        <v>1.04666181655701</v>
      </c>
      <c r="AJ49" s="3" t="b">
        <f aca="false">TRUE()</f>
        <v>1</v>
      </c>
      <c r="AK49" s="3" t="n">
        <v>0.597192917303249</v>
      </c>
      <c r="AL49" s="3" t="b">
        <f aca="false">TRUE()</f>
        <v>1</v>
      </c>
      <c r="AM49" s="3" t="n">
        <v>-0.68272903543172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6</v>
      </c>
      <c r="E50" s="2" t="n">
        <v>0</v>
      </c>
      <c r="F50" s="2" t="n">
        <v>18.434948822922</v>
      </c>
      <c r="G50" s="2" t="n">
        <v>0.908466819221968</v>
      </c>
      <c r="H50" s="2" t="n">
        <v>0.970447295897228</v>
      </c>
      <c r="I50" s="2" t="n">
        <v>0.273378095867961</v>
      </c>
      <c r="J50" s="2" t="n">
        <v>0.483991815058586</v>
      </c>
      <c r="K50" s="2" t="n">
        <v>4.05370801473221</v>
      </c>
      <c r="L50" s="2" t="n">
        <v>0.909</v>
      </c>
      <c r="M50" s="2" t="n">
        <v>0.135</v>
      </c>
      <c r="N50" s="2" t="n">
        <v>9.033</v>
      </c>
      <c r="O50" s="2" t="s">
        <v>41</v>
      </c>
      <c r="P50" s="2" t="n">
        <v>536.5</v>
      </c>
      <c r="Q50" s="2" t="n">
        <v>215.7</v>
      </c>
      <c r="R50" s="2" t="n">
        <v>26.43</v>
      </c>
      <c r="S50" s="2" t="n">
        <v>0.468459604126589</v>
      </c>
      <c r="T50" s="2" t="n">
        <v>-0.176452271697318</v>
      </c>
      <c r="U50" s="2" t="n">
        <v>-1.06791650980401</v>
      </c>
      <c r="V50" s="2" t="n">
        <v>0.0700022515802068</v>
      </c>
      <c r="W50" s="2" t="n">
        <v>0.0296207778897482</v>
      </c>
      <c r="X50" s="2" t="n">
        <v>0.0221961438480857</v>
      </c>
      <c r="Y50" s="2" t="n">
        <v>0.0863446629705314</v>
      </c>
      <c r="Z50" s="2" t="n">
        <v>0.151397809000433</v>
      </c>
      <c r="AA50" s="2" t="n">
        <v>0.177296910306781</v>
      </c>
      <c r="AB50" s="2" t="n">
        <v>0.172862332924059</v>
      </c>
      <c r="AC50" s="2" t="n">
        <v>0.15383507917714</v>
      </c>
      <c r="AD50" s="2" t="n">
        <v>0.132015663016206</v>
      </c>
      <c r="AE50" s="2" t="n">
        <v>0.0828794518452189</v>
      </c>
      <c r="AF50" s="2" t="n">
        <v>0.0211719469115449</v>
      </c>
      <c r="AG50" s="2" t="n">
        <v>-0.656600837379646</v>
      </c>
      <c r="AH50" s="3" t="b">
        <f aca="false">TRUE()</f>
        <v>1</v>
      </c>
      <c r="AI50" s="3" t="n">
        <v>2.41121099730823</v>
      </c>
      <c r="AJ50" s="3" t="b">
        <f aca="false">TRUE()</f>
        <v>1</v>
      </c>
      <c r="AK50" s="3" t="n">
        <v>1.31582534960258</v>
      </c>
      <c r="AL50" s="3" t="b">
        <f aca="false">TRUE()</f>
        <v>1</v>
      </c>
      <c r="AM50" s="3" t="n">
        <v>2.0778555425731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7</v>
      </c>
      <c r="E51" s="2" t="n">
        <v>0</v>
      </c>
      <c r="F51" s="2" t="n">
        <v>21.3706222693432</v>
      </c>
      <c r="G51" s="2" t="n">
        <v>0.897058823529412</v>
      </c>
      <c r="H51" s="2" t="n">
        <v>0.978019666379345</v>
      </c>
      <c r="I51" s="2" t="n">
        <v>0.252031191656609</v>
      </c>
      <c r="J51" s="2" t="n">
        <v>0.451392837671959</v>
      </c>
      <c r="K51" s="2" t="n">
        <v>4.11165716131623</v>
      </c>
      <c r="L51" s="2" t="n">
        <v>0.844</v>
      </c>
      <c r="M51" s="2" t="n">
        <v>0.143</v>
      </c>
      <c r="N51" s="2" t="n">
        <v>8.977</v>
      </c>
      <c r="O51" s="2" t="s">
        <v>41</v>
      </c>
      <c r="P51" s="2" t="n">
        <v>219.7</v>
      </c>
      <c r="Q51" s="2" t="n">
        <v>88.9</v>
      </c>
      <c r="R51" s="2" t="n">
        <v>10.821</v>
      </c>
      <c r="S51" s="2" t="n">
        <v>0.174793408552609</v>
      </c>
      <c r="T51" s="2" t="n">
        <v>-0.0273176727618561</v>
      </c>
      <c r="U51" s="2" t="n">
        <v>-0.9272065002105</v>
      </c>
      <c r="V51" s="2" t="n">
        <v>0.0312206966044413</v>
      </c>
      <c r="W51" s="2" t="n">
        <v>0.00815180078456068</v>
      </c>
      <c r="X51" s="2" t="n">
        <v>0.046874571695723</v>
      </c>
      <c r="Y51" s="2" t="n">
        <v>0.0858792841218325</v>
      </c>
      <c r="Z51" s="2" t="n">
        <v>0.128894132389996</v>
      </c>
      <c r="AA51" s="2" t="n">
        <v>0.175587570742341</v>
      </c>
      <c r="AB51" s="2" t="n">
        <v>0.165742182871541</v>
      </c>
      <c r="AC51" s="2" t="n">
        <v>0.163263064736355</v>
      </c>
      <c r="AD51" s="2" t="n">
        <v>0.143992157073639</v>
      </c>
      <c r="AE51" s="2" t="n">
        <v>0.0755801019295651</v>
      </c>
      <c r="AF51" s="2" t="n">
        <v>0.0141869344390072</v>
      </c>
      <c r="AG51" s="2" t="n">
        <v>-0.620671043943726</v>
      </c>
      <c r="AH51" s="3" t="b">
        <f aca="false">TRUE()</f>
        <v>1</v>
      </c>
      <c r="AI51" s="3" t="n">
        <v>1.62629332696461</v>
      </c>
      <c r="AJ51" s="3" t="b">
        <f aca="false">TRUE()</f>
        <v>1</v>
      </c>
      <c r="AK51" s="3" t="n">
        <v>1.67514156575224</v>
      </c>
      <c r="AL51" s="3" t="b">
        <f aca="false">TRUE()</f>
        <v>1</v>
      </c>
      <c r="AM51" s="3" t="n">
        <v>-0.99398567383690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8</v>
      </c>
      <c r="E52" s="2" t="n">
        <v>1</v>
      </c>
      <c r="F52" s="2" t="n">
        <v>54.4623222080256</v>
      </c>
      <c r="G52" s="2" t="n">
        <v>0.485714285714286</v>
      </c>
      <c r="H52" s="2" t="n">
        <v>0.955068315263148</v>
      </c>
      <c r="I52" s="2" t="n">
        <v>0.0897712488888587</v>
      </c>
      <c r="J52" s="2" t="n">
        <v>0.22436513936147</v>
      </c>
      <c r="K52" s="2" t="n">
        <v>8.6402268676144</v>
      </c>
      <c r="L52" s="2" t="n">
        <v>0.77</v>
      </c>
      <c r="M52" s="2" t="n">
        <v>0.097</v>
      </c>
      <c r="N52" s="2" t="n">
        <v>18.027</v>
      </c>
      <c r="O52" s="2" t="s">
        <v>41</v>
      </c>
      <c r="P52" s="2" t="n">
        <v>394.2</v>
      </c>
      <c r="Q52" s="2" t="n">
        <v>117.5</v>
      </c>
      <c r="R52" s="2" t="n">
        <v>19.417</v>
      </c>
      <c r="S52" s="2" t="n">
        <v>0.56038384848822</v>
      </c>
      <c r="T52" s="2" t="n">
        <v>-0.303583813588733</v>
      </c>
      <c r="U52" s="2" t="n">
        <v>-0.735791515199126</v>
      </c>
      <c r="V52" s="2" t="n">
        <v>0.0247583032095352</v>
      </c>
      <c r="W52" s="2" t="n">
        <v>0.0142620388575134</v>
      </c>
      <c r="X52" s="2" t="n">
        <v>0.0298582889027524</v>
      </c>
      <c r="Y52" s="2" t="n">
        <v>0.116323726167325</v>
      </c>
      <c r="Z52" s="2" t="n">
        <v>0.159256278953844</v>
      </c>
      <c r="AA52" s="2" t="n">
        <v>0.136128138832034</v>
      </c>
      <c r="AB52" s="2" t="n">
        <v>0.102574100405285</v>
      </c>
      <c r="AC52" s="2" t="n">
        <v>0.136558934612482</v>
      </c>
      <c r="AD52" s="2" t="n">
        <v>0.139061300092612</v>
      </c>
      <c r="AE52" s="2" t="n">
        <v>0.101978358397744</v>
      </c>
      <c r="AF52" s="2" t="n">
        <v>0.0782608736359215</v>
      </c>
      <c r="AG52" s="2" t="n">
        <v>2.1871455279801</v>
      </c>
      <c r="AH52" s="3" t="b">
        <f aca="false">TRUE()</f>
        <v>1</v>
      </c>
      <c r="AI52" s="3" t="n">
        <v>0.732694748419558</v>
      </c>
      <c r="AJ52" s="3" t="b">
        <f aca="false">TRUE()</f>
        <v>1</v>
      </c>
      <c r="AK52" s="3" t="n">
        <v>-0.390926677108329</v>
      </c>
      <c r="AL52" s="3" t="b">
        <f aca="false">TRUE()</f>
        <v>1</v>
      </c>
      <c r="AM52" s="3" t="n">
        <v>0.69804807699501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8</v>
      </c>
      <c r="E53" s="2" t="n">
        <v>2</v>
      </c>
      <c r="F53" s="2" t="n">
        <v>36.0273733851036</v>
      </c>
      <c r="G53" s="2" t="n">
        <v>0.868238557558946</v>
      </c>
      <c r="H53" s="2" t="n">
        <v>0.982896263206931</v>
      </c>
      <c r="I53" s="2" t="n">
        <v>0.118467294144502</v>
      </c>
      <c r="J53" s="2" t="n">
        <v>0.391005577731089</v>
      </c>
      <c r="K53" s="2" t="n">
        <v>4.16872014750428</v>
      </c>
      <c r="L53" s="2" t="n">
        <v>0.719</v>
      </c>
      <c r="M53" s="2" t="n">
        <v>0.134</v>
      </c>
      <c r="N53" s="2" t="n">
        <v>8.865</v>
      </c>
      <c r="O53" s="2" t="s">
        <v>41</v>
      </c>
      <c r="P53" s="2" t="n">
        <v>426</v>
      </c>
      <c r="Q53" s="2" t="n">
        <v>119.3</v>
      </c>
      <c r="R53" s="2" t="n">
        <v>20.986</v>
      </c>
      <c r="S53" s="2" t="n">
        <v>0.549842047438159</v>
      </c>
      <c r="T53" s="2" t="n">
        <v>-0.272940660537606</v>
      </c>
      <c r="U53" s="2" t="n">
        <v>-0.762266916864787</v>
      </c>
      <c r="V53" s="2" t="n">
        <v>0.0687388033202905</v>
      </c>
      <c r="W53" s="2" t="n">
        <v>0.0346305548204657</v>
      </c>
      <c r="X53" s="2" t="n">
        <v>0.075517354156342</v>
      </c>
      <c r="Y53" s="2" t="n">
        <v>0.0864233660799367</v>
      </c>
      <c r="Z53" s="2" t="n">
        <v>0.137603737920081</v>
      </c>
      <c r="AA53" s="2" t="n">
        <v>0.165878661919681</v>
      </c>
      <c r="AB53" s="2" t="n">
        <v>0.144347702598168</v>
      </c>
      <c r="AC53" s="2" t="n">
        <v>0.1440943841131</v>
      </c>
      <c r="AD53" s="2" t="n">
        <v>0.139439765904307</v>
      </c>
      <c r="AE53" s="2" t="n">
        <v>0.0799993935432598</v>
      </c>
      <c r="AF53" s="2" t="n">
        <v>0.0266956337651238</v>
      </c>
      <c r="AG53" s="2" t="n">
        <v>-0.585290690177852</v>
      </c>
      <c r="AH53" s="3" t="b">
        <f aca="false">TRUE()</f>
        <v>1</v>
      </c>
      <c r="AI53" s="3" t="n">
        <v>0.116836268611483</v>
      </c>
      <c r="AJ53" s="3" t="b">
        <f aca="false">TRUE()</f>
        <v>1</v>
      </c>
      <c r="AK53" s="3" t="n">
        <v>1.27091082258387</v>
      </c>
      <c r="AL53" s="3" t="b">
        <f aca="false">TRUE()</f>
        <v>1</v>
      </c>
      <c r="AM53" s="3" t="n">
        <v>1.0063957748543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8</v>
      </c>
      <c r="E54" s="2" t="n">
        <v>3</v>
      </c>
      <c r="F54" s="2" t="n">
        <v>18.434948822922</v>
      </c>
      <c r="G54" s="2" t="n">
        <v>0.864164432529044</v>
      </c>
      <c r="H54" s="2" t="n">
        <v>0.990863876675192</v>
      </c>
      <c r="I54" s="2" t="n">
        <v>0.145706821273243</v>
      </c>
      <c r="J54" s="2" t="n">
        <v>0.306302458979512</v>
      </c>
      <c r="K54" s="2" t="n">
        <v>5.78784613067599</v>
      </c>
      <c r="L54" s="2" t="n">
        <v>0.761</v>
      </c>
      <c r="M54" s="2" t="n">
        <v>0.089</v>
      </c>
      <c r="N54" s="2" t="n">
        <v>12.381</v>
      </c>
      <c r="O54" s="2" t="s">
        <v>41</v>
      </c>
      <c r="P54" s="2" t="n">
        <v>351</v>
      </c>
      <c r="Q54" s="2" t="n">
        <v>114.9</v>
      </c>
      <c r="R54" s="2" t="n">
        <v>17.289</v>
      </c>
      <c r="S54" s="2" t="n">
        <v>0.499231095782655</v>
      </c>
      <c r="T54" s="2" t="n">
        <v>-0.47777930206581</v>
      </c>
      <c r="U54" s="2" t="n">
        <v>-0.658145470770478</v>
      </c>
      <c r="V54" s="2" t="n">
        <v>0.124584789683249</v>
      </c>
      <c r="W54" s="2" t="n">
        <v>0.00665020164818186</v>
      </c>
      <c r="X54" s="2" t="n">
        <v>0.0716917885263627</v>
      </c>
      <c r="Y54" s="2" t="n">
        <v>0.122254056342328</v>
      </c>
      <c r="Z54" s="2" t="n">
        <v>0.147482875066667</v>
      </c>
      <c r="AA54" s="2" t="n">
        <v>0.145393675167381</v>
      </c>
      <c r="AB54" s="2" t="n">
        <v>0.15785828022834</v>
      </c>
      <c r="AC54" s="2" t="n">
        <v>0.155505359954748</v>
      </c>
      <c r="AD54" s="2" t="n">
        <v>0.126408335657742</v>
      </c>
      <c r="AE54" s="2" t="n">
        <v>0.0585049649522348</v>
      </c>
      <c r="AF54" s="2" t="n">
        <v>0.0149006641041963</v>
      </c>
      <c r="AG54" s="2" t="n">
        <v>0.418604372154808</v>
      </c>
      <c r="AH54" s="3" t="b">
        <f aca="false">TRUE()</f>
        <v>1</v>
      </c>
      <c r="AI54" s="3" t="n">
        <v>0.624013840218133</v>
      </c>
      <c r="AJ54" s="3" t="b">
        <f aca="false">TRUE()</f>
        <v>1</v>
      </c>
      <c r="AK54" s="3" t="n">
        <v>-0.750242893257995</v>
      </c>
      <c r="AL54" s="3" t="b">
        <f aca="false">TRUE()</f>
        <v>1</v>
      </c>
      <c r="AM54" s="3" t="n">
        <v>0.27916063839364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0</v>
      </c>
      <c r="E55" s="2" t="n">
        <v>0</v>
      </c>
      <c r="F55" s="2" t="n">
        <v>18.434948822922</v>
      </c>
      <c r="G55" s="2" t="n">
        <v>0.691014492753623</v>
      </c>
      <c r="H55" s="2" t="n">
        <v>0.992356209531726</v>
      </c>
      <c r="I55" s="2" t="n">
        <v>0.0758850768662157</v>
      </c>
      <c r="J55" s="2" t="n">
        <v>0.236474560206221</v>
      </c>
      <c r="K55" s="2" t="n">
        <v>7.47110278517687</v>
      </c>
      <c r="L55" s="2" t="n">
        <v>0.703</v>
      </c>
      <c r="M55" s="2" t="n">
        <v>0.076</v>
      </c>
      <c r="N55" s="2" t="n">
        <v>15.704</v>
      </c>
      <c r="O55" s="2" t="s">
        <v>41</v>
      </c>
      <c r="P55" s="2" t="n">
        <v>271.4</v>
      </c>
      <c r="Q55" s="2" t="n">
        <v>94.8</v>
      </c>
      <c r="R55" s="2" t="n">
        <v>13.372</v>
      </c>
      <c r="S55" s="2" t="n">
        <v>0.540219412434502</v>
      </c>
      <c r="T55" s="2" t="n">
        <v>-0.464221461890259</v>
      </c>
      <c r="U55" s="2" t="n">
        <v>-0.656967105616014</v>
      </c>
      <c r="V55" s="2" t="n">
        <v>0.117103487218823</v>
      </c>
      <c r="W55" s="2" t="n">
        <v>0.0327532086925968</v>
      </c>
      <c r="X55" s="2" t="n">
        <v>0.0247620544355292</v>
      </c>
      <c r="Y55" s="2" t="n">
        <v>0.133768945729511</v>
      </c>
      <c r="Z55" s="2" t="n">
        <v>0.168217286681353</v>
      </c>
      <c r="AA55" s="2" t="n">
        <v>0.142895390864361</v>
      </c>
      <c r="AB55" s="2" t="n">
        <v>0.140247577827268</v>
      </c>
      <c r="AC55" s="2" t="n">
        <v>0.140336924538273</v>
      </c>
      <c r="AD55" s="2" t="n">
        <v>0.135264893559007</v>
      </c>
      <c r="AE55" s="2" t="n">
        <v>0.0905163550836638</v>
      </c>
      <c r="AF55" s="2" t="n">
        <v>0.023990571281035</v>
      </c>
      <c r="AG55" s="2" t="n">
        <v>1.46226191434424</v>
      </c>
      <c r="AH55" s="3" t="b">
        <f aca="false">TRUE()</f>
        <v>1</v>
      </c>
      <c r="AI55" s="3" t="n">
        <v>-0.0763742348577163</v>
      </c>
      <c r="AJ55" s="3" t="b">
        <f aca="false">TRUE()</f>
        <v>1</v>
      </c>
      <c r="AK55" s="3" t="n">
        <v>-1.3341317445012</v>
      </c>
      <c r="AL55" s="3" t="b">
        <f aca="false">TRUE()</f>
        <v>1</v>
      </c>
      <c r="AM55" s="3" t="n">
        <v>-0.49267825310332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2</v>
      </c>
      <c r="E56" s="2" t="n">
        <v>1</v>
      </c>
      <c r="F56" s="2" t="n">
        <v>53.9726266148964</v>
      </c>
      <c r="G56" s="2" t="n">
        <v>0.589022757697457</v>
      </c>
      <c r="H56" s="2" t="n">
        <v>0.954735849775839</v>
      </c>
      <c r="I56" s="2" t="n">
        <v>0.099595626610395</v>
      </c>
      <c r="J56" s="2" t="n">
        <v>0.295099357268081</v>
      </c>
      <c r="K56" s="2" t="n">
        <v>5.74961825274306</v>
      </c>
      <c r="L56" s="2" t="n">
        <v>0.753</v>
      </c>
      <c r="M56" s="2" t="n">
        <v>0.153</v>
      </c>
      <c r="N56" s="2" t="n">
        <v>12.158</v>
      </c>
      <c r="O56" s="2" t="s">
        <v>41</v>
      </c>
      <c r="P56" s="2" t="n">
        <v>166</v>
      </c>
      <c r="Q56" s="2" t="n">
        <v>70.2</v>
      </c>
      <c r="R56" s="2" t="n">
        <v>8.176</v>
      </c>
      <c r="S56" s="2" t="n">
        <v>0.43633921590808</v>
      </c>
      <c r="T56" s="2" t="n">
        <v>-0.126462238573621</v>
      </c>
      <c r="U56" s="2" t="n">
        <v>-0.605772398751572</v>
      </c>
      <c r="V56" s="2" t="n">
        <v>0.130599212311625</v>
      </c>
      <c r="W56" s="2" t="n">
        <v>0.00863905378119778</v>
      </c>
      <c r="X56" s="2" t="n">
        <v>0.113088502937477</v>
      </c>
      <c r="Y56" s="2" t="n">
        <v>0.134847337868958</v>
      </c>
      <c r="Z56" s="2" t="n">
        <v>0.135304802838671</v>
      </c>
      <c r="AA56" s="2" t="n">
        <v>0.128810277614522</v>
      </c>
      <c r="AB56" s="2" t="n">
        <v>0.134910546473723</v>
      </c>
      <c r="AC56" s="2" t="n">
        <v>0.143162610875795</v>
      </c>
      <c r="AD56" s="2" t="n">
        <v>0.110156684499832</v>
      </c>
      <c r="AE56" s="2" t="n">
        <v>0.0825109022616571</v>
      </c>
      <c r="AF56" s="2" t="n">
        <v>0.0172083346293639</v>
      </c>
      <c r="AG56" s="2" t="n">
        <v>0.394902215374428</v>
      </c>
      <c r="AH56" s="3" t="b">
        <f aca="false">TRUE()</f>
        <v>1</v>
      </c>
      <c r="AI56" s="3" t="n">
        <v>0.527408588483533</v>
      </c>
      <c r="AJ56" s="3" t="b">
        <f aca="false">TRUE()</f>
        <v>1</v>
      </c>
      <c r="AK56" s="3" t="n">
        <v>2.12428683593933</v>
      </c>
      <c r="AL56" s="3" t="b">
        <f aca="false">TRUE()</f>
        <v>1</v>
      </c>
      <c r="AM56" s="3" t="n">
        <v>-1.5146860315427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2</v>
      </c>
      <c r="E57" s="2" t="n">
        <v>2</v>
      </c>
      <c r="F57" s="2" t="n">
        <v>30.3432488842396</v>
      </c>
      <c r="G57" s="2" t="n">
        <v>0.815899581589958</v>
      </c>
      <c r="H57" s="2" t="n">
        <v>0.986074509792064</v>
      </c>
      <c r="I57" s="2" t="n">
        <v>0.12123130430828</v>
      </c>
      <c r="J57" s="2" t="n">
        <v>0.332551399243787</v>
      </c>
      <c r="K57" s="2" t="n">
        <v>4.96302325466165</v>
      </c>
      <c r="L57" s="2" t="n">
        <v>0.688</v>
      </c>
      <c r="M57" s="2" t="n">
        <v>0.128</v>
      </c>
      <c r="N57" s="2" t="n">
        <v>10.635</v>
      </c>
      <c r="O57" s="2" t="s">
        <v>41</v>
      </c>
      <c r="P57" s="2" t="n">
        <v>124.3</v>
      </c>
      <c r="Q57" s="2" t="n">
        <v>51</v>
      </c>
      <c r="R57" s="2" t="n">
        <v>6.123</v>
      </c>
      <c r="S57" s="2" t="n">
        <v>0.156745065909091</v>
      </c>
      <c r="T57" s="2" t="n">
        <v>0.000492321966859177</v>
      </c>
      <c r="U57" s="2" t="n">
        <v>-0.54960323671824</v>
      </c>
      <c r="V57" s="2" t="n">
        <v>0.309544326581456</v>
      </c>
      <c r="W57" s="2" t="n">
        <v>0.111355966082545</v>
      </c>
      <c r="X57" s="2" t="n">
        <v>0.0349835423130367</v>
      </c>
      <c r="Y57" s="2" t="n">
        <v>0.168415963413635</v>
      </c>
      <c r="Z57" s="2" t="n">
        <v>0.147775060939888</v>
      </c>
      <c r="AA57" s="2" t="n">
        <v>0.192009380278114</v>
      </c>
      <c r="AB57" s="2" t="n">
        <v>0.166597281635834</v>
      </c>
      <c r="AC57" s="2" t="n">
        <v>0.123635705864943</v>
      </c>
      <c r="AD57" s="2" t="n">
        <v>0.076651407092078</v>
      </c>
      <c r="AE57" s="2" t="n">
        <v>0.0619585555454238</v>
      </c>
      <c r="AF57" s="2" t="n">
        <v>0.0279731029170479</v>
      </c>
      <c r="AG57" s="2" t="n">
        <v>-0.0928046356283728</v>
      </c>
      <c r="AH57" s="3" t="b">
        <f aca="false">TRUE()</f>
        <v>1</v>
      </c>
      <c r="AI57" s="3" t="n">
        <v>-0.257509081860091</v>
      </c>
      <c r="AJ57" s="3" t="b">
        <f aca="false">TRUE()</f>
        <v>1</v>
      </c>
      <c r="AK57" s="3" t="n">
        <v>1.00142366047162</v>
      </c>
      <c r="AL57" s="3" t="b">
        <f aca="false">TRUE()</f>
        <v>1</v>
      </c>
      <c r="AM57" s="3" t="n">
        <v>-1.9190287674149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2</v>
      </c>
      <c r="E58" s="2" t="n">
        <v>3</v>
      </c>
      <c r="F58" s="2" t="n">
        <v>36.0273733851036</v>
      </c>
      <c r="G58" s="2" t="n">
        <v>0.912997903563941</v>
      </c>
      <c r="H58" s="2" t="n">
        <v>0.985744593759308</v>
      </c>
      <c r="I58" s="2" t="n">
        <v>0.139706682220248</v>
      </c>
      <c r="J58" s="2" t="n">
        <v>0.364706708553764</v>
      </c>
      <c r="K58" s="2" t="n">
        <v>4.96795169326278</v>
      </c>
      <c r="L58" s="2" t="n">
        <v>0.802</v>
      </c>
      <c r="M58" s="2" t="n">
        <v>0.117</v>
      </c>
      <c r="N58" s="2" t="n">
        <v>10.661</v>
      </c>
      <c r="O58" s="2" t="s">
        <v>41</v>
      </c>
      <c r="P58" s="2" t="n">
        <v>181.4</v>
      </c>
      <c r="Q58" s="2" t="n">
        <v>80.6</v>
      </c>
      <c r="R58" s="2" t="n">
        <v>8.937</v>
      </c>
      <c r="S58" s="2" t="n">
        <v>0.267210812614247</v>
      </c>
      <c r="T58" s="2" t="n">
        <v>-0.253402031343292</v>
      </c>
      <c r="U58" s="2" t="n">
        <v>-1.18863964020681</v>
      </c>
      <c r="V58" s="2" t="n">
        <v>0.163156546631302</v>
      </c>
      <c r="W58" s="2" t="n">
        <v>0.0244056650543727</v>
      </c>
      <c r="X58" s="2" t="n">
        <v>0.0593067542026493</v>
      </c>
      <c r="Y58" s="2" t="n">
        <v>0.127345683471731</v>
      </c>
      <c r="Z58" s="2" t="n">
        <v>0.156827752997705</v>
      </c>
      <c r="AA58" s="2" t="n">
        <v>0.15519113051366</v>
      </c>
      <c r="AB58" s="2" t="n">
        <v>0.149585160609958</v>
      </c>
      <c r="AC58" s="2" t="n">
        <v>0.14024551778018</v>
      </c>
      <c r="AD58" s="2" t="n">
        <v>0.12322152815215</v>
      </c>
      <c r="AE58" s="2" t="n">
        <v>0.0728912018074794</v>
      </c>
      <c r="AF58" s="2" t="n">
        <v>0.0153852704644878</v>
      </c>
      <c r="AG58" s="2" t="n">
        <v>-0.0897488912155852</v>
      </c>
      <c r="AH58" s="3" t="b">
        <f aca="false">TRUE()</f>
        <v>1</v>
      </c>
      <c r="AI58" s="3" t="n">
        <v>1.11911575535796</v>
      </c>
      <c r="AJ58" s="3" t="b">
        <f aca="false">TRUE()</f>
        <v>1</v>
      </c>
      <c r="AK58" s="3" t="n">
        <v>0.507363863265834</v>
      </c>
      <c r="AL58" s="3" t="b">
        <f aca="false">TRUE()</f>
        <v>1</v>
      </c>
      <c r="AM58" s="3" t="n">
        <v>-1.3653604168561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2</v>
      </c>
      <c r="E59" s="2" t="n">
        <v>4</v>
      </c>
      <c r="F59" s="2" t="n">
        <v>27.8972710309476</v>
      </c>
      <c r="G59" s="2" t="n">
        <v>0.892857142857143</v>
      </c>
      <c r="H59" s="2" t="n">
        <v>0.970406521308906</v>
      </c>
      <c r="I59" s="2" t="n">
        <v>0.176348967414843</v>
      </c>
      <c r="J59" s="2" t="n">
        <v>0.498395378331237</v>
      </c>
      <c r="K59" s="2" t="n">
        <v>2.80726553957803</v>
      </c>
      <c r="L59" s="2" t="n">
        <v>0.693</v>
      </c>
      <c r="M59" s="2" t="n">
        <v>0.118</v>
      </c>
      <c r="N59" s="2" t="n">
        <v>6.295</v>
      </c>
      <c r="O59" s="2" t="s">
        <v>41</v>
      </c>
      <c r="P59" s="2" t="n">
        <v>162.6</v>
      </c>
      <c r="Q59" s="2" t="n">
        <v>48</v>
      </c>
      <c r="R59" s="2" t="n">
        <v>8.009</v>
      </c>
      <c r="S59" s="2" t="n">
        <v>0.628627988112033</v>
      </c>
      <c r="T59" s="2" t="n">
        <v>-0.223567580977436</v>
      </c>
      <c r="U59" s="2" t="n">
        <v>-0.47523674613294</v>
      </c>
      <c r="V59" s="2" t="n">
        <v>0.0318406755765684</v>
      </c>
      <c r="W59" s="2" t="n">
        <v>0.0807375033024687</v>
      </c>
      <c r="X59" s="2" t="n">
        <v>0.023313487073073</v>
      </c>
      <c r="Y59" s="2" t="n">
        <v>0.0925004218758372</v>
      </c>
      <c r="Z59" s="2" t="n">
        <v>0.145542442046325</v>
      </c>
      <c r="AA59" s="2" t="n">
        <v>0.162427962707136</v>
      </c>
      <c r="AB59" s="2" t="n">
        <v>0.138401376936083</v>
      </c>
      <c r="AC59" s="2" t="n">
        <v>0.104720791938303</v>
      </c>
      <c r="AD59" s="2" t="n">
        <v>0.0893119927196497</v>
      </c>
      <c r="AE59" s="2" t="n">
        <v>0.111479389703937</v>
      </c>
      <c r="AF59" s="2" t="n">
        <v>0.132302134999656</v>
      </c>
      <c r="AG59" s="2" t="n">
        <v>-1.42942361911143</v>
      </c>
      <c r="AH59" s="3" t="b">
        <f aca="false">TRUE()</f>
        <v>1</v>
      </c>
      <c r="AI59" s="3" t="n">
        <v>-0.197130799525966</v>
      </c>
      <c r="AJ59" s="3" t="b">
        <f aca="false">TRUE()</f>
        <v>1</v>
      </c>
      <c r="AK59" s="3" t="n">
        <v>0.552278390284541</v>
      </c>
      <c r="AL59" s="3" t="b">
        <f aca="false">TRUE()</f>
        <v>1</v>
      </c>
      <c r="AM59" s="3" t="n">
        <v>-1.5476540243956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2</v>
      </c>
      <c r="E60" s="2" t="n">
        <v>8</v>
      </c>
      <c r="F60" s="2" t="n">
        <v>33.6900675259798</v>
      </c>
      <c r="G60" s="2" t="n">
        <v>0.827392120075047</v>
      </c>
      <c r="H60" s="2" t="n">
        <v>0.958297534318724</v>
      </c>
      <c r="I60" s="2" t="n">
        <v>0.292142892418422</v>
      </c>
      <c r="J60" s="2" t="n">
        <v>0.49887553335481</v>
      </c>
      <c r="K60" s="2" t="n">
        <v>2.9338396303951</v>
      </c>
      <c r="L60" s="2" t="n">
        <v>0.66</v>
      </c>
      <c r="M60" s="2" t="n">
        <v>0.161</v>
      </c>
      <c r="N60" s="2" t="n">
        <v>6.561</v>
      </c>
      <c r="O60" s="2" t="s">
        <v>41</v>
      </c>
      <c r="P60" s="2" t="n">
        <v>166.1</v>
      </c>
      <c r="Q60" s="2" t="n">
        <v>60.3</v>
      </c>
      <c r="R60" s="2" t="n">
        <v>8.181</v>
      </c>
      <c r="S60" s="2" t="n">
        <v>0.710123351089514</v>
      </c>
      <c r="T60" s="2" t="n">
        <v>-0.613303342622908</v>
      </c>
      <c r="U60" s="2" t="n">
        <v>-0.136846267654037</v>
      </c>
      <c r="V60" s="2" t="n">
        <v>0.298285618615819</v>
      </c>
      <c r="W60" s="2" t="n">
        <v>0.0120462069071965</v>
      </c>
      <c r="X60" s="2" t="n">
        <v>0.176722746444313</v>
      </c>
      <c r="Y60" s="2" t="n">
        <v>0.144390496692128</v>
      </c>
      <c r="Z60" s="2" t="n">
        <v>0.126317178021319</v>
      </c>
      <c r="AA60" s="2" t="n">
        <v>0.11901454820915</v>
      </c>
      <c r="AB60" s="2" t="n">
        <v>0.13510762034673</v>
      </c>
      <c r="AC60" s="2" t="n">
        <v>0.132698084991122</v>
      </c>
      <c r="AD60" s="2" t="n">
        <v>0.110949030071832</v>
      </c>
      <c r="AE60" s="2" t="n">
        <v>0.0472273813004641</v>
      </c>
      <c r="AF60" s="2" t="n">
        <v>0.00757291392294123</v>
      </c>
      <c r="AG60" s="2" t="n">
        <v>-1.35094479404707</v>
      </c>
      <c r="AH60" s="3" t="b">
        <f aca="false">TRUE()</f>
        <v>1</v>
      </c>
      <c r="AI60" s="3" t="n">
        <v>-0.595627462931189</v>
      </c>
      <c r="AJ60" s="3" t="b">
        <f aca="false">TRUE()</f>
        <v>1</v>
      </c>
      <c r="AK60" s="3" t="n">
        <v>2.48360305208899</v>
      </c>
      <c r="AL60" s="3" t="b">
        <f aca="false">FALSE()</f>
        <v>0</v>
      </c>
      <c r="AM60" s="3" t="n">
        <v>-1.51371638469417</v>
      </c>
      <c r="AN60" s="3" t="b">
        <f aca="false">TRUE()</f>
        <v>1</v>
      </c>
      <c r="AO60" s="3" t="n">
        <v>0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3</v>
      </c>
      <c r="E61" s="2" t="n">
        <v>1</v>
      </c>
      <c r="F61" s="2" t="n">
        <v>36.0273733851036</v>
      </c>
      <c r="G61" s="2" t="n">
        <v>0.563151041666667</v>
      </c>
      <c r="H61" s="2" t="n">
        <v>0.968915411428828</v>
      </c>
      <c r="I61" s="2" t="n">
        <v>0.100561742713287</v>
      </c>
      <c r="J61" s="2" t="n">
        <v>0.265954590612694</v>
      </c>
      <c r="K61" s="2" t="n">
        <v>5.845246059815</v>
      </c>
      <c r="L61" s="2" t="n">
        <v>0.668</v>
      </c>
      <c r="M61" s="2" t="n">
        <v>0.1</v>
      </c>
      <c r="N61" s="2" t="n">
        <v>12.563</v>
      </c>
      <c r="O61" s="2" t="s">
        <v>41</v>
      </c>
      <c r="P61" s="2" t="n">
        <v>390.3</v>
      </c>
      <c r="Q61" s="2" t="n">
        <v>161.2</v>
      </c>
      <c r="R61" s="2" t="n">
        <v>19.226</v>
      </c>
      <c r="S61" s="2" t="n">
        <v>0.286481839428786</v>
      </c>
      <c r="T61" s="2" t="n">
        <v>-0.158083789837513</v>
      </c>
      <c r="U61" s="2" t="n">
        <v>-1.19027901459229</v>
      </c>
      <c r="V61" s="2" t="n">
        <v>0.101460827326825</v>
      </c>
      <c r="W61" s="2" t="n">
        <v>0.00414713317163684</v>
      </c>
      <c r="X61" s="2" t="n">
        <v>0.118071172305766</v>
      </c>
      <c r="Y61" s="2" t="n">
        <v>0.150796061485003</v>
      </c>
      <c r="Z61" s="2" t="n">
        <v>0.154386803971831</v>
      </c>
      <c r="AA61" s="2" t="n">
        <v>0.101701507234971</v>
      </c>
      <c r="AB61" s="2" t="n">
        <v>0.0974644522680215</v>
      </c>
      <c r="AC61" s="2" t="n">
        <v>0.138089118742767</v>
      </c>
      <c r="AD61" s="2" t="n">
        <v>0.129544420952869</v>
      </c>
      <c r="AE61" s="2" t="n">
        <v>0.0827482614595682</v>
      </c>
      <c r="AF61" s="2" t="n">
        <v>0.0271982015792031</v>
      </c>
      <c r="AG61" s="2" t="n">
        <v>0.454193638240217</v>
      </c>
      <c r="AH61" s="3" t="b">
        <f aca="false">TRUE()</f>
        <v>1</v>
      </c>
      <c r="AI61" s="3" t="n">
        <v>-0.499022211196589</v>
      </c>
      <c r="AJ61" s="3" t="b">
        <f aca="false">TRUE()</f>
        <v>1</v>
      </c>
      <c r="AK61" s="3" t="n">
        <v>-0.256183096052205</v>
      </c>
      <c r="AL61" s="3" t="b">
        <f aca="false">TRUE()</f>
        <v>1</v>
      </c>
      <c r="AM61" s="3" t="n">
        <v>0.66023184989906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4</v>
      </c>
      <c r="E62" s="2" t="n">
        <v>1</v>
      </c>
      <c r="F62" s="2" t="n">
        <v>24.2277453179541</v>
      </c>
      <c r="G62" s="2" t="n">
        <v>0.789754535752401</v>
      </c>
      <c r="H62" s="2" t="n">
        <v>0.986209030596815</v>
      </c>
      <c r="I62" s="2" t="n">
        <v>0.135334280825053</v>
      </c>
      <c r="J62" s="2" t="n">
        <v>0.335804963970661</v>
      </c>
      <c r="K62" s="2" t="n">
        <v>4.82741041685066</v>
      </c>
      <c r="L62" s="2" t="n">
        <v>0.703</v>
      </c>
      <c r="M62" s="2" t="n">
        <v>0.134</v>
      </c>
      <c r="N62" s="2" t="n">
        <v>10.356</v>
      </c>
      <c r="O62" s="2" t="s">
        <v>41</v>
      </c>
      <c r="P62" s="2" t="n">
        <v>554.3</v>
      </c>
      <c r="Q62" s="2" t="n">
        <v>187.6</v>
      </c>
      <c r="R62" s="2" t="n">
        <v>27.303</v>
      </c>
      <c r="S62" s="2" t="n">
        <v>0.61963781275164</v>
      </c>
      <c r="T62" s="2" t="n">
        <v>-0.421161036337621</v>
      </c>
      <c r="U62" s="2" t="n">
        <v>-0.746686590057926</v>
      </c>
      <c r="V62" s="2" t="n">
        <v>0.109954915312969</v>
      </c>
      <c r="W62" s="2" t="n">
        <v>0.109954915312969</v>
      </c>
      <c r="X62" s="2" t="n">
        <v>0.0229945168436202</v>
      </c>
      <c r="Y62" s="2" t="n">
        <v>0.0933424405908662</v>
      </c>
      <c r="Z62" s="2" t="n">
        <v>0.159011464141532</v>
      </c>
      <c r="AA62" s="2" t="n">
        <v>0.170143526736015</v>
      </c>
      <c r="AB62" s="2" t="n">
        <v>0.150262355314753</v>
      </c>
      <c r="AC62" s="2" t="n">
        <v>0.11481322700579</v>
      </c>
      <c r="AD62" s="2" t="n">
        <v>0.143751053178027</v>
      </c>
      <c r="AE62" s="2" t="n">
        <v>0.103927484324316</v>
      </c>
      <c r="AF62" s="2" t="n">
        <v>0.0417539318650808</v>
      </c>
      <c r="AG62" s="2" t="n">
        <v>-0.176887690117248</v>
      </c>
      <c r="AH62" s="3" t="b">
        <f aca="false">TRUE()</f>
        <v>1</v>
      </c>
      <c r="AI62" s="3" t="n">
        <v>-0.0763742348577163</v>
      </c>
      <c r="AJ62" s="3" t="b">
        <f aca="false">TRUE()</f>
        <v>1</v>
      </c>
      <c r="AK62" s="3" t="n">
        <v>1.27091082258387</v>
      </c>
      <c r="AL62" s="3" t="b">
        <f aca="false">TRUE()</f>
        <v>1</v>
      </c>
      <c r="AM62" s="3" t="n">
        <v>2.2504526816264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4</v>
      </c>
      <c r="E63" s="2" t="n">
        <v>3</v>
      </c>
      <c r="F63" s="2" t="n">
        <v>36.0273733851036</v>
      </c>
      <c r="G63" s="2" t="n">
        <v>0.805620608899297</v>
      </c>
      <c r="H63" s="2" t="n">
        <v>0.975898637248773</v>
      </c>
      <c r="I63" s="2" t="n">
        <v>0.161980178768083</v>
      </c>
      <c r="J63" s="2" t="n">
        <v>0.408167950777387</v>
      </c>
      <c r="K63" s="2" t="n">
        <v>4.18294069473134</v>
      </c>
      <c r="L63" s="2" t="n">
        <v>0.756</v>
      </c>
      <c r="M63" s="2" t="n">
        <v>0.136</v>
      </c>
      <c r="N63" s="2" t="n">
        <v>9.008</v>
      </c>
      <c r="O63" s="2" t="s">
        <v>41</v>
      </c>
      <c r="P63" s="2" t="n">
        <v>678.1</v>
      </c>
      <c r="Q63" s="2" t="n">
        <v>228.3</v>
      </c>
      <c r="R63" s="2" t="n">
        <v>33.403</v>
      </c>
      <c r="S63" s="2" t="n">
        <v>0.465048954645243</v>
      </c>
      <c r="T63" s="2" t="n">
        <v>-0.389941645593104</v>
      </c>
      <c r="U63" s="2" t="n">
        <v>-0.685602006732168</v>
      </c>
      <c r="V63" s="2" t="n">
        <v>0.160725908773375</v>
      </c>
      <c r="W63" s="2" t="n">
        <v>0.0317542339220347</v>
      </c>
      <c r="X63" s="2" t="n">
        <v>0.0730817810839088</v>
      </c>
      <c r="Y63" s="2" t="n">
        <v>0.113261586065802</v>
      </c>
      <c r="Z63" s="2" t="n">
        <v>0.153887639241296</v>
      </c>
      <c r="AA63" s="2" t="n">
        <v>0.154053710592431</v>
      </c>
      <c r="AB63" s="2" t="n">
        <v>0.147265092652182</v>
      </c>
      <c r="AC63" s="2" t="n">
        <v>0.146662339927079</v>
      </c>
      <c r="AD63" s="2" t="n">
        <v>0.116814024311135</v>
      </c>
      <c r="AE63" s="2" t="n">
        <v>0.0727699960719034</v>
      </c>
      <c r="AF63" s="2" t="n">
        <v>0.022203830054263</v>
      </c>
      <c r="AG63" s="2" t="n">
        <v>-0.57647362634632</v>
      </c>
      <c r="AH63" s="3" t="b">
        <f aca="false">TRUE()</f>
        <v>1</v>
      </c>
      <c r="AI63" s="3" t="n">
        <v>0.563635557884008</v>
      </c>
      <c r="AJ63" s="3" t="b">
        <f aca="false">TRUE()</f>
        <v>1</v>
      </c>
      <c r="AK63" s="3" t="n">
        <v>1.36073987662129</v>
      </c>
      <c r="AL63" s="3" t="b">
        <f aca="false">TRUE()</f>
        <v>1</v>
      </c>
      <c r="AM63" s="3" t="n">
        <v>3.45087548021098</v>
      </c>
      <c r="AN63" s="3" t="b">
        <f aca="false">FALSE()</f>
        <v>0</v>
      </c>
      <c r="AO63" s="3" t="n">
        <v>1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4</v>
      </c>
      <c r="E64" s="2" t="n">
        <v>4</v>
      </c>
      <c r="F64" s="2" t="n">
        <v>27.8972710309476</v>
      </c>
      <c r="G64" s="2" t="n">
        <v>0.788104089219331</v>
      </c>
      <c r="H64" s="2" t="n">
        <v>0.986384373036911</v>
      </c>
      <c r="I64" s="2" t="n">
        <v>0.123933325750163</v>
      </c>
      <c r="J64" s="2" t="n">
        <v>0.338620559387871</v>
      </c>
      <c r="K64" s="2" t="n">
        <v>5.12435570489351</v>
      </c>
      <c r="L64" s="2" t="n">
        <v>0.777</v>
      </c>
      <c r="M64" s="2" t="n">
        <v>0.111</v>
      </c>
      <c r="N64" s="2" t="n">
        <v>11.03</v>
      </c>
      <c r="O64" s="2" t="s">
        <v>41</v>
      </c>
      <c r="P64" s="2" t="n">
        <v>388.4</v>
      </c>
      <c r="Q64" s="2" t="n">
        <v>130.3</v>
      </c>
      <c r="R64" s="2" t="n">
        <v>19.134</v>
      </c>
      <c r="S64" s="2" t="n">
        <v>0.499384509254582</v>
      </c>
      <c r="T64" s="2" t="n">
        <v>-0.138812011336897</v>
      </c>
      <c r="U64" s="2" t="n">
        <v>-0.946139158993378</v>
      </c>
      <c r="V64" s="2" t="n">
        <v>0.0638271663686854</v>
      </c>
      <c r="W64" s="2" t="n">
        <v>0.0638271663686854</v>
      </c>
      <c r="X64" s="2" t="n">
        <v>0.0308648354238894</v>
      </c>
      <c r="Y64" s="2" t="n">
        <v>0.0844791751275691</v>
      </c>
      <c r="Z64" s="2" t="n">
        <v>0.151967063540587</v>
      </c>
      <c r="AA64" s="2" t="n">
        <v>0.166684526291015</v>
      </c>
      <c r="AB64" s="2" t="n">
        <v>0.15963745929768</v>
      </c>
      <c r="AC64" s="2" t="n">
        <v>0.129714307782965</v>
      </c>
      <c r="AD64" s="2" t="n">
        <v>0.133392988497738</v>
      </c>
      <c r="AE64" s="2" t="n">
        <v>0.103649528218807</v>
      </c>
      <c r="AF64" s="2" t="n">
        <v>0.0396101158197492</v>
      </c>
      <c r="AG64" s="2" t="n">
        <v>0.00722516555147327</v>
      </c>
      <c r="AH64" s="3" t="b">
        <f aca="false">TRUE()</f>
        <v>1</v>
      </c>
      <c r="AI64" s="3" t="n">
        <v>0.817224343687333</v>
      </c>
      <c r="AJ64" s="3" t="b">
        <f aca="false">TRUE()</f>
        <v>1</v>
      </c>
      <c r="AK64" s="3" t="n">
        <v>0.237876701153585</v>
      </c>
      <c r="AL64" s="3" t="b">
        <f aca="false">TRUE()</f>
        <v>1</v>
      </c>
      <c r="AM64" s="3" t="n">
        <v>0.64180855977539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6</v>
      </c>
      <c r="E65" s="2" t="n">
        <v>0</v>
      </c>
      <c r="F65" s="2" t="n">
        <v>9.46232220802563</v>
      </c>
      <c r="G65" s="2" t="n">
        <v>0.844239631336406</v>
      </c>
      <c r="H65" s="2" t="n">
        <v>0.990080659707175</v>
      </c>
      <c r="I65" s="2" t="n">
        <v>0.100959783844997</v>
      </c>
      <c r="J65" s="2" t="n">
        <v>0.330843294726221</v>
      </c>
      <c r="K65" s="2" t="n">
        <v>5.47951218441798</v>
      </c>
      <c r="L65" s="2" t="n">
        <v>0.748</v>
      </c>
      <c r="M65" s="2" t="n">
        <v>0.091</v>
      </c>
      <c r="N65" s="2" t="n">
        <v>11.768</v>
      </c>
      <c r="O65" s="2" t="s">
        <v>41</v>
      </c>
      <c r="P65" s="2" t="n">
        <v>284.8</v>
      </c>
      <c r="Q65" s="2" t="n">
        <v>98.9</v>
      </c>
      <c r="R65" s="2" t="n">
        <v>14.027</v>
      </c>
      <c r="S65" s="2" t="n">
        <v>0.515706348635781</v>
      </c>
      <c r="T65" s="2" t="n">
        <v>-0.321111583863096</v>
      </c>
      <c r="U65" s="2" t="n">
        <v>-0.727147294150453</v>
      </c>
      <c r="V65" s="2" t="n">
        <v>0.0876162479112808</v>
      </c>
      <c r="W65" s="2" t="n">
        <v>0.0314362744860769</v>
      </c>
      <c r="X65" s="2" t="n">
        <v>0.0333950902977784</v>
      </c>
      <c r="Y65" s="2" t="n">
        <v>0.107369445675817</v>
      </c>
      <c r="Z65" s="2" t="n">
        <v>0.145655516911263</v>
      </c>
      <c r="AA65" s="2" t="n">
        <v>0.160983546814147</v>
      </c>
      <c r="AB65" s="2" t="n">
        <v>0.160150284080819</v>
      </c>
      <c r="AC65" s="2" t="n">
        <v>0.141774840482949</v>
      </c>
      <c r="AD65" s="2" t="n">
        <v>0.131541965052192</v>
      </c>
      <c r="AE65" s="2" t="n">
        <v>0.0909005510311775</v>
      </c>
      <c r="AF65" s="2" t="n">
        <v>0.0282287596538584</v>
      </c>
      <c r="AG65" s="2" t="n">
        <v>0.227430288473185</v>
      </c>
      <c r="AH65" s="3" t="b">
        <f aca="false">TRUE()</f>
        <v>1</v>
      </c>
      <c r="AI65" s="3" t="n">
        <v>0.467030306149408</v>
      </c>
      <c r="AJ65" s="3" t="b">
        <f aca="false">TRUE()</f>
        <v>1</v>
      </c>
      <c r="AK65" s="3" t="n">
        <v>-0.660413839220578</v>
      </c>
      <c r="AL65" s="3" t="b">
        <f aca="false">TRUE()</f>
        <v>1</v>
      </c>
      <c r="AM65" s="3" t="n">
        <v>-0.36274557538900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7</v>
      </c>
      <c r="E66" s="2" t="n">
        <v>0</v>
      </c>
      <c r="F66" s="2" t="n">
        <v>24.2277453179541</v>
      </c>
      <c r="G66" s="2" t="n">
        <v>0.839847991313789</v>
      </c>
      <c r="H66" s="2" t="n">
        <v>0.996493080608373</v>
      </c>
      <c r="I66" s="2" t="n">
        <v>0.0744688686467031</v>
      </c>
      <c r="J66" s="2" t="n">
        <v>0.202042180630554</v>
      </c>
      <c r="K66" s="2" t="n">
        <v>9.14590245216521</v>
      </c>
      <c r="L66" s="2" t="n">
        <v>0.777</v>
      </c>
      <c r="M66" s="2" t="n">
        <v>0.079</v>
      </c>
      <c r="N66" s="2" t="n">
        <v>19.077</v>
      </c>
      <c r="O66" s="2" t="s">
        <v>41</v>
      </c>
      <c r="P66" s="2" t="n">
        <v>300.2</v>
      </c>
      <c r="Q66" s="2" t="n">
        <v>99.9</v>
      </c>
      <c r="R66" s="2" t="n">
        <v>14.789</v>
      </c>
      <c r="S66" s="2" t="n">
        <v>0.478388157498229</v>
      </c>
      <c r="T66" s="2" t="n">
        <v>-0.233666088290809</v>
      </c>
      <c r="U66" s="2" t="n">
        <v>-0.831377331357184</v>
      </c>
      <c r="V66" s="2" t="n">
        <v>0.121672452528279</v>
      </c>
      <c r="W66" s="2" t="n">
        <v>0.0395339643778</v>
      </c>
      <c r="X66" s="2" t="n">
        <v>0.0607373310000519</v>
      </c>
      <c r="Y66" s="2" t="n">
        <v>0.142485760015441</v>
      </c>
      <c r="Z66" s="2" t="n">
        <v>0.163923335264087</v>
      </c>
      <c r="AA66" s="2" t="n">
        <v>0.141875286497805</v>
      </c>
      <c r="AB66" s="2" t="n">
        <v>0.118008101501589</v>
      </c>
      <c r="AC66" s="2" t="n">
        <v>0.139129135836946</v>
      </c>
      <c r="AD66" s="2" t="n">
        <v>0.138356950320722</v>
      </c>
      <c r="AE66" s="2" t="n">
        <v>0.0809037366224746</v>
      </c>
      <c r="AF66" s="2" t="n">
        <v>0.0145803629408833</v>
      </c>
      <c r="AG66" s="2" t="n">
        <v>2.50067593126491</v>
      </c>
      <c r="AH66" s="3" t="b">
        <f aca="false">TRUE()</f>
        <v>1</v>
      </c>
      <c r="AI66" s="3" t="n">
        <v>0.817224343687333</v>
      </c>
      <c r="AJ66" s="3" t="b">
        <f aca="false">TRUE()</f>
        <v>1</v>
      </c>
      <c r="AK66" s="3" t="n">
        <v>-1.19938816344508</v>
      </c>
      <c r="AL66" s="3" t="b">
        <f aca="false">TRUE()</f>
        <v>1</v>
      </c>
      <c r="AM66" s="3" t="n">
        <v>-0.21341996070240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8</v>
      </c>
      <c r="E67" s="2" t="n">
        <v>0</v>
      </c>
      <c r="F67" s="2" t="n">
        <v>18.434948822922</v>
      </c>
      <c r="G67" s="2" t="n">
        <v>0.894005212858384</v>
      </c>
      <c r="H67" s="2" t="n">
        <v>0.991314678983249</v>
      </c>
      <c r="I67" s="2" t="n">
        <v>0.150386075703912</v>
      </c>
      <c r="J67" s="2" t="n">
        <v>0.321228265332272</v>
      </c>
      <c r="K67" s="2" t="n">
        <v>6.01067590021579</v>
      </c>
      <c r="L67" s="2" t="n">
        <v>0.777</v>
      </c>
      <c r="M67" s="2" t="n">
        <v>0.1</v>
      </c>
      <c r="N67" s="2" t="n">
        <v>12.762</v>
      </c>
      <c r="O67" s="2" t="s">
        <v>41</v>
      </c>
      <c r="P67" s="2" t="n">
        <v>351.5</v>
      </c>
      <c r="Q67" s="2" t="n">
        <v>112.8</v>
      </c>
      <c r="R67" s="2" t="n">
        <v>17.317</v>
      </c>
      <c r="S67" s="2" t="n">
        <v>0.474522682169614</v>
      </c>
      <c r="T67" s="2" t="n">
        <v>-0.259269521569971</v>
      </c>
      <c r="U67" s="2" t="n">
        <v>-0.853604419454853</v>
      </c>
      <c r="V67" s="2" t="n">
        <v>0.109860198719431</v>
      </c>
      <c r="W67" s="2" t="n">
        <v>0.0410122136710112</v>
      </c>
      <c r="X67" s="2" t="n">
        <v>0.0312480283723137</v>
      </c>
      <c r="Y67" s="2" t="n">
        <v>0.119094230072874</v>
      </c>
      <c r="Z67" s="2" t="n">
        <v>0.165354420918837</v>
      </c>
      <c r="AA67" s="2" t="n">
        <v>0.154238848274583</v>
      </c>
      <c r="AB67" s="2" t="n">
        <v>0.143517804853569</v>
      </c>
      <c r="AC67" s="2" t="n">
        <v>0.13412744534278</v>
      </c>
      <c r="AD67" s="2" t="n">
        <v>0.141253650662906</v>
      </c>
      <c r="AE67" s="2" t="n">
        <v>0.0905715227698197</v>
      </c>
      <c r="AF67" s="2" t="n">
        <v>0.0205940487323192</v>
      </c>
      <c r="AG67" s="2" t="n">
        <v>0.55676391483816</v>
      </c>
      <c r="AH67" s="3" t="b">
        <f aca="false">TRUE()</f>
        <v>1</v>
      </c>
      <c r="AI67" s="3" t="n">
        <v>0.817224343687333</v>
      </c>
      <c r="AJ67" s="3" t="b">
        <f aca="false">TRUE()</f>
        <v>1</v>
      </c>
      <c r="AK67" s="3" t="n">
        <v>-0.256183096052205</v>
      </c>
      <c r="AL67" s="3" t="b">
        <f aca="false">TRUE()</f>
        <v>1</v>
      </c>
      <c r="AM67" s="3" t="n">
        <v>0.28400887263671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9</v>
      </c>
      <c r="E68" s="2" t="n">
        <v>0</v>
      </c>
      <c r="F68" s="2" t="n">
        <v>18.434948822922</v>
      </c>
      <c r="G68" s="2" t="n">
        <v>0.678556080790718</v>
      </c>
      <c r="H68" s="2" t="n">
        <v>0.991051232490105</v>
      </c>
      <c r="I68" s="2" t="n">
        <v>0.0686580575485562</v>
      </c>
      <c r="J68" s="2" t="n">
        <v>0.231362619007029</v>
      </c>
      <c r="K68" s="2" t="n">
        <v>8.80692432181669</v>
      </c>
      <c r="L68" s="2" t="n">
        <v>0.823</v>
      </c>
      <c r="M68" s="2" t="n">
        <v>0.092</v>
      </c>
      <c r="N68" s="2" t="n">
        <v>18.361</v>
      </c>
      <c r="O68" s="2" t="s">
        <v>41</v>
      </c>
      <c r="P68" s="2" t="n">
        <v>199.3</v>
      </c>
      <c r="Q68" s="2" t="n">
        <v>76.4</v>
      </c>
      <c r="R68" s="2" t="n">
        <v>9.819</v>
      </c>
      <c r="S68" s="2" t="n">
        <v>0.378229995550915</v>
      </c>
      <c r="T68" s="2" t="n">
        <v>-0.27822519887833</v>
      </c>
      <c r="U68" s="2" t="n">
        <v>-0.7483981671969</v>
      </c>
      <c r="V68" s="2" t="n">
        <v>0.00547332317125404</v>
      </c>
      <c r="W68" s="2" t="n">
        <v>0.0386976027488365</v>
      </c>
      <c r="X68" s="2" t="n">
        <v>0.0116673406770412</v>
      </c>
      <c r="Y68" s="2" t="n">
        <v>0.0820336292408012</v>
      </c>
      <c r="Z68" s="2" t="n">
        <v>0.152910884162511</v>
      </c>
      <c r="AA68" s="2" t="n">
        <v>0.165913995568606</v>
      </c>
      <c r="AB68" s="2" t="n">
        <v>0.149003231614136</v>
      </c>
      <c r="AC68" s="2" t="n">
        <v>0.140673111408711</v>
      </c>
      <c r="AD68" s="2" t="n">
        <v>0.155312028259521</v>
      </c>
      <c r="AE68" s="2" t="n">
        <v>0.10088345974337</v>
      </c>
      <c r="AF68" s="2" t="n">
        <v>0.041602319325303</v>
      </c>
      <c r="AG68" s="2" t="n">
        <v>2.29050175406529</v>
      </c>
      <c r="AH68" s="3" t="b">
        <f aca="false">TRUE()</f>
        <v>1</v>
      </c>
      <c r="AI68" s="3" t="n">
        <v>1.37270454116128</v>
      </c>
      <c r="AJ68" s="3" t="b">
        <f aca="false">TRUE()</f>
        <v>1</v>
      </c>
      <c r="AK68" s="3" t="n">
        <v>-0.61549931220187</v>
      </c>
      <c r="AL68" s="3" t="b">
        <f aca="false">TRUE()</f>
        <v>1</v>
      </c>
      <c r="AM68" s="3" t="n">
        <v>-1.1917936309542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0</v>
      </c>
      <c r="E69" s="2" t="n">
        <v>0</v>
      </c>
      <c r="F69" s="2" t="n">
        <v>26.565051177078</v>
      </c>
      <c r="G69" s="2" t="n">
        <v>0.678165938864629</v>
      </c>
      <c r="H69" s="2" t="n">
        <v>0.99243391733636</v>
      </c>
      <c r="I69" s="2" t="n">
        <v>0.0622745342962241</v>
      </c>
      <c r="J69" s="2" t="n">
        <v>0.209657230850489</v>
      </c>
      <c r="K69" s="2" t="n">
        <v>9.07727163145399</v>
      </c>
      <c r="L69" s="2" t="n">
        <v>0.772</v>
      </c>
      <c r="M69" s="2" t="n">
        <v>0.117</v>
      </c>
      <c r="N69" s="2" t="n">
        <v>18.946</v>
      </c>
      <c r="O69" s="2" t="s">
        <v>41</v>
      </c>
      <c r="P69" s="2" t="n">
        <v>266</v>
      </c>
      <c r="Q69" s="2" t="n">
        <v>95.2</v>
      </c>
      <c r="R69" s="2" t="n">
        <v>13.102</v>
      </c>
      <c r="S69" s="2" t="n">
        <v>0.553461376118905</v>
      </c>
      <c r="T69" s="2" t="n">
        <v>0.00773913719344923</v>
      </c>
      <c r="U69" s="2" t="n">
        <v>-0.403877569104764</v>
      </c>
      <c r="V69" s="2" t="n">
        <v>0.213062274579854</v>
      </c>
      <c r="W69" s="2" t="n">
        <v>0.0833838409742399</v>
      </c>
      <c r="X69" s="2" t="n">
        <v>0.0543530284067726</v>
      </c>
      <c r="Y69" s="2" t="n">
        <v>0.142660944348451</v>
      </c>
      <c r="Z69" s="2" t="n">
        <v>0.185203884548749</v>
      </c>
      <c r="AA69" s="2" t="n">
        <v>0.135656410674864</v>
      </c>
      <c r="AB69" s="2" t="n">
        <v>0.122841376248844</v>
      </c>
      <c r="AC69" s="2" t="n">
        <v>0.12130342363109</v>
      </c>
      <c r="AD69" s="2" t="n">
        <v>0.136743044002343</v>
      </c>
      <c r="AE69" s="2" t="n">
        <v>0.0896065191755305</v>
      </c>
      <c r="AF69" s="2" t="n">
        <v>0.0116313689633557</v>
      </c>
      <c r="AG69" s="2" t="n">
        <v>2.45812325608589</v>
      </c>
      <c r="AH69" s="3" t="b">
        <f aca="false">TRUE()</f>
        <v>1</v>
      </c>
      <c r="AI69" s="3" t="n">
        <v>0.756846061353208</v>
      </c>
      <c r="AJ69" s="3" t="b">
        <f aca="false">TRUE()</f>
        <v>1</v>
      </c>
      <c r="AK69" s="3" t="n">
        <v>0.507363863265834</v>
      </c>
      <c r="AL69" s="3" t="b">
        <f aca="false">TRUE()</f>
        <v>1</v>
      </c>
      <c r="AM69" s="3" t="n">
        <v>-0.54503918292849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2</v>
      </c>
      <c r="E70" s="2" t="n">
        <v>1</v>
      </c>
      <c r="F70" s="2" t="n">
        <v>18.9246444160512</v>
      </c>
      <c r="G70" s="2" t="n">
        <v>0.860115606936416</v>
      </c>
      <c r="H70" s="2" t="n">
        <v>0.983044350295268</v>
      </c>
      <c r="I70" s="2" t="n">
        <v>0.140798189845862</v>
      </c>
      <c r="J70" s="2" t="n">
        <v>0.400598377450274</v>
      </c>
      <c r="K70" s="2" t="n">
        <v>4.38691087429055</v>
      </c>
      <c r="L70" s="2" t="n">
        <v>0.775</v>
      </c>
      <c r="M70" s="2" t="n">
        <v>0.087</v>
      </c>
      <c r="N70" s="2" t="n">
        <v>9.638</v>
      </c>
      <c r="O70" s="2" t="s">
        <v>41</v>
      </c>
      <c r="P70" s="2" t="n">
        <v>215.8</v>
      </c>
      <c r="Q70" s="2" t="n">
        <v>82.9</v>
      </c>
      <c r="R70" s="2" t="n">
        <v>10.631</v>
      </c>
      <c r="S70" s="2" t="n">
        <v>0.179324019298978</v>
      </c>
      <c r="T70" s="2" t="n">
        <v>-0.364158955113642</v>
      </c>
      <c r="U70" s="2" t="n">
        <v>-0.783940002988219</v>
      </c>
      <c r="V70" s="2" t="n">
        <v>0.205622974234709</v>
      </c>
      <c r="W70" s="2" t="n">
        <v>0.0118466303175482</v>
      </c>
      <c r="X70" s="2" t="n">
        <v>0.0878811613931255</v>
      </c>
      <c r="Y70" s="2" t="n">
        <v>0.136407298005153</v>
      </c>
      <c r="Z70" s="2" t="n">
        <v>0.144219322338635</v>
      </c>
      <c r="AA70" s="2" t="n">
        <v>0.150274501724685</v>
      </c>
      <c r="AB70" s="2" t="n">
        <v>0.151144236878581</v>
      </c>
      <c r="AC70" s="2" t="n">
        <v>0.150607025252924</v>
      </c>
      <c r="AD70" s="2" t="n">
        <v>0.10931796368612</v>
      </c>
      <c r="AE70" s="2" t="n">
        <v>0.064472672513278</v>
      </c>
      <c r="AF70" s="2" t="n">
        <v>0.0056758182074998</v>
      </c>
      <c r="AG70" s="2" t="n">
        <v>-0.450007459877001</v>
      </c>
      <c r="AH70" s="3" t="b">
        <f aca="false">TRUE()</f>
        <v>1</v>
      </c>
      <c r="AI70" s="3" t="n">
        <v>0.793073030753683</v>
      </c>
      <c r="AJ70" s="3" t="b">
        <f aca="false">TRUE()</f>
        <v>1</v>
      </c>
      <c r="AK70" s="3" t="n">
        <v>-0.840071947295411</v>
      </c>
      <c r="AL70" s="3" t="b">
        <f aca="false">TRUE()</f>
        <v>1</v>
      </c>
      <c r="AM70" s="3" t="n">
        <v>-1.0318019009328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3</v>
      </c>
      <c r="E71" s="2" t="n">
        <v>0</v>
      </c>
      <c r="F71" s="2" t="n">
        <v>24.2277453179541</v>
      </c>
      <c r="G71" s="2" t="n">
        <v>0.817584223500411</v>
      </c>
      <c r="H71" s="2" t="n">
        <v>0.991937957525112</v>
      </c>
      <c r="I71" s="2" t="n">
        <v>0.106837016951551</v>
      </c>
      <c r="J71" s="2" t="n">
        <v>0.281775079437278</v>
      </c>
      <c r="K71" s="2" t="n">
        <v>6.12130621278729</v>
      </c>
      <c r="L71" s="2" t="n">
        <v>0.745</v>
      </c>
      <c r="M71" s="2" t="n">
        <v>0.089</v>
      </c>
      <c r="N71" s="2" t="n">
        <v>13.01</v>
      </c>
      <c r="O71" s="2" t="s">
        <v>41</v>
      </c>
      <c r="P71" s="2" t="n">
        <v>386.9</v>
      </c>
      <c r="Q71" s="2" t="n">
        <v>135.7</v>
      </c>
      <c r="R71" s="2" t="n">
        <v>19.061</v>
      </c>
      <c r="S71" s="2" t="n">
        <v>0.463457722286744</v>
      </c>
      <c r="T71" s="2" t="n">
        <v>-0.451599561697926</v>
      </c>
      <c r="U71" s="2" t="n">
        <v>-0.790620545633727</v>
      </c>
      <c r="V71" s="2" t="n">
        <v>0.0358397488858884</v>
      </c>
      <c r="W71" s="2" t="n">
        <v>0.0358397488858884</v>
      </c>
      <c r="X71" s="2" t="n">
        <v>0.0284352041154741</v>
      </c>
      <c r="Y71" s="2" t="n">
        <v>0.0943646791680379</v>
      </c>
      <c r="Z71" s="2" t="n">
        <v>0.159197279388471</v>
      </c>
      <c r="AA71" s="2" t="n">
        <v>0.16257039196025</v>
      </c>
      <c r="AB71" s="2" t="n">
        <v>0.129372566335952</v>
      </c>
      <c r="AC71" s="2" t="n">
        <v>0.146269767888779</v>
      </c>
      <c r="AD71" s="2" t="n">
        <v>0.143646620938983</v>
      </c>
      <c r="AE71" s="2" t="n">
        <v>0.111517935269203</v>
      </c>
      <c r="AF71" s="2" t="n">
        <v>0.0246255549348493</v>
      </c>
      <c r="AG71" s="2" t="n">
        <v>0.625357233510796</v>
      </c>
      <c r="AH71" s="3" t="b">
        <f aca="false">TRUE()</f>
        <v>1</v>
      </c>
      <c r="AI71" s="3" t="n">
        <v>0.430803336748933</v>
      </c>
      <c r="AJ71" s="3" t="b">
        <f aca="false">TRUE()</f>
        <v>1</v>
      </c>
      <c r="AK71" s="3" t="n">
        <v>-0.750242893257995</v>
      </c>
      <c r="AL71" s="3" t="b">
        <f aca="false">TRUE()</f>
        <v>1</v>
      </c>
      <c r="AM71" s="3" t="n">
        <v>0.62726385704617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4</v>
      </c>
      <c r="E72" s="2" t="n">
        <v>4</v>
      </c>
      <c r="F72" s="2" t="n">
        <v>36.0273733851036</v>
      </c>
      <c r="G72" s="2" t="n">
        <v>0.718213058419244</v>
      </c>
      <c r="H72" s="2" t="n">
        <v>0.984655097104579</v>
      </c>
      <c r="I72" s="2" t="n">
        <v>0.109347084504294</v>
      </c>
      <c r="J72" s="2" t="n">
        <v>0.294459700739202</v>
      </c>
      <c r="K72" s="2" t="n">
        <v>6.2627631165426</v>
      </c>
      <c r="L72" s="2" t="n">
        <v>0.803</v>
      </c>
      <c r="M72" s="2" t="n">
        <v>0.139</v>
      </c>
      <c r="N72" s="2" t="n">
        <v>13.152</v>
      </c>
      <c r="O72" s="2" t="s">
        <v>41</v>
      </c>
      <c r="P72" s="2" t="n">
        <v>271.2</v>
      </c>
      <c r="Q72" s="2" t="n">
        <v>87.3</v>
      </c>
      <c r="R72" s="2" t="n">
        <v>13.359</v>
      </c>
      <c r="S72" s="2" t="n">
        <v>0.542752290585955</v>
      </c>
      <c r="T72" s="2" t="n">
        <v>-0.420697842669295</v>
      </c>
      <c r="U72" s="2" t="n">
        <v>-0.760924070490216</v>
      </c>
      <c r="V72" s="2" t="n">
        <v>0.110944233835026</v>
      </c>
      <c r="W72" s="2" t="n">
        <v>0.0221880030881583</v>
      </c>
      <c r="X72" s="2" t="n">
        <v>0.0485666251512145</v>
      </c>
      <c r="Y72" s="2" t="n">
        <v>0.13292342256707</v>
      </c>
      <c r="Z72" s="2" t="n">
        <v>0.151720942400453</v>
      </c>
      <c r="AA72" s="2" t="n">
        <v>0.150795821925136</v>
      </c>
      <c r="AB72" s="2" t="n">
        <v>0.145883035016205</v>
      </c>
      <c r="AC72" s="2" t="n">
        <v>0.144260968518709</v>
      </c>
      <c r="AD72" s="2" t="n">
        <v>0.148415799864804</v>
      </c>
      <c r="AE72" s="2" t="n">
        <v>0.0660307997332896</v>
      </c>
      <c r="AF72" s="2" t="n">
        <v>0.0114025848231195</v>
      </c>
      <c r="AG72" s="2" t="n">
        <v>0.713063742262289</v>
      </c>
      <c r="AH72" s="3" t="b">
        <f aca="false">TRUE()</f>
        <v>1</v>
      </c>
      <c r="AI72" s="3" t="n">
        <v>1.13119141182478</v>
      </c>
      <c r="AJ72" s="3" t="b">
        <f aca="false">TRUE()</f>
        <v>1</v>
      </c>
      <c r="AK72" s="3" t="n">
        <v>1.49548345767741</v>
      </c>
      <c r="AL72" s="3" t="b">
        <f aca="false">TRUE()</f>
        <v>1</v>
      </c>
      <c r="AM72" s="3" t="n">
        <v>-0.49461754680055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6</v>
      </c>
      <c r="E73" s="2" t="n">
        <v>1</v>
      </c>
      <c r="F73" s="2" t="n">
        <v>27.8972710309476</v>
      </c>
      <c r="G73" s="2" t="n">
        <v>0.652374366067312</v>
      </c>
      <c r="H73" s="2" t="n">
        <v>0.995811079066105</v>
      </c>
      <c r="I73" s="2" t="n">
        <v>0.0509252630391841</v>
      </c>
      <c r="J73" s="2" t="n">
        <v>0.176795922243317</v>
      </c>
      <c r="K73" s="2" t="n">
        <v>9.46529827418862</v>
      </c>
      <c r="L73" s="2" t="n">
        <v>0.674</v>
      </c>
      <c r="M73" s="2" t="n">
        <v>0.094</v>
      </c>
      <c r="N73" s="2" t="n">
        <v>19.626</v>
      </c>
      <c r="O73" s="2" t="s">
        <v>41</v>
      </c>
      <c r="P73" s="2" t="n">
        <v>255.1</v>
      </c>
      <c r="Q73" s="2" t="n">
        <v>89.5</v>
      </c>
      <c r="R73" s="2" t="n">
        <v>12.567</v>
      </c>
      <c r="S73" s="2" t="n">
        <v>0.468135113263138</v>
      </c>
      <c r="T73" s="2" t="n">
        <v>-0.125770053619902</v>
      </c>
      <c r="U73" s="2" t="n">
        <v>-0.731750204253607</v>
      </c>
      <c r="V73" s="2" t="n">
        <v>0.153117754233888</v>
      </c>
      <c r="W73" s="2" t="n">
        <v>0.0624730496451794</v>
      </c>
      <c r="X73" s="2" t="n">
        <v>0.0277792576570268</v>
      </c>
      <c r="Y73" s="2" t="n">
        <v>0.12289061760683</v>
      </c>
      <c r="Z73" s="2" t="n">
        <v>0.170421056126798</v>
      </c>
      <c r="AA73" s="2" t="n">
        <v>0.156950502792795</v>
      </c>
      <c r="AB73" s="2" t="n">
        <v>0.140763412161658</v>
      </c>
      <c r="AC73" s="2" t="n">
        <v>0.129242425724168</v>
      </c>
      <c r="AD73" s="2" t="n">
        <v>0.120444446165621</v>
      </c>
      <c r="AE73" s="2" t="n">
        <v>0.0658647067249812</v>
      </c>
      <c r="AF73" s="2" t="n">
        <v>0.0656435750401218</v>
      </c>
      <c r="AG73" s="2" t="n">
        <v>2.69870863038254</v>
      </c>
      <c r="AH73" s="3" t="b">
        <f aca="false">TRUE()</f>
        <v>1</v>
      </c>
      <c r="AI73" s="3" t="n">
        <v>-0.426568272395639</v>
      </c>
      <c r="AJ73" s="3" t="b">
        <f aca="false">TRUE()</f>
        <v>1</v>
      </c>
      <c r="AK73" s="3" t="n">
        <v>-0.525670258164454</v>
      </c>
      <c r="AL73" s="3" t="b">
        <f aca="false">TRUE()</f>
        <v>1</v>
      </c>
      <c r="AM73" s="3" t="n">
        <v>-0.65073068942745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6</v>
      </c>
      <c r="E74" s="2" t="n">
        <v>2</v>
      </c>
      <c r="F74" s="2" t="n">
        <v>46.8476102659946</v>
      </c>
      <c r="G74" s="2" t="n">
        <v>0.754512635379061</v>
      </c>
      <c r="H74" s="2" t="n">
        <v>0.979355166502449</v>
      </c>
      <c r="I74" s="2" t="n">
        <v>0.180697418413071</v>
      </c>
      <c r="J74" s="2" t="n">
        <v>0.370019539429392</v>
      </c>
      <c r="K74" s="2" t="n">
        <v>4.12023299378693</v>
      </c>
      <c r="L74" s="2" t="n">
        <v>0.701</v>
      </c>
      <c r="M74" s="2" t="n">
        <v>0.098</v>
      </c>
      <c r="N74" s="2" t="n">
        <v>9.085</v>
      </c>
      <c r="O74" s="2" t="s">
        <v>41</v>
      </c>
      <c r="P74" s="2" t="n">
        <v>392.2</v>
      </c>
      <c r="Q74" s="2" t="n">
        <v>123.2</v>
      </c>
      <c r="R74" s="2" t="n">
        <v>19.321</v>
      </c>
      <c r="S74" s="2" t="n">
        <v>0.566279017092861</v>
      </c>
      <c r="T74" s="2" t="n">
        <v>-0.133435109354292</v>
      </c>
      <c r="U74" s="2" t="n">
        <v>-0.801176745876612</v>
      </c>
      <c r="V74" s="2" t="n">
        <v>0.159774501864148</v>
      </c>
      <c r="W74" s="2" t="n">
        <v>0.0493330219408699</v>
      </c>
      <c r="X74" s="2" t="n">
        <v>0.0680789994469715</v>
      </c>
      <c r="Y74" s="2" t="n">
        <v>0.0918240040557972</v>
      </c>
      <c r="Z74" s="2" t="n">
        <v>0.14623111669999</v>
      </c>
      <c r="AA74" s="2" t="n">
        <v>0.177432503044849</v>
      </c>
      <c r="AB74" s="2" t="n">
        <v>0.166727576590409</v>
      </c>
      <c r="AC74" s="2" t="n">
        <v>0.134835445397329</v>
      </c>
      <c r="AD74" s="2" t="n">
        <v>0.114982149605047</v>
      </c>
      <c r="AE74" s="2" t="n">
        <v>0.0730375271066238</v>
      </c>
      <c r="AF74" s="2" t="n">
        <v>0.0268506780529839</v>
      </c>
      <c r="AG74" s="2" t="n">
        <v>-0.615353832088564</v>
      </c>
      <c r="AH74" s="3" t="b">
        <f aca="false">TRUE()</f>
        <v>1</v>
      </c>
      <c r="AI74" s="3" t="n">
        <v>-0.100525547791366</v>
      </c>
      <c r="AJ74" s="3" t="b">
        <f aca="false">TRUE()</f>
        <v>1</v>
      </c>
      <c r="AK74" s="3" t="n">
        <v>-0.346012150089621</v>
      </c>
      <c r="AL74" s="3" t="b">
        <f aca="false">TRUE()</f>
        <v>1</v>
      </c>
      <c r="AM74" s="3" t="n">
        <v>0.67865514002273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6</v>
      </c>
      <c r="E75" s="2" t="n">
        <v>3</v>
      </c>
      <c r="F75" s="2" t="n">
        <v>58.2405199151872</v>
      </c>
      <c r="G75" s="2" t="n">
        <v>0.87843137254902</v>
      </c>
      <c r="H75" s="2" t="n">
        <v>0.992031231510244</v>
      </c>
      <c r="I75" s="2" t="n">
        <v>0.110033047075878</v>
      </c>
      <c r="J75" s="2" t="n">
        <v>0.283526620734442</v>
      </c>
      <c r="K75" s="2" t="n">
        <v>5.79435440238774</v>
      </c>
      <c r="L75" s="2" t="n">
        <v>0.721</v>
      </c>
      <c r="M75" s="2" t="n">
        <v>0.09</v>
      </c>
      <c r="N75" s="2" t="n">
        <v>12.281</v>
      </c>
      <c r="O75" s="2" t="s">
        <v>41</v>
      </c>
      <c r="P75" s="2" t="n">
        <v>354.6</v>
      </c>
      <c r="Q75" s="2" t="n">
        <v>110.3</v>
      </c>
      <c r="R75" s="2" t="n">
        <v>17.469</v>
      </c>
      <c r="S75" s="2" t="n">
        <v>0.470545194605703</v>
      </c>
      <c r="T75" s="2" t="n">
        <v>-0.529789804074149</v>
      </c>
      <c r="U75" s="2" t="n">
        <v>-0.586599753999771</v>
      </c>
      <c r="V75" s="2" t="n">
        <v>0.061726176489561</v>
      </c>
      <c r="W75" s="2" t="n">
        <v>0.0390363953088331</v>
      </c>
      <c r="X75" s="2" t="n">
        <v>0.052494799273992</v>
      </c>
      <c r="Y75" s="2" t="n">
        <v>0.108405355745679</v>
      </c>
      <c r="Z75" s="2" t="n">
        <v>0.152503375577121</v>
      </c>
      <c r="AA75" s="2" t="n">
        <v>0.146763275190084</v>
      </c>
      <c r="AB75" s="2" t="n">
        <v>0.133898635336399</v>
      </c>
      <c r="AC75" s="2" t="n">
        <v>0.133234723992082</v>
      </c>
      <c r="AD75" s="2" t="n">
        <v>0.14122553287259</v>
      </c>
      <c r="AE75" s="2" t="n">
        <v>0.107954929725857</v>
      </c>
      <c r="AF75" s="2" t="n">
        <v>0.0235193722861965</v>
      </c>
      <c r="AG75" s="2" t="n">
        <v>0.422639649152186</v>
      </c>
      <c r="AH75" s="3" t="b">
        <f aca="false">TRUE()</f>
        <v>1</v>
      </c>
      <c r="AI75" s="3" t="n">
        <v>0.140987581545133</v>
      </c>
      <c r="AJ75" s="3" t="b">
        <f aca="false">TRUE()</f>
        <v>1</v>
      </c>
      <c r="AK75" s="3" t="n">
        <v>-0.705328366239287</v>
      </c>
      <c r="AL75" s="3" t="b">
        <f aca="false">TRUE()</f>
        <v>1</v>
      </c>
      <c r="AM75" s="3" t="n">
        <v>0.31406792494376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6</v>
      </c>
      <c r="E76" s="2" t="n">
        <v>4</v>
      </c>
      <c r="F76" s="2" t="n">
        <v>31.7594800848128</v>
      </c>
      <c r="G76" s="2" t="n">
        <v>0.783687943262411</v>
      </c>
      <c r="H76" s="2" t="n">
        <v>0.97027765307955</v>
      </c>
      <c r="I76" s="2" t="n">
        <v>0.191072389805209</v>
      </c>
      <c r="J76" s="2" t="n">
        <v>0.406314073074053</v>
      </c>
      <c r="K76" s="2" t="n">
        <v>4.07067960614463</v>
      </c>
      <c r="L76" s="2" t="n">
        <v>0.786</v>
      </c>
      <c r="M76" s="2" t="n">
        <v>0.118</v>
      </c>
      <c r="N76" s="2" t="n">
        <v>8.919</v>
      </c>
      <c r="O76" s="2" t="s">
        <v>41</v>
      </c>
      <c r="P76" s="2" t="n">
        <v>707.2</v>
      </c>
      <c r="Q76" s="2" t="n">
        <v>230.9</v>
      </c>
      <c r="R76" s="2" t="n">
        <v>34.836</v>
      </c>
      <c r="S76" s="2" t="n">
        <v>0.498916331680271</v>
      </c>
      <c r="T76" s="2" t="n">
        <v>-0.200186625999218</v>
      </c>
      <c r="U76" s="2" t="n">
        <v>-0.548073021394794</v>
      </c>
      <c r="V76" s="2" t="n">
        <v>0.120179924509771</v>
      </c>
      <c r="W76" s="2" t="n">
        <v>0.0864333292077217</v>
      </c>
      <c r="X76" s="2" t="n">
        <v>0.0273840016330756</v>
      </c>
      <c r="Y76" s="2" t="n">
        <v>0.101872503701825</v>
      </c>
      <c r="Z76" s="2" t="n">
        <v>0.152448366183942</v>
      </c>
      <c r="AA76" s="2" t="n">
        <v>0.16921991548865</v>
      </c>
      <c r="AB76" s="2" t="n">
        <v>0.144764564968463</v>
      </c>
      <c r="AC76" s="2" t="n">
        <v>0.124206938249426</v>
      </c>
      <c r="AD76" s="2" t="n">
        <v>0.113662365762423</v>
      </c>
      <c r="AE76" s="2" t="n">
        <v>0.102502119529751</v>
      </c>
      <c r="AF76" s="2" t="n">
        <v>0.0639392244824443</v>
      </c>
      <c r="AG76" s="2" t="n">
        <v>-0.646078063367039</v>
      </c>
      <c r="AH76" s="3" t="b">
        <f aca="false">TRUE()</f>
        <v>1</v>
      </c>
      <c r="AI76" s="3" t="n">
        <v>0.925905251888757</v>
      </c>
      <c r="AJ76" s="3" t="b">
        <f aca="false">TRUE()</f>
        <v>1</v>
      </c>
      <c r="AK76" s="3" t="n">
        <v>0.552278390284541</v>
      </c>
      <c r="AL76" s="3" t="b">
        <f aca="false">TRUE()</f>
        <v>1</v>
      </c>
      <c r="AM76" s="3" t="n">
        <v>3.73304271315773</v>
      </c>
      <c r="AN76" s="3" t="b">
        <f aca="false">FALSE()</f>
        <v>0</v>
      </c>
      <c r="AO76" s="3" t="n">
        <v>1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7</v>
      </c>
      <c r="E77" s="2" t="n">
        <v>1</v>
      </c>
      <c r="F77" s="2" t="n">
        <v>56.3099324740202</v>
      </c>
      <c r="G77" s="2" t="n">
        <v>0.485691253526804</v>
      </c>
      <c r="H77" s="2" t="n">
        <v>0.95410186301295</v>
      </c>
      <c r="I77" s="2" t="n">
        <v>0.0695806644628513</v>
      </c>
      <c r="J77" s="2" t="n">
        <v>0.218289189801528</v>
      </c>
      <c r="K77" s="2" t="n">
        <v>7.77896338873149</v>
      </c>
      <c r="L77" s="2" t="n">
        <v>0.703</v>
      </c>
      <c r="M77" s="2" t="n">
        <v>0.126</v>
      </c>
      <c r="N77" s="2" t="n">
        <v>16.231</v>
      </c>
      <c r="O77" s="2" t="s">
        <v>41</v>
      </c>
      <c r="P77" s="2" t="n">
        <v>371.9</v>
      </c>
      <c r="Q77" s="2" t="n">
        <v>128.6</v>
      </c>
      <c r="R77" s="2" t="n">
        <v>18.321</v>
      </c>
      <c r="S77" s="2" t="n">
        <v>0.40497161861034</v>
      </c>
      <c r="T77" s="2" t="n">
        <v>-0.70240624334997</v>
      </c>
      <c r="U77" s="2" t="n">
        <v>-0.218825429063839</v>
      </c>
      <c r="V77" s="2" t="n">
        <v>0.060304242216555</v>
      </c>
      <c r="W77" s="2" t="n">
        <v>0.0324327173121547</v>
      </c>
      <c r="X77" s="2" t="n">
        <v>0.0340396902426075</v>
      </c>
      <c r="Y77" s="2" t="n">
        <v>0.0990965356511644</v>
      </c>
      <c r="Z77" s="2" t="n">
        <v>0.159498624828265</v>
      </c>
      <c r="AA77" s="2" t="n">
        <v>0.167475218927919</v>
      </c>
      <c r="AB77" s="2" t="n">
        <v>0.12789945307038</v>
      </c>
      <c r="AC77" s="2" t="n">
        <v>0.160204796988101</v>
      </c>
      <c r="AD77" s="2" t="n">
        <v>0.15641302642974</v>
      </c>
      <c r="AE77" s="2" t="n">
        <v>0.0862142221967964</v>
      </c>
      <c r="AF77" s="2" t="n">
        <v>0.00915843166502689</v>
      </c>
      <c r="AG77" s="2" t="n">
        <v>1.65314251474682</v>
      </c>
      <c r="AH77" s="3" t="b">
        <f aca="false">TRUE()</f>
        <v>1</v>
      </c>
      <c r="AI77" s="3" t="n">
        <v>-0.0763742348577163</v>
      </c>
      <c r="AJ77" s="3" t="b">
        <f aca="false">TRUE()</f>
        <v>1</v>
      </c>
      <c r="AK77" s="3" t="n">
        <v>0.911594606434207</v>
      </c>
      <c r="AL77" s="3" t="b">
        <f aca="false">TRUE()</f>
        <v>1</v>
      </c>
      <c r="AM77" s="3" t="n">
        <v>0.48181682975403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7</v>
      </c>
      <c r="E78" s="2" t="n">
        <v>2</v>
      </c>
      <c r="F78" s="2" t="n">
        <v>18.434948822922</v>
      </c>
      <c r="G78" s="2" t="n">
        <v>0.783059110298598</v>
      </c>
      <c r="H78" s="2" t="n">
        <v>0.991312813048127</v>
      </c>
      <c r="I78" s="2" t="n">
        <v>0.0714522148215863</v>
      </c>
      <c r="J78" s="2" t="n">
        <v>0.262071964783855</v>
      </c>
      <c r="K78" s="2" t="n">
        <v>7.4217983860875</v>
      </c>
      <c r="L78" s="2" t="n">
        <v>0.81</v>
      </c>
      <c r="M78" s="2" t="n">
        <v>0.11</v>
      </c>
      <c r="N78" s="2" t="n">
        <v>15.527</v>
      </c>
      <c r="O78" s="2" t="s">
        <v>41</v>
      </c>
      <c r="P78" s="2" t="n">
        <v>402.9</v>
      </c>
      <c r="Q78" s="2" t="n">
        <v>128.6</v>
      </c>
      <c r="R78" s="2" t="n">
        <v>19.85</v>
      </c>
      <c r="S78" s="2" t="n">
        <v>0.456365302593649</v>
      </c>
      <c r="T78" s="2" t="n">
        <v>-0.407307005499955</v>
      </c>
      <c r="U78" s="2" t="n">
        <v>-0.739063712458599</v>
      </c>
      <c r="V78" s="2" t="n">
        <v>0.0658060717798895</v>
      </c>
      <c r="W78" s="2" t="n">
        <v>0.0156389651864477</v>
      </c>
      <c r="X78" s="2" t="n">
        <v>0.0644429807992337</v>
      </c>
      <c r="Y78" s="2" t="n">
        <v>0.119503070597856</v>
      </c>
      <c r="Z78" s="2" t="n">
        <v>0.14884336680078</v>
      </c>
      <c r="AA78" s="2" t="n">
        <v>0.14329898053166</v>
      </c>
      <c r="AB78" s="2" t="n">
        <v>0.133081828609829</v>
      </c>
      <c r="AC78" s="2" t="n">
        <v>0.144597087003016</v>
      </c>
      <c r="AD78" s="2" t="n">
        <v>0.147095256139746</v>
      </c>
      <c r="AE78" s="2" t="n">
        <v>0.0814858552536654</v>
      </c>
      <c r="AF78" s="2" t="n">
        <v>0.0176515742642129</v>
      </c>
      <c r="AG78" s="2" t="n">
        <v>1.43169206165116</v>
      </c>
      <c r="AH78" s="3" t="b">
        <f aca="false">TRUE()</f>
        <v>1</v>
      </c>
      <c r="AI78" s="3" t="n">
        <v>1.21572100709256</v>
      </c>
      <c r="AJ78" s="3" t="b">
        <f aca="false">TRUE()</f>
        <v>1</v>
      </c>
      <c r="AK78" s="3" t="n">
        <v>0.192962174134876</v>
      </c>
      <c r="AL78" s="3" t="b">
        <f aca="false">TRUE()</f>
        <v>1</v>
      </c>
      <c r="AM78" s="3" t="n">
        <v>0.78240735282446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7</v>
      </c>
      <c r="E79" s="2" t="n">
        <v>3</v>
      </c>
      <c r="F79" s="2" t="n">
        <v>18.9246444160512</v>
      </c>
      <c r="G79" s="2" t="n">
        <v>0.93387314439946</v>
      </c>
      <c r="H79" s="2" t="n">
        <v>0.982773838288954</v>
      </c>
      <c r="I79" s="2" t="n">
        <v>0.145633349579625</v>
      </c>
      <c r="J79" s="2" t="n">
        <v>0.428077308433233</v>
      </c>
      <c r="K79" s="2" t="n">
        <v>4.11688372008834</v>
      </c>
      <c r="L79" s="2" t="n">
        <v>0.789</v>
      </c>
      <c r="M79" s="2" t="n">
        <v>0.112</v>
      </c>
      <c r="N79" s="2" t="n">
        <v>8.993</v>
      </c>
      <c r="O79" s="2" t="s">
        <v>41</v>
      </c>
      <c r="P79" s="2" t="n">
        <v>426.5</v>
      </c>
      <c r="Q79" s="2" t="n">
        <v>130.4</v>
      </c>
      <c r="R79" s="2" t="n">
        <v>21.008</v>
      </c>
      <c r="S79" s="2" t="n">
        <v>0.445276701968087</v>
      </c>
      <c r="T79" s="2" t="n">
        <v>-0.512188439022576</v>
      </c>
      <c r="U79" s="2" t="n">
        <v>-0.793856894962238</v>
      </c>
      <c r="V79" s="2" t="n">
        <v>0.0143361240536806</v>
      </c>
      <c r="W79" s="2" t="n">
        <v>0.0143361240536806</v>
      </c>
      <c r="X79" s="2" t="n">
        <v>0.0362280768139522</v>
      </c>
      <c r="Y79" s="2" t="n">
        <v>0.099881465035534</v>
      </c>
      <c r="Z79" s="2" t="n">
        <v>0.140447099931818</v>
      </c>
      <c r="AA79" s="2" t="n">
        <v>0.156907174937282</v>
      </c>
      <c r="AB79" s="2" t="n">
        <v>0.147156050569495</v>
      </c>
      <c r="AC79" s="2" t="n">
        <v>0.154907817936267</v>
      </c>
      <c r="AD79" s="2" t="n">
        <v>0.125621875784167</v>
      </c>
      <c r="AE79" s="2" t="n">
        <v>0.0903182631017906</v>
      </c>
      <c r="AF79" s="2" t="n">
        <v>0.0485321758896931</v>
      </c>
      <c r="AG79" s="2" t="n">
        <v>-0.617430458221029</v>
      </c>
      <c r="AH79" s="3" t="b">
        <f aca="false">TRUE()</f>
        <v>1</v>
      </c>
      <c r="AI79" s="3" t="n">
        <v>0.962132221289232</v>
      </c>
      <c r="AJ79" s="3" t="b">
        <f aca="false">TRUE()</f>
        <v>1</v>
      </c>
      <c r="AK79" s="3" t="n">
        <v>0.282791228172293</v>
      </c>
      <c r="AL79" s="3" t="b">
        <f aca="false">TRUE()</f>
        <v>1</v>
      </c>
      <c r="AM79" s="3" t="n">
        <v>1.0112440090974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7</v>
      </c>
      <c r="E80" s="2" t="n">
        <v>4</v>
      </c>
      <c r="F80" s="2" t="n">
        <v>18.9246444160512</v>
      </c>
      <c r="G80" s="2" t="n">
        <v>0.800569800569801</v>
      </c>
      <c r="H80" s="2" t="n">
        <v>0.988339717308171</v>
      </c>
      <c r="I80" s="2" t="n">
        <v>0.0980041030142204</v>
      </c>
      <c r="J80" s="2" t="n">
        <v>0.322446927418828</v>
      </c>
      <c r="K80" s="2" t="n">
        <v>5.31638181296155</v>
      </c>
      <c r="L80" s="2" t="n">
        <v>0.694</v>
      </c>
      <c r="M80" s="2" t="n">
        <v>0.103</v>
      </c>
      <c r="N80" s="2" t="n">
        <v>11.402</v>
      </c>
      <c r="O80" s="2" t="s">
        <v>41</v>
      </c>
      <c r="P80" s="2" t="n">
        <v>573.1</v>
      </c>
      <c r="Q80" s="2" t="n">
        <v>185.1</v>
      </c>
      <c r="R80" s="2" t="n">
        <v>28.232</v>
      </c>
      <c r="S80" s="2" t="n">
        <v>0.613869740080558</v>
      </c>
      <c r="T80" s="2" t="n">
        <v>-0.2386834303139</v>
      </c>
      <c r="U80" s="2" t="n">
        <v>-0.747913414350136</v>
      </c>
      <c r="V80" s="2" t="n">
        <v>0.192429213897147</v>
      </c>
      <c r="W80" s="2" t="n">
        <v>0.103902531066134</v>
      </c>
      <c r="X80" s="2" t="n">
        <v>0.0392171162245936</v>
      </c>
      <c r="Y80" s="2" t="n">
        <v>0.125594187186139</v>
      </c>
      <c r="Z80" s="2" t="n">
        <v>0.175021692643164</v>
      </c>
      <c r="AA80" s="2" t="n">
        <v>0.171106479861463</v>
      </c>
      <c r="AB80" s="2" t="n">
        <v>0.12277089052024</v>
      </c>
      <c r="AC80" s="2" t="n">
        <v>0.129121465221177</v>
      </c>
      <c r="AD80" s="2" t="n">
        <v>0.130730293161797</v>
      </c>
      <c r="AE80" s="2" t="n">
        <v>0.0819547392499754</v>
      </c>
      <c r="AF80" s="2" t="n">
        <v>0.0244831359314501</v>
      </c>
      <c r="AG80" s="2" t="n">
        <v>0.126285735100753</v>
      </c>
      <c r="AH80" s="3" t="b">
        <f aca="false">TRUE()</f>
        <v>1</v>
      </c>
      <c r="AI80" s="3" t="n">
        <v>-0.185055143059141</v>
      </c>
      <c r="AJ80" s="3" t="b">
        <f aca="false">TRUE()</f>
        <v>1</v>
      </c>
      <c r="AK80" s="3" t="n">
        <v>-0.121439514996081</v>
      </c>
      <c r="AL80" s="3" t="b">
        <f aca="false">TRUE()</f>
        <v>1</v>
      </c>
      <c r="AM80" s="3" t="n">
        <v>2.4327462891659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7</v>
      </c>
      <c r="E81" s="2" t="n">
        <v>5</v>
      </c>
      <c r="F81" s="2" t="n">
        <v>39.8055710922652</v>
      </c>
      <c r="G81" s="2" t="n">
        <v>0.663967611336032</v>
      </c>
      <c r="H81" s="2" t="n">
        <v>0.988599978316705</v>
      </c>
      <c r="I81" s="2" t="n">
        <v>0.107413212621691</v>
      </c>
      <c r="J81" s="2" t="n">
        <v>0.287801748732298</v>
      </c>
      <c r="K81" s="2" t="n">
        <v>4.18284699085526</v>
      </c>
      <c r="L81" s="2" t="n">
        <v>0.566</v>
      </c>
      <c r="M81" s="2" t="n">
        <v>0.105</v>
      </c>
      <c r="N81" s="2" t="n">
        <v>9.136</v>
      </c>
      <c r="O81" s="2" t="s">
        <v>41</v>
      </c>
      <c r="P81" s="2" t="n">
        <v>534.2</v>
      </c>
      <c r="Q81" s="2" t="n">
        <v>157.3</v>
      </c>
      <c r="R81" s="2" t="n">
        <v>26.313</v>
      </c>
      <c r="S81" s="2" t="n">
        <v>0.288632904919839</v>
      </c>
      <c r="T81" s="2" t="n">
        <v>-0.52741468376599</v>
      </c>
      <c r="U81" s="2" t="n">
        <v>-0.596376014112203</v>
      </c>
      <c r="V81" s="2" t="n">
        <v>0.12069980061327</v>
      </c>
      <c r="W81" s="2" t="n">
        <v>0.0867579002116586</v>
      </c>
      <c r="X81" s="2" t="n">
        <v>0.0386504389685385</v>
      </c>
      <c r="Y81" s="2" t="n">
        <v>0.100910868033228</v>
      </c>
      <c r="Z81" s="2" t="n">
        <v>0.156413382621054</v>
      </c>
      <c r="AA81" s="2" t="n">
        <v>0.171766033293497</v>
      </c>
      <c r="AB81" s="2" t="n">
        <v>0.156808633465494</v>
      </c>
      <c r="AC81" s="2" t="n">
        <v>0.127337778077507</v>
      </c>
      <c r="AD81" s="2" t="n">
        <v>0.121549437873224</v>
      </c>
      <c r="AE81" s="2" t="n">
        <v>0.0874197954800049</v>
      </c>
      <c r="AF81" s="2" t="n">
        <v>0.0391436321874521</v>
      </c>
      <c r="AG81" s="2" t="n">
        <v>-0.576531724888062</v>
      </c>
      <c r="AH81" s="3" t="b">
        <f aca="false">TRUE()</f>
        <v>1</v>
      </c>
      <c r="AI81" s="3" t="n">
        <v>-1.73073917081274</v>
      </c>
      <c r="AJ81" s="3" t="b">
        <f aca="false">TRUE()</f>
        <v>1</v>
      </c>
      <c r="AK81" s="3" t="n">
        <v>-0.0316104609586645</v>
      </c>
      <c r="AL81" s="3" t="b">
        <f aca="false">TRUE()</f>
        <v>1</v>
      </c>
      <c r="AM81" s="3" t="n">
        <v>2.0555536650550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9</v>
      </c>
      <c r="E82" s="2" t="n">
        <v>3</v>
      </c>
      <c r="F82" s="2" t="n">
        <v>27.8972710309476</v>
      </c>
      <c r="G82" s="2" t="n">
        <v>0.781725888324873</v>
      </c>
      <c r="H82" s="2" t="n">
        <v>0.994147368752751</v>
      </c>
      <c r="I82" s="2" t="n">
        <v>0.084867940568393</v>
      </c>
      <c r="J82" s="2" t="n">
        <v>0.257787278223817</v>
      </c>
      <c r="K82" s="2" t="n">
        <v>5.68296052218216</v>
      </c>
      <c r="L82" s="2" t="n">
        <v>0.61</v>
      </c>
      <c r="M82" s="2" t="n">
        <v>0.064</v>
      </c>
      <c r="N82" s="2" t="n">
        <v>12.112</v>
      </c>
      <c r="O82" s="2" t="s">
        <v>41</v>
      </c>
      <c r="P82" s="2" t="n">
        <v>435.3</v>
      </c>
      <c r="Q82" s="2" t="n">
        <v>92.8</v>
      </c>
      <c r="R82" s="2" t="n">
        <v>21.442</v>
      </c>
      <c r="S82" s="2" t="n">
        <v>0.664309272103731</v>
      </c>
      <c r="T82" s="2" t="n">
        <v>-0.737979446087421</v>
      </c>
      <c r="U82" s="2" t="n">
        <v>0.184680714637504</v>
      </c>
      <c r="V82" s="2" t="n">
        <v>0.0276323817756303</v>
      </c>
      <c r="W82" s="2" t="n">
        <v>0.00479918318573891</v>
      </c>
      <c r="X82" s="2" t="n">
        <v>0.0360789221503812</v>
      </c>
      <c r="Y82" s="2" t="n">
        <v>0.104510262541357</v>
      </c>
      <c r="Z82" s="2" t="n">
        <v>0.161651736093911</v>
      </c>
      <c r="AA82" s="2" t="n">
        <v>0.157933779285042</v>
      </c>
      <c r="AB82" s="2" t="n">
        <v>0.130411821277125</v>
      </c>
      <c r="AC82" s="2" t="n">
        <v>0.149038444667181</v>
      </c>
      <c r="AD82" s="2" t="n">
        <v>0.146694890685767</v>
      </c>
      <c r="AE82" s="2" t="n">
        <v>0.0883163734377497</v>
      </c>
      <c r="AF82" s="2" t="n">
        <v>0.0253637698614865</v>
      </c>
      <c r="AG82" s="2" t="n">
        <v>0.35357290111977</v>
      </c>
      <c r="AH82" s="3" t="b">
        <f aca="false">TRUE()</f>
        <v>1</v>
      </c>
      <c r="AI82" s="3" t="n">
        <v>-1.19941028627244</v>
      </c>
      <c r="AJ82" s="3" t="b">
        <f aca="false">TRUE()</f>
        <v>1</v>
      </c>
      <c r="AK82" s="3" t="n">
        <v>-1.8731060687257</v>
      </c>
      <c r="AL82" s="3" t="b">
        <f aca="false">TRUE()</f>
        <v>1</v>
      </c>
      <c r="AM82" s="3" t="n">
        <v>1.0965729317754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9</v>
      </c>
      <c r="E83" s="2" t="n">
        <v>4</v>
      </c>
      <c r="F83" s="2" t="n">
        <v>18.434948822922</v>
      </c>
      <c r="G83" s="2" t="n">
        <v>0.803664921465969</v>
      </c>
      <c r="H83" s="2" t="n">
        <v>0.991633778523589</v>
      </c>
      <c r="I83" s="2" t="n">
        <v>0.105048250533108</v>
      </c>
      <c r="J83" s="2" t="n">
        <v>0.301997899221475</v>
      </c>
      <c r="K83" s="2" t="n">
        <v>4.63781532275883</v>
      </c>
      <c r="L83" s="2" t="n">
        <v>0.618</v>
      </c>
      <c r="M83" s="2" t="n">
        <v>0.067</v>
      </c>
      <c r="N83" s="2" t="n">
        <v>10.029</v>
      </c>
      <c r="O83" s="2" t="s">
        <v>41</v>
      </c>
      <c r="P83" s="2" t="n">
        <v>338.3</v>
      </c>
      <c r="Q83" s="2" t="n">
        <v>135.2</v>
      </c>
      <c r="R83" s="2" t="n">
        <v>16.666</v>
      </c>
      <c r="S83" s="2" t="n">
        <v>0.4123122739468</v>
      </c>
      <c r="T83" s="2" t="n">
        <v>-0.122194062182044</v>
      </c>
      <c r="U83" s="2" t="n">
        <v>-1.19109888627014</v>
      </c>
      <c r="V83" s="2" t="n">
        <v>0.0404366471807274</v>
      </c>
      <c r="W83" s="2" t="n">
        <v>0.0105041311618984</v>
      </c>
      <c r="X83" s="2" t="n">
        <v>0.035782736962685</v>
      </c>
      <c r="Y83" s="2" t="n">
        <v>0.116924005670803</v>
      </c>
      <c r="Z83" s="2" t="n">
        <v>0.14467288625184</v>
      </c>
      <c r="AA83" s="2" t="n">
        <v>0.147237244002589</v>
      </c>
      <c r="AB83" s="2" t="n">
        <v>0.137749259888335</v>
      </c>
      <c r="AC83" s="2" t="n">
        <v>0.138026096304862</v>
      </c>
      <c r="AD83" s="2" t="n">
        <v>0.134574247515036</v>
      </c>
      <c r="AE83" s="2" t="n">
        <v>0.0913575056221388</v>
      </c>
      <c r="AF83" s="2" t="n">
        <v>0.0536760177817113</v>
      </c>
      <c r="AG83" s="2" t="n">
        <v>-0.294440975519067</v>
      </c>
      <c r="AH83" s="3" t="b">
        <f aca="false">TRUE()</f>
        <v>1</v>
      </c>
      <c r="AI83" s="3" t="n">
        <v>-1.10280503453784</v>
      </c>
      <c r="AJ83" s="3" t="b">
        <f aca="false">TRUE()</f>
        <v>1</v>
      </c>
      <c r="AK83" s="3" t="n">
        <v>-1.73836248766957</v>
      </c>
      <c r="AL83" s="3" t="b">
        <f aca="false">TRUE()</f>
        <v>1</v>
      </c>
      <c r="AM83" s="3" t="n">
        <v>0.15601548861963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0</v>
      </c>
      <c r="E84" s="2" t="n">
        <v>0</v>
      </c>
      <c r="F84" s="2" t="n">
        <v>26.565051177078</v>
      </c>
      <c r="G84" s="2" t="n">
        <v>0.706119704102219</v>
      </c>
      <c r="H84" s="2" t="n">
        <v>0.982353649808077</v>
      </c>
      <c r="I84" s="2" t="n">
        <v>0.10987027629618</v>
      </c>
      <c r="J84" s="2" t="n">
        <v>0.304614879487311</v>
      </c>
      <c r="K84" s="2" t="n">
        <v>6.06601084502108</v>
      </c>
      <c r="L84" s="2" t="n">
        <v>0.799</v>
      </c>
      <c r="M84" s="2" t="n">
        <v>0.094</v>
      </c>
      <c r="N84" s="2" t="n">
        <v>12.934</v>
      </c>
      <c r="O84" s="2" t="s">
        <v>41</v>
      </c>
      <c r="P84" s="2" t="n">
        <v>522.9</v>
      </c>
      <c r="Q84" s="2" t="n">
        <v>184.5</v>
      </c>
      <c r="R84" s="2" t="n">
        <v>25.76</v>
      </c>
      <c r="S84" s="2" t="n">
        <v>-1</v>
      </c>
      <c r="T84" s="2" t="n">
        <v>-0.320894493664292</v>
      </c>
      <c r="U84" s="2" t="n">
        <v>-0.842257558209451</v>
      </c>
      <c r="V84" s="2" t="n">
        <v>0.0511104708711447</v>
      </c>
      <c r="W84" s="2" t="n">
        <v>0.019686868682268</v>
      </c>
      <c r="X84" s="2" t="n">
        <v>0.0571179144130849</v>
      </c>
      <c r="Y84" s="2" t="n">
        <v>0.110069302598478</v>
      </c>
      <c r="Z84" s="2" t="n">
        <v>0.147180321925523</v>
      </c>
      <c r="AA84" s="2" t="n">
        <v>0.14730678518286</v>
      </c>
      <c r="AB84" s="2" t="n">
        <v>0.150571786085664</v>
      </c>
      <c r="AC84" s="2" t="n">
        <v>0.161294234937444</v>
      </c>
      <c r="AD84" s="2" t="n">
        <v>0.136255729999761</v>
      </c>
      <c r="AE84" s="2" t="n">
        <v>0.0768677000732131</v>
      </c>
      <c r="AF84" s="2" t="n">
        <v>0.0133362247839731</v>
      </c>
      <c r="AG84" s="2" t="n">
        <v>0.59107284350822</v>
      </c>
      <c r="AH84" s="3" t="b">
        <f aca="false">TRUE()</f>
        <v>1</v>
      </c>
      <c r="AI84" s="3" t="n">
        <v>1.08288878595748</v>
      </c>
      <c r="AJ84" s="3" t="b">
        <f aca="false">TRUE()</f>
        <v>1</v>
      </c>
      <c r="AK84" s="3" t="n">
        <v>-0.525670258164454</v>
      </c>
      <c r="AL84" s="3" t="b">
        <f aca="false">TRUE()</f>
        <v>1</v>
      </c>
      <c r="AM84" s="3" t="n">
        <v>1.945983571161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1</v>
      </c>
      <c r="E85" s="2" t="n">
        <v>1</v>
      </c>
      <c r="F85" s="2" t="n">
        <v>24.2277453179541</v>
      </c>
      <c r="G85" s="2" t="n">
        <v>0.775375939849624</v>
      </c>
      <c r="H85" s="2" t="n">
        <v>0.983232179416685</v>
      </c>
      <c r="I85" s="2" t="n">
        <v>0.120571926584769</v>
      </c>
      <c r="J85" s="2" t="n">
        <v>0.350504827539164</v>
      </c>
      <c r="K85" s="2" t="n">
        <v>5.05657444697412</v>
      </c>
      <c r="L85" s="2" t="n">
        <v>0.765</v>
      </c>
      <c r="M85" s="2" t="n">
        <v>0.102</v>
      </c>
      <c r="N85" s="2" t="n">
        <v>10.861</v>
      </c>
      <c r="O85" s="2" t="s">
        <v>41</v>
      </c>
      <c r="P85" s="2" t="n">
        <v>374.8</v>
      </c>
      <c r="Q85" s="2" t="n">
        <v>126.5</v>
      </c>
      <c r="R85" s="2" t="n">
        <v>18.464</v>
      </c>
      <c r="S85" s="2" t="n">
        <v>0.488422168496464</v>
      </c>
      <c r="T85" s="2" t="n">
        <v>-0.55490113005515</v>
      </c>
      <c r="U85" s="2" t="n">
        <v>-0.491417203449292</v>
      </c>
      <c r="V85" s="2" t="n">
        <v>0.143187103049429</v>
      </c>
      <c r="W85" s="2" t="n">
        <v>0.0216148949966372</v>
      </c>
      <c r="X85" s="2" t="n">
        <v>0.0788745269354745</v>
      </c>
      <c r="Y85" s="2" t="n">
        <v>0.120724176790889</v>
      </c>
      <c r="Z85" s="2" t="n">
        <v>0.153134557994938</v>
      </c>
      <c r="AA85" s="2" t="n">
        <v>0.14614554811709</v>
      </c>
      <c r="AB85" s="2" t="n">
        <v>0.134296132589163</v>
      </c>
      <c r="AC85" s="2" t="n">
        <v>0.145245480097988</v>
      </c>
      <c r="AD85" s="2" t="n">
        <v>0.123781549948205</v>
      </c>
      <c r="AE85" s="2" t="n">
        <v>0.0783091872421132</v>
      </c>
      <c r="AF85" s="2" t="n">
        <v>0.0194888402841395</v>
      </c>
      <c r="AG85" s="2" t="n">
        <v>-0.0348007613073366</v>
      </c>
      <c r="AH85" s="3" t="b">
        <f aca="false">TRUE()</f>
        <v>1</v>
      </c>
      <c r="AI85" s="3" t="n">
        <v>0.672316466085433</v>
      </c>
      <c r="AJ85" s="3" t="b">
        <f aca="false">TRUE()</f>
        <v>1</v>
      </c>
      <c r="AK85" s="3" t="n">
        <v>-0.166354042014789</v>
      </c>
      <c r="AL85" s="3" t="b">
        <f aca="false">TRUE()</f>
        <v>1</v>
      </c>
      <c r="AM85" s="3" t="n">
        <v>0.50993658836384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1</v>
      </c>
      <c r="E86" s="2" t="n">
        <v>2</v>
      </c>
      <c r="F86" s="2" t="n">
        <v>33.6900675259798</v>
      </c>
      <c r="G86" s="2" t="n">
        <v>0.803921568627451</v>
      </c>
      <c r="H86" s="2" t="n">
        <v>0.978334608237312</v>
      </c>
      <c r="I86" s="2" t="n">
        <v>0.184807988896378</v>
      </c>
      <c r="J86" s="2" t="n">
        <v>0.403699299904519</v>
      </c>
      <c r="K86" s="2" t="n">
        <v>4.20173421636043</v>
      </c>
      <c r="L86" s="2" t="n">
        <v>0.742</v>
      </c>
      <c r="M86" s="2" t="n">
        <v>0.105</v>
      </c>
      <c r="N86" s="2" t="n">
        <v>9.197</v>
      </c>
      <c r="O86" s="2" t="s">
        <v>41</v>
      </c>
      <c r="P86" s="2" t="n">
        <v>456.2</v>
      </c>
      <c r="Q86" s="2" t="n">
        <v>132.7</v>
      </c>
      <c r="R86" s="2" t="n">
        <v>22.471</v>
      </c>
      <c r="S86" s="2" t="n">
        <v>0.51788236091218</v>
      </c>
      <c r="T86" s="2" t="n">
        <v>-0.132482192726836</v>
      </c>
      <c r="U86" s="2" t="n">
        <v>-0.891167598191663</v>
      </c>
      <c r="V86" s="2" t="n">
        <v>0.109809106886837</v>
      </c>
      <c r="W86" s="2" t="n">
        <v>0.0651279414202554</v>
      </c>
      <c r="X86" s="2" t="n">
        <v>0.050895474858535</v>
      </c>
      <c r="Y86" s="2" t="n">
        <v>0.146105277291311</v>
      </c>
      <c r="Z86" s="2" t="n">
        <v>0.188011038490428</v>
      </c>
      <c r="AA86" s="2" t="n">
        <v>0.145025531826582</v>
      </c>
      <c r="AB86" s="2" t="n">
        <v>0.0939653548039857</v>
      </c>
      <c r="AC86" s="2" t="n">
        <v>0.140157486315306</v>
      </c>
      <c r="AD86" s="2" t="n">
        <v>0.139550813085947</v>
      </c>
      <c r="AE86" s="2" t="n">
        <v>0.0768233482045078</v>
      </c>
      <c r="AF86" s="2" t="n">
        <v>0.0194656751233968</v>
      </c>
      <c r="AG86" s="2" t="n">
        <v>-0.564821214018079</v>
      </c>
      <c r="AH86" s="3" t="b">
        <f aca="false">TRUE()</f>
        <v>1</v>
      </c>
      <c r="AI86" s="3" t="n">
        <v>0.394576367348458</v>
      </c>
      <c r="AJ86" s="3" t="b">
        <f aca="false">TRUE()</f>
        <v>1</v>
      </c>
      <c r="AK86" s="3" t="n">
        <v>-0.0316104609586645</v>
      </c>
      <c r="AL86" s="3" t="b">
        <f aca="false">TRUE()</f>
        <v>1</v>
      </c>
      <c r="AM86" s="3" t="n">
        <v>1.2992291231358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2</v>
      </c>
      <c r="E87" s="2" t="n">
        <v>1</v>
      </c>
      <c r="F87" s="2" t="n">
        <v>29.7448812969422</v>
      </c>
      <c r="G87" s="2" t="n">
        <v>0.62448132780083</v>
      </c>
      <c r="H87" s="2" t="n">
        <v>0.99628020913771</v>
      </c>
      <c r="I87" s="2" t="n">
        <v>0.0630856136568369</v>
      </c>
      <c r="J87" s="2" t="n">
        <v>0.159470824882477</v>
      </c>
      <c r="K87" s="2" t="n">
        <v>11.112796342701</v>
      </c>
      <c r="L87" s="2" t="n">
        <v>0.732</v>
      </c>
      <c r="M87" s="2" t="n">
        <v>0.101</v>
      </c>
      <c r="N87" s="2" t="n">
        <v>23.265</v>
      </c>
      <c r="O87" s="2" t="s">
        <v>41</v>
      </c>
      <c r="P87" s="2" t="n">
        <v>336.1</v>
      </c>
      <c r="Q87" s="2" t="n">
        <v>119.2</v>
      </c>
      <c r="R87" s="2" t="n">
        <v>16.554</v>
      </c>
      <c r="S87" s="2" t="n">
        <v>0.545594479103714</v>
      </c>
      <c r="T87" s="2" t="n">
        <v>0.0489489268834253</v>
      </c>
      <c r="U87" s="2" t="n">
        <v>-0.827214751813829</v>
      </c>
      <c r="V87" s="2" t="n">
        <v>0.231144076409567</v>
      </c>
      <c r="W87" s="2" t="n">
        <v>0.161354462702081</v>
      </c>
      <c r="X87" s="2" t="n">
        <v>0.0581311990227457</v>
      </c>
      <c r="Y87" s="2" t="n">
        <v>0.170635106962438</v>
      </c>
      <c r="Z87" s="2" t="n">
        <v>0.171820795963677</v>
      </c>
      <c r="AA87" s="2" t="n">
        <v>0.158812563686551</v>
      </c>
      <c r="AB87" s="2" t="n">
        <v>0.0760486426398346</v>
      </c>
      <c r="AC87" s="2" t="n">
        <v>0.103429401747384</v>
      </c>
      <c r="AD87" s="2" t="n">
        <v>0.127194688295783</v>
      </c>
      <c r="AE87" s="2" t="n">
        <v>0.10605937402606</v>
      </c>
      <c r="AF87" s="2" t="n">
        <v>0.027868227655526</v>
      </c>
      <c r="AG87" s="2" t="n">
        <v>3.72019503315297</v>
      </c>
      <c r="AH87" s="3" t="b">
        <f aca="false">FALSE()</f>
        <v>0</v>
      </c>
      <c r="AI87" s="3" t="n">
        <v>0.273819802680208</v>
      </c>
      <c r="AJ87" s="3" t="b">
        <f aca="false">TRUE()</f>
        <v>1</v>
      </c>
      <c r="AK87" s="3" t="n">
        <v>-0.211268569033497</v>
      </c>
      <c r="AL87" s="3" t="b">
        <f aca="false">TRUE()</f>
        <v>1</v>
      </c>
      <c r="AM87" s="3" t="n">
        <v>0.13468325795012</v>
      </c>
      <c r="AN87" s="3" t="b">
        <f aca="false">TRUE()</f>
        <v>1</v>
      </c>
      <c r="AO87" s="3" t="n">
        <v>1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2</v>
      </c>
      <c r="E88" s="2" t="n">
        <v>2</v>
      </c>
      <c r="F88" s="2" t="n">
        <v>35.5376777919744</v>
      </c>
      <c r="G88" s="2" t="n">
        <v>0.688630490956072</v>
      </c>
      <c r="H88" s="2" t="n">
        <v>0.974317840139608</v>
      </c>
      <c r="I88" s="2" t="n">
        <v>0.135727335468768</v>
      </c>
      <c r="J88" s="2" t="n">
        <v>0.321812498386101</v>
      </c>
      <c r="K88" s="2" t="n">
        <v>4.16830306918234</v>
      </c>
      <c r="L88" s="2" t="n">
        <v>0.596</v>
      </c>
      <c r="M88" s="2" t="n">
        <v>0.081</v>
      </c>
      <c r="N88" s="2" t="n">
        <v>8.939</v>
      </c>
      <c r="O88" s="2" t="s">
        <v>41</v>
      </c>
      <c r="P88" s="2" t="n">
        <v>520.9</v>
      </c>
      <c r="Q88" s="2" t="n">
        <v>141.7</v>
      </c>
      <c r="R88" s="2" t="n">
        <v>25.66</v>
      </c>
      <c r="S88" s="2" t="n">
        <v>0.542796819082166</v>
      </c>
      <c r="T88" s="2" t="n">
        <v>-0.608207132350705</v>
      </c>
      <c r="U88" s="2" t="n">
        <v>-0.70753087631176</v>
      </c>
      <c r="V88" s="2" t="n">
        <v>0.126163069159336</v>
      </c>
      <c r="W88" s="2" t="n">
        <v>0.0382935668070739</v>
      </c>
      <c r="X88" s="2" t="n">
        <v>0.0908569640832949</v>
      </c>
      <c r="Y88" s="2" t="n">
        <v>0.135241609243101</v>
      </c>
      <c r="Z88" s="2" t="n">
        <v>0.1541565620981</v>
      </c>
      <c r="AA88" s="2" t="n">
        <v>0.14031785903092</v>
      </c>
      <c r="AB88" s="2" t="n">
        <v>0.127804214304686</v>
      </c>
      <c r="AC88" s="2" t="n">
        <v>0.134282168335053</v>
      </c>
      <c r="AD88" s="2" t="n">
        <v>0.134943700363343</v>
      </c>
      <c r="AE88" s="2" t="n">
        <v>0.0691065163764665</v>
      </c>
      <c r="AF88" s="2" t="n">
        <v>0.0132904061650359</v>
      </c>
      <c r="AG88" s="2" t="n">
        <v>-0.585549288256292</v>
      </c>
      <c r="AH88" s="3" t="b">
        <f aca="false">TRUE()</f>
        <v>1</v>
      </c>
      <c r="AI88" s="3" t="n">
        <v>-1.36846947680799</v>
      </c>
      <c r="AJ88" s="3" t="b">
        <f aca="false">TRUE()</f>
        <v>1</v>
      </c>
      <c r="AK88" s="3" t="n">
        <v>-1.10955910940766</v>
      </c>
      <c r="AL88" s="3" t="b">
        <f aca="false">TRUE()</f>
        <v>1</v>
      </c>
      <c r="AM88" s="3" t="n">
        <v>1.9265906341893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2</v>
      </c>
      <c r="E89" s="2" t="n">
        <v>3</v>
      </c>
      <c r="F89" s="2" t="n">
        <v>26.565051177078</v>
      </c>
      <c r="G89" s="2" t="n">
        <v>0.781512605042017</v>
      </c>
      <c r="H89" s="2" t="n">
        <v>0.993072098917014</v>
      </c>
      <c r="I89" s="2" t="n">
        <v>0.0923233396772768</v>
      </c>
      <c r="J89" s="2" t="n">
        <v>0.270257926351904</v>
      </c>
      <c r="K89" s="2" t="n">
        <v>5.07581665809217</v>
      </c>
      <c r="L89" s="2" t="n">
        <v>0.587</v>
      </c>
      <c r="M89" s="2" t="n">
        <v>0.068</v>
      </c>
      <c r="N89" s="2" t="n">
        <v>10.854</v>
      </c>
      <c r="O89" s="2" t="s">
        <v>41</v>
      </c>
      <c r="P89" s="2" t="n">
        <v>548.4</v>
      </c>
      <c r="Q89" s="2" t="n">
        <v>217.6</v>
      </c>
      <c r="R89" s="2" t="n">
        <v>27.017</v>
      </c>
      <c r="S89" s="2" t="n">
        <v>0.442410503866673</v>
      </c>
      <c r="T89" s="2" t="n">
        <v>-0.318620017095023</v>
      </c>
      <c r="U89" s="2" t="n">
        <v>-1.06683535785768</v>
      </c>
      <c r="V89" s="2" t="n">
        <v>0.161047364888409</v>
      </c>
      <c r="W89" s="2" t="n">
        <v>0.00126566471771516</v>
      </c>
      <c r="X89" s="2" t="n">
        <v>0.0685979186384901</v>
      </c>
      <c r="Y89" s="2" t="n">
        <v>0.115158608122004</v>
      </c>
      <c r="Z89" s="2" t="n">
        <v>0.13008993927043</v>
      </c>
      <c r="AA89" s="2" t="n">
        <v>0.16669684954342</v>
      </c>
      <c r="AB89" s="2" t="n">
        <v>0.173023443662461</v>
      </c>
      <c r="AC89" s="2" t="n">
        <v>0.155325257206619</v>
      </c>
      <c r="AD89" s="2" t="n">
        <v>0.105405488139027</v>
      </c>
      <c r="AE89" s="2" t="n">
        <v>0.0647527296688116</v>
      </c>
      <c r="AF89" s="2" t="n">
        <v>0.0209497657487384</v>
      </c>
      <c r="AG89" s="2" t="n">
        <v>-0.0228701512556485</v>
      </c>
      <c r="AH89" s="3" t="b">
        <f aca="false">TRUE()</f>
        <v>1</v>
      </c>
      <c r="AI89" s="3" t="n">
        <v>-1.47715038500941</v>
      </c>
      <c r="AJ89" s="3" t="b">
        <f aca="false">TRUE()</f>
        <v>1</v>
      </c>
      <c r="AK89" s="3" t="n">
        <v>-1.69344796065087</v>
      </c>
      <c r="AL89" s="3" t="b">
        <f aca="false">TRUE()</f>
        <v>1</v>
      </c>
      <c r="AM89" s="3" t="n">
        <v>2.1932435175582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2</v>
      </c>
      <c r="E90" s="2" t="n">
        <v>5</v>
      </c>
      <c r="F90" s="2" t="n">
        <v>39.8055710922652</v>
      </c>
      <c r="G90" s="2" t="n">
        <v>0.509289617486339</v>
      </c>
      <c r="H90" s="2" t="n">
        <v>0.979419484818886</v>
      </c>
      <c r="I90" s="2" t="n">
        <v>0.0749058992357765</v>
      </c>
      <c r="J90" s="2" t="n">
        <v>0.223343834855971</v>
      </c>
      <c r="K90" s="2" t="n">
        <v>6.73775185662975</v>
      </c>
      <c r="L90" s="2" t="n">
        <v>0.624</v>
      </c>
      <c r="M90" s="2" t="n">
        <v>0.088</v>
      </c>
      <c r="N90" s="2" t="n">
        <v>14.169</v>
      </c>
      <c r="O90" s="2" t="s">
        <v>41</v>
      </c>
      <c r="P90" s="2" t="n">
        <v>426.7</v>
      </c>
      <c r="Q90" s="2" t="n">
        <v>117.8</v>
      </c>
      <c r="R90" s="2" t="n">
        <v>21.022</v>
      </c>
      <c r="S90" s="2" t="n">
        <v>0.61457300946176</v>
      </c>
      <c r="T90" s="2" t="n">
        <v>-0.890785772782559</v>
      </c>
      <c r="U90" s="2" t="n">
        <v>0.211410639473681</v>
      </c>
      <c r="V90" s="2" t="n">
        <v>0.0355312366260513</v>
      </c>
      <c r="W90" s="2" t="n">
        <v>0.0355312366260513</v>
      </c>
      <c r="X90" s="2" t="n">
        <v>0.029321674066039</v>
      </c>
      <c r="Y90" s="2" t="n">
        <v>0.100111018061867</v>
      </c>
      <c r="Z90" s="2" t="n">
        <v>0.157040617447747</v>
      </c>
      <c r="AA90" s="2" t="n">
        <v>0.161446280636943</v>
      </c>
      <c r="AB90" s="2" t="n">
        <v>0.124624952023558</v>
      </c>
      <c r="AC90" s="2" t="n">
        <v>0.141720763854714</v>
      </c>
      <c r="AD90" s="2" t="n">
        <v>0.158210919812206</v>
      </c>
      <c r="AE90" s="2" t="n">
        <v>0.112669755505678</v>
      </c>
      <c r="AF90" s="2" t="n">
        <v>0.0148540185912479</v>
      </c>
      <c r="AG90" s="2" t="n">
        <v>1.00756760162413</v>
      </c>
      <c r="AH90" s="3" t="b">
        <f aca="false">TRUE()</f>
        <v>1</v>
      </c>
      <c r="AI90" s="3" t="n">
        <v>-1.03035109573689</v>
      </c>
      <c r="AJ90" s="3" t="b">
        <f aca="false">TRUE()</f>
        <v>1</v>
      </c>
      <c r="AK90" s="3" t="n">
        <v>-0.795157420276703</v>
      </c>
      <c r="AL90" s="3" t="b">
        <f aca="false">TRUE()</f>
        <v>1</v>
      </c>
      <c r="AM90" s="3" t="n">
        <v>1.0131833027946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2</v>
      </c>
      <c r="E91" s="2" t="n">
        <v>6</v>
      </c>
      <c r="F91" s="2" t="n">
        <v>8.13010235415595</v>
      </c>
      <c r="G91" s="2" t="n">
        <v>0.913684210526316</v>
      </c>
      <c r="H91" s="2" t="n">
        <v>0.981116768502612</v>
      </c>
      <c r="I91" s="2" t="n">
        <v>0.156628674153929</v>
      </c>
      <c r="J91" s="2" t="n">
        <v>0.425948650662038</v>
      </c>
      <c r="K91" s="2" t="n">
        <v>3.18389379624905</v>
      </c>
      <c r="L91" s="2" t="n">
        <v>0.633</v>
      </c>
      <c r="M91" s="2" t="n">
        <v>0.097</v>
      </c>
      <c r="N91" s="2" t="n">
        <v>7.018</v>
      </c>
      <c r="O91" s="2" t="s">
        <v>41</v>
      </c>
      <c r="P91" s="2" t="n">
        <v>546.7</v>
      </c>
      <c r="Q91" s="2" t="n">
        <v>141.4</v>
      </c>
      <c r="R91" s="2" t="n">
        <v>26.931</v>
      </c>
      <c r="S91" s="2" t="n">
        <v>0.608125439273532</v>
      </c>
      <c r="T91" s="2" t="n">
        <v>-0.706375599448655</v>
      </c>
      <c r="U91" s="2" t="n">
        <v>-0.0121385836490839</v>
      </c>
      <c r="V91" s="2" t="n">
        <v>0.176624632404219</v>
      </c>
      <c r="W91" s="2" t="n">
        <v>0.00339739679446105</v>
      </c>
      <c r="X91" s="2" t="n">
        <v>0.100366996099141</v>
      </c>
      <c r="Y91" s="2" t="n">
        <v>0.119058646096823</v>
      </c>
      <c r="Z91" s="2" t="n">
        <v>0.142666699784379</v>
      </c>
      <c r="AA91" s="2" t="n">
        <v>0.145423742679476</v>
      </c>
      <c r="AB91" s="2" t="n">
        <v>0.147777414461565</v>
      </c>
      <c r="AC91" s="2" t="n">
        <v>0.14151857567513</v>
      </c>
      <c r="AD91" s="2" t="n">
        <v>0.110846330262595</v>
      </c>
      <c r="AE91" s="2" t="n">
        <v>0.0708589168230321</v>
      </c>
      <c r="AF91" s="2" t="n">
        <v>0.02148267811786</v>
      </c>
      <c r="AG91" s="2" t="n">
        <v>-1.19590550431573</v>
      </c>
      <c r="AH91" s="3" t="b">
        <f aca="false">TRUE()</f>
        <v>1</v>
      </c>
      <c r="AI91" s="3" t="n">
        <v>-0.921670187535464</v>
      </c>
      <c r="AJ91" s="3" t="b">
        <f aca="false">TRUE()</f>
        <v>1</v>
      </c>
      <c r="AK91" s="3" t="n">
        <v>-0.390926677108329</v>
      </c>
      <c r="AL91" s="3" t="b">
        <f aca="false">TRUE()</f>
        <v>1</v>
      </c>
      <c r="AM91" s="3" t="n">
        <v>2.1767595211318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3</v>
      </c>
      <c r="E92" s="2" t="n">
        <v>2</v>
      </c>
      <c r="F92" s="2" t="n">
        <v>33.6900675259798</v>
      </c>
      <c r="G92" s="2" t="n">
        <v>0.664921465968586</v>
      </c>
      <c r="H92" s="2" t="n">
        <v>0.99006288524569</v>
      </c>
      <c r="I92" s="2" t="n">
        <v>0.0906833804894696</v>
      </c>
      <c r="J92" s="2" t="n">
        <v>0.250600874640141</v>
      </c>
      <c r="K92" s="2" t="n">
        <v>6.20260651997053</v>
      </c>
      <c r="L92" s="2" t="n">
        <v>0.693</v>
      </c>
      <c r="M92" s="2" t="n">
        <v>0.092</v>
      </c>
      <c r="N92" s="2" t="n">
        <v>13.09</v>
      </c>
      <c r="O92" s="2" t="s">
        <v>41</v>
      </c>
      <c r="P92" s="2" t="n">
        <v>464.6</v>
      </c>
      <c r="Q92" s="2" t="n">
        <v>133.4</v>
      </c>
      <c r="R92" s="2" t="n">
        <v>22.888</v>
      </c>
      <c r="S92" s="2" t="n">
        <v>0.426972304996898</v>
      </c>
      <c r="T92" s="2" t="n">
        <v>-0.528864218745288</v>
      </c>
      <c r="U92" s="2" t="n">
        <v>-0.489156898535559</v>
      </c>
      <c r="V92" s="2" t="n">
        <v>0.18335057473011</v>
      </c>
      <c r="W92" s="2" t="n">
        <v>0.0811641349561367</v>
      </c>
      <c r="X92" s="2" t="n">
        <v>0.0449205893673661</v>
      </c>
      <c r="Y92" s="2" t="n">
        <v>0.123291254511635</v>
      </c>
      <c r="Z92" s="2" t="n">
        <v>0.164402134303733</v>
      </c>
      <c r="AA92" s="2" t="n">
        <v>0.164082030365935</v>
      </c>
      <c r="AB92" s="2" t="n">
        <v>0.139428051226997</v>
      </c>
      <c r="AC92" s="2" t="n">
        <v>0.128114631862541</v>
      </c>
      <c r="AD92" s="2" t="n">
        <v>0.124773368356334</v>
      </c>
      <c r="AE92" s="2" t="n">
        <v>0.0862636856917471</v>
      </c>
      <c r="AF92" s="2" t="n">
        <v>0.0247242543137123</v>
      </c>
      <c r="AG92" s="2" t="n">
        <v>0.675765279453894</v>
      </c>
      <c r="AH92" s="3" t="b">
        <f aca="false">TRUE()</f>
        <v>1</v>
      </c>
      <c r="AI92" s="3" t="n">
        <v>-0.197130799525966</v>
      </c>
      <c r="AJ92" s="3" t="b">
        <f aca="false">TRUE()</f>
        <v>1</v>
      </c>
      <c r="AK92" s="3" t="n">
        <v>-0.61549931220187</v>
      </c>
      <c r="AL92" s="3" t="b">
        <f aca="false">TRUE()</f>
        <v>1</v>
      </c>
      <c r="AM92" s="3" t="n">
        <v>1.3806794584194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3</v>
      </c>
      <c r="E93" s="2" t="n">
        <v>3</v>
      </c>
      <c r="F93" s="2" t="n">
        <v>24.2277453179541</v>
      </c>
      <c r="G93" s="2" t="n">
        <v>0.854961832061069</v>
      </c>
      <c r="H93" s="2" t="n">
        <v>0.98913979688523</v>
      </c>
      <c r="I93" s="2" t="n">
        <v>0.131673895669749</v>
      </c>
      <c r="J93" s="2" t="n">
        <v>0.333803516792486</v>
      </c>
      <c r="K93" s="2" t="n">
        <v>4.603754555924</v>
      </c>
      <c r="L93" s="2" t="n">
        <v>0.668</v>
      </c>
      <c r="M93" s="2" t="n">
        <v>0.085</v>
      </c>
      <c r="N93" s="2" t="n">
        <v>9.91</v>
      </c>
      <c r="O93" s="2" t="s">
        <v>41</v>
      </c>
      <c r="P93" s="2" t="n">
        <v>191.9</v>
      </c>
      <c r="Q93" s="2" t="n">
        <v>68.9</v>
      </c>
      <c r="R93" s="2" t="n">
        <v>9.452</v>
      </c>
      <c r="S93" s="2" t="n">
        <v>0.437982402598814</v>
      </c>
      <c r="T93" s="2" t="n">
        <v>-0.187889680315944</v>
      </c>
      <c r="U93" s="2" t="n">
        <v>-0.971771844447292</v>
      </c>
      <c r="V93" s="2" t="n">
        <v>0.0213239052690968</v>
      </c>
      <c r="W93" s="2" t="n">
        <v>0.00396842757139548</v>
      </c>
      <c r="X93" s="2" t="n">
        <v>0.0994423127029174</v>
      </c>
      <c r="Y93" s="2" t="n">
        <v>0.127633521203015</v>
      </c>
      <c r="Z93" s="2" t="n">
        <v>0.141172929709923</v>
      </c>
      <c r="AA93" s="2" t="n">
        <v>0.126268317805268</v>
      </c>
      <c r="AB93" s="2" t="n">
        <v>0.065561990427198</v>
      </c>
      <c r="AC93" s="2" t="n">
        <v>0.129002004343949</v>
      </c>
      <c r="AD93" s="2" t="n">
        <v>0.141422487168136</v>
      </c>
      <c r="AE93" s="2" t="n">
        <v>0.137740423760111</v>
      </c>
      <c r="AF93" s="2" t="n">
        <v>0.0317560128794821</v>
      </c>
      <c r="AG93" s="2" t="n">
        <v>-0.31555942831405</v>
      </c>
      <c r="AH93" s="3" t="b">
        <f aca="false">TRUE()</f>
        <v>1</v>
      </c>
      <c r="AI93" s="3" t="n">
        <v>-0.499022211196589</v>
      </c>
      <c r="AJ93" s="3" t="b">
        <f aca="false">TRUE()</f>
        <v>1</v>
      </c>
      <c r="AK93" s="3" t="n">
        <v>-0.929901001332827</v>
      </c>
      <c r="AL93" s="3" t="b">
        <f aca="false">TRUE()</f>
        <v>1</v>
      </c>
      <c r="AM93" s="3" t="n">
        <v>-1.2635474977516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4</v>
      </c>
      <c r="E94" s="2" t="n">
        <v>0</v>
      </c>
      <c r="F94" s="2" t="n">
        <v>26.565051177078</v>
      </c>
      <c r="G94" s="2" t="n">
        <v>0.887943262411348</v>
      </c>
      <c r="H94" s="2" t="n">
        <v>0.976549818706557</v>
      </c>
      <c r="I94" s="2" t="n">
        <v>0.196801964198571</v>
      </c>
      <c r="J94" s="2" t="n">
        <v>0.445305283817975</v>
      </c>
      <c r="K94" s="2" t="n">
        <v>3.76677468881032</v>
      </c>
      <c r="L94" s="2" t="n">
        <v>0.79</v>
      </c>
      <c r="M94" s="2" t="n">
        <v>0.118</v>
      </c>
      <c r="N94" s="2" t="n">
        <v>8.263</v>
      </c>
      <c r="O94" s="2" t="s">
        <v>41</v>
      </c>
      <c r="P94" s="2" t="n">
        <v>435.1</v>
      </c>
      <c r="Q94" s="2" t="n">
        <v>193.1</v>
      </c>
      <c r="R94" s="2" t="n">
        <v>21.436</v>
      </c>
      <c r="S94" s="2" t="n">
        <v>0.464817732501495</v>
      </c>
      <c r="T94" s="2" t="n">
        <v>-0.15093979625262</v>
      </c>
      <c r="U94" s="2" t="n">
        <v>-1.11473218337949</v>
      </c>
      <c r="V94" s="2" t="n">
        <v>0.0557517664570535</v>
      </c>
      <c r="W94" s="2" t="n">
        <v>0.0101999707180573</v>
      </c>
      <c r="X94" s="2" t="n">
        <v>0.029308297659686</v>
      </c>
      <c r="Y94" s="2" t="n">
        <v>0.0903735778889786</v>
      </c>
      <c r="Z94" s="2" t="n">
        <v>0.14580858582129</v>
      </c>
      <c r="AA94" s="2" t="n">
        <v>0.170076469148443</v>
      </c>
      <c r="AB94" s="2" t="n">
        <v>0.177893536295931</v>
      </c>
      <c r="AC94" s="2" t="n">
        <v>0.169332894431983</v>
      </c>
      <c r="AD94" s="2" t="n">
        <v>0.126564856096318</v>
      </c>
      <c r="AE94" s="2" t="n">
        <v>0.0716485835368337</v>
      </c>
      <c r="AF94" s="2" t="n">
        <v>0.0189931991205373</v>
      </c>
      <c r="AG94" s="2" t="n">
        <v>-0.834506048033736</v>
      </c>
      <c r="AH94" s="3" t="b">
        <f aca="false">TRUE()</f>
        <v>1</v>
      </c>
      <c r="AI94" s="3" t="n">
        <v>0.974207877756057</v>
      </c>
      <c r="AJ94" s="3" t="b">
        <f aca="false">TRUE()</f>
        <v>1</v>
      </c>
      <c r="AK94" s="3" t="n">
        <v>0.552278390284541</v>
      </c>
      <c r="AL94" s="3" t="b">
        <f aca="false">TRUE()</f>
        <v>1</v>
      </c>
      <c r="AM94" s="3" t="n">
        <v>1.0946336380782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5</v>
      </c>
      <c r="E95" s="2" t="n">
        <v>2</v>
      </c>
      <c r="F95" s="2" t="n">
        <v>17.1027289690524</v>
      </c>
      <c r="G95" s="2" t="n">
        <v>0.791875626880642</v>
      </c>
      <c r="H95" s="2" t="n">
        <v>0.995312492606036</v>
      </c>
      <c r="I95" s="2" t="n">
        <v>0.0709852849776436</v>
      </c>
      <c r="J95" s="2" t="n">
        <v>0.210561188343149</v>
      </c>
      <c r="K95" s="2" t="n">
        <v>8.99120903127118</v>
      </c>
      <c r="L95" s="2" t="n">
        <v>0.8</v>
      </c>
      <c r="M95" s="2" t="n">
        <v>0.11</v>
      </c>
      <c r="N95" s="2" t="n">
        <v>18.797</v>
      </c>
      <c r="O95" s="2" t="s">
        <v>41</v>
      </c>
      <c r="P95" s="2" t="n">
        <v>150.3</v>
      </c>
      <c r="Q95" s="2" t="n">
        <v>48.1</v>
      </c>
      <c r="R95" s="2" t="n">
        <v>7.404</v>
      </c>
      <c r="S95" s="2" t="n">
        <v>0.498169213406454</v>
      </c>
      <c r="T95" s="2" t="n">
        <v>-0.201814858134415</v>
      </c>
      <c r="U95" s="2" t="n">
        <v>-0.448476287490686</v>
      </c>
      <c r="V95" s="2" t="n">
        <v>0.0507465034536769</v>
      </c>
      <c r="W95" s="2" t="n">
        <v>0.00801658466970323</v>
      </c>
      <c r="X95" s="2" t="n">
        <v>0.0259029938062232</v>
      </c>
      <c r="Y95" s="2" t="n">
        <v>0.120157078730526</v>
      </c>
      <c r="Z95" s="2" t="n">
        <v>0.159310160564829</v>
      </c>
      <c r="AA95" s="2" t="n">
        <v>0.148528663790215</v>
      </c>
      <c r="AB95" s="2" t="n">
        <v>0.143669545898822</v>
      </c>
      <c r="AC95" s="2" t="n">
        <v>0.173653089681334</v>
      </c>
      <c r="AD95" s="2" t="n">
        <v>0.124976589907857</v>
      </c>
      <c r="AE95" s="2" t="n">
        <v>0.0879273713882307</v>
      </c>
      <c r="AF95" s="2" t="n">
        <v>0.0158745062319636</v>
      </c>
      <c r="AG95" s="2" t="n">
        <v>2.40476247979485</v>
      </c>
      <c r="AH95" s="3" t="b">
        <f aca="false">TRUE()</f>
        <v>1</v>
      </c>
      <c r="AI95" s="3" t="n">
        <v>1.09496444242431</v>
      </c>
      <c r="AJ95" s="3" t="b">
        <f aca="false">TRUE()</f>
        <v>1</v>
      </c>
      <c r="AK95" s="3" t="n">
        <v>0.192962174134876</v>
      </c>
      <c r="AL95" s="3" t="b">
        <f aca="false">TRUE()</f>
        <v>1</v>
      </c>
      <c r="AM95" s="3" t="n">
        <v>-1.6669205867752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6</v>
      </c>
      <c r="E96" s="2" t="n">
        <v>0</v>
      </c>
      <c r="F96" s="2" t="n">
        <v>24.2277453179541</v>
      </c>
      <c r="G96" s="2" t="n">
        <v>0.872881355932203</v>
      </c>
      <c r="H96" s="2" t="n">
        <v>0.992037194667666</v>
      </c>
      <c r="I96" s="2" t="n">
        <v>0.118555260041497</v>
      </c>
      <c r="J96" s="2" t="n">
        <v>0.29114987833516</v>
      </c>
      <c r="K96" s="2" t="n">
        <v>6.34536779574154</v>
      </c>
      <c r="L96" s="2" t="n">
        <v>0.804</v>
      </c>
      <c r="M96" s="2" t="n">
        <v>0.084</v>
      </c>
      <c r="N96" s="2" t="n">
        <v>13.585</v>
      </c>
      <c r="O96" s="2" t="s">
        <v>41</v>
      </c>
      <c r="P96" s="2" t="n">
        <v>245.5</v>
      </c>
      <c r="Q96" s="2" t="n">
        <v>103.7</v>
      </c>
      <c r="R96" s="2" t="n">
        <v>12.093</v>
      </c>
      <c r="S96" s="2" t="n">
        <v>-1</v>
      </c>
      <c r="T96" s="2" t="n">
        <v>-0.129190022790953</v>
      </c>
      <c r="U96" s="2" t="n">
        <v>-1.08146622173677</v>
      </c>
      <c r="V96" s="2" t="n">
        <v>0.157835900118828</v>
      </c>
      <c r="W96" s="2" t="n">
        <v>0.082110894842844</v>
      </c>
      <c r="X96" s="2" t="n">
        <v>0.019131676764122</v>
      </c>
      <c r="Y96" s="2" t="n">
        <v>0.116208764136659</v>
      </c>
      <c r="Z96" s="2" t="n">
        <v>0.17732752986806</v>
      </c>
      <c r="AA96" s="2" t="n">
        <v>0.166871893550212</v>
      </c>
      <c r="AB96" s="2" t="n">
        <v>0.137591747688009</v>
      </c>
      <c r="AC96" s="2" t="n">
        <v>0.138082492926003</v>
      </c>
      <c r="AD96" s="2" t="n">
        <v>0.125345398149835</v>
      </c>
      <c r="AE96" s="2" t="n">
        <v>0.0906078366832366</v>
      </c>
      <c r="AF96" s="2" t="n">
        <v>0.0288326602338628</v>
      </c>
      <c r="AG96" s="2" t="n">
        <v>0.764280528624368</v>
      </c>
      <c r="AH96" s="3" t="b">
        <f aca="false">TRUE()</f>
        <v>1</v>
      </c>
      <c r="AI96" s="3" t="n">
        <v>1.14326706829161</v>
      </c>
      <c r="AJ96" s="3" t="b">
        <f aca="false">TRUE()</f>
        <v>1</v>
      </c>
      <c r="AK96" s="3" t="n">
        <v>-0.974815528351535</v>
      </c>
      <c r="AL96" s="3" t="b">
        <f aca="false">TRUE()</f>
        <v>1</v>
      </c>
      <c r="AM96" s="3" t="n">
        <v>-0.74381678689442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7</v>
      </c>
      <c r="E97" s="2" t="n">
        <v>1</v>
      </c>
      <c r="F97" s="2" t="n">
        <v>24.2277453179541</v>
      </c>
      <c r="G97" s="2" t="n">
        <v>0.658213891951488</v>
      </c>
      <c r="H97" s="2" t="n">
        <v>0.981766129182692</v>
      </c>
      <c r="I97" s="2" t="n">
        <v>0.121193241104415</v>
      </c>
      <c r="J97" s="2" t="n">
        <v>0.295491473294977</v>
      </c>
      <c r="K97" s="2" t="n">
        <v>4.51775197743061</v>
      </c>
      <c r="L97" s="2" t="n">
        <v>0.593</v>
      </c>
      <c r="M97" s="2" t="n">
        <v>0.159</v>
      </c>
      <c r="N97" s="2" t="n">
        <v>9.878</v>
      </c>
      <c r="O97" s="2" t="s">
        <v>41</v>
      </c>
      <c r="P97" s="2" t="n">
        <v>418.2</v>
      </c>
      <c r="Q97" s="2" t="n">
        <v>163.4</v>
      </c>
      <c r="R97" s="2" t="n">
        <v>20.599</v>
      </c>
      <c r="S97" s="2" t="n">
        <v>0.466439074565173</v>
      </c>
      <c r="T97" s="2" t="n">
        <v>-0.599059577304833</v>
      </c>
      <c r="U97" s="2" t="n">
        <v>-0.487668540523694</v>
      </c>
      <c r="V97" s="2" t="n">
        <v>0.298261472820244</v>
      </c>
      <c r="W97" s="2" t="n">
        <v>0.0679468395994161</v>
      </c>
      <c r="X97" s="2" t="n">
        <v>0.133209973218871</v>
      </c>
      <c r="Y97" s="2" t="n">
        <v>0.149215464915685</v>
      </c>
      <c r="Z97" s="2" t="n">
        <v>0.160477925326456</v>
      </c>
      <c r="AA97" s="2" t="n">
        <v>0.12790814673129</v>
      </c>
      <c r="AB97" s="2" t="n">
        <v>0.11706591637407</v>
      </c>
      <c r="AC97" s="2" t="n">
        <v>0.126362092121114</v>
      </c>
      <c r="AD97" s="2" t="n">
        <v>0.113150973183427</v>
      </c>
      <c r="AE97" s="2" t="n">
        <v>0.0635753898489647</v>
      </c>
      <c r="AF97" s="2" t="n">
        <v>0.00903411828012091</v>
      </c>
      <c r="AG97" s="2" t="n">
        <v>-0.368882989787793</v>
      </c>
      <c r="AH97" s="3" t="b">
        <f aca="false">TRUE()</f>
        <v>1</v>
      </c>
      <c r="AI97" s="3" t="n">
        <v>-1.40469644620846</v>
      </c>
      <c r="AJ97" s="3" t="b">
        <f aca="false">TRUE()</f>
        <v>1</v>
      </c>
      <c r="AK97" s="3" t="n">
        <v>2.39377399805158</v>
      </c>
      <c r="AL97" s="3" t="b">
        <f aca="false">FALSE()</f>
        <v>0</v>
      </c>
      <c r="AM97" s="3" t="n">
        <v>0.930763320662448</v>
      </c>
      <c r="AN97" s="3" t="b">
        <f aca="false">TRUE()</f>
        <v>1</v>
      </c>
      <c r="AO97" s="3" t="n">
        <v>0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7</v>
      </c>
      <c r="E98" s="2" t="n">
        <v>2</v>
      </c>
      <c r="F98" s="2" t="n">
        <v>21.3706222693432</v>
      </c>
      <c r="G98" s="2" t="n">
        <v>0.885245901639344</v>
      </c>
      <c r="H98" s="2" t="n">
        <v>0.972687013657747</v>
      </c>
      <c r="I98" s="2" t="n">
        <v>0.200890972726658</v>
      </c>
      <c r="J98" s="2" t="n">
        <v>0.474944907852656</v>
      </c>
      <c r="K98" s="2" t="n">
        <v>3.00806250260674</v>
      </c>
      <c r="L98" s="2" t="n">
        <v>0.698</v>
      </c>
      <c r="M98" s="2" t="n">
        <v>0.108</v>
      </c>
      <c r="N98" s="2" t="n">
        <v>6.683</v>
      </c>
      <c r="O98" s="2" t="s">
        <v>41</v>
      </c>
      <c r="P98" s="2" t="n">
        <v>484</v>
      </c>
      <c r="Q98" s="2" t="n">
        <v>204.7</v>
      </c>
      <c r="R98" s="2" t="n">
        <v>23.844</v>
      </c>
      <c r="S98" s="2" t="n">
        <v>0.348085748274913</v>
      </c>
      <c r="T98" s="2" t="n">
        <v>-0.243184503314948</v>
      </c>
      <c r="U98" s="2" t="n">
        <v>-1.17702853452034</v>
      </c>
      <c r="V98" s="2" t="n">
        <v>0.192555194830216</v>
      </c>
      <c r="W98" s="2" t="n">
        <v>0.0435989212975786</v>
      </c>
      <c r="X98" s="2" t="n">
        <v>0.0774827811527084</v>
      </c>
      <c r="Y98" s="2" t="n">
        <v>0.117759277927366</v>
      </c>
      <c r="Z98" s="2" t="n">
        <v>0.152187031308107</v>
      </c>
      <c r="AA98" s="2" t="n">
        <v>0.153000489055125</v>
      </c>
      <c r="AB98" s="2" t="n">
        <v>0.158695706428698</v>
      </c>
      <c r="AC98" s="2" t="n">
        <v>0.145914514324352</v>
      </c>
      <c r="AD98" s="2" t="n">
        <v>0.116731678751015</v>
      </c>
      <c r="AE98" s="2" t="n">
        <v>0.0600861000309669</v>
      </c>
      <c r="AF98" s="2" t="n">
        <v>0.0181424210216615</v>
      </c>
      <c r="AG98" s="2" t="n">
        <v>-1.30492491931228</v>
      </c>
      <c r="AH98" s="3" t="b">
        <f aca="false">TRUE()</f>
        <v>1</v>
      </c>
      <c r="AI98" s="3" t="n">
        <v>-0.136752517191841</v>
      </c>
      <c r="AJ98" s="3" t="b">
        <f aca="false">TRUE()</f>
        <v>1</v>
      </c>
      <c r="AK98" s="3" t="n">
        <v>0.10313312009746</v>
      </c>
      <c r="AL98" s="3" t="b">
        <f aca="false">TRUE()</f>
        <v>1</v>
      </c>
      <c r="AM98" s="3" t="n">
        <v>1.5687909470506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7</v>
      </c>
      <c r="E99" s="2" t="n">
        <v>4</v>
      </c>
      <c r="F99" s="2" t="n">
        <v>18.434948822922</v>
      </c>
      <c r="G99" s="2" t="n">
        <v>0.846526655896608</v>
      </c>
      <c r="H99" s="2" t="n">
        <v>0.982232840038614</v>
      </c>
      <c r="I99" s="2" t="n">
        <v>0.189109274784928</v>
      </c>
      <c r="J99" s="2" t="n">
        <v>0.389485705808198</v>
      </c>
      <c r="K99" s="2" t="n">
        <v>3.69351290952721</v>
      </c>
      <c r="L99" s="2" t="n">
        <v>0.633</v>
      </c>
      <c r="M99" s="2" t="n">
        <v>0.099</v>
      </c>
      <c r="N99" s="2" t="n">
        <v>8.097</v>
      </c>
      <c r="O99" s="2" t="s">
        <v>41</v>
      </c>
      <c r="P99" s="2" t="n">
        <v>483.6</v>
      </c>
      <c r="Q99" s="2" t="n">
        <v>141.5</v>
      </c>
      <c r="R99" s="2" t="n">
        <v>23.82</v>
      </c>
      <c r="S99" s="2" t="n">
        <v>0.712348724230803</v>
      </c>
      <c r="T99" s="2" t="n">
        <v>-0.454371885562302</v>
      </c>
      <c r="U99" s="2" t="n">
        <v>-0.773077894599247</v>
      </c>
      <c r="V99" s="2" t="n">
        <v>0.100948501980845</v>
      </c>
      <c r="W99" s="2" t="n">
        <v>0.0624459399816588</v>
      </c>
      <c r="X99" s="2" t="n">
        <v>0.0322915447924145</v>
      </c>
      <c r="Y99" s="2" t="n">
        <v>0.118428749054516</v>
      </c>
      <c r="Z99" s="2" t="n">
        <v>0.148626341188655</v>
      </c>
      <c r="AA99" s="2" t="n">
        <v>0.154900156683818</v>
      </c>
      <c r="AB99" s="2" t="n">
        <v>0.14845124066043</v>
      </c>
      <c r="AC99" s="2" t="n">
        <v>0.126526121365746</v>
      </c>
      <c r="AD99" s="2" t="n">
        <v>0.106305193410538</v>
      </c>
      <c r="AE99" s="2" t="n">
        <v>0.0887310231231871</v>
      </c>
      <c r="AF99" s="2" t="n">
        <v>0.075739629720697</v>
      </c>
      <c r="AG99" s="2" t="n">
        <v>-0.879930023218141</v>
      </c>
      <c r="AH99" s="3" t="b">
        <f aca="false">TRUE()</f>
        <v>1</v>
      </c>
      <c r="AI99" s="3" t="n">
        <v>-0.921670187535464</v>
      </c>
      <c r="AJ99" s="3" t="b">
        <f aca="false">TRUE()</f>
        <v>1</v>
      </c>
      <c r="AK99" s="3" t="n">
        <v>-0.301097623070913</v>
      </c>
      <c r="AL99" s="3" t="b">
        <f aca="false">TRUE()</f>
        <v>1</v>
      </c>
      <c r="AM99" s="3" t="n">
        <v>1.5649123596561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8</v>
      </c>
      <c r="E100" s="2" t="n">
        <v>1</v>
      </c>
      <c r="F100" s="2" t="n">
        <v>26.565051177078</v>
      </c>
      <c r="G100" s="2" t="n">
        <v>0.875800256081946</v>
      </c>
      <c r="H100" s="2" t="n">
        <v>0.982447191568531</v>
      </c>
      <c r="I100" s="2" t="n">
        <v>0.167415580276596</v>
      </c>
      <c r="J100" s="2" t="n">
        <v>0.393037384047616</v>
      </c>
      <c r="K100" s="2" t="n">
        <v>4.15109599691419</v>
      </c>
      <c r="L100" s="2" t="n">
        <v>0.757</v>
      </c>
      <c r="M100" s="2" t="n">
        <v>0.121</v>
      </c>
      <c r="N100" s="2" t="n">
        <v>9.076</v>
      </c>
      <c r="O100" s="2" t="s">
        <v>41</v>
      </c>
      <c r="P100" s="2" t="n">
        <v>321.7</v>
      </c>
      <c r="Q100" s="2" t="n">
        <v>134</v>
      </c>
      <c r="R100" s="2" t="n">
        <v>15.848</v>
      </c>
      <c r="S100" s="2" t="n">
        <v>0.52106415996452</v>
      </c>
      <c r="T100" s="2" t="n">
        <v>-0.371662511687613</v>
      </c>
      <c r="U100" s="2" t="n">
        <v>-0.873756429831042</v>
      </c>
      <c r="V100" s="2" t="n">
        <v>0.00268790537116126</v>
      </c>
      <c r="W100" s="2" t="n">
        <v>0.0762840014446077</v>
      </c>
      <c r="X100" s="2" t="n">
        <v>0.0197833987182132</v>
      </c>
      <c r="Y100" s="2" t="n">
        <v>0.0820098831452804</v>
      </c>
      <c r="Z100" s="2" t="n">
        <v>0.14071171169842</v>
      </c>
      <c r="AA100" s="2" t="n">
        <v>0.165141762555568</v>
      </c>
      <c r="AB100" s="2" t="n">
        <v>0.152615391370313</v>
      </c>
      <c r="AC100" s="2" t="n">
        <v>0.141732953899032</v>
      </c>
      <c r="AD100" s="2" t="n">
        <v>0.121569767020876</v>
      </c>
      <c r="AE100" s="2" t="n">
        <v>0.0982200535774693</v>
      </c>
      <c r="AF100" s="2" t="n">
        <v>0.0782150780148275</v>
      </c>
      <c r="AG100" s="2" t="n">
        <v>-0.59621806577375</v>
      </c>
      <c r="AH100" s="3" t="b">
        <f aca="false">TRUE()</f>
        <v>1</v>
      </c>
      <c r="AI100" s="3" t="n">
        <v>0.575711214350833</v>
      </c>
      <c r="AJ100" s="3" t="b">
        <f aca="false">TRUE()</f>
        <v>1</v>
      </c>
      <c r="AK100" s="3" t="n">
        <v>0.687021971340666</v>
      </c>
      <c r="AL100" s="3" t="b">
        <f aca="false">TRUE()</f>
        <v>1</v>
      </c>
      <c r="AM100" s="3" t="n">
        <v>-0.0049458882503377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8</v>
      </c>
      <c r="E101" s="2" t="n">
        <v>2</v>
      </c>
      <c r="F101" s="2" t="n">
        <v>50.1944289077348</v>
      </c>
      <c r="G101" s="2" t="n">
        <v>0.650485436893204</v>
      </c>
      <c r="H101" s="2" t="n">
        <v>0.986130080686848</v>
      </c>
      <c r="I101" s="2" t="n">
        <v>0.0957486968601053</v>
      </c>
      <c r="J101" s="2" t="n">
        <v>0.260802957913861</v>
      </c>
      <c r="K101" s="2" t="n">
        <v>7.36246553227294</v>
      </c>
      <c r="L101" s="2" t="n">
        <v>0.806</v>
      </c>
      <c r="M101" s="2" t="n">
        <v>0.122</v>
      </c>
      <c r="N101" s="2" t="n">
        <v>15.47</v>
      </c>
      <c r="O101" s="2" t="s">
        <v>41</v>
      </c>
      <c r="P101" s="2" t="n">
        <v>524.3</v>
      </c>
      <c r="Q101" s="2" t="n">
        <v>179.7</v>
      </c>
      <c r="R101" s="2" t="n">
        <v>25.828</v>
      </c>
      <c r="S101" s="2" t="n">
        <v>0.382349617365652</v>
      </c>
      <c r="T101" s="2" t="n">
        <v>-0.0780232637276047</v>
      </c>
      <c r="U101" s="2" t="n">
        <v>-0.468052947248501</v>
      </c>
      <c r="V101" s="2" t="n">
        <v>0.140730277641085</v>
      </c>
      <c r="W101" s="2" t="n">
        <v>0.00319002640523325</v>
      </c>
      <c r="X101" s="2" t="n">
        <v>0.14851619706389</v>
      </c>
      <c r="Y101" s="2" t="n">
        <v>0.17513121575165</v>
      </c>
      <c r="Z101" s="2" t="n">
        <v>0.105458526901363</v>
      </c>
      <c r="AA101" s="2" t="n">
        <v>0.116981610979755</v>
      </c>
      <c r="AB101" s="2" t="n">
        <v>0.129998708158564</v>
      </c>
      <c r="AC101" s="2" t="n">
        <v>0.113501717633474</v>
      </c>
      <c r="AD101" s="2" t="n">
        <v>0.11923116727305</v>
      </c>
      <c r="AE101" s="2" t="n">
        <v>0.0716652966556392</v>
      </c>
      <c r="AF101" s="2" t="n">
        <v>0.0195155595826148</v>
      </c>
      <c r="AG101" s="2" t="n">
        <v>1.39490433815242</v>
      </c>
      <c r="AH101" s="3" t="b">
        <f aca="false">TRUE()</f>
        <v>1</v>
      </c>
      <c r="AI101" s="3" t="n">
        <v>1.16741838122526</v>
      </c>
      <c r="AJ101" s="3" t="b">
        <f aca="false">TRUE()</f>
        <v>1</v>
      </c>
      <c r="AK101" s="3" t="n">
        <v>0.731936498359374</v>
      </c>
      <c r="AL101" s="3" t="b">
        <f aca="false">TRUE()</f>
        <v>1</v>
      </c>
      <c r="AM101" s="3" t="n">
        <v>1.959558627042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8</v>
      </c>
      <c r="E102" s="2" t="n">
        <v>3</v>
      </c>
      <c r="F102" s="2" t="n">
        <v>33.6900675259798</v>
      </c>
      <c r="G102" s="2" t="n">
        <v>0.849315068493151</v>
      </c>
      <c r="H102" s="2" t="n">
        <v>0.985249140291231</v>
      </c>
      <c r="I102" s="2" t="n">
        <v>0.163621025678658</v>
      </c>
      <c r="J102" s="2" t="n">
        <v>0.369424155744689</v>
      </c>
      <c r="K102" s="2" t="n">
        <v>4.73578242348808</v>
      </c>
      <c r="L102" s="2" t="n">
        <v>0.781</v>
      </c>
      <c r="M102" s="2" t="n">
        <v>0.117</v>
      </c>
      <c r="N102" s="2" t="n">
        <v>10.324</v>
      </c>
      <c r="O102" s="2" t="s">
        <v>41</v>
      </c>
      <c r="P102" s="2" t="n">
        <v>389.1</v>
      </c>
      <c r="Q102" s="2" t="n">
        <v>149.3</v>
      </c>
      <c r="R102" s="2" t="n">
        <v>19.166</v>
      </c>
      <c r="S102" s="2" t="n">
        <v>0.511329175211988</v>
      </c>
      <c r="T102" s="2" t="n">
        <v>-0.0770676815858239</v>
      </c>
      <c r="U102" s="2" t="n">
        <v>-0.712297873071048</v>
      </c>
      <c r="V102" s="2" t="n">
        <v>0.297407691839297</v>
      </c>
      <c r="W102" s="2" t="n">
        <v>0.0170734638342672</v>
      </c>
      <c r="X102" s="2" t="n">
        <v>0.157598158693703</v>
      </c>
      <c r="Y102" s="2" t="n">
        <v>0.161450431334037</v>
      </c>
      <c r="Z102" s="2" t="n">
        <v>0.129689254902567</v>
      </c>
      <c r="AA102" s="2" t="n">
        <v>0.121610004378234</v>
      </c>
      <c r="AB102" s="2" t="n">
        <v>0.139310608437062</v>
      </c>
      <c r="AC102" s="2" t="n">
        <v>0.110097731359545</v>
      </c>
      <c r="AD102" s="2" t="n">
        <v>0.0984595522826448</v>
      </c>
      <c r="AE102" s="2" t="n">
        <v>0.0631320183403529</v>
      </c>
      <c r="AF102" s="2" t="n">
        <v>0.0186522402718547</v>
      </c>
      <c r="AG102" s="2" t="n">
        <v>-0.233699137196833</v>
      </c>
      <c r="AH102" s="3" t="b">
        <f aca="false">TRUE()</f>
        <v>1</v>
      </c>
      <c r="AI102" s="3" t="n">
        <v>0.865526969554633</v>
      </c>
      <c r="AJ102" s="3" t="b">
        <f aca="false">TRUE()</f>
        <v>1</v>
      </c>
      <c r="AK102" s="3" t="n">
        <v>0.507363863265834</v>
      </c>
      <c r="AL102" s="3" t="b">
        <f aca="false">TRUE()</f>
        <v>1</v>
      </c>
      <c r="AM102" s="3" t="n">
        <v>0.64859608771569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0</v>
      </c>
      <c r="E103" s="2" t="n">
        <v>1</v>
      </c>
      <c r="F103" s="2" t="n">
        <v>39.8055710922652</v>
      </c>
      <c r="G103" s="2" t="n">
        <v>0.721910112359551</v>
      </c>
      <c r="H103" s="2" t="n">
        <v>0.988888211780133</v>
      </c>
      <c r="I103" s="2" t="n">
        <v>0.0851255366797442</v>
      </c>
      <c r="J103" s="2" t="n">
        <v>0.293588464836539</v>
      </c>
      <c r="K103" s="2" t="n">
        <v>4.32024240939283</v>
      </c>
      <c r="L103" s="2" t="n">
        <v>0.566</v>
      </c>
      <c r="M103" s="2" t="n">
        <v>0.105</v>
      </c>
      <c r="N103" s="2" t="n">
        <v>9.208</v>
      </c>
      <c r="O103" s="2" t="s">
        <v>41</v>
      </c>
      <c r="P103" s="2" t="n">
        <v>355.6</v>
      </c>
      <c r="Q103" s="2" t="n">
        <v>90.1</v>
      </c>
      <c r="R103" s="2" t="n">
        <v>17.516</v>
      </c>
      <c r="S103" s="2" t="n">
        <v>0.45168403310593</v>
      </c>
      <c r="T103" s="2" t="n">
        <v>-0.577911174904323</v>
      </c>
      <c r="U103" s="2" t="n">
        <v>-0.209161081494588</v>
      </c>
      <c r="V103" s="2" t="n">
        <v>0.0765833133545069</v>
      </c>
      <c r="W103" s="2" t="n">
        <v>0.0765833133545069</v>
      </c>
      <c r="X103" s="2" t="n">
        <v>0.0175264603770467</v>
      </c>
      <c r="Y103" s="2" t="n">
        <v>0.0831353601351709</v>
      </c>
      <c r="Z103" s="2" t="n">
        <v>0.157246664630874</v>
      </c>
      <c r="AA103" s="2" t="n">
        <v>0.16230394244309</v>
      </c>
      <c r="AB103" s="2" t="n">
        <v>0.157455587666587</v>
      </c>
      <c r="AC103" s="2" t="n">
        <v>0.128887511370883</v>
      </c>
      <c r="AD103" s="2" t="n">
        <v>0.0812076125403542</v>
      </c>
      <c r="AE103" s="2" t="n">
        <v>0.115696042067321</v>
      </c>
      <c r="AF103" s="2" t="n">
        <v>0.0965408187686736</v>
      </c>
      <c r="AG103" s="2" t="n">
        <v>-0.491343429665472</v>
      </c>
      <c r="AH103" s="3" t="b">
        <f aca="false">TRUE()</f>
        <v>1</v>
      </c>
      <c r="AI103" s="3" t="n">
        <v>-1.73073917081274</v>
      </c>
      <c r="AJ103" s="3" t="b">
        <f aca="false">TRUE()</f>
        <v>1</v>
      </c>
      <c r="AK103" s="3" t="n">
        <v>-0.0316104609586645</v>
      </c>
      <c r="AL103" s="3" t="b">
        <f aca="false">TRUE()</f>
        <v>1</v>
      </c>
      <c r="AM103" s="3" t="n">
        <v>0.32376439342990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0</v>
      </c>
      <c r="E104" s="2" t="n">
        <v>2</v>
      </c>
      <c r="F104" s="2" t="n">
        <v>36.0273733851036</v>
      </c>
      <c r="G104" s="2" t="n">
        <v>0.784905660377359</v>
      </c>
      <c r="H104" s="2" t="n">
        <v>0.964090695655378</v>
      </c>
      <c r="I104" s="2" t="n">
        <v>0.275581503959328</v>
      </c>
      <c r="J104" s="2" t="n">
        <v>0.466290817903797</v>
      </c>
      <c r="K104" s="2" t="n">
        <v>2.94923864150978</v>
      </c>
      <c r="L104" s="2" t="n">
        <v>0.618</v>
      </c>
      <c r="M104" s="2" t="n">
        <v>0.128</v>
      </c>
      <c r="N104" s="2" t="n">
        <v>6.696</v>
      </c>
      <c r="O104" s="2" t="s">
        <v>41</v>
      </c>
      <c r="P104" s="2" t="n">
        <v>244</v>
      </c>
      <c r="Q104" s="2" t="n">
        <v>83.1</v>
      </c>
      <c r="R104" s="2" t="n">
        <v>12.02</v>
      </c>
      <c r="S104" s="2" t="n">
        <v>0.244275441633749</v>
      </c>
      <c r="T104" s="2" t="n">
        <v>-0.761283009842602</v>
      </c>
      <c r="U104" s="2" t="n">
        <v>-0.0129671886427332</v>
      </c>
      <c r="V104" s="2" t="n">
        <v>0.0941609215270178</v>
      </c>
      <c r="W104" s="2" t="n">
        <v>0.0464563226946247</v>
      </c>
      <c r="X104" s="2" t="n">
        <v>0.104617280616687</v>
      </c>
      <c r="Y104" s="2" t="n">
        <v>0.134324136990341</v>
      </c>
      <c r="Z104" s="2" t="n">
        <v>0.133349413809857</v>
      </c>
      <c r="AA104" s="2" t="n">
        <v>0.110002160897855</v>
      </c>
      <c r="AB104" s="2" t="n">
        <v>0.129548085920984</v>
      </c>
      <c r="AC104" s="2" t="n">
        <v>0.146001641359714</v>
      </c>
      <c r="AD104" s="2" t="n">
        <v>0.136057301430422</v>
      </c>
      <c r="AE104" s="2" t="n">
        <v>0.081405061050665</v>
      </c>
      <c r="AF104" s="2" t="n">
        <v>0.0246949179234756</v>
      </c>
      <c r="AG104" s="2" t="n">
        <v>-1.34139705570953</v>
      </c>
      <c r="AH104" s="3" t="b">
        <f aca="false">TRUE()</f>
        <v>1</v>
      </c>
      <c r="AI104" s="3" t="n">
        <v>-1.10280503453784</v>
      </c>
      <c r="AJ104" s="3" t="b">
        <f aca="false">TRUE()</f>
        <v>1</v>
      </c>
      <c r="AK104" s="3" t="n">
        <v>1.00142366047162</v>
      </c>
      <c r="AL104" s="3" t="b">
        <f aca="false">TRUE()</f>
        <v>1</v>
      </c>
      <c r="AM104" s="3" t="n">
        <v>-0.75836148962363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1</v>
      </c>
      <c r="E105" s="2" t="n">
        <v>2</v>
      </c>
      <c r="F105" s="2" t="n">
        <v>11.3099324740202</v>
      </c>
      <c r="G105" s="2" t="n">
        <v>0.896929824561404</v>
      </c>
      <c r="H105" s="2" t="n">
        <v>0.987731603803923</v>
      </c>
      <c r="I105" s="2" t="n">
        <v>0.20021336939511</v>
      </c>
      <c r="J105" s="2" t="n">
        <v>0.36628588922943</v>
      </c>
      <c r="K105" s="2" t="n">
        <v>4.94500236741175</v>
      </c>
      <c r="L105" s="2" t="n">
        <v>0.759</v>
      </c>
      <c r="M105" s="2" t="n">
        <v>0.1</v>
      </c>
      <c r="N105" s="2" t="n">
        <v>10.669</v>
      </c>
      <c r="O105" s="2" t="s">
        <v>41</v>
      </c>
      <c r="P105" s="2" t="n">
        <v>351.5</v>
      </c>
      <c r="Q105" s="2" t="n">
        <v>103.5</v>
      </c>
      <c r="R105" s="2" t="n">
        <v>17.313</v>
      </c>
      <c r="S105" s="2" t="n">
        <v>0.621978261138912</v>
      </c>
      <c r="T105" s="2" t="n">
        <v>-0.129842411669385</v>
      </c>
      <c r="U105" s="2" t="n">
        <v>-0.661626417877457</v>
      </c>
      <c r="V105" s="2" t="n">
        <v>0.0610990946287766</v>
      </c>
      <c r="W105" s="2" t="n">
        <v>0.0204380375885597</v>
      </c>
      <c r="X105" s="2" t="n">
        <v>0.0710841719262284</v>
      </c>
      <c r="Y105" s="2" t="n">
        <v>0.111525041531508</v>
      </c>
      <c r="Z105" s="2" t="n">
        <v>0.146256449100112</v>
      </c>
      <c r="AA105" s="2" t="n">
        <v>0.149867620941142</v>
      </c>
      <c r="AB105" s="2" t="n">
        <v>0.148488496405027</v>
      </c>
      <c r="AC105" s="2" t="n">
        <v>0.167585230884142</v>
      </c>
      <c r="AD105" s="2" t="n">
        <v>0.122253618227191</v>
      </c>
      <c r="AE105" s="2" t="n">
        <v>0.0649157168025428</v>
      </c>
      <c r="AF105" s="2" t="n">
        <v>0.0180236541821067</v>
      </c>
      <c r="AG105" s="2" t="n">
        <v>-0.103977997007946</v>
      </c>
      <c r="AH105" s="3" t="b">
        <f aca="false">TRUE()</f>
        <v>1</v>
      </c>
      <c r="AI105" s="3" t="n">
        <v>0.599862527284483</v>
      </c>
      <c r="AJ105" s="3" t="b">
        <f aca="false">TRUE()</f>
        <v>1</v>
      </c>
      <c r="AK105" s="3" t="n">
        <v>-0.256183096052205</v>
      </c>
      <c r="AL105" s="3" t="b">
        <f aca="false">TRUE()</f>
        <v>1</v>
      </c>
      <c r="AM105" s="3" t="n">
        <v>0.28400887263671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2</v>
      </c>
      <c r="E106" s="2" t="n">
        <v>0</v>
      </c>
      <c r="F106" s="2" t="n">
        <v>18.434948822922</v>
      </c>
      <c r="G106" s="2" t="n">
        <v>0.863709677419355</v>
      </c>
      <c r="H106" s="2" t="n">
        <v>0.991419113766187</v>
      </c>
      <c r="I106" s="2" t="n">
        <v>0.0989722421549833</v>
      </c>
      <c r="J106" s="2" t="n">
        <v>0.31258900905927</v>
      </c>
      <c r="K106" s="2" t="n">
        <v>6.12291881560028</v>
      </c>
      <c r="L106" s="2" t="n">
        <v>0.805</v>
      </c>
      <c r="M106" s="2" t="n">
        <v>0.1</v>
      </c>
      <c r="N106" s="2" t="n">
        <v>13.049</v>
      </c>
      <c r="O106" s="2" t="s">
        <v>41</v>
      </c>
      <c r="P106" s="2" t="n">
        <v>278</v>
      </c>
      <c r="Q106" s="2" t="n">
        <v>111.6</v>
      </c>
      <c r="R106" s="2" t="n">
        <v>13.696</v>
      </c>
      <c r="S106" s="2" t="n">
        <v>0.333029751814377</v>
      </c>
      <c r="T106" s="2" t="n">
        <v>-0.346879385089733</v>
      </c>
      <c r="U106" s="2" t="n">
        <v>-1.05053388810568</v>
      </c>
      <c r="V106" s="2" t="n">
        <v>0.156801168223226</v>
      </c>
      <c r="W106" s="2" t="n">
        <v>0.0542858068351136</v>
      </c>
      <c r="X106" s="2" t="n">
        <v>0.0534004584369116</v>
      </c>
      <c r="Y106" s="2" t="n">
        <v>0.124802647202995</v>
      </c>
      <c r="Z106" s="2" t="n">
        <v>0.157661831885336</v>
      </c>
      <c r="AA106" s="2" t="n">
        <v>0.158545277763918</v>
      </c>
      <c r="AB106" s="2" t="n">
        <v>0.142828863952701</v>
      </c>
      <c r="AC106" s="2" t="n">
        <v>0.147802549468791</v>
      </c>
      <c r="AD106" s="2" t="n">
        <v>0.127777298921449</v>
      </c>
      <c r="AE106" s="2" t="n">
        <v>0.0719488831859881</v>
      </c>
      <c r="AF106" s="2" t="n">
        <v>0.0152321891819102</v>
      </c>
      <c r="AG106" s="2" t="n">
        <v>0.626357084058744</v>
      </c>
      <c r="AH106" s="3" t="b">
        <f aca="false">TRUE()</f>
        <v>1</v>
      </c>
      <c r="AI106" s="3" t="n">
        <v>1.15534272475843</v>
      </c>
      <c r="AJ106" s="3" t="b">
        <f aca="false">TRUE()</f>
        <v>1</v>
      </c>
      <c r="AK106" s="3" t="n">
        <v>-0.256183096052205</v>
      </c>
      <c r="AL106" s="3" t="b">
        <f aca="false">TRUE()</f>
        <v>1</v>
      </c>
      <c r="AM106" s="3" t="n">
        <v>-0.4286815610947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3</v>
      </c>
      <c r="E107" s="2" t="n">
        <v>0</v>
      </c>
      <c r="F107" s="2" t="n">
        <v>24.2277453179541</v>
      </c>
      <c r="G107" s="2" t="n">
        <v>0.856134157105031</v>
      </c>
      <c r="H107" s="2" t="n">
        <v>0.990281007985812</v>
      </c>
      <c r="I107" s="2" t="n">
        <v>0.106911561495248</v>
      </c>
      <c r="J107" s="2" t="n">
        <v>0.32555996669123</v>
      </c>
      <c r="K107" s="2" t="n">
        <v>5.69572717098989</v>
      </c>
      <c r="L107" s="2" t="n">
        <v>0.794</v>
      </c>
      <c r="M107" s="2" t="n">
        <v>0.106</v>
      </c>
      <c r="N107" s="2" t="n">
        <v>12.12</v>
      </c>
      <c r="O107" s="2" t="s">
        <v>41</v>
      </c>
      <c r="P107" s="2" t="n">
        <v>241.8</v>
      </c>
      <c r="Q107" s="2" t="n">
        <v>96.3</v>
      </c>
      <c r="R107" s="2" t="n">
        <v>11.912</v>
      </c>
      <c r="S107" s="2" t="n">
        <v>0.325911349592878</v>
      </c>
      <c r="T107" s="2" t="n">
        <v>-0.257061749810153</v>
      </c>
      <c r="U107" s="2" t="n">
        <v>-1.02383517113935</v>
      </c>
      <c r="V107" s="2" t="n">
        <v>0.0283300364287241</v>
      </c>
      <c r="W107" s="2" t="n">
        <v>0.00168066892910501</v>
      </c>
      <c r="X107" s="2" t="n">
        <v>0.0205728448030779</v>
      </c>
      <c r="Y107" s="2" t="n">
        <v>0.102502325790233</v>
      </c>
      <c r="Z107" s="2" t="n">
        <v>0.147433351362087</v>
      </c>
      <c r="AA107" s="2" t="n">
        <v>0.163473806127282</v>
      </c>
      <c r="AB107" s="2" t="n">
        <v>0.151489419825437</v>
      </c>
      <c r="AC107" s="2" t="n">
        <v>0.153189765479287</v>
      </c>
      <c r="AD107" s="2" t="n">
        <v>0.147820627033397</v>
      </c>
      <c r="AE107" s="2" t="n">
        <v>0.0856505605083997</v>
      </c>
      <c r="AF107" s="2" t="n">
        <v>0.0278672990708008</v>
      </c>
      <c r="AG107" s="2" t="n">
        <v>0.361488514749481</v>
      </c>
      <c r="AH107" s="3" t="b">
        <f aca="false">TRUE()</f>
        <v>1</v>
      </c>
      <c r="AI107" s="3" t="n">
        <v>1.02251050362336</v>
      </c>
      <c r="AJ107" s="3" t="b">
        <f aca="false">TRUE()</f>
        <v>1</v>
      </c>
      <c r="AK107" s="3" t="n">
        <v>0.0133040660600437</v>
      </c>
      <c r="AL107" s="3" t="b">
        <f aca="false">TRUE()</f>
        <v>1</v>
      </c>
      <c r="AM107" s="3" t="n">
        <v>-0.77969372029315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</v>
      </c>
      <c r="E108" s="2" t="n">
        <v>0</v>
      </c>
      <c r="F108" s="2" t="n">
        <v>17.1027289690524</v>
      </c>
      <c r="G108" s="2" t="n">
        <v>0.897905759162304</v>
      </c>
      <c r="H108" s="2" t="n">
        <v>0.975843121946521</v>
      </c>
      <c r="I108" s="2" t="n">
        <v>0.236193165951412</v>
      </c>
      <c r="J108" s="2" t="n">
        <v>0.460564841801448</v>
      </c>
      <c r="K108" s="2" t="n">
        <v>3.81472385005882</v>
      </c>
      <c r="L108" s="2" t="n">
        <v>0.862</v>
      </c>
      <c r="M108" s="2" t="n">
        <v>0.129</v>
      </c>
      <c r="N108" s="2" t="n">
        <v>8.505</v>
      </c>
      <c r="O108" s="2" t="s">
        <v>41</v>
      </c>
      <c r="P108" s="2" t="n">
        <v>215.5</v>
      </c>
      <c r="Q108" s="2" t="n">
        <v>99.3</v>
      </c>
      <c r="R108" s="2" t="n">
        <v>10.83</v>
      </c>
      <c r="S108" s="2" t="n">
        <v>0.223329397660709</v>
      </c>
      <c r="T108" s="2" t="n">
        <v>-0.10360081304782</v>
      </c>
      <c r="U108" s="2" t="n">
        <v>-1.17671489051084</v>
      </c>
      <c r="V108" s="2" t="n">
        <v>0.0850373901494864</v>
      </c>
      <c r="W108" s="2" t="n">
        <v>0.00106550168515707</v>
      </c>
      <c r="X108" s="2" t="n">
        <v>0.0251137656837505</v>
      </c>
      <c r="Y108" s="2" t="n">
        <v>0.0943527647388871</v>
      </c>
      <c r="Z108" s="2" t="n">
        <v>0.157496145852668</v>
      </c>
      <c r="AA108" s="2" t="n">
        <v>0.173650592037021</v>
      </c>
      <c r="AB108" s="2" t="n">
        <v>0.168843925075085</v>
      </c>
      <c r="AC108" s="2" t="n">
        <v>0.171780074708435</v>
      </c>
      <c r="AD108" s="2" t="n">
        <v>0.132731788000149</v>
      </c>
      <c r="AE108" s="2" t="n">
        <v>0.0684635935218301</v>
      </c>
      <c r="AF108" s="2" t="n">
        <v>0.0075673503821732</v>
      </c>
      <c r="AG108" s="2" t="n">
        <v>-0.804776473732129</v>
      </c>
      <c r="AH108" s="3" t="b">
        <f aca="false">TRUE()</f>
        <v>1</v>
      </c>
      <c r="AI108" s="3" t="n">
        <v>1.84365514336745</v>
      </c>
      <c r="AJ108" s="3" t="b">
        <f aca="false">TRUE()</f>
        <v>1</v>
      </c>
      <c r="AK108" s="3" t="n">
        <v>1.04633818749033</v>
      </c>
      <c r="AL108" s="3" t="b">
        <f aca="false">TRUE()</f>
        <v>1</v>
      </c>
      <c r="AM108" s="3" t="n">
        <v>-1.0347108414787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</v>
      </c>
      <c r="E109" s="2" t="n">
        <v>0</v>
      </c>
      <c r="F109" s="2" t="n">
        <v>33.6900675259798</v>
      </c>
      <c r="G109" s="2" t="n">
        <v>0.670041691483026</v>
      </c>
      <c r="H109" s="2" t="n">
        <v>0.993068916606381</v>
      </c>
      <c r="I109" s="2" t="n">
        <v>0.101501876971872</v>
      </c>
      <c r="J109" s="2" t="n">
        <v>0.22436134437739</v>
      </c>
      <c r="K109" s="2" t="n">
        <v>7.47398910388964</v>
      </c>
      <c r="L109" s="2" t="n">
        <v>0.677</v>
      </c>
      <c r="M109" s="2" t="n">
        <v>0.068</v>
      </c>
      <c r="N109" s="2" t="n">
        <v>15.792</v>
      </c>
      <c r="O109" s="2" t="s">
        <v>41</v>
      </c>
      <c r="P109" s="2" t="n">
        <v>203.2</v>
      </c>
      <c r="Q109" s="2" t="n">
        <v>88.3</v>
      </c>
      <c r="R109" s="2" t="n">
        <v>10.212</v>
      </c>
      <c r="S109" s="2" t="n">
        <v>0.547615167660227</v>
      </c>
      <c r="T109" s="2" t="n">
        <v>0.543278698349088</v>
      </c>
      <c r="U109" s="2" t="n">
        <v>-0.231446600230888</v>
      </c>
      <c r="V109" s="2" t="n">
        <v>0.391516602001066</v>
      </c>
      <c r="W109" s="2" t="n">
        <v>0.232610764647507</v>
      </c>
      <c r="X109" s="2" t="n">
        <v>0.0605250732631763</v>
      </c>
      <c r="Y109" s="2" t="n">
        <v>0.154624021792417</v>
      </c>
      <c r="Z109" s="2" t="n">
        <v>0.177908553590167</v>
      </c>
      <c r="AA109" s="2" t="n">
        <v>0.202641730219359</v>
      </c>
      <c r="AB109" s="2" t="n">
        <v>0.12320284280639</v>
      </c>
      <c r="AC109" s="2" t="n">
        <v>0.092859406617638</v>
      </c>
      <c r="AD109" s="2" t="n">
        <v>0.0977645080424414</v>
      </c>
      <c r="AE109" s="2" t="n">
        <v>0.0792042425837903</v>
      </c>
      <c r="AF109" s="2" t="n">
        <v>0.0112696210846211</v>
      </c>
      <c r="AG109" s="2" t="n">
        <v>1.46405149781963</v>
      </c>
      <c r="AH109" s="3" t="b">
        <f aca="false">TRUE()</f>
        <v>1</v>
      </c>
      <c r="AI109" s="3" t="n">
        <v>-0.390341302995165</v>
      </c>
      <c r="AJ109" s="3" t="b">
        <f aca="false">TRUE()</f>
        <v>1</v>
      </c>
      <c r="AK109" s="3" t="n">
        <v>-1.69344796065087</v>
      </c>
      <c r="AL109" s="3" t="b">
        <f aca="false">TRUE()</f>
        <v>1</v>
      </c>
      <c r="AM109" s="3" t="n">
        <v>-1.1539774038582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</v>
      </c>
      <c r="E110" s="2" t="n">
        <v>0</v>
      </c>
      <c r="F110" s="2" t="n">
        <v>15.2551187030578</v>
      </c>
      <c r="G110" s="2" t="n">
        <v>0.849056603773585</v>
      </c>
      <c r="H110" s="2" t="n">
        <v>0.989466230357599</v>
      </c>
      <c r="I110" s="2" t="n">
        <v>0.138155332545048</v>
      </c>
      <c r="J110" s="2" t="n">
        <v>0.326112108300489</v>
      </c>
      <c r="K110" s="2" t="n">
        <v>5.99343422072683</v>
      </c>
      <c r="L110" s="2" t="n">
        <v>0.849</v>
      </c>
      <c r="M110" s="2" t="n">
        <v>0.1</v>
      </c>
      <c r="N110" s="2" t="n">
        <v>12.912</v>
      </c>
      <c r="O110" s="2" t="s">
        <v>41</v>
      </c>
      <c r="P110" s="2" t="n">
        <v>144.7</v>
      </c>
      <c r="Q110" s="2" t="n">
        <v>59.5</v>
      </c>
      <c r="R110" s="2" t="n">
        <v>7.272</v>
      </c>
      <c r="S110" s="2" t="n">
        <v>0.641616930793224</v>
      </c>
      <c r="T110" s="2" t="n">
        <v>-0.153239828448739</v>
      </c>
      <c r="U110" s="2" t="n">
        <v>-0.905865022947633</v>
      </c>
      <c r="V110" s="2" t="n">
        <v>0.09326517786488</v>
      </c>
      <c r="W110" s="2" t="n">
        <v>0.0183872588876038</v>
      </c>
      <c r="X110" s="2" t="n">
        <v>0.0321360232199302</v>
      </c>
      <c r="Y110" s="2" t="n">
        <v>0.10592263019488</v>
      </c>
      <c r="Z110" s="2" t="n">
        <v>0.160701834393129</v>
      </c>
      <c r="AA110" s="2" t="n">
        <v>0.160155991260784</v>
      </c>
      <c r="AB110" s="2" t="n">
        <v>0.166490251601528</v>
      </c>
      <c r="AC110" s="2" t="n">
        <v>0.161359129714963</v>
      </c>
      <c r="AD110" s="2" t="n">
        <v>0.131746131615421</v>
      </c>
      <c r="AE110" s="2" t="n">
        <v>0.0744000854997927</v>
      </c>
      <c r="AF110" s="2" t="n">
        <v>0.00708792249957248</v>
      </c>
      <c r="AG110" s="2" t="n">
        <v>0.546073680053966</v>
      </c>
      <c r="AH110" s="3" t="b">
        <f aca="false">TRUE()</f>
        <v>1</v>
      </c>
      <c r="AI110" s="3" t="n">
        <v>1.68667160929873</v>
      </c>
      <c r="AJ110" s="3" t="b">
        <f aca="false">TRUE()</f>
        <v>1</v>
      </c>
      <c r="AK110" s="3" t="n">
        <v>-0.256183096052205</v>
      </c>
      <c r="AL110" s="3" t="b">
        <f aca="false">TRUE()</f>
        <v>1</v>
      </c>
      <c r="AM110" s="3" t="n">
        <v>-1.7212208102976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9</v>
      </c>
      <c r="E111" s="2" t="n">
        <v>2</v>
      </c>
      <c r="F111" s="2" t="n">
        <v>27.8972710309476</v>
      </c>
      <c r="G111" s="2" t="n">
        <v>0.796756756756757</v>
      </c>
      <c r="H111" s="2" t="n">
        <v>0.988580556660927</v>
      </c>
      <c r="I111" s="2" t="n">
        <v>0.107710921082394</v>
      </c>
      <c r="J111" s="2" t="n">
        <v>0.321827253987418</v>
      </c>
      <c r="K111" s="2" t="n">
        <v>4.87042984069517</v>
      </c>
      <c r="L111" s="2" t="n">
        <v>0.711</v>
      </c>
      <c r="M111" s="2" t="n">
        <v>0.1</v>
      </c>
      <c r="N111" s="2" t="n">
        <v>10.471</v>
      </c>
      <c r="O111" s="2" t="s">
        <v>41</v>
      </c>
      <c r="P111" s="2" t="n">
        <v>343.9</v>
      </c>
      <c r="Q111" s="2" t="n">
        <v>127.6</v>
      </c>
      <c r="R111" s="2" t="n">
        <v>17.283</v>
      </c>
      <c r="S111" s="2" t="n">
        <v>0.581569836373995</v>
      </c>
      <c r="T111" s="2" t="n">
        <v>-0.445819115228291</v>
      </c>
      <c r="U111" s="2" t="n">
        <v>-1.00043741637308</v>
      </c>
      <c r="V111" s="2" t="n">
        <v>0.078849157243194</v>
      </c>
      <c r="W111" s="2" t="n">
        <v>0.0411546550679274</v>
      </c>
      <c r="X111" s="2" t="n">
        <v>0.103174400259547</v>
      </c>
      <c r="Y111" s="2" t="n">
        <v>0.124852340448347</v>
      </c>
      <c r="Z111" s="2" t="n">
        <v>0.126004018782828</v>
      </c>
      <c r="AA111" s="2" t="n">
        <v>0.131206989760835</v>
      </c>
      <c r="AB111" s="2" t="n">
        <v>0.149509916651337</v>
      </c>
      <c r="AC111" s="2" t="n">
        <v>0.149155298430678</v>
      </c>
      <c r="AD111" s="2" t="n">
        <v>0.123736301357493</v>
      </c>
      <c r="AE111" s="2" t="n">
        <v>0.0760803803930085</v>
      </c>
      <c r="AF111" s="2" t="n">
        <v>0.0162803539159271</v>
      </c>
      <c r="AG111" s="2" t="n">
        <v>-0.150214665515852</v>
      </c>
      <c r="AH111" s="3" t="b">
        <f aca="false">TRUE()</f>
        <v>1</v>
      </c>
      <c r="AI111" s="3" t="n">
        <v>0.0202310168768836</v>
      </c>
      <c r="AJ111" s="3" t="b">
        <f aca="false">TRUE()</f>
        <v>1</v>
      </c>
      <c r="AK111" s="3" t="n">
        <v>-0.256183096052205</v>
      </c>
      <c r="AL111" s="3" t="b">
        <f aca="false">TRUE()</f>
        <v>1</v>
      </c>
      <c r="AM111" s="3" t="n">
        <v>0.21031571214203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0</v>
      </c>
      <c r="E112" s="2" t="n">
        <v>0</v>
      </c>
      <c r="F112" s="2" t="n">
        <v>23.6293777306568</v>
      </c>
      <c r="G112" s="2" t="n">
        <v>0.781463414634146</v>
      </c>
      <c r="H112" s="2" t="n">
        <v>0.980168475018308</v>
      </c>
      <c r="I112" s="2" t="n">
        <v>0.188584481385515</v>
      </c>
      <c r="J112" s="2" t="n">
        <v>0.376627386048156</v>
      </c>
      <c r="K112" s="2" t="n">
        <v>4.67080400767582</v>
      </c>
      <c r="L112" s="2" t="n">
        <v>0.78</v>
      </c>
      <c r="M112" s="2" t="n">
        <v>0.11</v>
      </c>
      <c r="N112" s="2" t="n">
        <v>10.229</v>
      </c>
      <c r="O112" s="2" t="s">
        <v>41</v>
      </c>
      <c r="P112" s="2" t="n">
        <v>495</v>
      </c>
      <c r="Q112" s="2" t="n">
        <v>175.8</v>
      </c>
      <c r="R112" s="2" t="n">
        <v>24.874</v>
      </c>
      <c r="S112" s="2" t="n">
        <v>0.501524666059116</v>
      </c>
      <c r="T112" s="2" t="n">
        <v>-0.375738100591609</v>
      </c>
      <c r="U112" s="2" t="n">
        <v>-0.892157635414589</v>
      </c>
      <c r="V112" s="2" t="n">
        <v>0.112488478722406</v>
      </c>
      <c r="W112" s="2" t="n">
        <v>0.0559087897621181</v>
      </c>
      <c r="X112" s="2" t="n">
        <v>0.0633754008970584</v>
      </c>
      <c r="Y112" s="2" t="n">
        <v>0.120255816621785</v>
      </c>
      <c r="Z112" s="2" t="n">
        <v>0.151165880590574</v>
      </c>
      <c r="AA112" s="2" t="n">
        <v>0.144977221868594</v>
      </c>
      <c r="AB112" s="2" t="n">
        <v>0.137159348582279</v>
      </c>
      <c r="AC112" s="2" t="n">
        <v>0.12609079560154</v>
      </c>
      <c r="AD112" s="2" t="n">
        <v>0.144957111955701</v>
      </c>
      <c r="AE112" s="2" t="n">
        <v>0.0950788965733502</v>
      </c>
      <c r="AF112" s="2" t="n">
        <v>0.0169395273091185</v>
      </c>
      <c r="AG112" s="2" t="n">
        <v>-0.273987237980901</v>
      </c>
      <c r="AH112" s="3" t="b">
        <f aca="false">TRUE()</f>
        <v>1</v>
      </c>
      <c r="AI112" s="3" t="n">
        <v>0.853451313087808</v>
      </c>
      <c r="AJ112" s="3" t="b">
        <f aca="false">TRUE()</f>
        <v>1</v>
      </c>
      <c r="AK112" s="3" t="n">
        <v>0.192962174134876</v>
      </c>
      <c r="AL112" s="3" t="b">
        <f aca="false">TRUE()</f>
        <v>1</v>
      </c>
      <c r="AM112" s="3" t="n">
        <v>1.6754521003982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1</v>
      </c>
      <c r="E113" s="2" t="n">
        <v>0</v>
      </c>
      <c r="F113" s="2" t="n">
        <v>24.2277453179541</v>
      </c>
      <c r="G113" s="2" t="n">
        <v>0.788501026694045</v>
      </c>
      <c r="H113" s="2" t="n">
        <v>0.99136193612884</v>
      </c>
      <c r="I113" s="2" t="n">
        <v>0.123694717113755</v>
      </c>
      <c r="J113" s="2" t="n">
        <v>0.288861669424783</v>
      </c>
      <c r="K113" s="2" t="n">
        <v>6.49739817997957</v>
      </c>
      <c r="L113" s="2" t="n">
        <v>0.824</v>
      </c>
      <c r="M113" s="2" t="n">
        <v>0.099</v>
      </c>
      <c r="N113" s="2" t="n">
        <v>13.87</v>
      </c>
      <c r="O113" s="2" t="s">
        <v>41</v>
      </c>
      <c r="P113" s="2" t="n">
        <v>228.5</v>
      </c>
      <c r="Q113" s="2" t="n">
        <v>90.7</v>
      </c>
      <c r="R113" s="2" t="n">
        <v>11.484</v>
      </c>
      <c r="S113" s="2" t="n">
        <v>0.21212503680052</v>
      </c>
      <c r="T113" s="2" t="n">
        <v>-0.252953063209531</v>
      </c>
      <c r="U113" s="2" t="n">
        <v>-1.0237912453236</v>
      </c>
      <c r="V113" s="2" t="n">
        <v>0.0401589914719662</v>
      </c>
      <c r="W113" s="2" t="n">
        <v>0.0401589914719662</v>
      </c>
      <c r="X113" s="2" t="n">
        <v>0.00734763015417055</v>
      </c>
      <c r="Y113" s="2" t="n">
        <v>0.100099173745956</v>
      </c>
      <c r="Z113" s="2" t="n">
        <v>0.161632385535925</v>
      </c>
      <c r="AA113" s="2" t="n">
        <v>0.169279929541204</v>
      </c>
      <c r="AB113" s="2" t="n">
        <v>0.122154857202615</v>
      </c>
      <c r="AC113" s="2" t="n">
        <v>0.145237046728913</v>
      </c>
      <c r="AD113" s="2" t="n">
        <v>0.156952194483981</v>
      </c>
      <c r="AE113" s="2" t="n">
        <v>0.102631004825009</v>
      </c>
      <c r="AF113" s="2" t="n">
        <v>0.0346657777822255</v>
      </c>
      <c r="AG113" s="2" t="n">
        <v>0.858542836590126</v>
      </c>
      <c r="AH113" s="3" t="b">
        <f aca="false">TRUE()</f>
        <v>1</v>
      </c>
      <c r="AI113" s="3" t="n">
        <v>1.38478019762811</v>
      </c>
      <c r="AJ113" s="3" t="b">
        <f aca="false">TRUE()</f>
        <v>1</v>
      </c>
      <c r="AK113" s="3" t="n">
        <v>-0.301097623070913</v>
      </c>
      <c r="AL113" s="3" t="b">
        <f aca="false">TRUE()</f>
        <v>1</v>
      </c>
      <c r="AM113" s="3" t="n">
        <v>-0.90865675115885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2</v>
      </c>
      <c r="E114" s="2" t="n">
        <v>1</v>
      </c>
      <c r="F114" s="2" t="n">
        <v>52.1250163489018</v>
      </c>
      <c r="G114" s="2" t="n">
        <v>0.819101123595506</v>
      </c>
      <c r="H114" s="2" t="n">
        <v>0.983815205069946</v>
      </c>
      <c r="I114" s="2" t="n">
        <v>0.133322555029005</v>
      </c>
      <c r="J114" s="2" t="n">
        <v>0.36147087523557</v>
      </c>
      <c r="K114" s="2" t="n">
        <v>4.57582628397957</v>
      </c>
      <c r="L114" s="2" t="n">
        <v>0.757</v>
      </c>
      <c r="M114" s="2" t="n">
        <v>0.112</v>
      </c>
      <c r="N114" s="2" t="n">
        <v>9.868</v>
      </c>
      <c r="O114" s="2" t="s">
        <v>41</v>
      </c>
      <c r="P114" s="2" t="n">
        <v>270.8</v>
      </c>
      <c r="Q114" s="2" t="n">
        <v>99.6</v>
      </c>
      <c r="R114" s="2" t="n">
        <v>13.61</v>
      </c>
      <c r="S114" s="2" t="n">
        <v>0.478253805115701</v>
      </c>
      <c r="T114" s="2" t="n">
        <v>-0.417647468042305</v>
      </c>
      <c r="U114" s="2" t="n">
        <v>-0.825749990732213</v>
      </c>
      <c r="V114" s="2" t="n">
        <v>0.252327518870528</v>
      </c>
      <c r="W114" s="2" t="n">
        <v>0.0614734635028421</v>
      </c>
      <c r="X114" s="2" t="n">
        <v>0.0697124026371567</v>
      </c>
      <c r="Y114" s="2" t="n">
        <v>0.140127785653324</v>
      </c>
      <c r="Z114" s="2" t="n">
        <v>0.171582642553472</v>
      </c>
      <c r="AA114" s="2" t="n">
        <v>0.155542537620697</v>
      </c>
      <c r="AB114" s="2" t="n">
        <v>0.146417724866754</v>
      </c>
      <c r="AC114" s="2" t="n">
        <v>0.143242937312798</v>
      </c>
      <c r="AD114" s="2" t="n">
        <v>0.107876230083624</v>
      </c>
      <c r="AE114" s="2" t="n">
        <v>0.0553232706902458</v>
      </c>
      <c r="AF114" s="2" t="n">
        <v>0.0101744685819293</v>
      </c>
      <c r="AG114" s="2" t="n">
        <v>-0.332875594317127</v>
      </c>
      <c r="AH114" s="3" t="b">
        <f aca="false">TRUE()</f>
        <v>1</v>
      </c>
      <c r="AI114" s="3" t="n">
        <v>0.575711214350833</v>
      </c>
      <c r="AJ114" s="3" t="b">
        <f aca="false">TRUE()</f>
        <v>1</v>
      </c>
      <c r="AK114" s="3" t="n">
        <v>0.282791228172293</v>
      </c>
      <c r="AL114" s="3" t="b">
        <f aca="false">TRUE()</f>
        <v>1</v>
      </c>
      <c r="AM114" s="3" t="n">
        <v>-0.49849613419500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2</v>
      </c>
      <c r="E115" s="2" t="n">
        <v>2</v>
      </c>
      <c r="F115" s="2" t="n">
        <v>24.2277453179541</v>
      </c>
      <c r="G115" s="2" t="n">
        <v>0.781380753138075</v>
      </c>
      <c r="H115" s="2" t="n">
        <v>0.992258250122128</v>
      </c>
      <c r="I115" s="2" t="n">
        <v>0.109172398980391</v>
      </c>
      <c r="J115" s="2" t="n">
        <v>0.282744948873208</v>
      </c>
      <c r="K115" s="2" t="n">
        <v>5.35847400376765</v>
      </c>
      <c r="L115" s="2" t="n">
        <v>0.638</v>
      </c>
      <c r="M115" s="2" t="n">
        <v>0.073</v>
      </c>
      <c r="N115" s="2" t="n">
        <v>11.438</v>
      </c>
      <c r="O115" s="2" t="s">
        <v>41</v>
      </c>
      <c r="P115" s="2" t="n">
        <v>344.3</v>
      </c>
      <c r="Q115" s="2" t="n">
        <v>84.7</v>
      </c>
      <c r="R115" s="2" t="n">
        <v>17.3</v>
      </c>
      <c r="S115" s="2" t="n">
        <v>0.529130105183172</v>
      </c>
      <c r="T115" s="2" t="n">
        <v>-0.917984894853451</v>
      </c>
      <c r="U115" s="2" t="n">
        <v>0.586757777070671</v>
      </c>
      <c r="V115" s="2" t="n">
        <v>0.0956051800115808</v>
      </c>
      <c r="W115" s="2" t="n">
        <v>0.0110643780747494</v>
      </c>
      <c r="X115" s="2" t="n">
        <v>0.0977942073567913</v>
      </c>
      <c r="Y115" s="2" t="n">
        <v>0.125959423343614</v>
      </c>
      <c r="Z115" s="2" t="n">
        <v>0.13048747013687</v>
      </c>
      <c r="AA115" s="2" t="n">
        <v>0.136259851559258</v>
      </c>
      <c r="AB115" s="2" t="n">
        <v>0.136167638840272</v>
      </c>
      <c r="AC115" s="2" t="n">
        <v>0.137253150777299</v>
      </c>
      <c r="AD115" s="2" t="n">
        <v>0.132508270341952</v>
      </c>
      <c r="AE115" s="2" t="n">
        <v>0.0825085950071504</v>
      </c>
      <c r="AF115" s="2" t="n">
        <v>0.0210613926367939</v>
      </c>
      <c r="AG115" s="2" t="n">
        <v>0.152383854056411</v>
      </c>
      <c r="AH115" s="3" t="b">
        <f aca="false">TRUE()</f>
        <v>1</v>
      </c>
      <c r="AI115" s="3" t="n">
        <v>-0.861291905201339</v>
      </c>
      <c r="AJ115" s="3" t="b">
        <f aca="false">TRUE()</f>
        <v>1</v>
      </c>
      <c r="AK115" s="3" t="n">
        <v>-1.46887532555733</v>
      </c>
      <c r="AL115" s="3" t="b">
        <f aca="false">TRUE()</f>
        <v>1</v>
      </c>
      <c r="AM115" s="3" t="n">
        <v>0.21419429953649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2</v>
      </c>
      <c r="E116" s="2" t="n">
        <v>3</v>
      </c>
      <c r="F116" s="2" t="n">
        <v>21.3706222693432</v>
      </c>
      <c r="G116" s="2" t="n">
        <v>0.837871287128713</v>
      </c>
      <c r="H116" s="2" t="n">
        <v>0.991621575272535</v>
      </c>
      <c r="I116" s="2" t="n">
        <v>0.142476557319951</v>
      </c>
      <c r="J116" s="2" t="n">
        <v>0.30366366490987</v>
      </c>
      <c r="K116" s="2" t="n">
        <v>4.87701907545866</v>
      </c>
      <c r="L116" s="2" t="n">
        <v>0.641</v>
      </c>
      <c r="M116" s="2" t="n">
        <v>0.07</v>
      </c>
      <c r="N116" s="2" t="n">
        <v>10.467</v>
      </c>
      <c r="O116" s="2" t="s">
        <v>41</v>
      </c>
      <c r="P116" s="2" t="n">
        <v>276.4</v>
      </c>
      <c r="Q116" s="2" t="n">
        <v>92.3</v>
      </c>
      <c r="R116" s="2" t="n">
        <v>13.889</v>
      </c>
      <c r="S116" s="2" t="n">
        <v>0.550351292062109</v>
      </c>
      <c r="T116" s="2" t="n">
        <v>-0.372343831004483</v>
      </c>
      <c r="U116" s="2" t="n">
        <v>-0.736647384539979</v>
      </c>
      <c r="V116" s="2" t="n">
        <v>0.0890601091995623</v>
      </c>
      <c r="W116" s="2" t="n">
        <v>0.00256717147691798</v>
      </c>
      <c r="X116" s="2" t="n">
        <v>0.0813128203291299</v>
      </c>
      <c r="Y116" s="2" t="n">
        <v>0.109960700429209</v>
      </c>
      <c r="Z116" s="2" t="n">
        <v>0.135260929933201</v>
      </c>
      <c r="AA116" s="2" t="n">
        <v>0.149478175521933</v>
      </c>
      <c r="AB116" s="2" t="n">
        <v>0.15544489003932</v>
      </c>
      <c r="AC116" s="2" t="n">
        <v>0.150961444744959</v>
      </c>
      <c r="AD116" s="2" t="n">
        <v>0.126539733067778</v>
      </c>
      <c r="AE116" s="2" t="n">
        <v>0.072637350802967</v>
      </c>
      <c r="AF116" s="2" t="n">
        <v>0.0184039551315045</v>
      </c>
      <c r="AG116" s="2" t="n">
        <v>-0.146129189578603</v>
      </c>
      <c r="AH116" s="3" t="b">
        <f aca="false">TRUE()</f>
        <v>1</v>
      </c>
      <c r="AI116" s="3" t="n">
        <v>-0.825064935800864</v>
      </c>
      <c r="AJ116" s="3" t="b">
        <f aca="false">TRUE()</f>
        <v>1</v>
      </c>
      <c r="AK116" s="3" t="n">
        <v>-1.60361890661345</v>
      </c>
      <c r="AL116" s="3" t="b">
        <f aca="false">TRUE()</f>
        <v>1</v>
      </c>
      <c r="AM116" s="3" t="n">
        <v>-0.44419591067260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4</v>
      </c>
      <c r="E117" s="2" t="n">
        <v>1</v>
      </c>
      <c r="F117" s="2" t="n">
        <v>35.5376777919744</v>
      </c>
      <c r="G117" s="2" t="n">
        <v>0.788461538461538</v>
      </c>
      <c r="H117" s="2" t="n">
        <v>0.988875489915508</v>
      </c>
      <c r="I117" s="2" t="n">
        <v>0.143217616828921</v>
      </c>
      <c r="J117" s="2" t="n">
        <v>0.313466617194875</v>
      </c>
      <c r="K117" s="2" t="n">
        <v>4.60730372676721</v>
      </c>
      <c r="L117" s="2" t="n">
        <v>0.665</v>
      </c>
      <c r="M117" s="2" t="n">
        <v>0.113</v>
      </c>
      <c r="N117" s="2" t="n">
        <v>10.019</v>
      </c>
      <c r="O117" s="2" t="s">
        <v>41</v>
      </c>
      <c r="P117" s="2" t="n">
        <v>476.4</v>
      </c>
      <c r="Q117" s="2" t="n">
        <v>161.4</v>
      </c>
      <c r="R117" s="2" t="n">
        <v>23.939</v>
      </c>
      <c r="S117" s="2" t="n">
        <v>0.610055877049111</v>
      </c>
      <c r="T117" s="2" t="n">
        <v>-0.769745342446123</v>
      </c>
      <c r="U117" s="2" t="n">
        <v>-0.510210163188731</v>
      </c>
      <c r="V117" s="2" t="n">
        <v>0.0653969114596072</v>
      </c>
      <c r="W117" s="2" t="n">
        <v>0.00280846971996573</v>
      </c>
      <c r="X117" s="2" t="n">
        <v>0.0409889298130199</v>
      </c>
      <c r="Y117" s="2" t="n">
        <v>0.0974074934024378</v>
      </c>
      <c r="Z117" s="2" t="n">
        <v>0.152448666570675</v>
      </c>
      <c r="AA117" s="2" t="n">
        <v>0.159489764040925</v>
      </c>
      <c r="AB117" s="2" t="n">
        <v>0.16433076154575</v>
      </c>
      <c r="AC117" s="2" t="n">
        <v>0.164184854080646</v>
      </c>
      <c r="AD117" s="2" t="n">
        <v>0.1362563133188</v>
      </c>
      <c r="AE117" s="2" t="n">
        <v>0.0696231337752397</v>
      </c>
      <c r="AF117" s="2" t="n">
        <v>0.0152700834525057</v>
      </c>
      <c r="AG117" s="2" t="n">
        <v>-0.313358861389731</v>
      </c>
      <c r="AH117" s="3" t="b">
        <f aca="false">TRUE()</f>
        <v>1</v>
      </c>
      <c r="AI117" s="3" t="n">
        <v>-0.535249180597064</v>
      </c>
      <c r="AJ117" s="3" t="b">
        <f aca="false">TRUE()</f>
        <v>1</v>
      </c>
      <c r="AK117" s="3" t="n">
        <v>0.327705755191001</v>
      </c>
      <c r="AL117" s="3" t="b">
        <f aca="false">TRUE()</f>
        <v>1</v>
      </c>
      <c r="AM117" s="3" t="n">
        <v>1.4950977865559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4</v>
      </c>
      <c r="E118" s="2" t="n">
        <v>2</v>
      </c>
      <c r="F118" s="2" t="n">
        <v>21.3706222693432</v>
      </c>
      <c r="G118" s="2" t="n">
        <v>0.871559633027523</v>
      </c>
      <c r="H118" s="2" t="n">
        <v>0.98384549253346</v>
      </c>
      <c r="I118" s="2" t="n">
        <v>0.169340859449777</v>
      </c>
      <c r="J118" s="2" t="n">
        <v>0.390605756495797</v>
      </c>
      <c r="K118" s="2" t="n">
        <v>4.16966815357105</v>
      </c>
      <c r="L118" s="2" t="n">
        <v>0.727</v>
      </c>
      <c r="M118" s="2" t="n">
        <v>0.117</v>
      </c>
      <c r="N118" s="2" t="n">
        <v>9.052</v>
      </c>
      <c r="O118" s="2" t="s">
        <v>41</v>
      </c>
      <c r="P118" s="2" t="n">
        <v>371.7</v>
      </c>
      <c r="Q118" s="2" t="n">
        <v>91.6</v>
      </c>
      <c r="R118" s="2" t="n">
        <v>18.676</v>
      </c>
      <c r="S118" s="2" t="n">
        <v>0.538007270581161</v>
      </c>
      <c r="T118" s="2" t="n">
        <v>-0.311584984471611</v>
      </c>
      <c r="U118" s="2" t="n">
        <v>-0.872354195425507</v>
      </c>
      <c r="V118" s="2" t="n">
        <v>0.130221148787863</v>
      </c>
      <c r="W118" s="2" t="n">
        <v>0.0431067977664046</v>
      </c>
      <c r="X118" s="2" t="n">
        <v>0.111946683761878</v>
      </c>
      <c r="Y118" s="2" t="n">
        <v>0.160380327441459</v>
      </c>
      <c r="Z118" s="2" t="n">
        <v>0.15738602811447</v>
      </c>
      <c r="AA118" s="2" t="n">
        <v>0.130817164757254</v>
      </c>
      <c r="AB118" s="2" t="n">
        <v>0.124180320198945</v>
      </c>
      <c r="AC118" s="2" t="n">
        <v>0.126246936543953</v>
      </c>
      <c r="AD118" s="2" t="n">
        <v>0.113820132879067</v>
      </c>
      <c r="AE118" s="2" t="n">
        <v>0.0588574022243106</v>
      </c>
      <c r="AF118" s="2" t="n">
        <v>0.0163650040786642</v>
      </c>
      <c r="AG118" s="2" t="n">
        <v>-0.584702904780427</v>
      </c>
      <c r="AH118" s="3" t="b">
        <f aca="false">TRUE()</f>
        <v>1</v>
      </c>
      <c r="AI118" s="3" t="n">
        <v>0.213441520346083</v>
      </c>
      <c r="AJ118" s="3" t="b">
        <f aca="false">TRUE()</f>
        <v>1</v>
      </c>
      <c r="AK118" s="3" t="n">
        <v>0.507363863265834</v>
      </c>
      <c r="AL118" s="3" t="b">
        <f aca="false">TRUE()</f>
        <v>1</v>
      </c>
      <c r="AM118" s="3" t="n">
        <v>0.47987753605680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4</v>
      </c>
      <c r="E119" s="2" t="n">
        <v>3</v>
      </c>
      <c r="F119" s="2" t="n">
        <v>36.869897645844</v>
      </c>
      <c r="G119" s="2" t="n">
        <v>0.736613603473227</v>
      </c>
      <c r="H119" s="2" t="n">
        <v>0.969840386161931</v>
      </c>
      <c r="I119" s="2" t="n">
        <v>0.183695841346428</v>
      </c>
      <c r="J119" s="2" t="n">
        <v>0.387558679227669</v>
      </c>
      <c r="K119" s="2" t="n">
        <v>3.64681681252732</v>
      </c>
      <c r="L119" s="2" t="n">
        <v>0.662</v>
      </c>
      <c r="M119" s="2" t="n">
        <v>0.086</v>
      </c>
      <c r="N119" s="2" t="n">
        <v>7.991</v>
      </c>
      <c r="O119" s="2" t="s">
        <v>41</v>
      </c>
      <c r="P119" s="2" t="n">
        <v>512.7</v>
      </c>
      <c r="Q119" s="2" t="n">
        <v>216.8</v>
      </c>
      <c r="R119" s="2" t="n">
        <v>25.762</v>
      </c>
      <c r="S119" s="2" t="n">
        <v>0.337144905296305</v>
      </c>
      <c r="T119" s="2" t="n">
        <v>-0.159997310128149</v>
      </c>
      <c r="U119" s="2" t="n">
        <v>-1.00116605977051</v>
      </c>
      <c r="V119" s="2" t="n">
        <v>0.320169206716908</v>
      </c>
      <c r="W119" s="2" t="n">
        <v>0.0381680226904221</v>
      </c>
      <c r="X119" s="2" t="n">
        <v>0.133019857259881</v>
      </c>
      <c r="Y119" s="2" t="n">
        <v>0.145755645649616</v>
      </c>
      <c r="Z119" s="2" t="n">
        <v>0.14088937096407</v>
      </c>
      <c r="AA119" s="2" t="n">
        <v>0.143913838582485</v>
      </c>
      <c r="AB119" s="2" t="n">
        <v>0.137518945234072</v>
      </c>
      <c r="AC119" s="2" t="n">
        <v>0.124954907164478</v>
      </c>
      <c r="AD119" s="2" t="n">
        <v>0.100086686667445</v>
      </c>
      <c r="AE119" s="2" t="n">
        <v>0.0625042582096892</v>
      </c>
      <c r="AF119" s="2" t="n">
        <v>0.0113564902682661</v>
      </c>
      <c r="AG119" s="2" t="n">
        <v>-0.908882669087348</v>
      </c>
      <c r="AH119" s="3" t="b">
        <f aca="false">TRUE()</f>
        <v>1</v>
      </c>
      <c r="AI119" s="3" t="n">
        <v>-0.571476149997539</v>
      </c>
      <c r="AJ119" s="3" t="b">
        <f aca="false">TRUE()</f>
        <v>1</v>
      </c>
      <c r="AK119" s="3" t="n">
        <v>-0.884986474314119</v>
      </c>
      <c r="AL119" s="3" t="b">
        <f aca="false">TRUE()</f>
        <v>1</v>
      </c>
      <c r="AM119" s="3" t="n">
        <v>1.8470795926029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4</v>
      </c>
      <c r="E120" s="2" t="n">
        <v>4</v>
      </c>
      <c r="F120" s="2" t="n">
        <v>27.8972710309476</v>
      </c>
      <c r="G120" s="2" t="n">
        <v>0.659222497932175</v>
      </c>
      <c r="H120" s="2" t="n">
        <v>0.985831738403588</v>
      </c>
      <c r="I120" s="2" t="n">
        <v>0.0878438293935184</v>
      </c>
      <c r="J120" s="2" t="n">
        <v>0.270365298907676</v>
      </c>
      <c r="K120" s="2" t="n">
        <v>5.6174289483386</v>
      </c>
      <c r="L120" s="2" t="n">
        <v>0.66</v>
      </c>
      <c r="M120" s="2" t="n">
        <v>0.082</v>
      </c>
      <c r="N120" s="2" t="n">
        <v>11.981</v>
      </c>
      <c r="O120" s="2" t="s">
        <v>41</v>
      </c>
      <c r="P120" s="2" t="n">
        <v>294.7</v>
      </c>
      <c r="Q120" s="2" t="n">
        <v>68.5</v>
      </c>
      <c r="R120" s="2" t="n">
        <v>14.809</v>
      </c>
      <c r="S120" s="2" t="n">
        <v>-1</v>
      </c>
      <c r="T120" s="2" t="n">
        <v>-0.636679519420568</v>
      </c>
      <c r="U120" s="2" t="n">
        <v>0.112380845397302</v>
      </c>
      <c r="V120" s="2" t="n">
        <v>0.149605084814842</v>
      </c>
      <c r="W120" s="2" t="n">
        <v>0.0437402907426031</v>
      </c>
      <c r="X120" s="2" t="n">
        <v>0.0862560581606036</v>
      </c>
      <c r="Y120" s="2" t="n">
        <v>0.127671939746981</v>
      </c>
      <c r="Z120" s="2" t="n">
        <v>0.158335625322616</v>
      </c>
      <c r="AA120" s="2" t="n">
        <v>0.143706587904388</v>
      </c>
      <c r="AB120" s="2" t="n">
        <v>0.128941320200876</v>
      </c>
      <c r="AC120" s="2" t="n">
        <v>0.134689501998125</v>
      </c>
      <c r="AD120" s="2" t="n">
        <v>0.118941202282329</v>
      </c>
      <c r="AE120" s="2" t="n">
        <v>0.0804303337475269</v>
      </c>
      <c r="AF120" s="2" t="n">
        <v>0.021027430636553</v>
      </c>
      <c r="AG120" s="2" t="n">
        <v>0.312941829731755</v>
      </c>
      <c r="AH120" s="3" t="b">
        <f aca="false">TRUE()</f>
        <v>1</v>
      </c>
      <c r="AI120" s="3" t="n">
        <v>-0.595627462931189</v>
      </c>
      <c r="AJ120" s="3" t="b">
        <f aca="false">TRUE()</f>
        <v>1</v>
      </c>
      <c r="AK120" s="3" t="n">
        <v>-1.06464458238895</v>
      </c>
      <c r="AL120" s="3" t="b">
        <f aca="false">TRUE()</f>
        <v>1</v>
      </c>
      <c r="AM120" s="3" t="n">
        <v>-0.26675053737619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4</v>
      </c>
      <c r="E121" s="2" t="n">
        <v>5</v>
      </c>
      <c r="F121" s="2" t="n">
        <v>40.7321066997092</v>
      </c>
      <c r="G121" s="2" t="n">
        <v>0.74031007751938</v>
      </c>
      <c r="H121" s="2" t="n">
        <v>0.962221590109797</v>
      </c>
      <c r="I121" s="2" t="n">
        <v>0.206793157350694</v>
      </c>
      <c r="J121" s="2" t="n">
        <v>0.431664716382683</v>
      </c>
      <c r="K121" s="2" t="n">
        <v>3.65101038521204</v>
      </c>
      <c r="L121" s="2" t="n">
        <v>0.691</v>
      </c>
      <c r="M121" s="2" t="n">
        <v>0.093</v>
      </c>
      <c r="N121" s="2" t="n">
        <v>8.108</v>
      </c>
      <c r="O121" s="2" t="s">
        <v>41</v>
      </c>
      <c r="P121" s="2" t="n">
        <v>319</v>
      </c>
      <c r="Q121" s="2" t="n">
        <v>106.2</v>
      </c>
      <c r="R121" s="2" t="n">
        <v>16.028</v>
      </c>
      <c r="S121" s="2" t="n">
        <v>-1</v>
      </c>
      <c r="T121" s="2" t="n">
        <v>-0.527044495503823</v>
      </c>
      <c r="U121" s="2" t="n">
        <v>-0.334353513440167</v>
      </c>
      <c r="V121" s="2" t="n">
        <v>0.206591888605115</v>
      </c>
      <c r="W121" s="2" t="n">
        <v>0.0699887180663826</v>
      </c>
      <c r="X121" s="2" t="n">
        <v>0.0842029516596816</v>
      </c>
      <c r="Y121" s="2" t="n">
        <v>0.117427532007212</v>
      </c>
      <c r="Z121" s="2" t="n">
        <v>0.160418763154189</v>
      </c>
      <c r="AA121" s="2" t="n">
        <v>0.152581856753792</v>
      </c>
      <c r="AB121" s="2" t="n">
        <v>0.131894533458539</v>
      </c>
      <c r="AC121" s="2" t="n">
        <v>0.123946688568115</v>
      </c>
      <c r="AD121" s="2" t="n">
        <v>0.119912954766227</v>
      </c>
      <c r="AE121" s="2" t="n">
        <v>0.0842605172513314</v>
      </c>
      <c r="AF121" s="2" t="n">
        <v>0.0253542023809129</v>
      </c>
      <c r="AG121" s="2" t="n">
        <v>-0.906282558314323</v>
      </c>
      <c r="AH121" s="3" t="b">
        <f aca="false">TRUE()</f>
        <v>1</v>
      </c>
      <c r="AI121" s="3" t="n">
        <v>-0.221282112459616</v>
      </c>
      <c r="AJ121" s="3" t="b">
        <f aca="false">TRUE()</f>
        <v>1</v>
      </c>
      <c r="AK121" s="3" t="n">
        <v>-0.570584785183162</v>
      </c>
      <c r="AL121" s="3" t="b">
        <f aca="false">TRUE()</f>
        <v>1</v>
      </c>
      <c r="AM121" s="3" t="n">
        <v>-0.031126353162923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4</v>
      </c>
      <c r="E122" s="2" t="n">
        <v>6</v>
      </c>
      <c r="F122" s="2" t="n">
        <v>46.8476102659946</v>
      </c>
      <c r="G122" s="2" t="n">
        <v>0.764918625678119</v>
      </c>
      <c r="H122" s="2" t="n">
        <v>0.981201081889745</v>
      </c>
      <c r="I122" s="2" t="n">
        <v>0.139096158941884</v>
      </c>
      <c r="J122" s="2" t="n">
        <v>0.349093082059046</v>
      </c>
      <c r="K122" s="2" t="n">
        <v>3.46402453404821</v>
      </c>
      <c r="L122" s="2" t="n">
        <v>0.605</v>
      </c>
      <c r="M122" s="2" t="n">
        <v>0.096</v>
      </c>
      <c r="N122" s="2" t="n">
        <v>7.617</v>
      </c>
      <c r="O122" s="2" t="s">
        <v>41</v>
      </c>
      <c r="P122" s="2" t="n">
        <v>408.1</v>
      </c>
      <c r="Q122" s="2" t="n">
        <v>92.9</v>
      </c>
      <c r="R122" s="2" t="n">
        <v>20.508</v>
      </c>
      <c r="S122" s="2" t="n">
        <v>-1</v>
      </c>
      <c r="T122" s="2" t="n">
        <v>-0.540026824950736</v>
      </c>
      <c r="U122" s="2" t="n">
        <v>-0.543101237907578</v>
      </c>
      <c r="V122" s="2" t="n">
        <v>0.0985080685665369</v>
      </c>
      <c r="W122" s="2" t="n">
        <v>0.0249509340532896</v>
      </c>
      <c r="X122" s="2" t="n">
        <v>0.102463389082199</v>
      </c>
      <c r="Y122" s="2" t="n">
        <v>0.145051106295781</v>
      </c>
      <c r="Z122" s="2" t="n">
        <v>0.164044143243987</v>
      </c>
      <c r="AA122" s="2" t="n">
        <v>0.140480299219107</v>
      </c>
      <c r="AB122" s="2" t="n">
        <v>0.128279499964514</v>
      </c>
      <c r="AC122" s="2" t="n">
        <v>0.114622560704504</v>
      </c>
      <c r="AD122" s="2" t="n">
        <v>0.117538795405025</v>
      </c>
      <c r="AE122" s="2" t="n">
        <v>0.0719589665541045</v>
      </c>
      <c r="AF122" s="2" t="n">
        <v>0.0155612395307778</v>
      </c>
      <c r="AG122" s="2" t="n">
        <v>-1.02221805355091</v>
      </c>
      <c r="AH122" s="3" t="b">
        <f aca="false">TRUE()</f>
        <v>1</v>
      </c>
      <c r="AI122" s="3" t="n">
        <v>-1.25978856860656</v>
      </c>
      <c r="AJ122" s="3" t="b">
        <f aca="false">TRUE()</f>
        <v>1</v>
      </c>
      <c r="AK122" s="3" t="n">
        <v>-0.435841204127038</v>
      </c>
      <c r="AL122" s="3" t="b">
        <f aca="false">TRUE()</f>
        <v>1</v>
      </c>
      <c r="AM122" s="3" t="n">
        <v>0.83282898895240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4</v>
      </c>
      <c r="E123" s="2" t="n">
        <v>8</v>
      </c>
      <c r="F123" s="2" t="n">
        <v>36.0273733851036</v>
      </c>
      <c r="G123" s="2" t="n">
        <v>0.652549697493518</v>
      </c>
      <c r="H123" s="2" t="n">
        <v>0.967762353117734</v>
      </c>
      <c r="I123" s="2" t="n">
        <v>0.129171708717421</v>
      </c>
      <c r="J123" s="2" t="n">
        <v>0.323720196142174</v>
      </c>
      <c r="K123" s="2" t="n">
        <v>4.90429700241253</v>
      </c>
      <c r="L123" s="2" t="n">
        <v>0.694</v>
      </c>
      <c r="M123" s="2" t="n">
        <v>0.096</v>
      </c>
      <c r="N123" s="2" t="n">
        <v>10.673</v>
      </c>
      <c r="O123" s="2" t="s">
        <v>41</v>
      </c>
      <c r="P123" s="2" t="n">
        <v>365.4</v>
      </c>
      <c r="Q123" s="2" t="n">
        <v>137.9</v>
      </c>
      <c r="R123" s="2" t="n">
        <v>18.362</v>
      </c>
      <c r="S123" s="2" t="n">
        <v>0.387005296329313</v>
      </c>
      <c r="T123" s="2" t="n">
        <v>-0.349973496838123</v>
      </c>
      <c r="U123" s="2" t="n">
        <v>-0.643626122906518</v>
      </c>
      <c r="V123" s="2" t="n">
        <v>0.315346818647518</v>
      </c>
      <c r="W123" s="2" t="n">
        <v>0.0980558841963579</v>
      </c>
      <c r="X123" s="2" t="n">
        <v>0.124583374753076</v>
      </c>
      <c r="Y123" s="2" t="n">
        <v>0.156054911612219</v>
      </c>
      <c r="Z123" s="2" t="n">
        <v>0.161364852105645</v>
      </c>
      <c r="AA123" s="2" t="n">
        <v>0.126581631976771</v>
      </c>
      <c r="AB123" s="2" t="n">
        <v>0.131367467720142</v>
      </c>
      <c r="AC123" s="2" t="n">
        <v>0.118730476563512</v>
      </c>
      <c r="AD123" s="2" t="n">
        <v>0.101497328418418</v>
      </c>
      <c r="AE123" s="2" t="n">
        <v>0.0635471767098126</v>
      </c>
      <c r="AF123" s="2" t="n">
        <v>0.0162727801404045</v>
      </c>
      <c r="AG123" s="2" t="n">
        <v>-0.129216252312279</v>
      </c>
      <c r="AH123" s="3" t="b">
        <f aca="false">TRUE()</f>
        <v>1</v>
      </c>
      <c r="AI123" s="3" t="n">
        <v>-0.185055143059141</v>
      </c>
      <c r="AJ123" s="3" t="b">
        <f aca="false">TRUE()</f>
        <v>1</v>
      </c>
      <c r="AK123" s="3" t="n">
        <v>-0.435841204127038</v>
      </c>
      <c r="AL123" s="3" t="b">
        <f aca="false">TRUE()</f>
        <v>1</v>
      </c>
      <c r="AM123" s="3" t="n">
        <v>0.41878978459410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4</v>
      </c>
      <c r="E124" s="2" t="n">
        <v>9</v>
      </c>
      <c r="F124" s="2" t="n">
        <v>24.2277453179541</v>
      </c>
      <c r="G124" s="2" t="n">
        <v>0.830808080808081</v>
      </c>
      <c r="H124" s="2" t="n">
        <v>0.985369552436608</v>
      </c>
      <c r="I124" s="2" t="n">
        <v>0.143654255904619</v>
      </c>
      <c r="J124" s="2" t="n">
        <v>0.349454854150395</v>
      </c>
      <c r="K124" s="2" t="n">
        <v>4.38109249263613</v>
      </c>
      <c r="L124" s="2" t="n">
        <v>0.726</v>
      </c>
      <c r="M124" s="2" t="n">
        <v>0.123</v>
      </c>
      <c r="N124" s="2" t="n">
        <v>9.406</v>
      </c>
      <c r="O124" s="2" t="s">
        <v>41</v>
      </c>
      <c r="P124" s="2" t="n">
        <v>357.4</v>
      </c>
      <c r="Q124" s="2" t="n">
        <v>116.3</v>
      </c>
      <c r="R124" s="2" t="n">
        <v>17.961</v>
      </c>
      <c r="S124" s="2" t="n">
        <v>0.719186533579317</v>
      </c>
      <c r="T124" s="2" t="n">
        <v>-0.403965946545635</v>
      </c>
      <c r="U124" s="2" t="n">
        <v>-0.828651686398632</v>
      </c>
      <c r="V124" s="2" t="n">
        <v>0.125366970295119</v>
      </c>
      <c r="W124" s="2" t="n">
        <v>0.0211264954225558</v>
      </c>
      <c r="X124" s="2" t="n">
        <v>0.0529240693064228</v>
      </c>
      <c r="Y124" s="2" t="n">
        <v>0.109103247381016</v>
      </c>
      <c r="Z124" s="2" t="n">
        <v>0.15010606846125</v>
      </c>
      <c r="AA124" s="2" t="n">
        <v>0.166119844653133</v>
      </c>
      <c r="AB124" s="2" t="n">
        <v>0.167069980674698</v>
      </c>
      <c r="AC124" s="2" t="n">
        <v>0.1518063095095</v>
      </c>
      <c r="AD124" s="2" t="n">
        <v>0.11961662939025</v>
      </c>
      <c r="AE124" s="2" t="n">
        <v>0.0706906253907093</v>
      </c>
      <c r="AF124" s="2" t="n">
        <v>0.0125632252330218</v>
      </c>
      <c r="AG124" s="2" t="n">
        <v>-0.453614989293703</v>
      </c>
      <c r="AH124" s="3" t="b">
        <f aca="false">TRUE()</f>
        <v>1</v>
      </c>
      <c r="AI124" s="3" t="n">
        <v>0.201365863879258</v>
      </c>
      <c r="AJ124" s="3" t="b">
        <f aca="false">TRUE()</f>
        <v>1</v>
      </c>
      <c r="AK124" s="3" t="n">
        <v>0.776851025378082</v>
      </c>
      <c r="AL124" s="3" t="b">
        <f aca="false">TRUE()</f>
        <v>1</v>
      </c>
      <c r="AM124" s="3" t="n">
        <v>0.34121803670496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6</v>
      </c>
      <c r="E125" s="2" t="n">
        <v>0</v>
      </c>
      <c r="F125" s="2" t="n">
        <v>18.434948822922</v>
      </c>
      <c r="G125" s="2" t="n">
        <v>0.866474543707973</v>
      </c>
      <c r="H125" s="2" t="n">
        <v>0.990021182749022</v>
      </c>
      <c r="I125" s="2" t="n">
        <v>0.113912127489696</v>
      </c>
      <c r="J125" s="2" t="n">
        <v>0.329769996186999</v>
      </c>
      <c r="K125" s="2" t="n">
        <v>5.39584913203093</v>
      </c>
      <c r="L125" s="2" t="n">
        <v>0.759</v>
      </c>
      <c r="M125" s="2" t="n">
        <v>0.106</v>
      </c>
      <c r="N125" s="2" t="n">
        <v>11.528</v>
      </c>
      <c r="O125" s="2" t="s">
        <v>41</v>
      </c>
      <c r="P125" s="2" t="n">
        <v>407.6</v>
      </c>
      <c r="Q125" s="2" t="n">
        <v>158.7</v>
      </c>
      <c r="R125" s="2" t="n">
        <v>20.485</v>
      </c>
      <c r="S125" s="2" t="n">
        <v>0.446115333259519</v>
      </c>
      <c r="T125" s="2" t="n">
        <v>-0.307884473035162</v>
      </c>
      <c r="U125" s="2" t="n">
        <v>-1.00859344860952</v>
      </c>
      <c r="V125" s="2" t="n">
        <v>0.092410435671499</v>
      </c>
      <c r="W125" s="2" t="n">
        <v>0.0181709070664222</v>
      </c>
      <c r="X125" s="2" t="n">
        <v>0.0182684509023543</v>
      </c>
      <c r="Y125" s="2" t="n">
        <v>0.118558868358989</v>
      </c>
      <c r="Z125" s="2" t="n">
        <v>0.166368129360386</v>
      </c>
      <c r="AA125" s="2" t="n">
        <v>0.154312950991052</v>
      </c>
      <c r="AB125" s="2" t="n">
        <v>0.146252133414996</v>
      </c>
      <c r="AC125" s="2" t="n">
        <v>0.152645534742408</v>
      </c>
      <c r="AD125" s="2" t="n">
        <v>0.126956527717909</v>
      </c>
      <c r="AE125" s="2" t="n">
        <v>0.0864983978662264</v>
      </c>
      <c r="AF125" s="2" t="n">
        <v>0.0301390066456797</v>
      </c>
      <c r="AG125" s="2" t="n">
        <v>0.17555728657959</v>
      </c>
      <c r="AH125" s="3" t="b">
        <f aca="false">TRUE()</f>
        <v>1</v>
      </c>
      <c r="AI125" s="3" t="n">
        <v>0.599862527284483</v>
      </c>
      <c r="AJ125" s="3" t="b">
        <f aca="false">TRUE()</f>
        <v>1</v>
      </c>
      <c r="AK125" s="3" t="n">
        <v>0.0133040660600437</v>
      </c>
      <c r="AL125" s="3" t="b">
        <f aca="false">TRUE()</f>
        <v>1</v>
      </c>
      <c r="AM125" s="3" t="n">
        <v>0.82798075470933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7</v>
      </c>
      <c r="E126" s="2" t="n">
        <v>1</v>
      </c>
      <c r="F126" s="2" t="n">
        <v>18.9246444160512</v>
      </c>
      <c r="G126" s="2" t="n">
        <v>0.927565392354125</v>
      </c>
      <c r="H126" s="2" t="n">
        <v>0.991191433204139</v>
      </c>
      <c r="I126" s="2" t="n">
        <v>0.0989987232455574</v>
      </c>
      <c r="J126" s="2" t="n">
        <v>0.319174456964998</v>
      </c>
      <c r="K126" s="2" t="n">
        <v>5.73633853156874</v>
      </c>
      <c r="L126" s="2" t="n">
        <v>0.768</v>
      </c>
      <c r="M126" s="2" t="n">
        <v>0.135</v>
      </c>
      <c r="N126" s="2" t="n">
        <v>12.102</v>
      </c>
      <c r="O126" s="2" t="s">
        <v>41</v>
      </c>
      <c r="P126" s="2" t="n">
        <v>276.8</v>
      </c>
      <c r="Q126" s="2" t="n">
        <v>85.2</v>
      </c>
      <c r="R126" s="2" t="n">
        <v>13.909</v>
      </c>
      <c r="S126" s="2" t="n">
        <v>0.519987942863153</v>
      </c>
      <c r="T126" s="2" t="n">
        <v>-0.380096398826875</v>
      </c>
      <c r="U126" s="2" t="n">
        <v>-0.756924007233433</v>
      </c>
      <c r="V126" s="2" t="n">
        <v>0.220020301382289</v>
      </c>
      <c r="W126" s="2" t="n">
        <v>0.0504464716249505</v>
      </c>
      <c r="X126" s="2" t="n">
        <v>0.109286535045765</v>
      </c>
      <c r="Y126" s="2" t="n">
        <v>0.14486824736516</v>
      </c>
      <c r="Z126" s="2" t="n">
        <v>0.146632906267776</v>
      </c>
      <c r="AA126" s="2" t="n">
        <v>0.144929707829861</v>
      </c>
      <c r="AB126" s="2" t="n">
        <v>0.131618634382367</v>
      </c>
      <c r="AC126" s="2" t="n">
        <v>0.133234682407155</v>
      </c>
      <c r="AD126" s="2" t="n">
        <v>0.113704483645945</v>
      </c>
      <c r="AE126" s="2" t="n">
        <v>0.0548928250632496</v>
      </c>
      <c r="AF126" s="2" t="n">
        <v>0.0208319779927217</v>
      </c>
      <c r="AG126" s="2" t="n">
        <v>0.386668485167754</v>
      </c>
      <c r="AH126" s="3" t="b">
        <f aca="false">TRUE()</f>
        <v>1</v>
      </c>
      <c r="AI126" s="3" t="n">
        <v>0.708543435485908</v>
      </c>
      <c r="AJ126" s="3" t="b">
        <f aca="false">TRUE()</f>
        <v>1</v>
      </c>
      <c r="AK126" s="3" t="n">
        <v>1.31582534960258</v>
      </c>
      <c r="AL126" s="3" t="b">
        <f aca="false">TRUE()</f>
        <v>1</v>
      </c>
      <c r="AM126" s="3" t="n">
        <v>-0.44031732327815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7</v>
      </c>
      <c r="E127" s="2" t="n">
        <v>2</v>
      </c>
      <c r="F127" s="2" t="n">
        <v>21.3706222693432</v>
      </c>
      <c r="G127" s="2" t="n">
        <v>0.890718562874252</v>
      </c>
      <c r="H127" s="2" t="n">
        <v>0.98666864370792</v>
      </c>
      <c r="I127" s="2" t="n">
        <v>0.171475221620059</v>
      </c>
      <c r="J127" s="2" t="n">
        <v>0.368161332477024</v>
      </c>
      <c r="K127" s="2" t="n">
        <v>4.08846273501669</v>
      </c>
      <c r="L127" s="2" t="n">
        <v>0.686</v>
      </c>
      <c r="M127" s="2" t="n">
        <v>0.106</v>
      </c>
      <c r="N127" s="2" t="n">
        <v>8.864</v>
      </c>
      <c r="O127" s="2" t="s">
        <v>41</v>
      </c>
      <c r="P127" s="2" t="n">
        <v>303.7</v>
      </c>
      <c r="Q127" s="2" t="n">
        <v>97.2</v>
      </c>
      <c r="R127" s="2" t="n">
        <v>15.261</v>
      </c>
      <c r="S127" s="2" t="n">
        <v>0.560004879927496</v>
      </c>
      <c r="T127" s="2" t="n">
        <v>-0.554239674506174</v>
      </c>
      <c r="U127" s="2" t="n">
        <v>-0.60766450408064</v>
      </c>
      <c r="V127" s="2" t="n">
        <v>0.154743613963154</v>
      </c>
      <c r="W127" s="2" t="n">
        <v>0.012474289632056</v>
      </c>
      <c r="X127" s="2" t="n">
        <v>0.0964642356359098</v>
      </c>
      <c r="Y127" s="2" t="n">
        <v>0.122557582744775</v>
      </c>
      <c r="Z127" s="2" t="n">
        <v>0.138504245105259</v>
      </c>
      <c r="AA127" s="2" t="n">
        <v>0.145166724543827</v>
      </c>
      <c r="AB127" s="2" t="n">
        <v>0.152031516248433</v>
      </c>
      <c r="AC127" s="2" t="n">
        <v>0.140817233288265</v>
      </c>
      <c r="AD127" s="2" t="n">
        <v>0.122684449236679</v>
      </c>
      <c r="AE127" s="2" t="n">
        <v>0.0664183551569352</v>
      </c>
      <c r="AF127" s="2" t="n">
        <v>0.0153556580399175</v>
      </c>
      <c r="AG127" s="2" t="n">
        <v>-0.635052117608008</v>
      </c>
      <c r="AH127" s="3" t="b">
        <f aca="false">TRUE()</f>
        <v>1</v>
      </c>
      <c r="AI127" s="3" t="n">
        <v>-0.28166039479374</v>
      </c>
      <c r="AJ127" s="3" t="b">
        <f aca="false">TRUE()</f>
        <v>1</v>
      </c>
      <c r="AK127" s="3" t="n">
        <v>0.0133040660600437</v>
      </c>
      <c r="AL127" s="3" t="b">
        <f aca="false">TRUE()</f>
        <v>1</v>
      </c>
      <c r="AM127" s="3" t="n">
        <v>-0.17948232100090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9</v>
      </c>
      <c r="E128" s="2" t="n">
        <v>0</v>
      </c>
      <c r="F128" s="2" t="n">
        <v>18.434948822922</v>
      </c>
      <c r="G128" s="2" t="n">
        <v>0.792326431181486</v>
      </c>
      <c r="H128" s="2" t="n">
        <v>0.994870271894314</v>
      </c>
      <c r="I128" s="2" t="n">
        <v>0.0672220050199029</v>
      </c>
      <c r="J128" s="2" t="n">
        <v>0.235649006108104</v>
      </c>
      <c r="K128" s="2" t="n">
        <v>7.92808332134872</v>
      </c>
      <c r="L128" s="2" t="n">
        <v>0.752</v>
      </c>
      <c r="M128" s="2" t="n">
        <v>0.095</v>
      </c>
      <c r="N128" s="2" t="n">
        <v>16.557</v>
      </c>
      <c r="O128" s="2" t="s">
        <v>41</v>
      </c>
      <c r="P128" s="2" t="n">
        <v>445.8</v>
      </c>
      <c r="Q128" s="2" t="n">
        <v>155.3</v>
      </c>
      <c r="R128" s="2" t="n">
        <v>22.404</v>
      </c>
      <c r="S128" s="2" t="n">
        <v>0.468369226140565</v>
      </c>
      <c r="T128" s="2" t="n">
        <v>-0.288335386586093</v>
      </c>
      <c r="U128" s="2" t="n">
        <v>-0.928443993580062</v>
      </c>
      <c r="V128" s="2" t="n">
        <v>0.0751723138046773</v>
      </c>
      <c r="W128" s="2" t="n">
        <v>0.0435962253582904</v>
      </c>
      <c r="X128" s="2" t="n">
        <v>0.0246888456324368</v>
      </c>
      <c r="Y128" s="2" t="n">
        <v>0.106033203003558</v>
      </c>
      <c r="Z128" s="2" t="n">
        <v>0.167700866252118</v>
      </c>
      <c r="AA128" s="2" t="n">
        <v>0.154507103678812</v>
      </c>
      <c r="AB128" s="2" t="n">
        <v>0.136234267004073</v>
      </c>
      <c r="AC128" s="2" t="n">
        <v>0.146034905929168</v>
      </c>
      <c r="AD128" s="2" t="n">
        <v>0.143151399942173</v>
      </c>
      <c r="AE128" s="2" t="n">
        <v>0.0953247006774988</v>
      </c>
      <c r="AF128" s="2" t="n">
        <v>0.0263247078801618</v>
      </c>
      <c r="AG128" s="2" t="n">
        <v>1.74560027628342</v>
      </c>
      <c r="AH128" s="3" t="b">
        <f aca="false">TRUE()</f>
        <v>1</v>
      </c>
      <c r="AI128" s="3" t="n">
        <v>0.515332932016708</v>
      </c>
      <c r="AJ128" s="3" t="b">
        <f aca="false">TRUE()</f>
        <v>1</v>
      </c>
      <c r="AK128" s="3" t="n">
        <v>-0.480755731145746</v>
      </c>
      <c r="AL128" s="3" t="b">
        <f aca="false">TRUE()</f>
        <v>1</v>
      </c>
      <c r="AM128" s="3" t="n">
        <v>1.1983858508799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0</v>
      </c>
      <c r="E129" s="2" t="n">
        <v>0</v>
      </c>
      <c r="F129" s="2" t="n">
        <v>17.1027289690524</v>
      </c>
      <c r="G129" s="2" t="n">
        <v>0.787269681742044</v>
      </c>
      <c r="H129" s="2" t="n">
        <v>0.987838198187051</v>
      </c>
      <c r="I129" s="2" t="n">
        <v>0.13330866251404</v>
      </c>
      <c r="J129" s="2" t="n">
        <v>0.321498161169115</v>
      </c>
      <c r="K129" s="2" t="n">
        <v>5.48483072476432</v>
      </c>
      <c r="L129" s="2" t="n">
        <v>0.787</v>
      </c>
      <c r="M129" s="2" t="n">
        <v>0.102</v>
      </c>
      <c r="N129" s="2" t="n">
        <v>11.852</v>
      </c>
      <c r="O129" s="2" t="s">
        <v>41</v>
      </c>
      <c r="P129" s="2" t="n">
        <v>192</v>
      </c>
      <c r="Q129" s="2" t="n">
        <v>73.3</v>
      </c>
      <c r="R129" s="2" t="n">
        <v>9.648</v>
      </c>
      <c r="S129" s="2" t="n">
        <v>0.384139476419632</v>
      </c>
      <c r="T129" s="2" t="n">
        <v>-0.228353565895976</v>
      </c>
      <c r="U129" s="2" t="n">
        <v>-0.75858718449106</v>
      </c>
      <c r="V129" s="2" t="n">
        <v>0.209717604431987</v>
      </c>
      <c r="W129" s="2" t="n">
        <v>0.0163341792331946</v>
      </c>
      <c r="X129" s="2" t="n">
        <v>0.0668806000894711</v>
      </c>
      <c r="Y129" s="2" t="n">
        <v>0.14419026122224</v>
      </c>
      <c r="Z129" s="2" t="n">
        <v>0.149396703701784</v>
      </c>
      <c r="AA129" s="2" t="n">
        <v>0.148042719880139</v>
      </c>
      <c r="AB129" s="2" t="n">
        <v>0.160991722819184</v>
      </c>
      <c r="AC129" s="2" t="n">
        <v>0.143621705682393</v>
      </c>
      <c r="AD129" s="2" t="n">
        <v>0.113345237350004</v>
      </c>
      <c r="AE129" s="2" t="n">
        <v>0.0642382280820305</v>
      </c>
      <c r="AF129" s="2" t="n">
        <v>0.00929282117275424</v>
      </c>
      <c r="AG129" s="2" t="n">
        <v>0.230727904871169</v>
      </c>
      <c r="AH129" s="3" t="b">
        <f aca="false">TRUE()</f>
        <v>1</v>
      </c>
      <c r="AI129" s="3" t="n">
        <v>0.937980908355582</v>
      </c>
      <c r="AJ129" s="3" t="b">
        <f aca="false">TRUE()</f>
        <v>1</v>
      </c>
      <c r="AK129" s="3" t="n">
        <v>-0.166354042014789</v>
      </c>
      <c r="AL129" s="3" t="b">
        <f aca="false">TRUE()</f>
        <v>1</v>
      </c>
      <c r="AM129" s="3" t="n">
        <v>-1.2625778509030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1</v>
      </c>
      <c r="E130" s="2" t="n">
        <v>0</v>
      </c>
      <c r="F130" s="2" t="n">
        <v>18.434948822922</v>
      </c>
      <c r="G130" s="2" t="n">
        <v>0.890225563909775</v>
      </c>
      <c r="H130" s="2" t="n">
        <v>0.977353117445896</v>
      </c>
      <c r="I130" s="2" t="n">
        <v>0.178109123460117</v>
      </c>
      <c r="J130" s="2" t="n">
        <v>0.464692596705149</v>
      </c>
      <c r="K130" s="2" t="n">
        <v>3.62739695603834</v>
      </c>
      <c r="L130" s="2" t="n">
        <v>0.804</v>
      </c>
      <c r="M130" s="2" t="n">
        <v>0.124</v>
      </c>
      <c r="N130" s="2" t="n">
        <v>7.989</v>
      </c>
      <c r="O130" s="2" t="s">
        <v>41</v>
      </c>
      <c r="P130" s="2" t="n">
        <v>257.4</v>
      </c>
      <c r="Q130" s="2" t="n">
        <v>105.7</v>
      </c>
      <c r="R130" s="2" t="n">
        <v>12.935</v>
      </c>
      <c r="S130" s="2" t="n">
        <v>8.67125971026894E-009</v>
      </c>
      <c r="T130" s="2" t="n">
        <v>-0.32058650850614</v>
      </c>
      <c r="U130" s="2" t="n">
        <v>-1.03838392672543</v>
      </c>
      <c r="V130" s="2" t="n">
        <v>0.0778692449645003</v>
      </c>
      <c r="W130" s="2" t="n">
        <v>0.0104786434840797</v>
      </c>
      <c r="X130" s="2" t="n">
        <v>0.051618039308019</v>
      </c>
      <c r="Y130" s="2" t="n">
        <v>0.113627312461289</v>
      </c>
      <c r="Z130" s="2" t="n">
        <v>0.144050510203234</v>
      </c>
      <c r="AA130" s="2" t="n">
        <v>0.147639085909847</v>
      </c>
      <c r="AB130" s="2" t="n">
        <v>0.161592723440201</v>
      </c>
      <c r="AC130" s="2" t="n">
        <v>0.156464525038009</v>
      </c>
      <c r="AD130" s="2" t="n">
        <v>0.128156986545173</v>
      </c>
      <c r="AE130" s="2" t="n">
        <v>0.0783682615996961</v>
      </c>
      <c r="AF130" s="2" t="n">
        <v>0.0184825554945317</v>
      </c>
      <c r="AG130" s="2" t="n">
        <v>-0.920923423323346</v>
      </c>
      <c r="AH130" s="3" t="b">
        <f aca="false">TRUE()</f>
        <v>1</v>
      </c>
      <c r="AI130" s="3" t="n">
        <v>1.14326706829161</v>
      </c>
      <c r="AJ130" s="3" t="b">
        <f aca="false">TRUE()</f>
        <v>1</v>
      </c>
      <c r="AK130" s="3" t="n">
        <v>0.82176555239679</v>
      </c>
      <c r="AL130" s="3" t="b">
        <f aca="false">TRUE()</f>
        <v>1</v>
      </c>
      <c r="AM130" s="3" t="n">
        <v>-0.62842881190932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3</v>
      </c>
      <c r="E131" s="2" t="n">
        <v>1</v>
      </c>
      <c r="F131" s="2" t="n">
        <v>13.2405199151872</v>
      </c>
      <c r="G131" s="2" t="n">
        <v>0.940959409594096</v>
      </c>
      <c r="H131" s="2" t="n">
        <v>0.967633382625344</v>
      </c>
      <c r="I131" s="2" t="n">
        <v>0.265041701148952</v>
      </c>
      <c r="J131" s="2" t="n">
        <v>0.515140538383711</v>
      </c>
      <c r="K131" s="2" t="n">
        <v>3.07467738559991</v>
      </c>
      <c r="L131" s="2" t="n">
        <v>0.786</v>
      </c>
      <c r="M131" s="2" t="n">
        <v>0.139</v>
      </c>
      <c r="N131" s="2" t="n">
        <v>6.897</v>
      </c>
      <c r="O131" s="2" t="s">
        <v>41</v>
      </c>
      <c r="P131" s="2" t="n">
        <v>273.8</v>
      </c>
      <c r="Q131" s="2" t="n">
        <v>108.3</v>
      </c>
      <c r="R131" s="2" t="n">
        <v>13.758</v>
      </c>
      <c r="S131" s="2" t="n">
        <v>0.369378821607942</v>
      </c>
      <c r="T131" s="2" t="n">
        <v>-0.273246994091838</v>
      </c>
      <c r="U131" s="2" t="n">
        <v>-0.892315417270293</v>
      </c>
      <c r="V131" s="2" t="n">
        <v>0.397665191629943</v>
      </c>
      <c r="W131" s="2" t="n">
        <v>0.0314849044594324</v>
      </c>
      <c r="X131" s="2" t="n">
        <v>0.138327507310193</v>
      </c>
      <c r="Y131" s="2" t="n">
        <v>0.132553163784665</v>
      </c>
      <c r="Z131" s="2" t="n">
        <v>0.152754672936744</v>
      </c>
      <c r="AA131" s="2" t="n">
        <v>0.168203995051622</v>
      </c>
      <c r="AB131" s="2" t="n">
        <v>0.159197479069947</v>
      </c>
      <c r="AC131" s="2" t="n">
        <v>0.126611861625425</v>
      </c>
      <c r="AD131" s="2" t="n">
        <v>0.0730262612941158</v>
      </c>
      <c r="AE131" s="2" t="n">
        <v>0.0377571869022365</v>
      </c>
      <c r="AF131" s="2" t="n">
        <v>0.011567872025052</v>
      </c>
      <c r="AG131" s="2" t="n">
        <v>-1.2636221715275</v>
      </c>
      <c r="AH131" s="3" t="b">
        <f aca="false">TRUE()</f>
        <v>1</v>
      </c>
      <c r="AI131" s="3" t="n">
        <v>0.925905251888757</v>
      </c>
      <c r="AJ131" s="3" t="b">
        <f aca="false">TRUE()</f>
        <v>1</v>
      </c>
      <c r="AK131" s="3" t="n">
        <v>1.49548345767741</v>
      </c>
      <c r="AL131" s="3" t="b">
        <f aca="false">TRUE()</f>
        <v>1</v>
      </c>
      <c r="AM131" s="3" t="n">
        <v>-0.4694067287365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3</v>
      </c>
      <c r="E132" s="2" t="n">
        <v>2</v>
      </c>
      <c r="F132" s="2" t="n">
        <v>36.0273733851036</v>
      </c>
      <c r="G132" s="2" t="n">
        <v>0.85062893081761</v>
      </c>
      <c r="H132" s="2" t="n">
        <v>0.960729199541832</v>
      </c>
      <c r="I132" s="2" t="n">
        <v>0.238511978428574</v>
      </c>
      <c r="J132" s="2" t="n">
        <v>0.504507850672807</v>
      </c>
      <c r="K132" s="2" t="n">
        <v>3.18137800981048</v>
      </c>
      <c r="L132" s="2" t="n">
        <v>0.757</v>
      </c>
      <c r="M132" s="2" t="n">
        <v>0.128</v>
      </c>
      <c r="N132" s="2" t="n">
        <v>7.226</v>
      </c>
      <c r="O132" s="2" t="s">
        <v>41</v>
      </c>
      <c r="P132" s="2" t="n">
        <v>327.8</v>
      </c>
      <c r="Q132" s="2" t="n">
        <v>114.8</v>
      </c>
      <c r="R132" s="2" t="n">
        <v>16.471</v>
      </c>
      <c r="S132" s="2" t="n">
        <v>0.365029292266344</v>
      </c>
      <c r="T132" s="2" t="n">
        <v>0.0910320391151126</v>
      </c>
      <c r="U132" s="2" t="n">
        <v>-0.188922169723062</v>
      </c>
      <c r="V132" s="2" t="n">
        <v>0.242698571436195</v>
      </c>
      <c r="W132" s="2" t="n">
        <v>0.0370157980831783</v>
      </c>
      <c r="X132" s="2" t="n">
        <v>0.182591282281682</v>
      </c>
      <c r="Y132" s="2" t="n">
        <v>0.159506050839615</v>
      </c>
      <c r="Z132" s="2" t="n">
        <v>0.114164555470926</v>
      </c>
      <c r="AA132" s="2" t="n">
        <v>0.111488147576061</v>
      </c>
      <c r="AB132" s="2" t="n">
        <v>0.112111434495685</v>
      </c>
      <c r="AC132" s="2" t="n">
        <v>0.12105102964504</v>
      </c>
      <c r="AD132" s="2" t="n">
        <v>0.110833870241122</v>
      </c>
      <c r="AE132" s="2" t="n">
        <v>0.0690569449907397</v>
      </c>
      <c r="AF132" s="2" t="n">
        <v>0.0191966844591287</v>
      </c>
      <c r="AG132" s="2" t="n">
        <v>-1.1974653493246</v>
      </c>
      <c r="AH132" s="3" t="b">
        <f aca="false">TRUE()</f>
        <v>1</v>
      </c>
      <c r="AI132" s="3" t="n">
        <v>0.575711214350833</v>
      </c>
      <c r="AJ132" s="3" t="b">
        <f aca="false">TRUE()</f>
        <v>1</v>
      </c>
      <c r="AK132" s="3" t="n">
        <v>1.00142366047162</v>
      </c>
      <c r="AL132" s="3" t="b">
        <f aca="false">TRUE()</f>
        <v>1</v>
      </c>
      <c r="AM132" s="3" t="n">
        <v>0.054202569515133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3</v>
      </c>
      <c r="E133" s="2" t="n">
        <v>3</v>
      </c>
      <c r="F133" s="2" t="n">
        <v>39.8055710922652</v>
      </c>
      <c r="G133" s="2" t="n">
        <v>0.732510288065844</v>
      </c>
      <c r="H133" s="2" t="n">
        <v>0.960751792031662</v>
      </c>
      <c r="I133" s="2" t="n">
        <v>0.160659243121119</v>
      </c>
      <c r="J133" s="2" t="n">
        <v>0.378477913343476</v>
      </c>
      <c r="K133" s="2" t="n">
        <v>3.76027685847868</v>
      </c>
      <c r="L133" s="2" t="n">
        <v>0.688</v>
      </c>
      <c r="M133" s="2" t="n">
        <v>0.114</v>
      </c>
      <c r="N133" s="2" t="n">
        <v>8.302</v>
      </c>
      <c r="O133" s="2" t="s">
        <v>41</v>
      </c>
      <c r="P133" s="2" t="n">
        <v>264</v>
      </c>
      <c r="Q133" s="2" t="n">
        <v>125.8</v>
      </c>
      <c r="R133" s="2" t="n">
        <v>13.266</v>
      </c>
      <c r="S133" s="2" t="n">
        <v>0.593059054418853</v>
      </c>
      <c r="T133" s="2" t="n">
        <v>0.272137754022352</v>
      </c>
      <c r="U133" s="2" t="n">
        <v>-0.550887900979699</v>
      </c>
      <c r="V133" s="2" t="n">
        <v>0.217493120597762</v>
      </c>
      <c r="W133" s="2" t="n">
        <v>0.105140828511651</v>
      </c>
      <c r="X133" s="2" t="n">
        <v>0.0325183818883866</v>
      </c>
      <c r="Y133" s="2" t="n">
        <v>0.0918420983345422</v>
      </c>
      <c r="Z133" s="2" t="n">
        <v>0.171480253995725</v>
      </c>
      <c r="AA133" s="2" t="n">
        <v>0.199033725049464</v>
      </c>
      <c r="AB133" s="2" t="n">
        <v>0.163386652768353</v>
      </c>
      <c r="AC133" s="2" t="n">
        <v>0.154295445143843</v>
      </c>
      <c r="AD133" s="2" t="n">
        <v>0.119572375626482</v>
      </c>
      <c r="AE133" s="2" t="n">
        <v>0.0567509598695472</v>
      </c>
      <c r="AF133" s="2" t="n">
        <v>0.0111201073236574</v>
      </c>
      <c r="AG133" s="2" t="n">
        <v>-0.838534851137145</v>
      </c>
      <c r="AH133" s="3" t="b">
        <f aca="false">TRUE()</f>
        <v>1</v>
      </c>
      <c r="AI133" s="3" t="n">
        <v>-0.257509081860091</v>
      </c>
      <c r="AJ133" s="3" t="b">
        <f aca="false">TRUE()</f>
        <v>1</v>
      </c>
      <c r="AK133" s="3" t="n">
        <v>0.372620282209709</v>
      </c>
      <c r="AL133" s="3" t="b">
        <f aca="false">TRUE()</f>
        <v>1</v>
      </c>
      <c r="AM133" s="3" t="n">
        <v>-0.5644321199007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4</v>
      </c>
      <c r="E134" s="2" t="n">
        <v>0</v>
      </c>
      <c r="F134" s="2" t="n">
        <v>18.9246444160512</v>
      </c>
      <c r="G134" s="2" t="n">
        <v>0.861486486486487</v>
      </c>
      <c r="H134" s="2" t="n">
        <v>0.993498086322657</v>
      </c>
      <c r="I134" s="2" t="n">
        <v>0.0811690209768666</v>
      </c>
      <c r="J134" s="2" t="n">
        <v>0.272302163175484</v>
      </c>
      <c r="K134" s="2" t="n">
        <v>7.2011365382252</v>
      </c>
      <c r="L134" s="2" t="n">
        <v>0.817</v>
      </c>
      <c r="M134" s="2" t="n">
        <v>0.088</v>
      </c>
      <c r="N134" s="2" t="n">
        <v>15.224</v>
      </c>
      <c r="O134" s="2" t="s">
        <v>41</v>
      </c>
      <c r="P134" s="2" t="n">
        <v>347.3</v>
      </c>
      <c r="Q134" s="2" t="n">
        <v>118.7</v>
      </c>
      <c r="R134" s="2" t="n">
        <v>17.45</v>
      </c>
      <c r="S134" s="2" t="n">
        <v>0.450367283068524</v>
      </c>
      <c r="T134" s="2" t="n">
        <v>-0.240705242798494</v>
      </c>
      <c r="U134" s="2" t="n">
        <v>-0.79687171724845</v>
      </c>
      <c r="V134" s="2" t="n">
        <v>0.0403490113387529</v>
      </c>
      <c r="W134" s="2" t="n">
        <v>0.0194329521089146</v>
      </c>
      <c r="X134" s="2" t="n">
        <v>0.0330216566896522</v>
      </c>
      <c r="Y134" s="2" t="n">
        <v>0.0920805117105847</v>
      </c>
      <c r="Z134" s="2" t="n">
        <v>0.144648412327608</v>
      </c>
      <c r="AA134" s="2" t="n">
        <v>0.163039390507112</v>
      </c>
      <c r="AB134" s="2" t="n">
        <v>0.163730736490162</v>
      </c>
      <c r="AC134" s="2" t="n">
        <v>0.156969722341159</v>
      </c>
      <c r="AD134" s="2" t="n">
        <v>0.132282317423501</v>
      </c>
      <c r="AE134" s="2" t="n">
        <v>0.0918103539762012</v>
      </c>
      <c r="AF134" s="2" t="n">
        <v>0.0224168985340212</v>
      </c>
      <c r="AG134" s="2" t="n">
        <v>1.2948766798856</v>
      </c>
      <c r="AH134" s="3" t="b">
        <f aca="false">TRUE()</f>
        <v>1</v>
      </c>
      <c r="AI134" s="3" t="n">
        <v>1.30025060236033</v>
      </c>
      <c r="AJ134" s="3" t="b">
        <f aca="false">TRUE()</f>
        <v>1</v>
      </c>
      <c r="AK134" s="3" t="n">
        <v>-0.795157420276703</v>
      </c>
      <c r="AL134" s="3" t="b">
        <f aca="false">TRUE()</f>
        <v>1</v>
      </c>
      <c r="AM134" s="3" t="n">
        <v>0.2432837049949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5</v>
      </c>
      <c r="E135" s="2" t="n">
        <v>0</v>
      </c>
      <c r="F135" s="2" t="n">
        <v>17.1027289690524</v>
      </c>
      <c r="G135" s="2" t="n">
        <v>0.813200498132005</v>
      </c>
      <c r="H135" s="2" t="n">
        <v>0.994037772963063</v>
      </c>
      <c r="I135" s="2" t="n">
        <v>0.0921247005775137</v>
      </c>
      <c r="J135" s="2" t="n">
        <v>0.247471297670875</v>
      </c>
      <c r="K135" s="2" t="n">
        <v>7.48314331712971</v>
      </c>
      <c r="L135" s="2" t="n">
        <v>0.783</v>
      </c>
      <c r="M135" s="2" t="n">
        <v>0.085</v>
      </c>
      <c r="N135" s="2" t="n">
        <v>15.796</v>
      </c>
      <c r="O135" s="2" t="s">
        <v>41</v>
      </c>
      <c r="P135" s="2" t="n">
        <v>192.6</v>
      </c>
      <c r="Q135" s="2" t="n">
        <v>69.6</v>
      </c>
      <c r="R135" s="2" t="n">
        <v>9.679</v>
      </c>
      <c r="S135" s="2" t="n">
        <v>0.207046791888141</v>
      </c>
      <c r="T135" s="2" t="n">
        <v>-0.322883940747918</v>
      </c>
      <c r="U135" s="2" t="n">
        <v>-0.816414312561256</v>
      </c>
      <c r="V135" s="2" t="n">
        <v>0.0986870483117713</v>
      </c>
      <c r="W135" s="2" t="n">
        <v>0.000938657030070789</v>
      </c>
      <c r="X135" s="2" t="n">
        <v>0.0479617945651451</v>
      </c>
      <c r="Y135" s="2" t="n">
        <v>0.127834598989661</v>
      </c>
      <c r="Z135" s="2" t="n">
        <v>0.14967337532595</v>
      </c>
      <c r="AA135" s="2" t="n">
        <v>0.145362923571579</v>
      </c>
      <c r="AB135" s="2" t="n">
        <v>0.159802485374887</v>
      </c>
      <c r="AC135" s="2" t="n">
        <v>0.139415736196198</v>
      </c>
      <c r="AD135" s="2" t="n">
        <v>0.132850790418994</v>
      </c>
      <c r="AE135" s="2" t="n">
        <v>0.084666560821908</v>
      </c>
      <c r="AF135" s="2" t="n">
        <v>0.0124317347356792</v>
      </c>
      <c r="AG135" s="2" t="n">
        <v>1.469727318952</v>
      </c>
      <c r="AH135" s="3" t="b">
        <f aca="false">TRUE()</f>
        <v>1</v>
      </c>
      <c r="AI135" s="3" t="n">
        <v>0.889678282488282</v>
      </c>
      <c r="AJ135" s="3" t="b">
        <f aca="false">TRUE()</f>
        <v>1</v>
      </c>
      <c r="AK135" s="3" t="n">
        <v>-0.929901001332827</v>
      </c>
      <c r="AL135" s="3" t="b">
        <f aca="false">TRUE()</f>
        <v>1</v>
      </c>
      <c r="AM135" s="3" t="n">
        <v>-1.2567599698113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6</v>
      </c>
      <c r="E136" s="2" t="n">
        <v>0</v>
      </c>
      <c r="F136" s="2" t="n">
        <v>18.434948822922</v>
      </c>
      <c r="G136" s="2" t="n">
        <v>0.668054110301769</v>
      </c>
      <c r="H136" s="2" t="n">
        <v>0.98913237528872</v>
      </c>
      <c r="I136" s="2" t="n">
        <v>0.0925101615798975</v>
      </c>
      <c r="J136" s="2" t="n">
        <v>0.245531528216482</v>
      </c>
      <c r="K136" s="2" t="n">
        <v>7.6089936898405</v>
      </c>
      <c r="L136" s="2" t="n">
        <v>0.765</v>
      </c>
      <c r="M136" s="2" t="n">
        <v>0.099</v>
      </c>
      <c r="N136" s="2" t="n">
        <v>15.99</v>
      </c>
      <c r="O136" s="2" t="s">
        <v>41</v>
      </c>
      <c r="P136" s="2" t="n">
        <v>57.4</v>
      </c>
      <c r="Q136" s="2" t="n">
        <v>22.2</v>
      </c>
      <c r="R136" s="2" t="n">
        <v>2.885</v>
      </c>
      <c r="S136" s="2" t="n">
        <v>-1</v>
      </c>
      <c r="T136" s="2" t="n">
        <v>0.268035581764935</v>
      </c>
      <c r="U136" s="2" t="n">
        <v>-0.15490544542426</v>
      </c>
      <c r="V136" s="2" t="n">
        <v>0.105854906259662</v>
      </c>
      <c r="W136" s="2" t="n">
        <v>0.0564595152593761</v>
      </c>
      <c r="X136" s="2" t="n">
        <v>0.0391348847325279</v>
      </c>
      <c r="Y136" s="2" t="n">
        <v>0.111986973410952</v>
      </c>
      <c r="Z136" s="2" t="n">
        <v>0.151573121556785</v>
      </c>
      <c r="AA136" s="2" t="n">
        <v>0.183044161479616</v>
      </c>
      <c r="AB136" s="2" t="n">
        <v>0.132712214464518</v>
      </c>
      <c r="AC136" s="2" t="n">
        <v>0.135764484598823</v>
      </c>
      <c r="AD136" s="2" t="n">
        <v>0.140731615384541</v>
      </c>
      <c r="AE136" s="2" t="n">
        <v>0.0893230118113535</v>
      </c>
      <c r="AF136" s="2" t="n">
        <v>0.0157295325608849</v>
      </c>
      <c r="AG136" s="2" t="n">
        <v>1.5477574222733</v>
      </c>
      <c r="AH136" s="3" t="b">
        <f aca="false">TRUE()</f>
        <v>1</v>
      </c>
      <c r="AI136" s="3" t="n">
        <v>0.672316466085433</v>
      </c>
      <c r="AJ136" s="3" t="b">
        <f aca="false">TRUE()</f>
        <v>1</v>
      </c>
      <c r="AK136" s="3" t="n">
        <v>-0.301097623070913</v>
      </c>
      <c r="AL136" s="3" t="b">
        <f aca="false">TRUE()</f>
        <v>1</v>
      </c>
      <c r="AM136" s="3" t="n">
        <v>-2.5677225091378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8</v>
      </c>
      <c r="E137" s="2" t="n">
        <v>0</v>
      </c>
      <c r="F137" s="2" t="n">
        <v>27.8972710309476</v>
      </c>
      <c r="G137" s="2" t="n">
        <v>0.769767441860465</v>
      </c>
      <c r="H137" s="2" t="n">
        <v>0.994108162191408</v>
      </c>
      <c r="I137" s="2" t="n">
        <v>0.0660102262209004</v>
      </c>
      <c r="J137" s="2" t="n">
        <v>0.234319052478449</v>
      </c>
      <c r="K137" s="2" t="n">
        <v>8.01031687868594</v>
      </c>
      <c r="L137" s="2" t="n">
        <v>0.751</v>
      </c>
      <c r="M137" s="2" t="n">
        <v>0.1</v>
      </c>
      <c r="N137" s="2" t="n">
        <v>16.644</v>
      </c>
      <c r="O137" s="2" t="s">
        <v>41</v>
      </c>
      <c r="P137" s="2" t="n">
        <v>313.8</v>
      </c>
      <c r="Q137" s="2" t="n">
        <v>84.7</v>
      </c>
      <c r="R137" s="2" t="n">
        <v>15.768</v>
      </c>
      <c r="S137" s="2" t="n">
        <v>0.454842062623873</v>
      </c>
      <c r="T137" s="2" t="n">
        <v>-0.165036761669288</v>
      </c>
      <c r="U137" s="2" t="n">
        <v>-0.704954668875191</v>
      </c>
      <c r="V137" s="2" t="n">
        <v>0.0127626694270763</v>
      </c>
      <c r="W137" s="2" t="n">
        <v>0.0383925777183601</v>
      </c>
      <c r="X137" s="2" t="n">
        <v>0.0637434492022252</v>
      </c>
      <c r="Y137" s="2" t="n">
        <v>0.128106396086688</v>
      </c>
      <c r="Z137" s="2" t="n">
        <v>0.130476108882462</v>
      </c>
      <c r="AA137" s="2" t="n">
        <v>0.133722273444376</v>
      </c>
      <c r="AB137" s="2" t="n">
        <v>0.148349828241996</v>
      </c>
      <c r="AC137" s="2" t="n">
        <v>0.162779345015285</v>
      </c>
      <c r="AD137" s="2" t="n">
        <v>0.126220877432571</v>
      </c>
      <c r="AE137" s="2" t="n">
        <v>0.0823035443619628</v>
      </c>
      <c r="AF137" s="2" t="n">
        <v>0.0242981773324335</v>
      </c>
      <c r="AG137" s="2" t="n">
        <v>1.79658695862124</v>
      </c>
      <c r="AH137" s="3" t="b">
        <f aca="false">TRUE()</f>
        <v>1</v>
      </c>
      <c r="AI137" s="3" t="n">
        <v>0.503257275549883</v>
      </c>
      <c r="AJ137" s="3" t="b">
        <f aca="false">TRUE()</f>
        <v>1</v>
      </c>
      <c r="AK137" s="3" t="n">
        <v>-0.256183096052205</v>
      </c>
      <c r="AL137" s="3" t="b">
        <f aca="false">TRUE()</f>
        <v>1</v>
      </c>
      <c r="AM137" s="3" t="n">
        <v>-0.081547989290866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1</v>
      </c>
      <c r="E138" s="2" t="n">
        <v>0</v>
      </c>
      <c r="F138" s="2" t="n">
        <v>18.434948822922</v>
      </c>
      <c r="G138" s="2" t="n">
        <v>0.801962533452275</v>
      </c>
      <c r="H138" s="2" t="n">
        <v>0.983227492761065</v>
      </c>
      <c r="I138" s="2" t="n">
        <v>0.220038898638391</v>
      </c>
      <c r="J138" s="2" t="n">
        <v>0.380944878482771</v>
      </c>
      <c r="K138" s="2" t="n">
        <v>4.98410203090745</v>
      </c>
      <c r="L138" s="2" t="n">
        <v>0.817</v>
      </c>
      <c r="M138" s="2" t="n">
        <v>0.096</v>
      </c>
      <c r="N138" s="2" t="n">
        <v>10.911</v>
      </c>
      <c r="O138" s="2" t="s">
        <v>41</v>
      </c>
      <c r="P138" s="2" t="n">
        <v>270.3</v>
      </c>
      <c r="Q138" s="2" t="n">
        <v>107.7</v>
      </c>
      <c r="R138" s="2" t="n">
        <v>13.585</v>
      </c>
      <c r="S138" s="2" t="n">
        <v>-1</v>
      </c>
      <c r="T138" s="2" t="n">
        <v>-0.0572617077796851</v>
      </c>
      <c r="U138" s="2" t="n">
        <v>-0.731307293303936</v>
      </c>
      <c r="V138" s="2" t="n">
        <v>0.227913203820239</v>
      </c>
      <c r="W138" s="2" t="n">
        <v>0.101917486799137</v>
      </c>
      <c r="X138" s="2" t="n">
        <v>0.0700668192373349</v>
      </c>
      <c r="Y138" s="2" t="n">
        <v>0.15342379769142</v>
      </c>
      <c r="Z138" s="2" t="n">
        <v>0.164733815667837</v>
      </c>
      <c r="AA138" s="2" t="n">
        <v>0.159905352925541</v>
      </c>
      <c r="AB138" s="2" t="n">
        <v>0.111159686896169</v>
      </c>
      <c r="AC138" s="2" t="n">
        <v>0.131990100966539</v>
      </c>
      <c r="AD138" s="2" t="n">
        <v>0.128107841476091</v>
      </c>
      <c r="AE138" s="2" t="n">
        <v>0.072609647204139</v>
      </c>
      <c r="AF138" s="2" t="n">
        <v>0.00800293793492855</v>
      </c>
      <c r="AG138" s="2" t="n">
        <v>-0.0797353132821772</v>
      </c>
      <c r="AH138" s="3" t="b">
        <f aca="false">TRUE()</f>
        <v>1</v>
      </c>
      <c r="AI138" s="3" t="n">
        <v>1.30025060236033</v>
      </c>
      <c r="AJ138" s="3" t="b">
        <f aca="false">TRUE()</f>
        <v>1</v>
      </c>
      <c r="AK138" s="3" t="n">
        <v>-0.435841204127038</v>
      </c>
      <c r="AL138" s="3" t="b">
        <f aca="false">TRUE()</f>
        <v>1</v>
      </c>
      <c r="AM138" s="3" t="n">
        <v>-0.5033443684380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3</v>
      </c>
      <c r="E139" s="2" t="n">
        <v>0</v>
      </c>
      <c r="F139" s="2" t="n">
        <v>18.434948822922</v>
      </c>
      <c r="G139" s="2" t="n">
        <v>0.82538517975055</v>
      </c>
      <c r="H139" s="2" t="n">
        <v>0.993100868687437</v>
      </c>
      <c r="I139" s="2" t="n">
        <v>0.084616876643848</v>
      </c>
      <c r="J139" s="2" t="n">
        <v>0.282765640285071</v>
      </c>
      <c r="K139" s="2" t="n">
        <v>6.67678026024552</v>
      </c>
      <c r="L139" s="2" t="n">
        <v>0.777</v>
      </c>
      <c r="M139" s="2" t="n">
        <v>0.078</v>
      </c>
      <c r="N139" s="2" t="n">
        <v>14.224</v>
      </c>
      <c r="O139" s="2" t="s">
        <v>41</v>
      </c>
      <c r="P139" s="2" t="n">
        <v>297.8</v>
      </c>
      <c r="Q139" s="2" t="n">
        <v>96.2</v>
      </c>
      <c r="R139" s="2" t="n">
        <v>14.967</v>
      </c>
      <c r="S139" s="2" t="n">
        <v>0.488040690600925</v>
      </c>
      <c r="T139" s="2" t="n">
        <v>-0.336923482898773</v>
      </c>
      <c r="U139" s="2" t="n">
        <v>-0.735491723974001</v>
      </c>
      <c r="V139" s="2" t="n">
        <v>0.0130303384925764</v>
      </c>
      <c r="W139" s="2" t="n">
        <v>0.0114519498185772</v>
      </c>
      <c r="X139" s="2" t="n">
        <v>0.0306498636822583</v>
      </c>
      <c r="Y139" s="2" t="n">
        <v>0.112456303490345</v>
      </c>
      <c r="Z139" s="2" t="n">
        <v>0.139792272354149</v>
      </c>
      <c r="AA139" s="2" t="n">
        <v>0.144050399913221</v>
      </c>
      <c r="AB139" s="2" t="n">
        <v>0.164686468993303</v>
      </c>
      <c r="AC139" s="2" t="n">
        <v>0.15308124003684</v>
      </c>
      <c r="AD139" s="2" t="n">
        <v>0.131648701590672</v>
      </c>
      <c r="AE139" s="2" t="n">
        <v>0.0909296720431234</v>
      </c>
      <c r="AF139" s="2" t="n">
        <v>0.0327050778960888</v>
      </c>
      <c r="AG139" s="2" t="n">
        <v>0.96976382033173</v>
      </c>
      <c r="AH139" s="3" t="b">
        <f aca="false">TRUE()</f>
        <v>1</v>
      </c>
      <c r="AI139" s="3" t="n">
        <v>0.817224343687333</v>
      </c>
      <c r="AJ139" s="3" t="b">
        <f aca="false">TRUE()</f>
        <v>1</v>
      </c>
      <c r="AK139" s="3" t="n">
        <v>-1.24430269046378</v>
      </c>
      <c r="AL139" s="3" t="b">
        <f aca="false">TRUE()</f>
        <v>1</v>
      </c>
      <c r="AM139" s="3" t="n">
        <v>-0.23669148506915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4</v>
      </c>
      <c r="E140" s="2" t="n">
        <v>0</v>
      </c>
      <c r="F140" s="2" t="n">
        <v>18.434948822922</v>
      </c>
      <c r="G140" s="2" t="n">
        <v>0.660249150622877</v>
      </c>
      <c r="H140" s="2" t="n">
        <v>0.982430383726833</v>
      </c>
      <c r="I140" s="2" t="n">
        <v>0.122008325867949</v>
      </c>
      <c r="J140" s="2" t="n">
        <v>0.285121870283418</v>
      </c>
      <c r="K140" s="2" t="n">
        <v>6.60524677973531</v>
      </c>
      <c r="L140" s="2" t="n">
        <v>0.793</v>
      </c>
      <c r="M140" s="2" t="n">
        <v>0.094</v>
      </c>
      <c r="N140" s="2" t="n">
        <v>14.072</v>
      </c>
      <c r="O140" s="2" t="s">
        <v>41</v>
      </c>
      <c r="P140" s="2" t="n">
        <v>273.4</v>
      </c>
      <c r="Q140" s="2" t="n">
        <v>98.3</v>
      </c>
      <c r="R140" s="2" t="n">
        <v>13.739</v>
      </c>
      <c r="S140" s="2" t="n">
        <v>0.421864130331245</v>
      </c>
      <c r="T140" s="2" t="n">
        <v>-0.238623769729882</v>
      </c>
      <c r="U140" s="2" t="n">
        <v>-0.742457632349131</v>
      </c>
      <c r="V140" s="2" t="n">
        <v>0.0560756869332808</v>
      </c>
      <c r="W140" s="2" t="n">
        <v>0.0560756869332808</v>
      </c>
      <c r="X140" s="2" t="n">
        <v>0.0123343473616853</v>
      </c>
      <c r="Y140" s="2" t="n">
        <v>0.0856196673017833</v>
      </c>
      <c r="Z140" s="2" t="n">
        <v>0.151247440391362</v>
      </c>
      <c r="AA140" s="2" t="n">
        <v>0.17368439398307</v>
      </c>
      <c r="AB140" s="2" t="n">
        <v>0.153353274441117</v>
      </c>
      <c r="AC140" s="2" t="n">
        <v>0.149613439548223</v>
      </c>
      <c r="AD140" s="2" t="n">
        <v>0.128165422712519</v>
      </c>
      <c r="AE140" s="2" t="n">
        <v>0.107719138686594</v>
      </c>
      <c r="AF140" s="2" t="n">
        <v>0.0382628755736461</v>
      </c>
      <c r="AG140" s="2" t="n">
        <v>0.9254114298309</v>
      </c>
      <c r="AH140" s="3" t="b">
        <f aca="false">TRUE()</f>
        <v>1</v>
      </c>
      <c r="AI140" s="3" t="n">
        <v>1.01043484715653</v>
      </c>
      <c r="AJ140" s="3" t="b">
        <f aca="false">TRUE()</f>
        <v>1</v>
      </c>
      <c r="AK140" s="3" t="n">
        <v>-0.525670258164454</v>
      </c>
      <c r="AL140" s="3" t="b">
        <f aca="false">TRUE()</f>
        <v>1</v>
      </c>
      <c r="AM140" s="3" t="n">
        <v>-0.47328531613103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5</v>
      </c>
      <c r="E141" s="2" t="n">
        <v>0</v>
      </c>
      <c r="F141" s="2" t="n">
        <v>15.2551187030578</v>
      </c>
      <c r="G141" s="2" t="n">
        <v>0.812758906379453</v>
      </c>
      <c r="H141" s="2" t="n">
        <v>0.991254095552406</v>
      </c>
      <c r="I141" s="2" t="n">
        <v>0.120471449979282</v>
      </c>
      <c r="J141" s="2" t="n">
        <v>0.288950208441241</v>
      </c>
      <c r="K141" s="2" t="n">
        <v>5.93207505659206</v>
      </c>
      <c r="L141" s="2" t="n">
        <v>0.759</v>
      </c>
      <c r="M141" s="2" t="n">
        <v>0.096</v>
      </c>
      <c r="N141" s="2" t="n">
        <v>12.664</v>
      </c>
      <c r="O141" s="2" t="s">
        <v>41</v>
      </c>
      <c r="P141" s="2" t="n">
        <v>300.6</v>
      </c>
      <c r="Q141" s="2" t="n">
        <v>109.4</v>
      </c>
      <c r="R141" s="2" t="n">
        <v>15.107</v>
      </c>
      <c r="S141" s="2" t="n">
        <v>0.454443174621563</v>
      </c>
      <c r="T141" s="2" t="n">
        <v>-0.347015966975748</v>
      </c>
      <c r="U141" s="2" t="n">
        <v>-0.712362895567127</v>
      </c>
      <c r="V141" s="2" t="n">
        <v>0.0211843993972898</v>
      </c>
      <c r="W141" s="2" t="n">
        <v>0.00589693600497721</v>
      </c>
      <c r="X141" s="2" t="n">
        <v>0.0405260714233901</v>
      </c>
      <c r="Y141" s="2" t="n">
        <v>0.0947971439315391</v>
      </c>
      <c r="Z141" s="2" t="n">
        <v>0.148263605606888</v>
      </c>
      <c r="AA141" s="2" t="n">
        <v>0.150477722039003</v>
      </c>
      <c r="AB141" s="2" t="n">
        <v>0.164583341133583</v>
      </c>
      <c r="AC141" s="2" t="n">
        <v>0.156358871564123</v>
      </c>
      <c r="AD141" s="2" t="n">
        <v>0.131912185859676</v>
      </c>
      <c r="AE141" s="2" t="n">
        <v>0.0950034806043088</v>
      </c>
      <c r="AF141" s="2" t="n">
        <v>0.0180775778374878</v>
      </c>
      <c r="AG141" s="2" t="n">
        <v>0.5080295979109</v>
      </c>
      <c r="AH141" s="3" t="b">
        <f aca="false">TRUE()</f>
        <v>1</v>
      </c>
      <c r="AI141" s="3" t="n">
        <v>0.599862527284483</v>
      </c>
      <c r="AJ141" s="3" t="b">
        <f aca="false">TRUE()</f>
        <v>1</v>
      </c>
      <c r="AK141" s="3" t="n">
        <v>-0.435841204127038</v>
      </c>
      <c r="AL141" s="3" t="b">
        <f aca="false">TRUE()</f>
        <v>1</v>
      </c>
      <c r="AM141" s="3" t="n">
        <v>-0.20954137330795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8</v>
      </c>
      <c r="E142" s="2" t="n">
        <v>0</v>
      </c>
      <c r="F142" s="2" t="n">
        <v>18.434948822922</v>
      </c>
      <c r="G142" s="2" t="n">
        <v>0.849510240427427</v>
      </c>
      <c r="H142" s="2" t="n">
        <v>0.990783125074406</v>
      </c>
      <c r="I142" s="2" t="n">
        <v>0.099824993891958</v>
      </c>
      <c r="J142" s="2" t="n">
        <v>0.307977956287539</v>
      </c>
      <c r="K142" s="2" t="n">
        <v>5.74539771383984</v>
      </c>
      <c r="L142" s="2" t="n">
        <v>0.773</v>
      </c>
      <c r="M142" s="2" t="n">
        <v>0.108</v>
      </c>
      <c r="N142" s="2" t="n">
        <v>12.221</v>
      </c>
      <c r="O142" s="2" t="s">
        <v>41</v>
      </c>
      <c r="P142" s="2" t="n">
        <v>488.4</v>
      </c>
      <c r="Q142" s="2" t="n">
        <v>167.4</v>
      </c>
      <c r="R142" s="2" t="n">
        <v>24.542</v>
      </c>
      <c r="S142" s="2" t="n">
        <v>0.505399154718866</v>
      </c>
      <c r="T142" s="2" t="n">
        <v>-0.346698254619661</v>
      </c>
      <c r="U142" s="2" t="n">
        <v>-0.846681445501166</v>
      </c>
      <c r="V142" s="2" t="n">
        <v>0.00942429621677077</v>
      </c>
      <c r="W142" s="2" t="n">
        <v>0.00942429621677077</v>
      </c>
      <c r="X142" s="2" t="n">
        <v>0.0361746808547828</v>
      </c>
      <c r="Y142" s="2" t="n">
        <v>0.107141870278916</v>
      </c>
      <c r="Z142" s="2" t="n">
        <v>0.143982330563912</v>
      </c>
      <c r="AA142" s="2" t="n">
        <v>0.160265037777194</v>
      </c>
      <c r="AB142" s="2" t="n">
        <v>0.129322972666642</v>
      </c>
      <c r="AC142" s="2" t="n">
        <v>0.15321253064542</v>
      </c>
      <c r="AD142" s="2" t="n">
        <v>0.155731958599285</v>
      </c>
      <c r="AE142" s="2" t="n">
        <v>0.0972020182670976</v>
      </c>
      <c r="AF142" s="2" t="n">
        <v>0.0169666003467501</v>
      </c>
      <c r="AG142" s="2" t="n">
        <v>0.392285384930498</v>
      </c>
      <c r="AH142" s="3" t="b">
        <f aca="false">TRUE()</f>
        <v>1</v>
      </c>
      <c r="AI142" s="3" t="n">
        <v>0.768921717820033</v>
      </c>
      <c r="AJ142" s="3" t="b">
        <f aca="false">TRUE()</f>
        <v>1</v>
      </c>
      <c r="AK142" s="3" t="n">
        <v>0.10313312009746</v>
      </c>
      <c r="AL142" s="3" t="b">
        <f aca="false">TRUE()</f>
        <v>1</v>
      </c>
      <c r="AM142" s="3" t="n">
        <v>1.6114554083896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9</v>
      </c>
      <c r="E143" s="2" t="n">
        <v>0</v>
      </c>
      <c r="F143" s="2" t="n">
        <v>22.6198649480404</v>
      </c>
      <c r="G143" s="2" t="n">
        <v>0.833675564681725</v>
      </c>
      <c r="H143" s="2" t="n">
        <v>0.982082941905639</v>
      </c>
      <c r="I143" s="2" t="n">
        <v>0.159105957267613</v>
      </c>
      <c r="J143" s="2" t="n">
        <v>0.384076378989531</v>
      </c>
      <c r="K143" s="2" t="n">
        <v>4.63938516020176</v>
      </c>
      <c r="L143" s="2" t="n">
        <v>0.814</v>
      </c>
      <c r="M143" s="2" t="n">
        <v>0.103</v>
      </c>
      <c r="N143" s="2" t="n">
        <v>10.143</v>
      </c>
      <c r="O143" s="2" t="s">
        <v>41</v>
      </c>
      <c r="P143" s="2" t="n">
        <v>165.8</v>
      </c>
      <c r="Q143" s="2" t="n">
        <v>59.9</v>
      </c>
      <c r="R143" s="2" t="n">
        <v>8.332</v>
      </c>
      <c r="S143" s="2" t="n">
        <v>0.304751697144677</v>
      </c>
      <c r="T143" s="2" t="n">
        <v>-0.311181157529071</v>
      </c>
      <c r="U143" s="2" t="n">
        <v>-0.784242884948236</v>
      </c>
      <c r="V143" s="2" t="n">
        <v>0.0857383221246009</v>
      </c>
      <c r="W143" s="2" t="n">
        <v>0.00152615222005392</v>
      </c>
      <c r="X143" s="2" t="n">
        <v>0.0531840843368375</v>
      </c>
      <c r="Y143" s="2" t="n">
        <v>0.121246179680621</v>
      </c>
      <c r="Z143" s="2" t="n">
        <v>0.150527986765872</v>
      </c>
      <c r="AA143" s="2" t="n">
        <v>0.153162341957525</v>
      </c>
      <c r="AB143" s="2" t="n">
        <v>0.134783652941097</v>
      </c>
      <c r="AC143" s="2" t="n">
        <v>0.155796980440254</v>
      </c>
      <c r="AD143" s="2" t="n">
        <v>0.139697989271419</v>
      </c>
      <c r="AE143" s="2" t="n">
        <v>0.0762364528653777</v>
      </c>
      <c r="AF143" s="2" t="n">
        <v>0.0153643317409977</v>
      </c>
      <c r="AG143" s="2" t="n">
        <v>-0.293467640476579</v>
      </c>
      <c r="AH143" s="3" t="b">
        <f aca="false">TRUE()</f>
        <v>1</v>
      </c>
      <c r="AI143" s="3" t="n">
        <v>1.26402363295986</v>
      </c>
      <c r="AJ143" s="3" t="b">
        <f aca="false">TRUE()</f>
        <v>1</v>
      </c>
      <c r="AK143" s="3" t="n">
        <v>-0.121439514996081</v>
      </c>
      <c r="AL143" s="3" t="b">
        <f aca="false">TRUE()</f>
        <v>1</v>
      </c>
      <c r="AM143" s="3" t="n">
        <v>-1.5166253252400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0</v>
      </c>
      <c r="E144" s="2" t="n">
        <v>0</v>
      </c>
      <c r="F144" s="2" t="n">
        <v>33.6900675259798</v>
      </c>
      <c r="G144" s="2" t="n">
        <v>0.757</v>
      </c>
      <c r="H144" s="2" t="n">
        <v>0.965731962993067</v>
      </c>
      <c r="I144" s="2" t="n">
        <v>0.21816259288468</v>
      </c>
      <c r="J144" s="2" t="n">
        <v>0.415345220300432</v>
      </c>
      <c r="K144" s="2" t="n">
        <v>4.27859860987303</v>
      </c>
      <c r="L144" s="2" t="n">
        <v>0.828</v>
      </c>
      <c r="M144" s="2" t="n">
        <v>0.109</v>
      </c>
      <c r="N144" s="2" t="n">
        <v>9.442</v>
      </c>
      <c r="O144" s="2" t="s">
        <v>41</v>
      </c>
      <c r="P144" s="2" t="n">
        <v>441.8</v>
      </c>
      <c r="Q144" s="2" t="n">
        <v>176.9</v>
      </c>
      <c r="R144" s="2" t="n">
        <v>22.2</v>
      </c>
      <c r="S144" s="2" t="n">
        <v>0.438821859060871</v>
      </c>
      <c r="T144" s="2" t="n">
        <v>-0.221254421680982</v>
      </c>
      <c r="U144" s="2" t="n">
        <v>-0.982128060656745</v>
      </c>
      <c r="V144" s="2" t="n">
        <v>0.00109600628335182</v>
      </c>
      <c r="W144" s="2" t="n">
        <v>0.0393038938438113</v>
      </c>
      <c r="X144" s="2" t="n">
        <v>0.0194760084031818</v>
      </c>
      <c r="Y144" s="2" t="n">
        <v>0.0823906232805306</v>
      </c>
      <c r="Z144" s="2" t="n">
        <v>0.147841729198643</v>
      </c>
      <c r="AA144" s="2" t="n">
        <v>0.166822935154638</v>
      </c>
      <c r="AB144" s="2" t="n">
        <v>0.168321806794092</v>
      </c>
      <c r="AC144" s="2" t="n">
        <v>0.154241039043485</v>
      </c>
      <c r="AD144" s="2" t="n">
        <v>0.145294067787985</v>
      </c>
      <c r="AE144" s="2" t="n">
        <v>0.0913662271200794</v>
      </c>
      <c r="AF144" s="2" t="n">
        <v>0.0242455632173649</v>
      </c>
      <c r="AG144" s="2" t="n">
        <v>-0.517163535790137</v>
      </c>
      <c r="AH144" s="3" t="b">
        <f aca="false">TRUE()</f>
        <v>1</v>
      </c>
      <c r="AI144" s="3" t="n">
        <v>1.43308282349541</v>
      </c>
      <c r="AJ144" s="3" t="b">
        <f aca="false">TRUE()</f>
        <v>1</v>
      </c>
      <c r="AK144" s="3" t="n">
        <v>0.148047647116168</v>
      </c>
      <c r="AL144" s="3" t="b">
        <f aca="false">TRUE()</f>
        <v>1</v>
      </c>
      <c r="AM144" s="3" t="n">
        <v>1.1595999769354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1</v>
      </c>
      <c r="E145" s="2" t="n">
        <v>0</v>
      </c>
      <c r="F145" s="2" t="n">
        <v>18.434948822922</v>
      </c>
      <c r="G145" s="2" t="n">
        <v>0.822108345534407</v>
      </c>
      <c r="H145" s="2" t="n">
        <v>0.986457991485367</v>
      </c>
      <c r="I145" s="2" t="n">
        <v>0.117508876457724</v>
      </c>
      <c r="J145" s="2" t="n">
        <v>0.34757649951075</v>
      </c>
      <c r="K145" s="2" t="n">
        <v>5.94345608053577</v>
      </c>
      <c r="L145" s="2" t="n">
        <v>0.798</v>
      </c>
      <c r="M145" s="2" t="n">
        <v>0.15</v>
      </c>
      <c r="N145" s="2" t="n">
        <v>12.75</v>
      </c>
      <c r="O145" s="2" t="s">
        <v>41</v>
      </c>
      <c r="P145" s="2" t="n">
        <v>204.1</v>
      </c>
      <c r="Q145" s="2" t="n">
        <v>78.8</v>
      </c>
      <c r="R145" s="2" t="n">
        <v>10.257</v>
      </c>
      <c r="S145" s="2" t="n">
        <v>0.389241095623961</v>
      </c>
      <c r="T145" s="2" t="n">
        <v>0.0416430043099857</v>
      </c>
      <c r="U145" s="2" t="n">
        <v>-0.530509944029572</v>
      </c>
      <c r="V145" s="2" t="n">
        <v>0.247764397373957</v>
      </c>
      <c r="W145" s="2" t="n">
        <v>0.0681364873416238</v>
      </c>
      <c r="X145" s="2" t="n">
        <v>0.05387607260386</v>
      </c>
      <c r="Y145" s="2" t="n">
        <v>0.13895367411622</v>
      </c>
      <c r="Z145" s="2" t="n">
        <v>0.188745102861187</v>
      </c>
      <c r="AA145" s="2" t="n">
        <v>0.143639072245313</v>
      </c>
      <c r="AB145" s="2" t="n">
        <v>0.14638758416282</v>
      </c>
      <c r="AC145" s="2" t="n">
        <v>0.142071396248429</v>
      </c>
      <c r="AD145" s="2" t="n">
        <v>0.104698964439339</v>
      </c>
      <c r="AE145" s="2" t="n">
        <v>0.0713767984960653</v>
      </c>
      <c r="AF145" s="2" t="n">
        <v>0.0102513348267671</v>
      </c>
      <c r="AG145" s="2" t="n">
        <v>0.515086092501276</v>
      </c>
      <c r="AH145" s="3" t="b">
        <f aca="false">TRUE()</f>
        <v>1</v>
      </c>
      <c r="AI145" s="3" t="n">
        <v>1.07081312949066</v>
      </c>
      <c r="AJ145" s="3" t="b">
        <f aca="false">TRUE()</f>
        <v>1</v>
      </c>
      <c r="AK145" s="3" t="n">
        <v>1.9895432548832</v>
      </c>
      <c r="AL145" s="3" t="b">
        <f aca="false">TRUE()</f>
        <v>1</v>
      </c>
      <c r="AM145" s="3" t="n">
        <v>-1.1452505822207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3</v>
      </c>
      <c r="E146" s="2" t="n">
        <v>0</v>
      </c>
      <c r="F146" s="2" t="n">
        <v>17.1027289690524</v>
      </c>
      <c r="G146" s="2" t="n">
        <v>0.823848238482385</v>
      </c>
      <c r="H146" s="2" t="n">
        <v>0.99543130679883</v>
      </c>
      <c r="I146" s="2" t="n">
        <v>0.0785376230824384</v>
      </c>
      <c r="J146" s="2" t="n">
        <v>0.220758725254825</v>
      </c>
      <c r="K146" s="2" t="n">
        <v>8.5745177070018</v>
      </c>
      <c r="L146" s="2" t="n">
        <v>0.799</v>
      </c>
      <c r="M146" s="2" t="n">
        <v>0.084</v>
      </c>
      <c r="N146" s="2" t="n">
        <v>17.982</v>
      </c>
      <c r="O146" s="2" t="s">
        <v>41</v>
      </c>
      <c r="P146" s="2" t="n">
        <v>291.1</v>
      </c>
      <c r="Q146" s="2" t="n">
        <v>98.7</v>
      </c>
      <c r="R146" s="2" t="n">
        <v>14.629</v>
      </c>
      <c r="S146" s="2" t="n">
        <v>0.45906979776448</v>
      </c>
      <c r="T146" s="2" t="n">
        <v>-0.381613487794885</v>
      </c>
      <c r="U146" s="2" t="n">
        <v>-0.803090461428239</v>
      </c>
      <c r="V146" s="2" t="n">
        <v>0.0391520891090578</v>
      </c>
      <c r="W146" s="2" t="n">
        <v>0.0241126905499156</v>
      </c>
      <c r="X146" s="2" t="n">
        <v>0.0298137671183911</v>
      </c>
      <c r="Y146" s="2" t="n">
        <v>0.113402204989225</v>
      </c>
      <c r="Z146" s="2" t="n">
        <v>0.149730126472114</v>
      </c>
      <c r="AA146" s="2" t="n">
        <v>0.156912892561023</v>
      </c>
      <c r="AB146" s="2" t="n">
        <v>0.130277281973434</v>
      </c>
      <c r="AC146" s="2" t="n">
        <v>0.154156437342538</v>
      </c>
      <c r="AD146" s="2" t="n">
        <v>0.146502925173957</v>
      </c>
      <c r="AE146" s="2" t="n">
        <v>0.0969108329756727</v>
      </c>
      <c r="AF146" s="2" t="n">
        <v>0.0222935313936462</v>
      </c>
      <c r="AG146" s="2" t="n">
        <v>2.14640434874228</v>
      </c>
      <c r="AH146" s="3" t="b">
        <f aca="false">TRUE()</f>
        <v>1</v>
      </c>
      <c r="AI146" s="3" t="n">
        <v>1.08288878595748</v>
      </c>
      <c r="AJ146" s="3" t="b">
        <f aca="false">TRUE()</f>
        <v>1</v>
      </c>
      <c r="AK146" s="3" t="n">
        <v>-0.974815528351535</v>
      </c>
      <c r="AL146" s="3" t="b">
        <f aca="false">TRUE()</f>
        <v>1</v>
      </c>
      <c r="AM146" s="3" t="n">
        <v>-0.30165782392630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5</v>
      </c>
      <c r="E147" s="2" t="n">
        <v>0</v>
      </c>
      <c r="F147" s="2" t="n">
        <v>36.0273733851036</v>
      </c>
      <c r="G147" s="2" t="n">
        <v>0.745411013567438</v>
      </c>
      <c r="H147" s="2" t="n">
        <v>0.984267554805306</v>
      </c>
      <c r="I147" s="2" t="n">
        <v>0.136502035672939</v>
      </c>
      <c r="J147" s="2" t="n">
        <v>0.333922575618663</v>
      </c>
      <c r="K147" s="2" t="n">
        <v>5.42665558623699</v>
      </c>
      <c r="L147" s="2" t="n">
        <v>0.789</v>
      </c>
      <c r="M147" s="2" t="n">
        <v>0.114</v>
      </c>
      <c r="N147" s="2" t="n">
        <v>11.576</v>
      </c>
      <c r="O147" s="2" t="s">
        <v>41</v>
      </c>
      <c r="P147" s="2" t="n">
        <v>469.5</v>
      </c>
      <c r="Q147" s="2" t="n">
        <v>168.4</v>
      </c>
      <c r="R147" s="2" t="n">
        <v>23.592</v>
      </c>
      <c r="S147" s="2" t="n">
        <v>0.509924901109056</v>
      </c>
      <c r="T147" s="2" t="n">
        <v>-0.295000838356017</v>
      </c>
      <c r="U147" s="2" t="n">
        <v>-1.02868784126441</v>
      </c>
      <c r="V147" s="2" t="n">
        <v>0.0587137801945167</v>
      </c>
      <c r="W147" s="2" t="n">
        <v>0.00355404443719376</v>
      </c>
      <c r="X147" s="2" t="n">
        <v>0.0349122093033159</v>
      </c>
      <c r="Y147" s="2" t="n">
        <v>0.101616300088157</v>
      </c>
      <c r="Z147" s="2" t="n">
        <v>0.155271475437445</v>
      </c>
      <c r="AA147" s="2" t="n">
        <v>0.156362819177695</v>
      </c>
      <c r="AB147" s="2" t="n">
        <v>0.160183928869533</v>
      </c>
      <c r="AC147" s="2" t="n">
        <v>0.144039861224184</v>
      </c>
      <c r="AD147" s="2" t="n">
        <v>0.148239194837176</v>
      </c>
      <c r="AE147" s="2" t="n">
        <v>0.0773470457251391</v>
      </c>
      <c r="AF147" s="2" t="n">
        <v>0.0220271653373552</v>
      </c>
      <c r="AG147" s="2" t="n">
        <v>0.194657991272659</v>
      </c>
      <c r="AH147" s="3" t="b">
        <f aca="false">TRUE()</f>
        <v>1</v>
      </c>
      <c r="AI147" s="3" t="n">
        <v>0.962132221289232</v>
      </c>
      <c r="AJ147" s="3" t="b">
        <f aca="false">TRUE()</f>
        <v>1</v>
      </c>
      <c r="AK147" s="3" t="n">
        <v>0.372620282209709</v>
      </c>
      <c r="AL147" s="3" t="b">
        <f aca="false">TRUE()</f>
        <v>1</v>
      </c>
      <c r="AM147" s="3" t="n">
        <v>1.4281921540015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6</v>
      </c>
      <c r="E148" s="2" t="n">
        <v>1</v>
      </c>
      <c r="F148" s="2" t="n">
        <v>40.7321066997092</v>
      </c>
      <c r="G148" s="2" t="n">
        <v>0.562079510703364</v>
      </c>
      <c r="H148" s="2" t="n">
        <v>0.969768980245234</v>
      </c>
      <c r="I148" s="2" t="n">
        <v>0.0829157554996892</v>
      </c>
      <c r="J148" s="2" t="n">
        <v>0.242093799603087</v>
      </c>
      <c r="K148" s="2" t="n">
        <v>6.43840384731758</v>
      </c>
      <c r="L148" s="2" t="n">
        <v>0.646</v>
      </c>
      <c r="M148" s="2" t="n">
        <v>0.077</v>
      </c>
      <c r="N148" s="2" t="n">
        <v>13.558</v>
      </c>
      <c r="O148" s="2" t="s">
        <v>41</v>
      </c>
      <c r="P148" s="2" t="n">
        <v>263.8</v>
      </c>
      <c r="Q148" s="2" t="n">
        <v>101</v>
      </c>
      <c r="R148" s="2" t="n">
        <v>13.258</v>
      </c>
      <c r="S148" s="2" t="n">
        <v>0.310814938671046</v>
      </c>
      <c r="T148" s="2" t="n">
        <v>-0.350003146543978</v>
      </c>
      <c r="U148" s="2" t="n">
        <v>-1.10351814216977</v>
      </c>
      <c r="V148" s="2" t="n">
        <v>0.0136984227064293</v>
      </c>
      <c r="W148" s="2" t="n">
        <v>0.0486707757272424</v>
      </c>
      <c r="X148" s="2" t="n">
        <v>0.0460309689406005</v>
      </c>
      <c r="Y148" s="2" t="n">
        <v>0.127965996504007</v>
      </c>
      <c r="Z148" s="2" t="n">
        <v>0.152861681989242</v>
      </c>
      <c r="AA148" s="2" t="n">
        <v>0.134885104016336</v>
      </c>
      <c r="AB148" s="2" t="n">
        <v>0.136541584520421</v>
      </c>
      <c r="AC148" s="2" t="n">
        <v>0.158922063992232</v>
      </c>
      <c r="AD148" s="2" t="n">
        <v>0.143370402694604</v>
      </c>
      <c r="AE148" s="2" t="n">
        <v>0.0828842320578411</v>
      </c>
      <c r="AF148" s="2" t="n">
        <v>0.0165379652847164</v>
      </c>
      <c r="AG148" s="2" t="n">
        <v>0.821965003931937</v>
      </c>
      <c r="AH148" s="3" t="b">
        <f aca="false">TRUE()</f>
        <v>1</v>
      </c>
      <c r="AI148" s="3" t="n">
        <v>-0.764686653466739</v>
      </c>
      <c r="AJ148" s="3" t="b">
        <f aca="false">TRUE()</f>
        <v>1</v>
      </c>
      <c r="AK148" s="3" t="n">
        <v>-1.28921721748249</v>
      </c>
      <c r="AL148" s="3" t="b">
        <f aca="false">TRUE()</f>
        <v>1</v>
      </c>
      <c r="AM148" s="3" t="n">
        <v>-0.56637141359800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6</v>
      </c>
      <c r="E149" s="2" t="n">
        <v>2</v>
      </c>
      <c r="F149" s="2" t="n">
        <v>26.565051177078</v>
      </c>
      <c r="G149" s="2" t="n">
        <v>0.627318718381113</v>
      </c>
      <c r="H149" s="2" t="n">
        <v>0.982315143323653</v>
      </c>
      <c r="I149" s="2" t="n">
        <v>0.115636013340205</v>
      </c>
      <c r="J149" s="2" t="n">
        <v>0.27625488861579</v>
      </c>
      <c r="K149" s="2" t="n">
        <v>5.39184804121454</v>
      </c>
      <c r="L149" s="2" t="n">
        <v>0.635</v>
      </c>
      <c r="M149" s="2" t="n">
        <v>0.078</v>
      </c>
      <c r="N149" s="2" t="n">
        <v>11.49</v>
      </c>
      <c r="O149" s="2" t="s">
        <v>41</v>
      </c>
      <c r="P149" s="2" t="n">
        <v>277.2</v>
      </c>
      <c r="Q149" s="2" t="n">
        <v>67</v>
      </c>
      <c r="R149" s="2" t="n">
        <v>13.931</v>
      </c>
      <c r="S149" s="2" t="n">
        <v>-1</v>
      </c>
      <c r="T149" s="2" t="n">
        <v>-0.688654513135726</v>
      </c>
      <c r="U149" s="2" t="n">
        <v>0.009903077982925</v>
      </c>
      <c r="V149" s="2" t="n">
        <v>0.123045440341291</v>
      </c>
      <c r="W149" s="2" t="n">
        <v>0.026530262309771</v>
      </c>
      <c r="X149" s="2" t="n">
        <v>0.036155551117261</v>
      </c>
      <c r="Y149" s="2" t="n">
        <v>0.134128509746751</v>
      </c>
      <c r="Z149" s="2" t="n">
        <v>0.163780056938956</v>
      </c>
      <c r="AA149" s="2" t="n">
        <v>0.148239409101237</v>
      </c>
      <c r="AB149" s="2" t="n">
        <v>0.147390062134682</v>
      </c>
      <c r="AC149" s="2" t="n">
        <v>0.14139338425578</v>
      </c>
      <c r="AD149" s="2" t="n">
        <v>0.1229009476689</v>
      </c>
      <c r="AE149" s="2" t="n">
        <v>0.0775991055916173</v>
      </c>
      <c r="AF149" s="2" t="n">
        <v>0.0284129734448147</v>
      </c>
      <c r="AG149" s="2" t="n">
        <v>0.173076518957883</v>
      </c>
      <c r="AH149" s="3" t="b">
        <f aca="false">TRUE()</f>
        <v>1</v>
      </c>
      <c r="AI149" s="3" t="n">
        <v>-0.897518874601814</v>
      </c>
      <c r="AJ149" s="3" t="b">
        <f aca="false">TRUE()</f>
        <v>1</v>
      </c>
      <c r="AK149" s="3" t="n">
        <v>-1.24430269046378</v>
      </c>
      <c r="AL149" s="3" t="b">
        <f aca="false">TRUE()</f>
        <v>1</v>
      </c>
      <c r="AM149" s="3" t="n">
        <v>-0.43643873588369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7</v>
      </c>
      <c r="E150" s="2" t="n">
        <v>0</v>
      </c>
      <c r="F150" s="2" t="n">
        <v>18.434948822922</v>
      </c>
      <c r="G150" s="2" t="n">
        <v>0.871650211565585</v>
      </c>
      <c r="H150" s="2" t="n">
        <v>0.993743834985689</v>
      </c>
      <c r="I150" s="2" t="n">
        <v>0.0802838525299797</v>
      </c>
      <c r="J150" s="2" t="n">
        <v>0.269692122670125</v>
      </c>
      <c r="K150" s="2" t="n">
        <v>7.11485861653729</v>
      </c>
      <c r="L150" s="2" t="n">
        <v>0.797</v>
      </c>
      <c r="M150" s="2" t="n">
        <v>0.091</v>
      </c>
      <c r="N150" s="2" t="n">
        <v>15.002</v>
      </c>
      <c r="O150" s="2" t="s">
        <v>41</v>
      </c>
      <c r="P150" s="2" t="n">
        <v>390.1</v>
      </c>
      <c r="Q150" s="2" t="n">
        <v>140.3</v>
      </c>
      <c r="R150" s="2" t="n">
        <v>19.605</v>
      </c>
      <c r="S150" s="2" t="n">
        <v>0.432932256841145</v>
      </c>
      <c r="T150" s="2" t="n">
        <v>-0.241411360054318</v>
      </c>
      <c r="U150" s="2" t="n">
        <v>-0.919587959838611</v>
      </c>
      <c r="V150" s="2" t="n">
        <v>0.102485628247729</v>
      </c>
      <c r="W150" s="2" t="n">
        <v>0.031905808871885</v>
      </c>
      <c r="X150" s="2" t="n">
        <v>0.0272266361309237</v>
      </c>
      <c r="Y150" s="2" t="n">
        <v>0.110897555598474</v>
      </c>
      <c r="Z150" s="2" t="n">
        <v>0.170032913566898</v>
      </c>
      <c r="AA150" s="2" t="n">
        <v>0.157563985991129</v>
      </c>
      <c r="AB150" s="2" t="n">
        <v>0.134728109344552</v>
      </c>
      <c r="AC150" s="2" t="n">
        <v>0.161249570141135</v>
      </c>
      <c r="AD150" s="2" t="n">
        <v>0.134453584106163</v>
      </c>
      <c r="AE150" s="2" t="n">
        <v>0.0798601614268387</v>
      </c>
      <c r="AF150" s="2" t="n">
        <v>0.0239874836938868</v>
      </c>
      <c r="AG150" s="2" t="n">
        <v>1.24138239934719</v>
      </c>
      <c r="AH150" s="3" t="b">
        <f aca="false">TRUE()</f>
        <v>1</v>
      </c>
      <c r="AI150" s="3" t="n">
        <v>1.05873747302383</v>
      </c>
      <c r="AJ150" s="3" t="b">
        <f aca="false">TRUE()</f>
        <v>1</v>
      </c>
      <c r="AK150" s="3" t="n">
        <v>-0.660413839220578</v>
      </c>
      <c r="AL150" s="3" t="b">
        <f aca="false">TRUE()</f>
        <v>1</v>
      </c>
      <c r="AM150" s="3" t="n">
        <v>0.65829255620183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9</v>
      </c>
      <c r="E151" s="2" t="n">
        <v>0</v>
      </c>
      <c r="F151" s="2" t="n">
        <v>18.434948822922</v>
      </c>
      <c r="G151" s="2" t="n">
        <v>0.75373665480427</v>
      </c>
      <c r="H151" s="2" t="n">
        <v>0.986114211366133</v>
      </c>
      <c r="I151" s="2" t="n">
        <v>0.137587824272912</v>
      </c>
      <c r="J151" s="2" t="n">
        <v>0.301047281742275</v>
      </c>
      <c r="K151" s="2" t="n">
        <v>6.11842353115837</v>
      </c>
      <c r="L151" s="2" t="n">
        <v>0.784</v>
      </c>
      <c r="M151" s="2" t="n">
        <v>0.094</v>
      </c>
      <c r="N151" s="2" t="n">
        <v>13.056</v>
      </c>
      <c r="O151" s="2" t="s">
        <v>41</v>
      </c>
      <c r="P151" s="2" t="n">
        <v>452.1</v>
      </c>
      <c r="Q151" s="2" t="n">
        <v>159.1</v>
      </c>
      <c r="R151" s="2" t="n">
        <v>22.717</v>
      </c>
      <c r="S151" s="2" t="n">
        <v>0.445449094579405</v>
      </c>
      <c r="T151" s="2" t="n">
        <v>-0.320505190046479</v>
      </c>
      <c r="U151" s="2" t="n">
        <v>-0.780147024669411</v>
      </c>
      <c r="V151" s="2" t="n">
        <v>0.0179119375022452</v>
      </c>
      <c r="W151" s="2" t="n">
        <v>0.00439140885231959</v>
      </c>
      <c r="X151" s="2" t="n">
        <v>0.0569882492366689</v>
      </c>
      <c r="Y151" s="2" t="n">
        <v>0.109985353563568</v>
      </c>
      <c r="Z151" s="2" t="n">
        <v>0.132522796583656</v>
      </c>
      <c r="AA151" s="2" t="n">
        <v>0.157518036534604</v>
      </c>
      <c r="AB151" s="2" t="n">
        <v>0.146091873747148</v>
      </c>
      <c r="AC151" s="2" t="n">
        <v>0.155379810438954</v>
      </c>
      <c r="AD151" s="2" t="n">
        <v>0.150297190375519</v>
      </c>
      <c r="AE151" s="2" t="n">
        <v>0.0826617719937481</v>
      </c>
      <c r="AF151" s="2" t="n">
        <v>0.00855491752613425</v>
      </c>
      <c r="AG151" s="2" t="n">
        <v>0.623569905110394</v>
      </c>
      <c r="AH151" s="3" t="b">
        <f aca="false">TRUE()</f>
        <v>1</v>
      </c>
      <c r="AI151" s="3" t="n">
        <v>0.901753938955107</v>
      </c>
      <c r="AJ151" s="3" t="b">
        <f aca="false">TRUE()</f>
        <v>1</v>
      </c>
      <c r="AK151" s="3" t="n">
        <v>-0.525670258164454</v>
      </c>
      <c r="AL151" s="3" t="b">
        <f aca="false">TRUE()</f>
        <v>1</v>
      </c>
      <c r="AM151" s="3" t="n">
        <v>1.2594736023426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0</v>
      </c>
      <c r="E152" s="2" t="n">
        <v>1</v>
      </c>
      <c r="F152" s="2" t="n">
        <v>23.6293777306568</v>
      </c>
      <c r="G152" s="2" t="n">
        <v>0.785560344827586</v>
      </c>
      <c r="H152" s="2" t="n">
        <v>0.989111124795793</v>
      </c>
      <c r="I152" s="2" t="n">
        <v>0.137959516663486</v>
      </c>
      <c r="J152" s="2" t="n">
        <v>0.312787314776812</v>
      </c>
      <c r="K152" s="2" t="n">
        <v>5.02661702429744</v>
      </c>
      <c r="L152" s="2" t="n">
        <v>0.631</v>
      </c>
      <c r="M152" s="2" t="n">
        <v>0.118</v>
      </c>
      <c r="N152" s="2" t="n">
        <v>10.701</v>
      </c>
      <c r="O152" s="2" t="s">
        <v>41</v>
      </c>
      <c r="P152" s="2" t="n">
        <v>192.8</v>
      </c>
      <c r="Q152" s="2" t="n">
        <v>87.1</v>
      </c>
      <c r="R152" s="2" t="n">
        <v>9.69</v>
      </c>
      <c r="S152" s="2" t="n">
        <v>0.47423604667036</v>
      </c>
      <c r="T152" s="2" t="n">
        <v>-0.0866708150843146</v>
      </c>
      <c r="U152" s="2" t="n">
        <v>-1.32160271465215</v>
      </c>
      <c r="V152" s="2" t="n">
        <v>0.121202527693201</v>
      </c>
      <c r="W152" s="2" t="n">
        <v>0.0320356929937186</v>
      </c>
      <c r="X152" s="2" t="n">
        <v>0.108194691344647</v>
      </c>
      <c r="Y152" s="2" t="n">
        <v>0.123650713095102</v>
      </c>
      <c r="Z152" s="2" t="n">
        <v>0.147627714769473</v>
      </c>
      <c r="AA152" s="2" t="n">
        <v>0.144487126194625</v>
      </c>
      <c r="AB152" s="2" t="n">
        <v>0.113308870611751</v>
      </c>
      <c r="AC152" s="2" t="n">
        <v>0.141860397582044</v>
      </c>
      <c r="AD152" s="2" t="n">
        <v>0.144052507753368</v>
      </c>
      <c r="AE152" s="2" t="n">
        <v>0.0679126362050681</v>
      </c>
      <c r="AF152" s="2" t="n">
        <v>0.00890534244392198</v>
      </c>
      <c r="AG152" s="2" t="n">
        <v>-0.0533750470750299</v>
      </c>
      <c r="AH152" s="3" t="b">
        <f aca="false">TRUE()</f>
        <v>1</v>
      </c>
      <c r="AI152" s="3" t="n">
        <v>-0.945821500469114</v>
      </c>
      <c r="AJ152" s="3" t="b">
        <f aca="false">TRUE()</f>
        <v>1</v>
      </c>
      <c r="AK152" s="3" t="n">
        <v>0.552278390284541</v>
      </c>
      <c r="AL152" s="3" t="b">
        <f aca="false">TRUE()</f>
        <v>1</v>
      </c>
      <c r="AM152" s="3" t="n">
        <v>-1.2548206761141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0</v>
      </c>
      <c r="E153" s="2" t="n">
        <v>2</v>
      </c>
      <c r="F153" s="2" t="n">
        <v>29.7448812969422</v>
      </c>
      <c r="G153" s="2" t="n">
        <v>0.72093023255814</v>
      </c>
      <c r="H153" s="2" t="n">
        <v>0.993925656630854</v>
      </c>
      <c r="I153" s="2" t="n">
        <v>0.111919922174263</v>
      </c>
      <c r="J153" s="2" t="n">
        <v>0.243096566802847</v>
      </c>
      <c r="K153" s="2" t="n">
        <v>6.00935964271635</v>
      </c>
      <c r="L153" s="2" t="n">
        <v>0.598</v>
      </c>
      <c r="M153" s="2" t="n">
        <v>0.107</v>
      </c>
      <c r="N153" s="2" t="n">
        <v>12.907</v>
      </c>
      <c r="O153" s="2" t="s">
        <v>41</v>
      </c>
      <c r="P153" s="2" t="n">
        <v>247.9</v>
      </c>
      <c r="Q153" s="2" t="n">
        <v>71</v>
      </c>
      <c r="R153" s="2" t="n">
        <v>12.459</v>
      </c>
      <c r="S153" s="2" t="n">
        <v>-1</v>
      </c>
      <c r="T153" s="2" t="n">
        <v>-0.622899490335988</v>
      </c>
      <c r="U153" s="2" t="n">
        <v>-0.239659099209776</v>
      </c>
      <c r="V153" s="2" t="n">
        <v>0.0264488864643309</v>
      </c>
      <c r="W153" s="2" t="n">
        <v>0.0232915213080955</v>
      </c>
      <c r="X153" s="2" t="n">
        <v>0.0361079807877576</v>
      </c>
      <c r="Y153" s="2" t="n">
        <v>0.114571854798797</v>
      </c>
      <c r="Z153" s="2" t="n">
        <v>0.152920697312217</v>
      </c>
      <c r="AA153" s="2" t="n">
        <v>0.142535557571373</v>
      </c>
      <c r="AB153" s="2" t="n">
        <v>0.155943943607213</v>
      </c>
      <c r="AC153" s="2" t="n">
        <v>0.163435414360798</v>
      </c>
      <c r="AD153" s="2" t="n">
        <v>0.13604689292212</v>
      </c>
      <c r="AE153" s="2" t="n">
        <v>0.0721018702518718</v>
      </c>
      <c r="AF153" s="2" t="n">
        <v>0.0263357883878528</v>
      </c>
      <c r="AG153" s="2" t="n">
        <v>0.555947805148006</v>
      </c>
      <c r="AH153" s="3" t="b">
        <f aca="false">TRUE()</f>
        <v>1</v>
      </c>
      <c r="AI153" s="3" t="n">
        <v>-1.34431816387434</v>
      </c>
      <c r="AJ153" s="3" t="b">
        <f aca="false">TRUE()</f>
        <v>1</v>
      </c>
      <c r="AK153" s="3" t="n">
        <v>0.0582185930787519</v>
      </c>
      <c r="AL153" s="3" t="b">
        <f aca="false">TRUE()</f>
        <v>1</v>
      </c>
      <c r="AM153" s="3" t="n">
        <v>-0.7205452625276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0</v>
      </c>
      <c r="E154" s="2" t="n">
        <v>4</v>
      </c>
      <c r="F154" s="2" t="n">
        <v>27.8972710309476</v>
      </c>
      <c r="G154" s="2" t="n">
        <v>0.805678793256433</v>
      </c>
      <c r="H154" s="2" t="n">
        <v>0.987831494725533</v>
      </c>
      <c r="I154" s="2" t="n">
        <v>0.117969541491789</v>
      </c>
      <c r="J154" s="2" t="n">
        <v>0.326810821269206</v>
      </c>
      <c r="K154" s="2" t="n">
        <v>5.38710691954707</v>
      </c>
      <c r="L154" s="2" t="n">
        <v>0.782</v>
      </c>
      <c r="M154" s="2" t="n">
        <v>0.095</v>
      </c>
      <c r="N154" s="2" t="n">
        <v>11.555</v>
      </c>
      <c r="O154" s="2" t="s">
        <v>41</v>
      </c>
      <c r="P154" s="2" t="n">
        <v>195.7</v>
      </c>
      <c r="Q154" s="2" t="n">
        <v>72.9</v>
      </c>
      <c r="R154" s="2" t="n">
        <v>9.836</v>
      </c>
      <c r="S154" s="2" t="n">
        <v>0.185755567529017</v>
      </c>
      <c r="T154" s="2" t="n">
        <v>-0.451652720999748</v>
      </c>
      <c r="U154" s="2" t="n">
        <v>-0.829299441022438</v>
      </c>
      <c r="V154" s="2" t="n">
        <v>0.159071159968581</v>
      </c>
      <c r="W154" s="2" t="n">
        <v>0.0151090912057568</v>
      </c>
      <c r="X154" s="2" t="n">
        <v>0.113327719460305</v>
      </c>
      <c r="Y154" s="2" t="n">
        <v>0.142585652735601</v>
      </c>
      <c r="Z154" s="2" t="n">
        <v>0.138474600951485</v>
      </c>
      <c r="AA154" s="2" t="n">
        <v>0.128311700157771</v>
      </c>
      <c r="AB154" s="2" t="n">
        <v>0.138557681852532</v>
      </c>
      <c r="AC154" s="2" t="n">
        <v>0.137456937482571</v>
      </c>
      <c r="AD154" s="2" t="n">
        <v>0.125010953302193</v>
      </c>
      <c r="AE154" s="2" t="n">
        <v>0.0646525227540875</v>
      </c>
      <c r="AF154" s="2" t="n">
        <v>0.0116222313034556</v>
      </c>
      <c r="AG154" s="2" t="n">
        <v>0.17013691531903</v>
      </c>
      <c r="AH154" s="3" t="b">
        <f aca="false">TRUE()</f>
        <v>1</v>
      </c>
      <c r="AI154" s="3" t="n">
        <v>0.877602626021457</v>
      </c>
      <c r="AJ154" s="3" t="b">
        <f aca="false">TRUE()</f>
        <v>1</v>
      </c>
      <c r="AK154" s="3" t="n">
        <v>-0.480755731145746</v>
      </c>
      <c r="AL154" s="3" t="b">
        <f aca="false">TRUE()</f>
        <v>1</v>
      </c>
      <c r="AM154" s="3" t="n">
        <v>-1.2267009175043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2</v>
      </c>
      <c r="E155" s="2" t="n">
        <v>1</v>
      </c>
      <c r="F155" s="2" t="n">
        <v>30.3432488842396</v>
      </c>
      <c r="G155" s="2" t="n">
        <v>0.781173594132029</v>
      </c>
      <c r="H155" s="2" t="n">
        <v>0.989771038357899</v>
      </c>
      <c r="I155" s="2" t="n">
        <v>0.120927477569228</v>
      </c>
      <c r="J155" s="2" t="n">
        <v>0.302775122784133</v>
      </c>
      <c r="K155" s="2" t="n">
        <v>4.70759740410389</v>
      </c>
      <c r="L155" s="2" t="n">
        <v>0.639</v>
      </c>
      <c r="M155" s="2" t="n">
        <v>0.109</v>
      </c>
      <c r="N155" s="2" t="n">
        <v>10.131</v>
      </c>
      <c r="O155" s="2" t="s">
        <v>41</v>
      </c>
      <c r="P155" s="2" t="n">
        <v>233.6</v>
      </c>
      <c r="Q155" s="2" t="n">
        <v>82.9</v>
      </c>
      <c r="R155" s="2" t="n">
        <v>11.741</v>
      </c>
      <c r="S155" s="2" t="n">
        <v>0.516174219544164</v>
      </c>
      <c r="T155" s="2" t="n">
        <v>-0.832414030376314</v>
      </c>
      <c r="U155" s="2" t="n">
        <v>-0.0177105473689578</v>
      </c>
      <c r="V155" s="2" t="n">
        <v>0.256267703765615</v>
      </c>
      <c r="W155" s="2" t="n">
        <v>0.0308054056386448</v>
      </c>
      <c r="X155" s="2" t="n">
        <v>0.116843536673491</v>
      </c>
      <c r="Y155" s="2" t="n">
        <v>0.146748658231827</v>
      </c>
      <c r="Z155" s="2" t="n">
        <v>0.153855078866908</v>
      </c>
      <c r="AA155" s="2" t="n">
        <v>0.130252548970101</v>
      </c>
      <c r="AB155" s="2" t="n">
        <v>0.147164538879883</v>
      </c>
      <c r="AC155" s="2" t="n">
        <v>0.139600286129608</v>
      </c>
      <c r="AD155" s="2" t="n">
        <v>0.0997975192609569</v>
      </c>
      <c r="AE155" s="2" t="n">
        <v>0.0602084955709534</v>
      </c>
      <c r="AF155" s="2" t="n">
        <v>0.00552933741627092</v>
      </c>
      <c r="AG155" s="2" t="n">
        <v>-0.251174492472224</v>
      </c>
      <c r="AH155" s="3" t="b">
        <f aca="false">TRUE()</f>
        <v>1</v>
      </c>
      <c r="AI155" s="3" t="n">
        <v>-0.849216248734514</v>
      </c>
      <c r="AJ155" s="3" t="b">
        <f aca="false">TRUE()</f>
        <v>1</v>
      </c>
      <c r="AK155" s="3" t="n">
        <v>0.148047647116168</v>
      </c>
      <c r="AL155" s="3" t="b">
        <f aca="false">TRUE()</f>
        <v>1</v>
      </c>
      <c r="AM155" s="3" t="n">
        <v>-0.85920476187952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2</v>
      </c>
      <c r="E156" s="2" t="n">
        <v>3</v>
      </c>
      <c r="F156" s="2" t="n">
        <v>24.2277453179541</v>
      </c>
      <c r="G156" s="2" t="n">
        <v>0.739263803680982</v>
      </c>
      <c r="H156" s="2" t="n">
        <v>0.988816482118523</v>
      </c>
      <c r="I156" s="2" t="n">
        <v>0.106250252867443</v>
      </c>
      <c r="J156" s="2" t="n">
        <v>0.324079848558198</v>
      </c>
      <c r="K156" s="2" t="n">
        <v>2.73031255766365</v>
      </c>
      <c r="L156" s="2" t="n">
        <v>0.433</v>
      </c>
      <c r="M156" s="2" t="n">
        <v>0.105</v>
      </c>
      <c r="N156" s="2" t="n">
        <v>5.991</v>
      </c>
      <c r="O156" s="2" t="s">
        <v>41</v>
      </c>
      <c r="P156" s="2" t="n">
        <v>404.6</v>
      </c>
      <c r="Q156" s="2" t="n">
        <v>88.8</v>
      </c>
      <c r="R156" s="2" t="n">
        <v>20.332</v>
      </c>
      <c r="S156" s="2" t="n">
        <v>4.12752660333188E-012</v>
      </c>
      <c r="T156" s="2" t="n">
        <v>-0.965959549071614</v>
      </c>
      <c r="U156" s="2" t="n">
        <v>0.561021557726268</v>
      </c>
      <c r="V156" s="2" t="n">
        <v>0.149860632057993</v>
      </c>
      <c r="W156" s="2" t="n">
        <v>0.00383407831079519</v>
      </c>
      <c r="X156" s="2" t="n">
        <v>0.112122834176725</v>
      </c>
      <c r="Y156" s="2" t="n">
        <v>0.123496248150981</v>
      </c>
      <c r="Z156" s="2" t="n">
        <v>0.135148256156906</v>
      </c>
      <c r="AA156" s="2" t="n">
        <v>0.135944900225031</v>
      </c>
      <c r="AB156" s="2" t="n">
        <v>0.132936018110785</v>
      </c>
      <c r="AC156" s="2" t="n">
        <v>0.126345067009616</v>
      </c>
      <c r="AD156" s="2" t="n">
        <v>0.123070647610118</v>
      </c>
      <c r="AE156" s="2" t="n">
        <v>0.083319265034682</v>
      </c>
      <c r="AF156" s="2" t="n">
        <v>0.0276167635251564</v>
      </c>
      <c r="AG156" s="2" t="n">
        <v>-1.4771362241703</v>
      </c>
      <c r="AH156" s="3" t="b">
        <f aca="false">TRUE()</f>
        <v>1</v>
      </c>
      <c r="AI156" s="3" t="n">
        <v>-3.33680148090046</v>
      </c>
      <c r="AJ156" s="3" t="b">
        <f aca="false">FALSE()</f>
        <v>0</v>
      </c>
      <c r="AK156" s="3" t="n">
        <v>-0.0316104609586645</v>
      </c>
      <c r="AL156" s="3" t="b">
        <f aca="false">TRUE()</f>
        <v>1</v>
      </c>
      <c r="AM156" s="3" t="n">
        <v>0.798891349250905</v>
      </c>
      <c r="AN156" s="3" t="b">
        <f aca="false">TRUE()</f>
        <v>1</v>
      </c>
      <c r="AO156" s="3" t="n">
        <v>1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2</v>
      </c>
      <c r="E157" s="2" t="n">
        <v>4</v>
      </c>
      <c r="F157" s="2" t="n">
        <v>17.1027289690524</v>
      </c>
      <c r="G157" s="2" t="n">
        <v>0.898692810457516</v>
      </c>
      <c r="H157" s="2" t="n">
        <v>0.962631298249736</v>
      </c>
      <c r="I157" s="2" t="n">
        <v>0.258979936983853</v>
      </c>
      <c r="J157" s="2" t="n">
        <v>0.53748909324889</v>
      </c>
      <c r="K157" s="2" t="n">
        <v>2.20725621484438</v>
      </c>
      <c r="L157" s="2" t="n">
        <v>0.577</v>
      </c>
      <c r="M157" s="2" t="n">
        <v>0.123</v>
      </c>
      <c r="N157" s="2" t="n">
        <v>4.961</v>
      </c>
      <c r="O157" s="2" t="s">
        <v>41</v>
      </c>
      <c r="P157" s="2" t="n">
        <v>310.7</v>
      </c>
      <c r="Q157" s="2" t="n">
        <v>100.1</v>
      </c>
      <c r="R157" s="2" t="n">
        <v>15.614</v>
      </c>
      <c r="S157" s="2" t="n">
        <v>0.515003632446399</v>
      </c>
      <c r="T157" s="2" t="n">
        <v>-0.0673348695156898</v>
      </c>
      <c r="U157" s="2" t="n">
        <v>-0.981452268650607</v>
      </c>
      <c r="V157" s="2" t="n">
        <v>0.345511594942466</v>
      </c>
      <c r="W157" s="2" t="n">
        <v>0.084017268828159</v>
      </c>
      <c r="X157" s="2" t="n">
        <v>0.165596951927002</v>
      </c>
      <c r="Y157" s="2" t="n">
        <v>0.152120311480542</v>
      </c>
      <c r="Z157" s="2" t="n">
        <v>0.145895513768051</v>
      </c>
      <c r="AA157" s="2" t="n">
        <v>0.143318991658608</v>
      </c>
      <c r="AB157" s="2" t="n">
        <v>0.127098358022363</v>
      </c>
      <c r="AC157" s="2" t="n">
        <v>0.10510150405796</v>
      </c>
      <c r="AD157" s="2" t="n">
        <v>0.088436756742666</v>
      </c>
      <c r="AE157" s="2" t="n">
        <v>0.0521668373220663</v>
      </c>
      <c r="AF157" s="2" t="n">
        <v>0.0202647750207425</v>
      </c>
      <c r="AG157" s="2" t="n">
        <v>-1.80144309425674</v>
      </c>
      <c r="AH157" s="3" t="b">
        <f aca="false">TRUE()</f>
        <v>1</v>
      </c>
      <c r="AI157" s="3" t="n">
        <v>-1.59790694967766</v>
      </c>
      <c r="AJ157" s="3" t="b">
        <f aca="false">TRUE()</f>
        <v>1</v>
      </c>
      <c r="AK157" s="3" t="n">
        <v>0.776851025378082</v>
      </c>
      <c r="AL157" s="3" t="b">
        <f aca="false">TRUE()</f>
        <v>1</v>
      </c>
      <c r="AM157" s="3" t="n">
        <v>-0.11160704159790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2</v>
      </c>
      <c r="E158" s="2" t="n">
        <v>6</v>
      </c>
      <c r="F158" s="2" t="n">
        <v>23.6293777306568</v>
      </c>
      <c r="G158" s="2" t="n">
        <v>0.830449826989619</v>
      </c>
      <c r="H158" s="2" t="n">
        <v>0.986710009352632</v>
      </c>
      <c r="I158" s="2" t="n">
        <v>0.176226926606943</v>
      </c>
      <c r="J158" s="2" t="n">
        <v>0.35056709440388</v>
      </c>
      <c r="K158" s="2" t="n">
        <v>4.62971233577117</v>
      </c>
      <c r="L158" s="2" t="n">
        <v>0.703</v>
      </c>
      <c r="M158" s="2" t="n">
        <v>0.105</v>
      </c>
      <c r="N158" s="2" t="n">
        <v>9.976</v>
      </c>
      <c r="O158" s="2" t="s">
        <v>41</v>
      </c>
      <c r="P158" s="2" t="n">
        <v>282.6</v>
      </c>
      <c r="Q158" s="2" t="n">
        <v>118</v>
      </c>
      <c r="R158" s="2" t="n">
        <v>14.203</v>
      </c>
      <c r="S158" s="2" t="n">
        <v>0.522991291362165</v>
      </c>
      <c r="T158" s="2" t="n">
        <v>-0.394566757619991</v>
      </c>
      <c r="U158" s="2" t="n">
        <v>-0.904693637064482</v>
      </c>
      <c r="V158" s="2" t="n">
        <v>0.0190902976988468</v>
      </c>
      <c r="W158" s="2" t="n">
        <v>0.0190902976988468</v>
      </c>
      <c r="X158" s="2" t="n">
        <v>0.0260705720660969</v>
      </c>
      <c r="Y158" s="2" t="n">
        <v>0.0773493299017356</v>
      </c>
      <c r="Z158" s="2" t="n">
        <v>0.145689948916416</v>
      </c>
      <c r="AA158" s="2" t="n">
        <v>0.182764886579698</v>
      </c>
      <c r="AB158" s="2" t="n">
        <v>0.170674800701609</v>
      </c>
      <c r="AC158" s="2" t="n">
        <v>0.172369784292068</v>
      </c>
      <c r="AD158" s="2" t="n">
        <v>0.152572894102386</v>
      </c>
      <c r="AE158" s="2" t="n">
        <v>0.0658930906858924</v>
      </c>
      <c r="AF158" s="2" t="n">
        <v>0.0066146927540981</v>
      </c>
      <c r="AG158" s="2" t="n">
        <v>-0.299465012383154</v>
      </c>
      <c r="AH158" s="3" t="b">
        <f aca="false">TRUE()</f>
        <v>1</v>
      </c>
      <c r="AI158" s="3" t="n">
        <v>-0.0763742348577163</v>
      </c>
      <c r="AJ158" s="3" t="b">
        <f aca="false">TRUE()</f>
        <v>1</v>
      </c>
      <c r="AK158" s="3" t="n">
        <v>-0.0316104609586645</v>
      </c>
      <c r="AL158" s="3" t="b">
        <f aca="false">TRUE()</f>
        <v>1</v>
      </c>
      <c r="AM158" s="3" t="n">
        <v>-0.38407780605852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4</v>
      </c>
      <c r="E159" s="2" t="n">
        <v>0</v>
      </c>
      <c r="F159" s="2" t="n">
        <v>15.2551187030578</v>
      </c>
      <c r="G159" s="2" t="n">
        <v>0.844124700239808</v>
      </c>
      <c r="H159" s="2" t="n">
        <v>0.988803641256974</v>
      </c>
      <c r="I159" s="2" t="n">
        <v>0.133360539500132</v>
      </c>
      <c r="J159" s="2" t="n">
        <v>0.31640226416177</v>
      </c>
      <c r="K159" s="2" t="n">
        <v>5.96340022126908</v>
      </c>
      <c r="L159" s="2" t="n">
        <v>0.808</v>
      </c>
      <c r="M159" s="2" t="n">
        <v>0.111</v>
      </c>
      <c r="N159" s="2" t="n">
        <v>12.629</v>
      </c>
      <c r="O159" s="2" t="s">
        <v>41</v>
      </c>
      <c r="P159" s="2" t="n">
        <v>415.3</v>
      </c>
      <c r="Q159" s="2" t="n">
        <v>154.1</v>
      </c>
      <c r="R159" s="2" t="n">
        <v>20.87</v>
      </c>
      <c r="S159" s="2" t="n">
        <v>0.418914414571837</v>
      </c>
      <c r="T159" s="2" t="n">
        <v>-0.375447816259311</v>
      </c>
      <c r="U159" s="2" t="n">
        <v>-1.01522956573756</v>
      </c>
      <c r="V159" s="2" t="n">
        <v>0.0455219363578405</v>
      </c>
      <c r="W159" s="2" t="n">
        <v>0.0199720206272408</v>
      </c>
      <c r="X159" s="2" t="n">
        <v>0.0242583100578192</v>
      </c>
      <c r="Y159" s="2" t="n">
        <v>0.103974191283837</v>
      </c>
      <c r="Z159" s="2" t="n">
        <v>0.156105541718161</v>
      </c>
      <c r="AA159" s="2" t="n">
        <v>0.15240406788498</v>
      </c>
      <c r="AB159" s="2" t="n">
        <v>0.157118869091478</v>
      </c>
      <c r="AC159" s="2" t="n">
        <v>0.150175972935763</v>
      </c>
      <c r="AD159" s="2" t="n">
        <v>0.14289954875015</v>
      </c>
      <c r="AE159" s="2" t="n">
        <v>0.0870429909743522</v>
      </c>
      <c r="AF159" s="2" t="n">
        <v>0.0260205073034597</v>
      </c>
      <c r="AG159" s="2" t="n">
        <v>0.527451914934322</v>
      </c>
      <c r="AH159" s="3" t="b">
        <f aca="false">TRUE()</f>
        <v>1</v>
      </c>
      <c r="AI159" s="3" t="n">
        <v>1.19156969415891</v>
      </c>
      <c r="AJ159" s="3" t="b">
        <f aca="false">TRUE()</f>
        <v>1</v>
      </c>
      <c r="AK159" s="3" t="n">
        <v>0.237876701153585</v>
      </c>
      <c r="AL159" s="3" t="b">
        <f aca="false">TRUE()</f>
        <v>1</v>
      </c>
      <c r="AM159" s="3" t="n">
        <v>0.90264356205263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5</v>
      </c>
      <c r="E160" s="2" t="n">
        <v>0</v>
      </c>
      <c r="F160" s="2" t="n">
        <v>15.2551187030578</v>
      </c>
      <c r="G160" s="2" t="n">
        <v>0.795814838300571</v>
      </c>
      <c r="H160" s="2" t="n">
        <v>0.99210872080216</v>
      </c>
      <c r="I160" s="2" t="n">
        <v>0.121773786666867</v>
      </c>
      <c r="J160" s="2" t="n">
        <v>0.275027929681137</v>
      </c>
      <c r="K160" s="2" t="n">
        <v>7.09359678672734</v>
      </c>
      <c r="L160" s="2" t="n">
        <v>0.792</v>
      </c>
      <c r="M160" s="2" t="n">
        <v>0.096</v>
      </c>
      <c r="N160" s="2" t="n">
        <v>14.965</v>
      </c>
      <c r="O160" s="2" t="s">
        <v>41</v>
      </c>
      <c r="P160" s="2" t="n">
        <v>296</v>
      </c>
      <c r="Q160" s="2" t="n">
        <v>105.5</v>
      </c>
      <c r="R160" s="2" t="n">
        <v>14.873</v>
      </c>
      <c r="S160" s="2" t="n">
        <v>0.442053422122385</v>
      </c>
      <c r="T160" s="2" t="n">
        <v>-0.291068746368361</v>
      </c>
      <c r="U160" s="2" t="n">
        <v>-0.78865499323685</v>
      </c>
      <c r="V160" s="2" t="n">
        <v>0.126938667770686</v>
      </c>
      <c r="W160" s="2" t="n">
        <v>0.0597734503243829</v>
      </c>
      <c r="X160" s="2" t="n">
        <v>0.0238326403921185</v>
      </c>
      <c r="Y160" s="2" t="n">
        <v>0.108836979013993</v>
      </c>
      <c r="Z160" s="2" t="n">
        <v>0.164392243082248</v>
      </c>
      <c r="AA160" s="2" t="n">
        <v>0.172281788983275</v>
      </c>
      <c r="AB160" s="2" t="n">
        <v>0.148135443564852</v>
      </c>
      <c r="AC160" s="2" t="n">
        <v>0.150707819408789</v>
      </c>
      <c r="AD160" s="2" t="n">
        <v>0.131492133289109</v>
      </c>
      <c r="AE160" s="2" t="n">
        <v>0.0815245754349082</v>
      </c>
      <c r="AF160" s="2" t="n">
        <v>0.0187963768307076</v>
      </c>
      <c r="AG160" s="2" t="n">
        <v>1.22819957961345</v>
      </c>
      <c r="AH160" s="3" t="b">
        <f aca="false">TRUE()</f>
        <v>1</v>
      </c>
      <c r="AI160" s="3" t="n">
        <v>0.998359190689707</v>
      </c>
      <c r="AJ160" s="3" t="b">
        <f aca="false">TRUE()</f>
        <v>1</v>
      </c>
      <c r="AK160" s="3" t="n">
        <v>-0.435841204127038</v>
      </c>
      <c r="AL160" s="3" t="b">
        <f aca="false">TRUE()</f>
        <v>1</v>
      </c>
      <c r="AM160" s="3" t="n">
        <v>-0.25414512834420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6</v>
      </c>
      <c r="E161" s="2" t="n">
        <v>0</v>
      </c>
      <c r="F161" s="2" t="n">
        <v>17.1027289690524</v>
      </c>
      <c r="G161" s="2" t="n">
        <v>0.864353312302839</v>
      </c>
      <c r="H161" s="2" t="n">
        <v>0.987373540687319</v>
      </c>
      <c r="I161" s="2" t="n">
        <v>0.140634628563868</v>
      </c>
      <c r="J161" s="2" t="n">
        <v>0.352447683746844</v>
      </c>
      <c r="K161" s="2" t="n">
        <v>4.86460486790189</v>
      </c>
      <c r="L161" s="2" t="n">
        <v>0.761</v>
      </c>
      <c r="M161" s="2" t="n">
        <v>0.095</v>
      </c>
      <c r="N161" s="2" t="n">
        <v>10.572</v>
      </c>
      <c r="O161" s="2" t="s">
        <v>41</v>
      </c>
      <c r="P161" s="2" t="n">
        <v>170.6</v>
      </c>
      <c r="Q161" s="2" t="n">
        <v>63.2</v>
      </c>
      <c r="R161" s="2" t="n">
        <v>8.574</v>
      </c>
      <c r="S161" s="2" t="n">
        <v>0.34990419242823</v>
      </c>
      <c r="T161" s="2" t="n">
        <v>-0.270872066399136</v>
      </c>
      <c r="U161" s="2" t="n">
        <v>-0.775759319578179</v>
      </c>
      <c r="V161" s="2" t="n">
        <v>0.0417284631780147</v>
      </c>
      <c r="W161" s="2" t="n">
        <v>0.0188311393238467</v>
      </c>
      <c r="X161" s="2" t="n">
        <v>0.0542427322909558</v>
      </c>
      <c r="Y161" s="2" t="n">
        <v>0.112368463034839</v>
      </c>
      <c r="Z161" s="2" t="n">
        <v>0.140329811116925</v>
      </c>
      <c r="AA161" s="2" t="n">
        <v>0.148732485952609</v>
      </c>
      <c r="AB161" s="2" t="n">
        <v>0.147443418979347</v>
      </c>
      <c r="AC161" s="2" t="n">
        <v>0.153482619311078</v>
      </c>
      <c r="AD161" s="2" t="n">
        <v>0.1475008234939</v>
      </c>
      <c r="AE161" s="2" t="n">
        <v>0.0834597437811828</v>
      </c>
      <c r="AF161" s="2" t="n">
        <v>0.0124399020391638</v>
      </c>
      <c r="AG161" s="2" t="n">
        <v>-0.153826281589071</v>
      </c>
      <c r="AH161" s="3" t="b">
        <f aca="false">TRUE()</f>
        <v>1</v>
      </c>
      <c r="AI161" s="3" t="n">
        <v>0.624013840218133</v>
      </c>
      <c r="AJ161" s="3" t="b">
        <f aca="false">TRUE()</f>
        <v>1</v>
      </c>
      <c r="AK161" s="3" t="n">
        <v>-0.480755731145746</v>
      </c>
      <c r="AL161" s="3" t="b">
        <f aca="false">TRUE()</f>
        <v>1</v>
      </c>
      <c r="AM161" s="3" t="n">
        <v>-1.4700822765065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7</v>
      </c>
      <c r="E162" s="2" t="n">
        <v>0</v>
      </c>
      <c r="F162" s="2" t="n">
        <v>26.565051177078</v>
      </c>
      <c r="G162" s="2" t="n">
        <v>0.743851229754049</v>
      </c>
      <c r="H162" s="2" t="n">
        <v>0.994105063378575</v>
      </c>
      <c r="I162" s="2" t="n">
        <v>0.0729852549681769</v>
      </c>
      <c r="J162" s="2" t="n">
        <v>0.230390377248248</v>
      </c>
      <c r="K162" s="2" t="n">
        <v>7.5983240682062</v>
      </c>
      <c r="L162" s="2" t="n">
        <v>0.745</v>
      </c>
      <c r="M162" s="2" t="n">
        <v>0.088</v>
      </c>
      <c r="N162" s="2" t="n">
        <v>15.956</v>
      </c>
      <c r="O162" s="2" t="s">
        <v>41</v>
      </c>
      <c r="P162" s="2" t="n">
        <v>217.1</v>
      </c>
      <c r="Q162" s="2" t="n">
        <v>85.7</v>
      </c>
      <c r="R162" s="2" t="n">
        <v>10.908</v>
      </c>
      <c r="S162" s="2" t="n">
        <v>0.458879284351096</v>
      </c>
      <c r="T162" s="2" t="n">
        <v>-0.138186999696651</v>
      </c>
      <c r="U162" s="2" t="n">
        <v>-0.788998824961386</v>
      </c>
      <c r="V162" s="2" t="n">
        <v>0.151130032596501</v>
      </c>
      <c r="W162" s="2" t="n">
        <v>0.111452225203142</v>
      </c>
      <c r="X162" s="2" t="n">
        <v>0.0244498619009297</v>
      </c>
      <c r="Y162" s="2" t="n">
        <v>0.128069259206539</v>
      </c>
      <c r="Z162" s="2" t="n">
        <v>0.181481458258536</v>
      </c>
      <c r="AA162" s="2" t="n">
        <v>0.160655282618492</v>
      </c>
      <c r="AB162" s="2" t="n">
        <v>0.0990537175189411</v>
      </c>
      <c r="AC162" s="2" t="n">
        <v>0.122549951711268</v>
      </c>
      <c r="AD162" s="2" t="n">
        <v>0.152457253575857</v>
      </c>
      <c r="AE162" s="2" t="n">
        <v>0.107373517431079</v>
      </c>
      <c r="AF162" s="2" t="n">
        <v>0.0239096977783575</v>
      </c>
      <c r="AG162" s="2" t="n">
        <v>1.54114201335085</v>
      </c>
      <c r="AH162" s="3" t="b">
        <f aca="false">TRUE()</f>
        <v>1</v>
      </c>
      <c r="AI162" s="3" t="n">
        <v>0.430803336748933</v>
      </c>
      <c r="AJ162" s="3" t="b">
        <f aca="false">TRUE()</f>
        <v>1</v>
      </c>
      <c r="AK162" s="3" t="n">
        <v>-0.795157420276703</v>
      </c>
      <c r="AL162" s="3" t="b">
        <f aca="false">TRUE()</f>
        <v>1</v>
      </c>
      <c r="AM162" s="3" t="n">
        <v>-1.0191964919008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</v>
      </c>
      <c r="E163" s="2" t="n">
        <v>0</v>
      </c>
      <c r="F163" s="2" t="n">
        <v>18.434948822922</v>
      </c>
      <c r="G163" s="2" t="n">
        <v>0.876981610653139</v>
      </c>
      <c r="H163" s="2" t="n">
        <v>0.995518617261451</v>
      </c>
      <c r="I163" s="2" t="n">
        <v>0.0727640615854847</v>
      </c>
      <c r="J163" s="2" t="n">
        <v>0.235704177013084</v>
      </c>
      <c r="K163" s="2" t="n">
        <v>8.04519779602695</v>
      </c>
      <c r="L163" s="2" t="n">
        <v>0.776</v>
      </c>
      <c r="M163" s="2" t="n">
        <v>0.079</v>
      </c>
      <c r="N163" s="2" t="n">
        <v>16.896</v>
      </c>
      <c r="O163" s="2" t="s">
        <v>41</v>
      </c>
      <c r="P163" s="2" t="n">
        <v>242.1</v>
      </c>
      <c r="Q163" s="2" t="n">
        <v>78.2</v>
      </c>
      <c r="R163" s="2" t="n">
        <v>11.986</v>
      </c>
      <c r="S163" s="2" t="n">
        <v>0.384805581581692</v>
      </c>
      <c r="T163" s="2" t="n">
        <v>-0.29085948493895</v>
      </c>
      <c r="U163" s="2" t="n">
        <v>-0.689313810047983</v>
      </c>
      <c r="V163" s="2" t="n">
        <v>0.0914091403570753</v>
      </c>
      <c r="W163" s="2" t="n">
        <v>0.037625310097226</v>
      </c>
      <c r="X163" s="2" t="n">
        <v>0.0235420600031217</v>
      </c>
      <c r="Y163" s="2" t="n">
        <v>0.115336313777902</v>
      </c>
      <c r="Z163" s="2" t="n">
        <v>0.152591666385304</v>
      </c>
      <c r="AA163" s="2" t="n">
        <v>0.154572485421992</v>
      </c>
      <c r="AB163" s="2" t="n">
        <v>0.153696171849986</v>
      </c>
      <c r="AC163" s="2" t="n">
        <v>0.139886924453752</v>
      </c>
      <c r="AD163" s="2" t="n">
        <v>0.126482220038954</v>
      </c>
      <c r="AE163" s="2" t="n">
        <v>0.0964970653198161</v>
      </c>
      <c r="AF163" s="2" t="n">
        <v>0.0373950927491716</v>
      </c>
      <c r="AG163" s="2" t="n">
        <v>1.81821392344808</v>
      </c>
      <c r="AH163" s="3" t="b">
        <f aca="false">TRUE()</f>
        <v>1</v>
      </c>
      <c r="AI163" s="3" t="n">
        <v>0.805148687220508</v>
      </c>
      <c r="AJ163" s="3" t="b">
        <f aca="false">TRUE()</f>
        <v>1</v>
      </c>
      <c r="AK163" s="3" t="n">
        <v>-1.19938816344508</v>
      </c>
      <c r="AL163" s="3" t="b">
        <f aca="false">TRUE()</f>
        <v>1</v>
      </c>
      <c r="AM163" s="3" t="n">
        <v>-0.77678477974730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</v>
      </c>
      <c r="E164" s="2" t="n">
        <v>1</v>
      </c>
      <c r="F164" s="2" t="n">
        <v>33.6900675259798</v>
      </c>
      <c r="G164" s="2" t="n">
        <v>0.65327868852459</v>
      </c>
      <c r="H164" s="2" t="n">
        <v>0.986377056986844</v>
      </c>
      <c r="I164" s="2" t="n">
        <v>0.109728797270104</v>
      </c>
      <c r="J164" s="2" t="n">
        <v>0.278663300345912</v>
      </c>
      <c r="K164" s="2" t="n">
        <v>5.51414335935408</v>
      </c>
      <c r="L164" s="2" t="n">
        <v>0.69</v>
      </c>
      <c r="M164" s="2" t="n">
        <v>0.09</v>
      </c>
      <c r="N164" s="2" t="n">
        <v>11.806</v>
      </c>
      <c r="O164" s="2" t="s">
        <v>41</v>
      </c>
      <c r="P164" s="2" t="n">
        <v>290.2</v>
      </c>
      <c r="Q164" s="2" t="n">
        <v>88.3</v>
      </c>
      <c r="R164" s="2" t="n">
        <v>14.368</v>
      </c>
      <c r="S164" s="2" t="n">
        <v>0.758457650658467</v>
      </c>
      <c r="T164" s="2" t="n">
        <v>-0.642222475505857</v>
      </c>
      <c r="U164" s="2" t="n">
        <v>-0.171138427502575</v>
      </c>
      <c r="V164" s="2" t="n">
        <v>0.026648892187938</v>
      </c>
      <c r="W164" s="2" t="n">
        <v>0.00192120200490709</v>
      </c>
      <c r="X164" s="2" t="n">
        <v>0.0294267131490984</v>
      </c>
      <c r="Y164" s="2" t="n">
        <v>0.106341225319401</v>
      </c>
      <c r="Z164" s="2" t="n">
        <v>0.157057858508452</v>
      </c>
      <c r="AA164" s="2" t="n">
        <v>0.15494295992489</v>
      </c>
      <c r="AB164" s="2" t="n">
        <v>0.142601144075844</v>
      </c>
      <c r="AC164" s="2" t="n">
        <v>0.164881612127484</v>
      </c>
      <c r="AD164" s="2" t="n">
        <v>0.147108794405372</v>
      </c>
      <c r="AE164" s="2" t="n">
        <v>0.0842328689756388</v>
      </c>
      <c r="AF164" s="2" t="n">
        <v>0.0134068235138188</v>
      </c>
      <c r="AG164" s="2" t="n">
        <v>0.248902407309193</v>
      </c>
      <c r="AH164" s="3" t="b">
        <f aca="false">TRUE()</f>
        <v>1</v>
      </c>
      <c r="AI164" s="3" t="n">
        <v>-0.233357768926441</v>
      </c>
      <c r="AJ164" s="3" t="b">
        <f aca="false">TRUE()</f>
        <v>1</v>
      </c>
      <c r="AK164" s="3" t="n">
        <v>-0.705328366239287</v>
      </c>
      <c r="AL164" s="3" t="b">
        <f aca="false">TRUE()</f>
        <v>1</v>
      </c>
      <c r="AM164" s="3" t="n">
        <v>-0.31038464556383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</v>
      </c>
      <c r="E165" s="2" t="n">
        <v>2</v>
      </c>
      <c r="F165" s="2" t="n">
        <v>46.8476102659946</v>
      </c>
      <c r="G165" s="2" t="n">
        <v>0.511547911547912</v>
      </c>
      <c r="H165" s="2" t="n">
        <v>0.971775333183544</v>
      </c>
      <c r="I165" s="2" t="n">
        <v>0.0750023973556646</v>
      </c>
      <c r="J165" s="2" t="n">
        <v>0.230621165932065</v>
      </c>
      <c r="K165" s="2" t="n">
        <v>6.95007308456738</v>
      </c>
      <c r="L165" s="2" t="n">
        <v>0.713</v>
      </c>
      <c r="M165" s="2" t="n">
        <v>0.111</v>
      </c>
      <c r="N165" s="2" t="n">
        <v>14.717</v>
      </c>
      <c r="O165" s="2" t="s">
        <v>41</v>
      </c>
      <c r="P165" s="2" t="n">
        <v>387.5</v>
      </c>
      <c r="Q165" s="2" t="n">
        <v>165.5</v>
      </c>
      <c r="R165" s="2" t="n">
        <v>19.181</v>
      </c>
      <c r="S165" s="2" t="n">
        <v>0.473983035731613</v>
      </c>
      <c r="T165" s="2" t="n">
        <v>-0.192111920854784</v>
      </c>
      <c r="U165" s="2" t="n">
        <v>-0.856806888193327</v>
      </c>
      <c r="V165" s="2" t="n">
        <v>0.1672232242847</v>
      </c>
      <c r="W165" s="2" t="n">
        <v>0.118557224189534</v>
      </c>
      <c r="X165" s="2" t="n">
        <v>0.0165003275835088</v>
      </c>
      <c r="Y165" s="2" t="n">
        <v>0.0914046306725261</v>
      </c>
      <c r="Z165" s="2" t="n">
        <v>0.182690352843451</v>
      </c>
      <c r="AA165" s="2" t="n">
        <v>0.179109033835823</v>
      </c>
      <c r="AB165" s="2" t="n">
        <v>0.132646450263008</v>
      </c>
      <c r="AC165" s="2" t="n">
        <v>0.12671481385625</v>
      </c>
      <c r="AD165" s="2" t="n">
        <v>0.152421192570766</v>
      </c>
      <c r="AE165" s="2" t="n">
        <v>0.0990184876598807</v>
      </c>
      <c r="AF165" s="2" t="n">
        <v>0.0194947107147876</v>
      </c>
      <c r="AG165" s="2" t="n">
        <v>1.13921160868124</v>
      </c>
      <c r="AH165" s="3" t="b">
        <f aca="false">TRUE()</f>
        <v>1</v>
      </c>
      <c r="AI165" s="3" t="n">
        <v>0.0443823298105336</v>
      </c>
      <c r="AJ165" s="3" t="b">
        <f aca="false">TRUE()</f>
        <v>1</v>
      </c>
      <c r="AK165" s="3" t="n">
        <v>0.237876701153585</v>
      </c>
      <c r="AL165" s="3" t="b">
        <f aca="false">TRUE()</f>
        <v>1</v>
      </c>
      <c r="AM165" s="3" t="n">
        <v>0.63308173813786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0</v>
      </c>
      <c r="E166" s="2" t="n">
        <v>0</v>
      </c>
      <c r="F166" s="2" t="n">
        <v>17.1027289690524</v>
      </c>
      <c r="G166" s="2" t="n">
        <v>0.868815592203898</v>
      </c>
      <c r="H166" s="2" t="n">
        <v>0.993510412715988</v>
      </c>
      <c r="I166" s="2" t="n">
        <v>0.0853095521070675</v>
      </c>
      <c r="J166" s="2" t="n">
        <v>0.262971590028375</v>
      </c>
      <c r="K166" s="2" t="n">
        <v>6.90148434474167</v>
      </c>
      <c r="L166" s="2" t="n">
        <v>0.781</v>
      </c>
      <c r="M166" s="2" t="n">
        <v>0.106</v>
      </c>
      <c r="N166" s="2" t="n">
        <v>14.498</v>
      </c>
      <c r="O166" s="2" t="s">
        <v>41</v>
      </c>
      <c r="P166" s="2" t="n">
        <v>253.4</v>
      </c>
      <c r="Q166" s="2" t="n">
        <v>94.1</v>
      </c>
      <c r="R166" s="2" t="n">
        <v>12.544</v>
      </c>
      <c r="S166" s="2" t="n">
        <v>0.473445024030006</v>
      </c>
      <c r="T166" s="2" t="n">
        <v>-0.275069305612439</v>
      </c>
      <c r="U166" s="2" t="n">
        <v>-0.877224553425376</v>
      </c>
      <c r="V166" s="2" t="n">
        <v>0.132020111594516</v>
      </c>
      <c r="W166" s="2" t="n">
        <v>0.0411945162770176</v>
      </c>
      <c r="X166" s="2" t="n">
        <v>0.0391244399289889</v>
      </c>
      <c r="Y166" s="2" t="n">
        <v>0.120910550333478</v>
      </c>
      <c r="Z166" s="2" t="n">
        <v>0.163214227900231</v>
      </c>
      <c r="AA166" s="2" t="n">
        <v>0.159932351325792</v>
      </c>
      <c r="AB166" s="2" t="n">
        <v>0.140064795191844</v>
      </c>
      <c r="AC166" s="2" t="n">
        <v>0.155038451243195</v>
      </c>
      <c r="AD166" s="2" t="n">
        <v>0.13141760451077</v>
      </c>
      <c r="AE166" s="2" t="n">
        <v>0.0776246332920257</v>
      </c>
      <c r="AF166" s="2" t="n">
        <v>0.0126729462736753</v>
      </c>
      <c r="AG166" s="2" t="n">
        <v>1.10908548106487</v>
      </c>
      <c r="AH166" s="3" t="b">
        <f aca="false">TRUE()</f>
        <v>1</v>
      </c>
      <c r="AI166" s="3" t="n">
        <v>0.865526969554633</v>
      </c>
      <c r="AJ166" s="3" t="b">
        <f aca="false">TRUE()</f>
        <v>1</v>
      </c>
      <c r="AK166" s="3" t="n">
        <v>0.0133040660600437</v>
      </c>
      <c r="AL166" s="3" t="b">
        <f aca="false">TRUE()</f>
        <v>1</v>
      </c>
      <c r="AM166" s="3" t="n">
        <v>-0.66721468585389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2</v>
      </c>
      <c r="E167" s="2" t="n">
        <v>3</v>
      </c>
      <c r="F167" s="2" t="n">
        <v>54.4623222080256</v>
      </c>
      <c r="G167" s="2" t="n">
        <v>0.618110236220473</v>
      </c>
      <c r="H167" s="2" t="n">
        <v>0.966607506390912</v>
      </c>
      <c r="I167" s="2" t="n">
        <v>0.110890500290359</v>
      </c>
      <c r="J167" s="2" t="n">
        <v>0.330205847576945</v>
      </c>
      <c r="K167" s="2" t="n">
        <v>3.91579363834443</v>
      </c>
      <c r="L167" s="2" t="n">
        <v>0.548</v>
      </c>
      <c r="M167" s="2" t="n">
        <v>0.104</v>
      </c>
      <c r="N167" s="2" t="n">
        <v>8.364</v>
      </c>
      <c r="O167" s="2" t="s">
        <v>41</v>
      </c>
      <c r="P167" s="2" t="n">
        <v>325.2</v>
      </c>
      <c r="Q167" s="2" t="n">
        <v>116.5</v>
      </c>
      <c r="R167" s="2" t="n">
        <v>16.099</v>
      </c>
      <c r="S167" s="2" t="n">
        <v>0.92345778421236</v>
      </c>
      <c r="T167" s="2" t="n">
        <v>-0.554357617251425</v>
      </c>
      <c r="U167" s="2" t="n">
        <v>-0.576125560423548</v>
      </c>
      <c r="V167" s="2" t="n">
        <v>0.257206974257286</v>
      </c>
      <c r="W167" s="2" t="n">
        <v>0.030446695754923</v>
      </c>
      <c r="X167" s="2" t="n">
        <v>0.174388627869264</v>
      </c>
      <c r="Y167" s="2" t="n">
        <v>0.150521316460421</v>
      </c>
      <c r="Z167" s="2" t="n">
        <v>0.113722786422562</v>
      </c>
      <c r="AA167" s="2" t="n">
        <v>0.115576692917087</v>
      </c>
      <c r="AB167" s="2" t="n">
        <v>0.147296050986712</v>
      </c>
      <c r="AC167" s="2" t="n">
        <v>0.134913712145868</v>
      </c>
      <c r="AD167" s="2" t="n">
        <v>0.100820603362877</v>
      </c>
      <c r="AE167" s="2" t="n">
        <v>0.0482741842147645</v>
      </c>
      <c r="AF167" s="2" t="n">
        <v>0.0144860256204447</v>
      </c>
      <c r="AG167" s="2" t="n">
        <v>-0.742110898313368</v>
      </c>
      <c r="AH167" s="3" t="b">
        <f aca="false">TRUE()</f>
        <v>1</v>
      </c>
      <c r="AI167" s="3" t="n">
        <v>-1.94810098721559</v>
      </c>
      <c r="AJ167" s="3" t="b">
        <f aca="false">TRUE()</f>
        <v>1</v>
      </c>
      <c r="AK167" s="3" t="n">
        <v>-0.0765249879773726</v>
      </c>
      <c r="AL167" s="3" t="b">
        <f aca="false">TRUE()</f>
        <v>1</v>
      </c>
      <c r="AM167" s="3" t="n">
        <v>0.028991751451162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3</v>
      </c>
      <c r="E168" s="2" t="n">
        <v>1</v>
      </c>
      <c r="F168" s="2" t="n">
        <v>21.3706222693432</v>
      </c>
      <c r="G168" s="2" t="n">
        <v>0.909390444810544</v>
      </c>
      <c r="H168" s="2" t="n">
        <v>0.968883583002439</v>
      </c>
      <c r="I168" s="2" t="n">
        <v>0.286868664772984</v>
      </c>
      <c r="J168" s="2" t="n">
        <v>0.512253921505121</v>
      </c>
      <c r="K168" s="2" t="n">
        <v>3.26832876887592</v>
      </c>
      <c r="L168" s="2" t="n">
        <v>0.799</v>
      </c>
      <c r="M168" s="2" t="n">
        <v>0.118</v>
      </c>
      <c r="N168" s="2" t="n">
        <v>7.339</v>
      </c>
      <c r="O168" s="2" t="s">
        <v>41</v>
      </c>
      <c r="P168" s="2" t="n">
        <v>203.9</v>
      </c>
      <c r="Q168" s="2" t="n">
        <v>83.8</v>
      </c>
      <c r="R168" s="2" t="n">
        <v>10.094</v>
      </c>
      <c r="S168" s="2" t="n">
        <v>0.130982429148557</v>
      </c>
      <c r="T168" s="2" t="n">
        <v>-0.435658940030159</v>
      </c>
      <c r="U168" s="2" t="n">
        <v>-0.627164304100662</v>
      </c>
      <c r="V168" s="2" t="n">
        <v>0.287667335315867</v>
      </c>
      <c r="W168" s="2" t="n">
        <v>0.0330859733966286</v>
      </c>
      <c r="X168" s="2" t="n">
        <v>0.166991952504576</v>
      </c>
      <c r="Y168" s="2" t="n">
        <v>0.134125761462444</v>
      </c>
      <c r="Z168" s="2" t="n">
        <v>0.13035517231106</v>
      </c>
      <c r="AA168" s="2" t="n">
        <v>0.132778955660012</v>
      </c>
      <c r="AB168" s="2" t="n">
        <v>0.125880084711396</v>
      </c>
      <c r="AC168" s="2" t="n">
        <v>0.125052114574374</v>
      </c>
      <c r="AD168" s="2" t="n">
        <v>0.109019103596198</v>
      </c>
      <c r="AE168" s="2" t="n">
        <v>0.0634208434536969</v>
      </c>
      <c r="AF168" s="2" t="n">
        <v>0.0123760117262422</v>
      </c>
      <c r="AG168" s="2" t="n">
        <v>-1.14355389425617</v>
      </c>
      <c r="AH168" s="3" t="b">
        <f aca="false">TRUE()</f>
        <v>1</v>
      </c>
      <c r="AI168" s="3" t="n">
        <v>1.08288878595748</v>
      </c>
      <c r="AJ168" s="3" t="b">
        <f aca="false">TRUE()</f>
        <v>1</v>
      </c>
      <c r="AK168" s="3" t="n">
        <v>0.552278390284541</v>
      </c>
      <c r="AL168" s="3" t="b">
        <f aca="false">TRUE()</f>
        <v>1</v>
      </c>
      <c r="AM168" s="3" t="n">
        <v>-1.1471898759179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3</v>
      </c>
      <c r="E169" s="2" t="n">
        <v>2</v>
      </c>
      <c r="F169" s="2" t="n">
        <v>35.5376777919744</v>
      </c>
      <c r="G169" s="2" t="n">
        <v>0.881971465629053</v>
      </c>
      <c r="H169" s="2" t="n">
        <v>0.981961397121454</v>
      </c>
      <c r="I169" s="2" t="n">
        <v>0.204584803974459</v>
      </c>
      <c r="J169" s="2" t="n">
        <v>0.411140190442284</v>
      </c>
      <c r="K169" s="2" t="n">
        <v>4.24929472959675</v>
      </c>
      <c r="L169" s="2" t="n">
        <v>0.769</v>
      </c>
      <c r="M169" s="2" t="n">
        <v>0.134</v>
      </c>
      <c r="N169" s="2" t="n">
        <v>9.144</v>
      </c>
      <c r="O169" s="2" t="s">
        <v>41</v>
      </c>
      <c r="P169" s="2" t="n">
        <v>259.9</v>
      </c>
      <c r="Q169" s="2" t="n">
        <v>104</v>
      </c>
      <c r="R169" s="2" t="n">
        <v>12.869</v>
      </c>
      <c r="S169" s="2" t="n">
        <v>-1</v>
      </c>
      <c r="T169" s="2" t="n">
        <v>-0.491515264513587</v>
      </c>
      <c r="U169" s="2" t="n">
        <v>-0.610507440001137</v>
      </c>
      <c r="V169" s="2" t="n">
        <v>0.281170803277002</v>
      </c>
      <c r="W169" s="2" t="n">
        <v>0.0253933502416762</v>
      </c>
      <c r="X169" s="2" t="n">
        <v>0.121950432015856</v>
      </c>
      <c r="Y169" s="2" t="n">
        <v>0.144156915794601</v>
      </c>
      <c r="Z169" s="2" t="n">
        <v>0.139429243144995</v>
      </c>
      <c r="AA169" s="2" t="n">
        <v>0.144206739158967</v>
      </c>
      <c r="AB169" s="2" t="n">
        <v>0.150228280699023</v>
      </c>
      <c r="AC169" s="2" t="n">
        <v>0.14212422847161</v>
      </c>
      <c r="AD169" s="2" t="n">
        <v>0.103382847896267</v>
      </c>
      <c r="AE169" s="2" t="n">
        <v>0.0489413438788379</v>
      </c>
      <c r="AF169" s="2" t="n">
        <v>0.00557996893984246</v>
      </c>
      <c r="AG169" s="2" t="n">
        <v>-0.535332610354006</v>
      </c>
      <c r="AH169" s="3" t="b">
        <f aca="false">TRUE()</f>
        <v>1</v>
      </c>
      <c r="AI169" s="3" t="n">
        <v>0.720619091952733</v>
      </c>
      <c r="AJ169" s="3" t="b">
        <f aca="false">TRUE()</f>
        <v>1</v>
      </c>
      <c r="AK169" s="3" t="n">
        <v>1.27091082258387</v>
      </c>
      <c r="AL169" s="3" t="b">
        <f aca="false">TRUE()</f>
        <v>1</v>
      </c>
      <c r="AM169" s="3" t="n">
        <v>-0.60418764069396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7</v>
      </c>
      <c r="E170" s="2" t="n">
        <v>0</v>
      </c>
      <c r="F170" s="2" t="n">
        <v>26.565051177078</v>
      </c>
      <c r="G170" s="2" t="n">
        <v>0.800941492938803</v>
      </c>
      <c r="H170" s="2" t="n">
        <v>0.989973802115159</v>
      </c>
      <c r="I170" s="2" t="n">
        <v>0.104943134794435</v>
      </c>
      <c r="J170" s="2" t="n">
        <v>0.296552647888275</v>
      </c>
      <c r="K170" s="2" t="n">
        <v>6.52065452980186</v>
      </c>
      <c r="L170" s="2" t="n">
        <v>0.812</v>
      </c>
      <c r="M170" s="2" t="n">
        <v>0.103</v>
      </c>
      <c r="N170" s="2" t="n">
        <v>13.902</v>
      </c>
      <c r="O170" s="2" t="s">
        <v>41</v>
      </c>
      <c r="P170" s="2" t="n">
        <v>302.4</v>
      </c>
      <c r="Q170" s="2" t="n">
        <v>116.4</v>
      </c>
      <c r="R170" s="2" t="n">
        <v>14.968</v>
      </c>
      <c r="S170" s="2" t="n">
        <v>0.200568077054183</v>
      </c>
      <c r="T170" s="2" t="n">
        <v>-0.242969575221639</v>
      </c>
      <c r="U170" s="2" t="n">
        <v>-1.02553089328796</v>
      </c>
      <c r="V170" s="2" t="n">
        <v>0.0841045339082253</v>
      </c>
      <c r="W170" s="2" t="n">
        <v>0.0418621784868102</v>
      </c>
      <c r="X170" s="2" t="n">
        <v>0.0270579939649896</v>
      </c>
      <c r="Y170" s="2" t="n">
        <v>0.104811501375441</v>
      </c>
      <c r="Z170" s="2" t="n">
        <v>0.169430401853774</v>
      </c>
      <c r="AA170" s="2" t="n">
        <v>0.151929491646474</v>
      </c>
      <c r="AB170" s="2" t="n">
        <v>0.146419567331999</v>
      </c>
      <c r="AC170" s="2" t="n">
        <v>0.142167681149869</v>
      </c>
      <c r="AD170" s="2" t="n">
        <v>0.142014237664261</v>
      </c>
      <c r="AE170" s="2" t="n">
        <v>0.0935434526127622</v>
      </c>
      <c r="AF170" s="2" t="n">
        <v>0.0226256724004298</v>
      </c>
      <c r="AG170" s="2" t="n">
        <v>0.872962304251773</v>
      </c>
      <c r="AH170" s="3" t="b">
        <f aca="false">TRUE()</f>
        <v>1</v>
      </c>
      <c r="AI170" s="3" t="n">
        <v>1.23987232002621</v>
      </c>
      <c r="AJ170" s="3" t="b">
        <f aca="false">TRUE()</f>
        <v>1</v>
      </c>
      <c r="AK170" s="3" t="n">
        <v>-0.121439514996081</v>
      </c>
      <c r="AL170" s="3" t="b">
        <f aca="false">TRUE()</f>
        <v>1</v>
      </c>
      <c r="AM170" s="3" t="n">
        <v>-0.19208773003289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8</v>
      </c>
      <c r="E171" s="2" t="n">
        <v>0</v>
      </c>
      <c r="F171" s="2" t="n">
        <v>18.434948822922</v>
      </c>
      <c r="G171" s="2" t="n">
        <v>0.846903270702853</v>
      </c>
      <c r="H171" s="2" t="n">
        <v>0.993336890469547</v>
      </c>
      <c r="I171" s="2" t="n">
        <v>0.0876829179460555</v>
      </c>
      <c r="J171" s="2" t="n">
        <v>0.284525622079591</v>
      </c>
      <c r="K171" s="2" t="n">
        <v>6.90185908710862</v>
      </c>
      <c r="L171" s="2" t="n">
        <v>0.779</v>
      </c>
      <c r="M171" s="2" t="n">
        <v>0.086</v>
      </c>
      <c r="N171" s="2" t="n">
        <v>14.669</v>
      </c>
      <c r="O171" s="2" t="s">
        <v>41</v>
      </c>
      <c r="P171" s="2" t="n">
        <v>231.3</v>
      </c>
      <c r="Q171" s="2" t="n">
        <v>94.2</v>
      </c>
      <c r="R171" s="2" t="n">
        <v>11.45</v>
      </c>
      <c r="S171" s="2" t="n">
        <v>0.24562807298132</v>
      </c>
      <c r="T171" s="2" t="n">
        <v>-0.186574988111142</v>
      </c>
      <c r="U171" s="2" t="n">
        <v>-1.03737910831944</v>
      </c>
      <c r="V171" s="2" t="n">
        <v>0.0308249400304041</v>
      </c>
      <c r="W171" s="2" t="n">
        <v>0.0130286517520104</v>
      </c>
      <c r="X171" s="2" t="n">
        <v>0.0267497107808153</v>
      </c>
      <c r="Y171" s="2" t="n">
        <v>0.113516613161406</v>
      </c>
      <c r="Z171" s="2" t="n">
        <v>0.154231541545362</v>
      </c>
      <c r="AA171" s="2" t="n">
        <v>0.149102077644081</v>
      </c>
      <c r="AB171" s="2" t="n">
        <v>0.129287108698509</v>
      </c>
      <c r="AC171" s="2" t="n">
        <v>0.140616946285692</v>
      </c>
      <c r="AD171" s="2" t="n">
        <v>0.146555815473766</v>
      </c>
      <c r="AE171" s="2" t="n">
        <v>0.105709812970327</v>
      </c>
      <c r="AF171" s="2" t="n">
        <v>0.0342303734400429</v>
      </c>
      <c r="AG171" s="2" t="n">
        <v>1.109317829885</v>
      </c>
      <c r="AH171" s="3" t="b">
        <f aca="false">TRUE()</f>
        <v>1</v>
      </c>
      <c r="AI171" s="3" t="n">
        <v>0.841375656620983</v>
      </c>
      <c r="AJ171" s="3" t="b">
        <f aca="false">TRUE()</f>
        <v>1</v>
      </c>
      <c r="AK171" s="3" t="n">
        <v>-0.884986474314119</v>
      </c>
      <c r="AL171" s="3" t="b">
        <f aca="false">TRUE()</f>
        <v>1</v>
      </c>
      <c r="AM171" s="3" t="n">
        <v>-0.88150663939765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9</v>
      </c>
      <c r="E172" s="2" t="n">
        <v>0</v>
      </c>
      <c r="F172" s="2" t="n">
        <v>17.1027289690524</v>
      </c>
      <c r="G172" s="2" t="n">
        <v>0.881235154394299</v>
      </c>
      <c r="H172" s="2" t="n">
        <v>0.985662177117878</v>
      </c>
      <c r="I172" s="2" t="n">
        <v>0.150628785426258</v>
      </c>
      <c r="J172" s="2" t="n">
        <v>0.377538349039651</v>
      </c>
      <c r="K172" s="2" t="n">
        <v>4.44570820177778</v>
      </c>
      <c r="L172" s="2" t="n">
        <v>0.757</v>
      </c>
      <c r="M172" s="2" t="n">
        <v>0.097</v>
      </c>
      <c r="N172" s="2" t="n">
        <v>9.73</v>
      </c>
      <c r="O172" s="2" t="s">
        <v>41</v>
      </c>
      <c r="P172" s="2" t="n">
        <v>318</v>
      </c>
      <c r="Q172" s="2" t="n">
        <v>124.3</v>
      </c>
      <c r="R172" s="2" t="n">
        <v>15.745</v>
      </c>
      <c r="S172" s="2" t="n">
        <v>0.449174585945974</v>
      </c>
      <c r="T172" s="2" t="n">
        <v>-0.337696311428378</v>
      </c>
      <c r="U172" s="2" t="n">
        <v>-0.988443413642817</v>
      </c>
      <c r="V172" s="2" t="n">
        <v>0.0774517100002831</v>
      </c>
      <c r="W172" s="2" t="n">
        <v>0.0285491629747102</v>
      </c>
      <c r="X172" s="2" t="n">
        <v>0.0507250330024022</v>
      </c>
      <c r="Y172" s="2" t="n">
        <v>0.123962796627363</v>
      </c>
      <c r="Z172" s="2" t="n">
        <v>0.145719227684567</v>
      </c>
      <c r="AA172" s="2" t="n">
        <v>0.144061120122767</v>
      </c>
      <c r="AB172" s="2" t="n">
        <v>0.161377650308376</v>
      </c>
      <c r="AC172" s="2" t="n">
        <v>0.163022281179069</v>
      </c>
      <c r="AD172" s="2" t="n">
        <v>0.131989216737845</v>
      </c>
      <c r="AE172" s="2" t="n">
        <v>0.0665409765610002</v>
      </c>
      <c r="AF172" s="2" t="n">
        <v>0.0126016977766117</v>
      </c>
      <c r="AG172" s="2" t="n">
        <v>-0.413551774923343</v>
      </c>
      <c r="AH172" s="3" t="b">
        <f aca="false">TRUE()</f>
        <v>1</v>
      </c>
      <c r="AI172" s="3" t="n">
        <v>0.575711214350833</v>
      </c>
      <c r="AJ172" s="3" t="b">
        <f aca="false">TRUE()</f>
        <v>1</v>
      </c>
      <c r="AK172" s="3" t="n">
        <v>-0.390926677108329</v>
      </c>
      <c r="AL172" s="3" t="b">
        <f aca="false">TRUE()</f>
        <v>1</v>
      </c>
      <c r="AM172" s="3" t="n">
        <v>-0.040822821649066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0</v>
      </c>
      <c r="E173" s="2" t="n">
        <v>0</v>
      </c>
      <c r="F173" s="2" t="n">
        <v>18.9246444160512</v>
      </c>
      <c r="G173" s="2" t="n">
        <v>0.867677463818057</v>
      </c>
      <c r="H173" s="2" t="n">
        <v>0.995127096308028</v>
      </c>
      <c r="I173" s="2" t="n">
        <v>0.0741035774233344</v>
      </c>
      <c r="J173" s="2" t="n">
        <v>0.256855490020957</v>
      </c>
      <c r="K173" s="2" t="n">
        <v>7.53939651020499</v>
      </c>
      <c r="L173" s="2" t="n">
        <v>0.749</v>
      </c>
      <c r="M173" s="2" t="n">
        <v>0.095</v>
      </c>
      <c r="N173" s="2" t="n">
        <v>15.832</v>
      </c>
      <c r="O173" s="2" t="s">
        <v>41</v>
      </c>
      <c r="P173" s="2" t="n">
        <v>287.2</v>
      </c>
      <c r="Q173" s="2" t="n">
        <v>100.1</v>
      </c>
      <c r="R173" s="2" t="n">
        <v>14.218</v>
      </c>
      <c r="S173" s="2" t="n">
        <v>0.461459267022824</v>
      </c>
      <c r="T173" s="2" t="n">
        <v>-0.35061715147615</v>
      </c>
      <c r="U173" s="2" t="n">
        <v>-0.798679890059427</v>
      </c>
      <c r="V173" s="2" t="n">
        <v>0.0385600680293449</v>
      </c>
      <c r="W173" s="2" t="n">
        <v>0.00292132241353327</v>
      </c>
      <c r="X173" s="2" t="n">
        <v>0.0267964797402026</v>
      </c>
      <c r="Y173" s="2" t="n">
        <v>0.118168290730778</v>
      </c>
      <c r="Z173" s="2" t="n">
        <v>0.155051267745405</v>
      </c>
      <c r="AA173" s="2" t="n">
        <v>0.147861496271213</v>
      </c>
      <c r="AB173" s="2" t="n">
        <v>0.138392923126744</v>
      </c>
      <c r="AC173" s="2" t="n">
        <v>0.153228730700691</v>
      </c>
      <c r="AD173" s="2" t="n">
        <v>0.138456558824399</v>
      </c>
      <c r="AE173" s="2" t="n">
        <v>0.0947973620723287</v>
      </c>
      <c r="AF173" s="2" t="n">
        <v>0.027246890788238</v>
      </c>
      <c r="AG173" s="2" t="n">
        <v>1.50460558250632</v>
      </c>
      <c r="AH173" s="3" t="b">
        <f aca="false">TRUE()</f>
        <v>1</v>
      </c>
      <c r="AI173" s="3" t="n">
        <v>0.479105962616233</v>
      </c>
      <c r="AJ173" s="3" t="b">
        <f aca="false">TRUE()</f>
        <v>1</v>
      </c>
      <c r="AK173" s="3" t="n">
        <v>-0.480755731145746</v>
      </c>
      <c r="AL173" s="3" t="b">
        <f aca="false">TRUE()</f>
        <v>1</v>
      </c>
      <c r="AM173" s="3" t="n">
        <v>-0.33947405102226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1</v>
      </c>
      <c r="E174" s="2" t="n">
        <v>0</v>
      </c>
      <c r="F174" s="2" t="n">
        <v>13.2405199151872</v>
      </c>
      <c r="G174" s="2" t="n">
        <v>0.831957547169811</v>
      </c>
      <c r="H174" s="2" t="n">
        <v>0.993649176797122</v>
      </c>
      <c r="I174" s="2" t="n">
        <v>0.121453555815394</v>
      </c>
      <c r="J174" s="2" t="n">
        <v>0.263501544142418</v>
      </c>
      <c r="K174" s="2" t="n">
        <v>7.77241191521356</v>
      </c>
      <c r="L174" s="2" t="n">
        <v>0.822</v>
      </c>
      <c r="M174" s="2" t="n">
        <v>0.088</v>
      </c>
      <c r="N174" s="2" t="n">
        <v>16.355</v>
      </c>
      <c r="O174" s="2" t="s">
        <v>41</v>
      </c>
      <c r="P174" s="2" t="n">
        <v>281.2</v>
      </c>
      <c r="Q174" s="2" t="n">
        <v>103.1</v>
      </c>
      <c r="R174" s="2" t="n">
        <v>13.921</v>
      </c>
      <c r="S174" s="2" t="n">
        <v>0.420881733684525</v>
      </c>
      <c r="T174" s="2" t="n">
        <v>-0.261028996192178</v>
      </c>
      <c r="U174" s="2" t="n">
        <v>-0.797996523946631</v>
      </c>
      <c r="V174" s="2" t="n">
        <v>0.130632417013284</v>
      </c>
      <c r="W174" s="2" t="n">
        <v>0.0774004333964251</v>
      </c>
      <c r="X174" s="2" t="n">
        <v>0.0235802931371888</v>
      </c>
      <c r="Y174" s="2" t="n">
        <v>0.102827304362815</v>
      </c>
      <c r="Z174" s="2" t="n">
        <v>0.163048155998776</v>
      </c>
      <c r="AA174" s="2" t="n">
        <v>0.170424030982156</v>
      </c>
      <c r="AB174" s="2" t="n">
        <v>0.151224781693427</v>
      </c>
      <c r="AC174" s="2" t="n">
        <v>0.142259350534786</v>
      </c>
      <c r="AD174" s="2" t="n">
        <v>0.138681383163909</v>
      </c>
      <c r="AE174" s="2" t="n">
        <v>0.084667869608908</v>
      </c>
      <c r="AF174" s="2" t="n">
        <v>0.023286830518035</v>
      </c>
      <c r="AG174" s="2" t="n">
        <v>1.64908045164363</v>
      </c>
      <c r="AH174" s="3" t="b">
        <f aca="false">TRUE()</f>
        <v>1</v>
      </c>
      <c r="AI174" s="3" t="n">
        <v>1.36062888469446</v>
      </c>
      <c r="AJ174" s="3" t="b">
        <f aca="false">TRUE()</f>
        <v>1</v>
      </c>
      <c r="AK174" s="3" t="n">
        <v>-0.795157420276703</v>
      </c>
      <c r="AL174" s="3" t="b">
        <f aca="false">TRUE()</f>
        <v>1</v>
      </c>
      <c r="AM174" s="3" t="n">
        <v>-0.39765286193912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3</v>
      </c>
      <c r="E175" s="2" t="n">
        <v>0</v>
      </c>
      <c r="F175" s="2" t="n">
        <v>15.2551187030578</v>
      </c>
      <c r="G175" s="2" t="n">
        <v>0.835243553008596</v>
      </c>
      <c r="H175" s="2" t="n">
        <v>0.99374874620227</v>
      </c>
      <c r="I175" s="2" t="n">
        <v>0.0958546816348915</v>
      </c>
      <c r="J175" s="2" t="n">
        <v>0.253640802849544</v>
      </c>
      <c r="K175" s="2" t="n">
        <v>6.96346684478716</v>
      </c>
      <c r="L175" s="2" t="n">
        <v>0.767</v>
      </c>
      <c r="M175" s="2" t="n">
        <v>0.09</v>
      </c>
      <c r="N175" s="2" t="n">
        <v>14.697</v>
      </c>
      <c r="O175" s="2" t="s">
        <v>41</v>
      </c>
      <c r="P175" s="2" t="n">
        <v>344.4</v>
      </c>
      <c r="Q175" s="2" t="n">
        <v>117.1</v>
      </c>
      <c r="R175" s="2" t="n">
        <v>17.051</v>
      </c>
      <c r="S175" s="2" t="n">
        <v>0.00129608911455451</v>
      </c>
      <c r="T175" s="2" t="n">
        <v>-0.334994769307106</v>
      </c>
      <c r="U175" s="2" t="n">
        <v>-0.78175140396842</v>
      </c>
      <c r="V175" s="2" t="n">
        <v>0.0486991364090259</v>
      </c>
      <c r="W175" s="2" t="n">
        <v>0.0243926031956345</v>
      </c>
      <c r="X175" s="2" t="n">
        <v>0.0423005718037241</v>
      </c>
      <c r="Y175" s="2" t="n">
        <v>0.124447741379192</v>
      </c>
      <c r="Z175" s="2" t="n">
        <v>0.161349803771283</v>
      </c>
      <c r="AA175" s="2" t="n">
        <v>0.141969937226279</v>
      </c>
      <c r="AB175" s="2" t="n">
        <v>0.13045228411803</v>
      </c>
      <c r="AC175" s="2" t="n">
        <v>0.158929705182048</v>
      </c>
      <c r="AD175" s="2" t="n">
        <v>0.136929426692374</v>
      </c>
      <c r="AE175" s="2" t="n">
        <v>0.0877387193518013</v>
      </c>
      <c r="AF175" s="2" t="n">
        <v>0.0158818104752697</v>
      </c>
      <c r="AG175" s="2" t="n">
        <v>1.14751604569877</v>
      </c>
      <c r="AH175" s="3" t="b">
        <f aca="false">TRUE()</f>
        <v>1</v>
      </c>
      <c r="AI175" s="3" t="n">
        <v>0.696467779019083</v>
      </c>
      <c r="AJ175" s="3" t="b">
        <f aca="false">TRUE()</f>
        <v>1</v>
      </c>
      <c r="AK175" s="3" t="n">
        <v>-0.705328366239287</v>
      </c>
      <c r="AL175" s="3" t="b">
        <f aca="false">TRUE()</f>
        <v>1</v>
      </c>
      <c r="AM175" s="3" t="n">
        <v>0.21516394638510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4</v>
      </c>
      <c r="E176" s="2" t="n">
        <v>1</v>
      </c>
      <c r="F176" s="2" t="n">
        <v>29.7448812969422</v>
      </c>
      <c r="G176" s="2" t="n">
        <v>0.759590792838875</v>
      </c>
      <c r="H176" s="2" t="n">
        <v>0.987543706096547</v>
      </c>
      <c r="I176" s="2" t="n">
        <v>0.157497769590314</v>
      </c>
      <c r="J176" s="2" t="n">
        <v>0.328449318714971</v>
      </c>
      <c r="K176" s="2" t="n">
        <v>4.26129350636263</v>
      </c>
      <c r="L176" s="2" t="n">
        <v>0.631</v>
      </c>
      <c r="M176" s="2" t="n">
        <v>0.09</v>
      </c>
      <c r="N176" s="2" t="n">
        <v>9.369</v>
      </c>
      <c r="O176" s="2" t="s">
        <v>41</v>
      </c>
      <c r="P176" s="2" t="n">
        <v>500.6</v>
      </c>
      <c r="Q176" s="2" t="n">
        <v>166.7</v>
      </c>
      <c r="R176" s="2" t="n">
        <v>24.781</v>
      </c>
      <c r="S176" s="2" t="n">
        <v>0.412333761682358</v>
      </c>
      <c r="T176" s="2" t="n">
        <v>-0.361266087194299</v>
      </c>
      <c r="U176" s="2" t="n">
        <v>-1.02383656848739</v>
      </c>
      <c r="V176" s="2" t="n">
        <v>0.0427872289961605</v>
      </c>
      <c r="W176" s="2" t="n">
        <v>0.00911378206276836</v>
      </c>
      <c r="X176" s="2" t="n">
        <v>0.0450947728555981</v>
      </c>
      <c r="Y176" s="2" t="n">
        <v>0.123015487210002</v>
      </c>
      <c r="Z176" s="2" t="n">
        <v>0.133819244798315</v>
      </c>
      <c r="AA176" s="2" t="n">
        <v>0.146879441962947</v>
      </c>
      <c r="AB176" s="2" t="n">
        <v>0.147012000147426</v>
      </c>
      <c r="AC176" s="2" t="n">
        <v>0.146108334661043</v>
      </c>
      <c r="AD176" s="2" t="n">
        <v>0.132441346911575</v>
      </c>
      <c r="AE176" s="2" t="n">
        <v>0.0853471382986474</v>
      </c>
      <c r="AF176" s="2" t="n">
        <v>0.0402822331544458</v>
      </c>
      <c r="AG176" s="2" t="n">
        <v>-0.527893094915129</v>
      </c>
      <c r="AH176" s="3" t="b">
        <f aca="false">TRUE()</f>
        <v>1</v>
      </c>
      <c r="AI176" s="3" t="n">
        <v>-0.945821500469114</v>
      </c>
      <c r="AJ176" s="3" t="b">
        <f aca="false">TRUE()</f>
        <v>1</v>
      </c>
      <c r="AK176" s="3" t="n">
        <v>-0.705328366239287</v>
      </c>
      <c r="AL176" s="3" t="b">
        <f aca="false">TRUE()</f>
        <v>1</v>
      </c>
      <c r="AM176" s="3" t="n">
        <v>1.7297523239206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4</v>
      </c>
      <c r="E177" s="2" t="n">
        <v>2</v>
      </c>
      <c r="F177" s="2" t="n">
        <v>45</v>
      </c>
      <c r="G177" s="2" t="n">
        <v>0.667172100075815</v>
      </c>
      <c r="H177" s="2" t="n">
        <v>0.985658613679411</v>
      </c>
      <c r="I177" s="2" t="n">
        <v>0.117669691174852</v>
      </c>
      <c r="J177" s="2" t="n">
        <v>0.284838581926629</v>
      </c>
      <c r="K177" s="2" t="n">
        <v>5.77155078753949</v>
      </c>
      <c r="L177" s="2" t="n">
        <v>0.662</v>
      </c>
      <c r="M177" s="2" t="n">
        <v>0.101</v>
      </c>
      <c r="N177" s="2" t="n">
        <v>12.322</v>
      </c>
      <c r="O177" s="2" t="s">
        <v>41</v>
      </c>
      <c r="P177" s="2" t="n">
        <v>448.5</v>
      </c>
      <c r="Q177" s="2" t="n">
        <v>151.6</v>
      </c>
      <c r="R177" s="2" t="n">
        <v>22.205</v>
      </c>
      <c r="S177" s="2" t="n">
        <v>0.402292700608497</v>
      </c>
      <c r="T177" s="2" t="n">
        <v>-0.545544132216925</v>
      </c>
      <c r="U177" s="2" t="n">
        <v>-0.707577565572332</v>
      </c>
      <c r="V177" s="2" t="n">
        <v>0.0798016769597693</v>
      </c>
      <c r="W177" s="2" t="n">
        <v>0.00836044917165502</v>
      </c>
      <c r="X177" s="2" t="n">
        <v>0.0419049989095096</v>
      </c>
      <c r="Y177" s="2" t="n">
        <v>0.115377175750218</v>
      </c>
      <c r="Z177" s="2" t="n">
        <v>0.156247404198653</v>
      </c>
      <c r="AA177" s="2" t="n">
        <v>0.149967263473388</v>
      </c>
      <c r="AB177" s="2" t="n">
        <v>0.146278008973641</v>
      </c>
      <c r="AC177" s="2" t="n">
        <v>0.154318044215827</v>
      </c>
      <c r="AD177" s="2" t="n">
        <v>0.136700700847288</v>
      </c>
      <c r="AE177" s="2" t="n">
        <v>0.0800430868201502</v>
      </c>
      <c r="AF177" s="2" t="n">
        <v>0.0191633168113248</v>
      </c>
      <c r="AG177" s="2" t="n">
        <v>0.408500887507058</v>
      </c>
      <c r="AH177" s="3" t="b">
        <f aca="false">TRUE()</f>
        <v>1</v>
      </c>
      <c r="AI177" s="3" t="n">
        <v>-0.571476149997539</v>
      </c>
      <c r="AJ177" s="3" t="b">
        <f aca="false">TRUE()</f>
        <v>1</v>
      </c>
      <c r="AK177" s="3" t="n">
        <v>-0.211268569033497</v>
      </c>
      <c r="AL177" s="3" t="b">
        <f aca="false">TRUE()</f>
        <v>1</v>
      </c>
      <c r="AM177" s="3" t="n">
        <v>1.2245663157925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5</v>
      </c>
      <c r="E178" s="2" t="n">
        <v>1</v>
      </c>
      <c r="F178" s="2" t="n">
        <v>39.8055710922652</v>
      </c>
      <c r="G178" s="2" t="n">
        <v>0.545454545454545</v>
      </c>
      <c r="H178" s="2" t="n">
        <v>0.98051063526299</v>
      </c>
      <c r="I178" s="2" t="n">
        <v>0.0741423843736938</v>
      </c>
      <c r="J178" s="2" t="n">
        <v>0.219413673731726</v>
      </c>
      <c r="K178" s="2" t="n">
        <v>7.90859928513799</v>
      </c>
      <c r="L178" s="2" t="n">
        <v>0.745</v>
      </c>
      <c r="M178" s="2" t="n">
        <v>0.101</v>
      </c>
      <c r="N178" s="2" t="n">
        <v>16.581</v>
      </c>
      <c r="O178" s="2" t="s">
        <v>41</v>
      </c>
      <c r="P178" s="2" t="n">
        <v>294.8</v>
      </c>
      <c r="Q178" s="2" t="n">
        <v>132.6</v>
      </c>
      <c r="R178" s="2" t="n">
        <v>14.595</v>
      </c>
      <c r="S178" s="2" t="n">
        <v>0.432376295321369</v>
      </c>
      <c r="T178" s="2" t="n">
        <v>0.217950998091668</v>
      </c>
      <c r="U178" s="2" t="n">
        <v>-0.545845470880484</v>
      </c>
      <c r="V178" s="2" t="n">
        <v>0.207807696275746</v>
      </c>
      <c r="W178" s="2" t="n">
        <v>0.0910623318816459</v>
      </c>
      <c r="X178" s="2" t="n">
        <v>0.052716696692332</v>
      </c>
      <c r="Y178" s="2" t="n">
        <v>0.0974711264091276</v>
      </c>
      <c r="Z178" s="2" t="n">
        <v>0.174061658093965</v>
      </c>
      <c r="AA178" s="2" t="n">
        <v>0.186358710748634</v>
      </c>
      <c r="AB178" s="2" t="n">
        <v>0.14372519258125</v>
      </c>
      <c r="AC178" s="2" t="n">
        <v>0.139694078717048</v>
      </c>
      <c r="AD178" s="2" t="n">
        <v>0.122116383045608</v>
      </c>
      <c r="AE178" s="2" t="n">
        <v>0.0735111763315349</v>
      </c>
      <c r="AF178" s="2" t="n">
        <v>0.0103449773805005</v>
      </c>
      <c r="AG178" s="2" t="n">
        <v>1.73351972915518</v>
      </c>
      <c r="AH178" s="3" t="b">
        <f aca="false">TRUE()</f>
        <v>1</v>
      </c>
      <c r="AI178" s="3" t="n">
        <v>0.430803336748933</v>
      </c>
      <c r="AJ178" s="3" t="b">
        <f aca="false">TRUE()</f>
        <v>1</v>
      </c>
      <c r="AK178" s="3" t="n">
        <v>-0.211268569033497</v>
      </c>
      <c r="AL178" s="3" t="b">
        <f aca="false">TRUE()</f>
        <v>1</v>
      </c>
      <c r="AM178" s="3" t="n">
        <v>-0.2657808905275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5</v>
      </c>
      <c r="E179" s="2" t="n">
        <v>2</v>
      </c>
      <c r="F179" s="2" t="n">
        <v>24.2277453179541</v>
      </c>
      <c r="G179" s="2" t="n">
        <v>0.754332313965342</v>
      </c>
      <c r="H179" s="2" t="n">
        <v>0.987796954469581</v>
      </c>
      <c r="I179" s="2" t="n">
        <v>0.0961425778677572</v>
      </c>
      <c r="J179" s="2" t="n">
        <v>0.303109698829121</v>
      </c>
      <c r="K179" s="2" t="n">
        <v>5.1931110086159</v>
      </c>
      <c r="L179" s="2" t="n">
        <v>0.689</v>
      </c>
      <c r="M179" s="2" t="n">
        <v>0.098</v>
      </c>
      <c r="N179" s="2" t="n">
        <v>11.002</v>
      </c>
      <c r="O179" s="2" t="s">
        <v>41</v>
      </c>
      <c r="P179" s="2" t="n">
        <v>364.9</v>
      </c>
      <c r="Q179" s="2" t="n">
        <v>102.4</v>
      </c>
      <c r="R179" s="2" t="n">
        <v>18.063</v>
      </c>
      <c r="S179" s="2" t="n">
        <v>-1</v>
      </c>
      <c r="T179" s="2" t="n">
        <v>-0.806425420641601</v>
      </c>
      <c r="U179" s="2" t="n">
        <v>0.056766441609895</v>
      </c>
      <c r="V179" s="2" t="n">
        <v>0.250774396107327</v>
      </c>
      <c r="W179" s="2" t="n">
        <v>0.0852279908267268</v>
      </c>
      <c r="X179" s="2" t="n">
        <v>0.0838801412258478</v>
      </c>
      <c r="Y179" s="2" t="n">
        <v>0.13559804509972</v>
      </c>
      <c r="Z179" s="2" t="n">
        <v>0.159540909824007</v>
      </c>
      <c r="AA179" s="2" t="n">
        <v>0.163137467912205</v>
      </c>
      <c r="AB179" s="2" t="n">
        <v>0.14135316168075</v>
      </c>
      <c r="AC179" s="2" t="n">
        <v>0.132287495058526</v>
      </c>
      <c r="AD179" s="2" t="n">
        <v>0.110229792399271</v>
      </c>
      <c r="AE179" s="2" t="n">
        <v>0.0598343401856281</v>
      </c>
      <c r="AF179" s="2" t="n">
        <v>0.0141386466140459</v>
      </c>
      <c r="AG179" s="2" t="n">
        <v>0.0498550230384597</v>
      </c>
      <c r="AH179" s="3" t="b">
        <f aca="false">TRUE()</f>
        <v>1</v>
      </c>
      <c r="AI179" s="3" t="n">
        <v>-0.245433425393266</v>
      </c>
      <c r="AJ179" s="3" t="b">
        <f aca="false">TRUE()</f>
        <v>1</v>
      </c>
      <c r="AK179" s="3" t="n">
        <v>-0.346012150089621</v>
      </c>
      <c r="AL179" s="3" t="b">
        <f aca="false">TRUE()</f>
        <v>1</v>
      </c>
      <c r="AM179" s="3" t="n">
        <v>0.41394155035103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9</v>
      </c>
      <c r="E180" s="2" t="n">
        <v>2</v>
      </c>
      <c r="F180" s="2" t="n">
        <v>18.434948822922</v>
      </c>
      <c r="G180" s="2" t="n">
        <v>0.799506477483035</v>
      </c>
      <c r="H180" s="2" t="n">
        <v>0.993353411162044</v>
      </c>
      <c r="I180" s="2" t="n">
        <v>0.0895246554891911</v>
      </c>
      <c r="J180" s="2" t="n">
        <v>0.249435774508663</v>
      </c>
      <c r="K180" s="2" t="n">
        <v>7.43950227953563</v>
      </c>
      <c r="L180" s="2" t="n">
        <v>0.798</v>
      </c>
      <c r="M180" s="2" t="n">
        <v>0.097</v>
      </c>
      <c r="N180" s="2" t="n">
        <v>15.628</v>
      </c>
      <c r="O180" s="2" t="s">
        <v>41</v>
      </c>
      <c r="P180" s="2" t="n">
        <v>370.4</v>
      </c>
      <c r="Q180" s="2" t="n">
        <v>111.9</v>
      </c>
      <c r="R180" s="2" t="n">
        <v>18.337</v>
      </c>
      <c r="S180" s="2" t="n">
        <v>0.495622879188595</v>
      </c>
      <c r="T180" s="2" t="n">
        <v>-0.312174441523674</v>
      </c>
      <c r="U180" s="2" t="n">
        <v>-0.599271845099683</v>
      </c>
      <c r="V180" s="2" t="n">
        <v>0.204619213501475</v>
      </c>
      <c r="W180" s="2" t="n">
        <v>0.0599023921383293</v>
      </c>
      <c r="X180" s="2" t="n">
        <v>0.109466048808212</v>
      </c>
      <c r="Y180" s="2" t="n">
        <v>0.144936291748287</v>
      </c>
      <c r="Z180" s="2" t="n">
        <v>0.149709831922802</v>
      </c>
      <c r="AA180" s="2" t="n">
        <v>0.14004430130735</v>
      </c>
      <c r="AB180" s="2" t="n">
        <v>0.117536731656251</v>
      </c>
      <c r="AC180" s="2" t="n">
        <v>0.126852885193338</v>
      </c>
      <c r="AD180" s="2" t="n">
        <v>0.115769600782202</v>
      </c>
      <c r="AE180" s="2" t="n">
        <v>0.0786393456987096</v>
      </c>
      <c r="AF180" s="2" t="n">
        <v>0.0170449628828481</v>
      </c>
      <c r="AG180" s="2" t="n">
        <v>1.44266887963898</v>
      </c>
      <c r="AH180" s="3" t="b">
        <f aca="false">TRUE()</f>
        <v>1</v>
      </c>
      <c r="AI180" s="3" t="n">
        <v>1.07081312949066</v>
      </c>
      <c r="AJ180" s="3" t="b">
        <f aca="false">TRUE()</f>
        <v>1</v>
      </c>
      <c r="AK180" s="3" t="n">
        <v>-0.390926677108329</v>
      </c>
      <c r="AL180" s="3" t="b">
        <f aca="false">TRUE()</f>
        <v>1</v>
      </c>
      <c r="AM180" s="3" t="n">
        <v>0.46727212702481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0</v>
      </c>
      <c r="E181" s="2" t="n">
        <v>0</v>
      </c>
      <c r="F181" s="2" t="n">
        <v>18.434948822922</v>
      </c>
      <c r="G181" s="2" t="n">
        <v>0.800153139356815</v>
      </c>
      <c r="H181" s="2" t="n">
        <v>0.990834235320865</v>
      </c>
      <c r="I181" s="2" t="n">
        <v>0.0989392715830045</v>
      </c>
      <c r="J181" s="2" t="n">
        <v>0.301174810695612</v>
      </c>
      <c r="K181" s="2" t="n">
        <v>6.16436307540714</v>
      </c>
      <c r="L181" s="2" t="n">
        <v>0.771</v>
      </c>
      <c r="M181" s="2" t="n">
        <v>0.095</v>
      </c>
      <c r="N181" s="2" t="n">
        <v>13.118</v>
      </c>
      <c r="O181" s="2" t="s">
        <v>41</v>
      </c>
      <c r="P181" s="2" t="n">
        <v>290.7</v>
      </c>
      <c r="Q181" s="2" t="n">
        <v>104.9</v>
      </c>
      <c r="R181" s="2" t="n">
        <v>14.392</v>
      </c>
      <c r="S181" s="2" t="n">
        <v>0.504882464075387</v>
      </c>
      <c r="T181" s="2" t="n">
        <v>-0.227959782437308</v>
      </c>
      <c r="U181" s="2" t="n">
        <v>-0.78277502232563</v>
      </c>
      <c r="V181" s="2" t="n">
        <v>0.0118021421511636</v>
      </c>
      <c r="W181" s="2" t="n">
        <v>0.0374397459596434</v>
      </c>
      <c r="X181" s="2" t="n">
        <v>0.015590129689892</v>
      </c>
      <c r="Y181" s="2" t="n">
        <v>0.0807932063422588</v>
      </c>
      <c r="Z181" s="2" t="n">
        <v>0.149716434206188</v>
      </c>
      <c r="AA181" s="2" t="n">
        <v>0.167033055942349</v>
      </c>
      <c r="AB181" s="2" t="n">
        <v>0.164745408680261</v>
      </c>
      <c r="AC181" s="2" t="n">
        <v>0.152206377036043</v>
      </c>
      <c r="AD181" s="2" t="n">
        <v>0.133575357708377</v>
      </c>
      <c r="AE181" s="2" t="n">
        <v>0.110625587108745</v>
      </c>
      <c r="AF181" s="2" t="n">
        <v>0.0257144432858855</v>
      </c>
      <c r="AG181" s="2" t="n">
        <v>0.652053471007356</v>
      </c>
      <c r="AH181" s="3" t="b">
        <f aca="false">TRUE()</f>
        <v>1</v>
      </c>
      <c r="AI181" s="3" t="n">
        <v>0.744770404886383</v>
      </c>
      <c r="AJ181" s="3" t="b">
        <f aca="false">TRUE()</f>
        <v>1</v>
      </c>
      <c r="AK181" s="3" t="n">
        <v>-0.480755731145746</v>
      </c>
      <c r="AL181" s="3" t="b">
        <f aca="false">TRUE()</f>
        <v>1</v>
      </c>
      <c r="AM181" s="3" t="n">
        <v>-0.30553641132076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1</v>
      </c>
      <c r="E182" s="2" t="n">
        <v>0</v>
      </c>
      <c r="F182" s="2" t="n">
        <v>18.9246444160512</v>
      </c>
      <c r="G182" s="2" t="n">
        <v>0.81630309988519</v>
      </c>
      <c r="H182" s="2" t="n">
        <v>0.995904628458761</v>
      </c>
      <c r="I182" s="2" t="n">
        <v>0.0650153200450087</v>
      </c>
      <c r="J182" s="2" t="n">
        <v>0.223034171800728</v>
      </c>
      <c r="K182" s="2" t="n">
        <v>8.51474326478503</v>
      </c>
      <c r="L182" s="2" t="n">
        <v>0.757</v>
      </c>
      <c r="M182" s="2" t="n">
        <v>0.076</v>
      </c>
      <c r="N182" s="2" t="n">
        <v>17.79</v>
      </c>
      <c r="O182" s="2" t="s">
        <v>41</v>
      </c>
      <c r="P182" s="2" t="n">
        <v>365.5</v>
      </c>
      <c r="Q182" s="2" t="n">
        <v>123.7</v>
      </c>
      <c r="R182" s="2" t="n">
        <v>18.095</v>
      </c>
      <c r="S182" s="2" t="n">
        <v>0.474518222953726</v>
      </c>
      <c r="T182" s="2" t="n">
        <v>-0.345907272362996</v>
      </c>
      <c r="U182" s="2" t="n">
        <v>-0.740963089258594</v>
      </c>
      <c r="V182" s="2" t="n">
        <v>0.0620636013072224</v>
      </c>
      <c r="W182" s="2" t="n">
        <v>0.0162590196428667</v>
      </c>
      <c r="X182" s="2" t="n">
        <v>0.034647735675441</v>
      </c>
      <c r="Y182" s="2" t="n">
        <v>0.110961229759788</v>
      </c>
      <c r="Z182" s="2" t="n">
        <v>0.151178345738279</v>
      </c>
      <c r="AA182" s="2" t="n">
        <v>0.156671948857938</v>
      </c>
      <c r="AB182" s="2" t="n">
        <v>0.153287130140471</v>
      </c>
      <c r="AC182" s="2" t="n">
        <v>0.152828083373111</v>
      </c>
      <c r="AD182" s="2" t="n">
        <v>0.143567995190441</v>
      </c>
      <c r="AE182" s="2" t="n">
        <v>0.080850712532578</v>
      </c>
      <c r="AF182" s="2" t="n">
        <v>0.0160068187319533</v>
      </c>
      <c r="AG182" s="2" t="n">
        <v>2.10934283035595</v>
      </c>
      <c r="AH182" s="3" t="b">
        <f aca="false">TRUE()</f>
        <v>1</v>
      </c>
      <c r="AI182" s="3" t="n">
        <v>0.575711214350833</v>
      </c>
      <c r="AJ182" s="3" t="b">
        <f aca="false">TRUE()</f>
        <v>1</v>
      </c>
      <c r="AK182" s="3" t="n">
        <v>-1.3341317445012</v>
      </c>
      <c r="AL182" s="3" t="b">
        <f aca="false">TRUE()</f>
        <v>1</v>
      </c>
      <c r="AM182" s="3" t="n">
        <v>0.41975943144271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3</v>
      </c>
      <c r="E183" s="2" t="n">
        <v>0</v>
      </c>
      <c r="F183" s="2" t="n">
        <v>18.434948822922</v>
      </c>
      <c r="G183" s="2" t="n">
        <v>0.843884892086331</v>
      </c>
      <c r="H183" s="2" t="n">
        <v>0.993903533282134</v>
      </c>
      <c r="I183" s="2" t="n">
        <v>0.116680467654246</v>
      </c>
      <c r="J183" s="2" t="n">
        <v>0.25959187047893</v>
      </c>
      <c r="K183" s="2" t="n">
        <v>6.98644836748088</v>
      </c>
      <c r="L183" s="2" t="n">
        <v>0.738</v>
      </c>
      <c r="M183" s="2" t="n">
        <v>0.076</v>
      </c>
      <c r="N183" s="2" t="n">
        <v>14.759</v>
      </c>
      <c r="O183" s="2" t="s">
        <v>41</v>
      </c>
      <c r="P183" s="2" t="n">
        <v>402.4</v>
      </c>
      <c r="Q183" s="2" t="n">
        <v>128.3</v>
      </c>
      <c r="R183" s="2" t="n">
        <v>19.923</v>
      </c>
      <c r="S183" s="2" t="n">
        <v>0.493836337094079</v>
      </c>
      <c r="T183" s="2" t="n">
        <v>-0.422372583982876</v>
      </c>
      <c r="U183" s="2" t="n">
        <v>-0.718916706069628</v>
      </c>
      <c r="V183" s="2" t="n">
        <v>0.00505458132326964</v>
      </c>
      <c r="W183" s="2" t="n">
        <v>0.00505458132326964</v>
      </c>
      <c r="X183" s="2" t="n">
        <v>0.0351398898964049</v>
      </c>
      <c r="Y183" s="2" t="n">
        <v>0.100668298466636</v>
      </c>
      <c r="Z183" s="2" t="n">
        <v>0.146293794279531</v>
      </c>
      <c r="AA183" s="2" t="n">
        <v>0.153998670264954</v>
      </c>
      <c r="AB183" s="2" t="n">
        <v>0.139846122537301</v>
      </c>
      <c r="AC183" s="2" t="n">
        <v>0.156514060172809</v>
      </c>
      <c r="AD183" s="2" t="n">
        <v>0.143792165741962</v>
      </c>
      <c r="AE183" s="2" t="n">
        <v>0.104617679410614</v>
      </c>
      <c r="AF183" s="2" t="n">
        <v>0.0191293192297878</v>
      </c>
      <c r="AG183" s="2" t="n">
        <v>1.16176511426842</v>
      </c>
      <c r="AH183" s="3" t="b">
        <f aca="false">TRUE()</f>
        <v>1</v>
      </c>
      <c r="AI183" s="3" t="n">
        <v>0.346273741481158</v>
      </c>
      <c r="AJ183" s="3" t="b">
        <f aca="false">TRUE()</f>
        <v>1</v>
      </c>
      <c r="AK183" s="3" t="n">
        <v>-1.3341317445012</v>
      </c>
      <c r="AL183" s="3" t="b">
        <f aca="false">TRUE()</f>
        <v>1</v>
      </c>
      <c r="AM183" s="3" t="n">
        <v>0.77755911858139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4</v>
      </c>
      <c r="E184" s="2" t="n">
        <v>0</v>
      </c>
      <c r="F184" s="2" t="n">
        <v>18.434948822922</v>
      </c>
      <c r="G184" s="2" t="n">
        <v>0.907678244972578</v>
      </c>
      <c r="H184" s="2" t="n">
        <v>0.989516852051111</v>
      </c>
      <c r="I184" s="2" t="n">
        <v>0.115442555507854</v>
      </c>
      <c r="J184" s="2" t="n">
        <v>0.330302355238456</v>
      </c>
      <c r="K184" s="2" t="n">
        <v>5.5850384030185</v>
      </c>
      <c r="L184" s="2" t="n">
        <v>0.803</v>
      </c>
      <c r="M184" s="2" t="n">
        <v>0.105</v>
      </c>
      <c r="N184" s="2" t="n">
        <v>11.967</v>
      </c>
      <c r="O184" s="2" t="s">
        <v>41</v>
      </c>
      <c r="P184" s="2" t="n">
        <v>275</v>
      </c>
      <c r="Q184" s="2" t="n">
        <v>94.2</v>
      </c>
      <c r="R184" s="2" t="n">
        <v>13.613</v>
      </c>
      <c r="S184" s="2" t="n">
        <v>0.500738006137354</v>
      </c>
      <c r="T184" s="2" t="n">
        <v>-0.167796460508035</v>
      </c>
      <c r="U184" s="2" t="n">
        <v>-0.902603999361765</v>
      </c>
      <c r="V184" s="2" t="n">
        <v>0.140112024216373</v>
      </c>
      <c r="W184" s="2" t="n">
        <v>0.0678294936099972</v>
      </c>
      <c r="X184" s="2" t="n">
        <v>0.0414543213701236</v>
      </c>
      <c r="Y184" s="2" t="n">
        <v>0.102302557803025</v>
      </c>
      <c r="Z184" s="2" t="n">
        <v>0.165309855059326</v>
      </c>
      <c r="AA184" s="2" t="n">
        <v>0.172331424445616</v>
      </c>
      <c r="AB184" s="2" t="n">
        <v>0.153390104234434</v>
      </c>
      <c r="AC184" s="2" t="n">
        <v>0.147902057072769</v>
      </c>
      <c r="AD184" s="2" t="n">
        <v>0.131177315362998</v>
      </c>
      <c r="AE184" s="2" t="n">
        <v>0.0707570294392303</v>
      </c>
      <c r="AF184" s="2" t="n">
        <v>0.0153753352124795</v>
      </c>
      <c r="AG184" s="2" t="n">
        <v>0.292858952394803</v>
      </c>
      <c r="AH184" s="3" t="b">
        <f aca="false">TRUE()</f>
        <v>1</v>
      </c>
      <c r="AI184" s="3" t="n">
        <v>1.13119141182478</v>
      </c>
      <c r="AJ184" s="3" t="b">
        <f aca="false">TRUE()</f>
        <v>1</v>
      </c>
      <c r="AK184" s="3" t="n">
        <v>-0.0316104609586645</v>
      </c>
      <c r="AL184" s="3" t="b">
        <f aca="false">TRUE()</f>
        <v>1</v>
      </c>
      <c r="AM184" s="3" t="n">
        <v>-0.45777096655320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5</v>
      </c>
      <c r="E185" s="2" t="n">
        <v>1</v>
      </c>
      <c r="F185" s="2" t="n">
        <v>33.6900675259798</v>
      </c>
      <c r="G185" s="2" t="n">
        <v>0.621822690638562</v>
      </c>
      <c r="H185" s="2" t="n">
        <v>0.961209230141252</v>
      </c>
      <c r="I185" s="2" t="n">
        <v>0.11660511900743</v>
      </c>
      <c r="J185" s="2" t="n">
        <v>0.28750244612705</v>
      </c>
      <c r="K185" s="2" t="n">
        <v>6.12448977038652</v>
      </c>
      <c r="L185" s="2" t="n">
        <v>0.733</v>
      </c>
      <c r="M185" s="2" t="n">
        <v>0.093</v>
      </c>
      <c r="N185" s="2" t="n">
        <v>12.953</v>
      </c>
      <c r="O185" s="2" t="s">
        <v>41</v>
      </c>
      <c r="P185" s="2" t="n">
        <v>432.4</v>
      </c>
      <c r="Q185" s="2" t="n">
        <v>154.6</v>
      </c>
      <c r="R185" s="2" t="n">
        <v>21.405</v>
      </c>
      <c r="S185" s="2" t="n">
        <v>0.446295764551056</v>
      </c>
      <c r="T185" s="2" t="n">
        <v>-0.0669166154047278</v>
      </c>
      <c r="U185" s="2" t="n">
        <v>-0.599671764452533</v>
      </c>
      <c r="V185" s="2" t="n">
        <v>0.26040463343951</v>
      </c>
      <c r="W185" s="2" t="n">
        <v>0.15231044687123</v>
      </c>
      <c r="X185" s="2" t="n">
        <v>0.107313228293267</v>
      </c>
      <c r="Y185" s="2" t="n">
        <v>0.138028189206693</v>
      </c>
      <c r="Z185" s="2" t="n">
        <v>0.166222167315882</v>
      </c>
      <c r="AA185" s="2" t="n">
        <v>0.157780706427203</v>
      </c>
      <c r="AB185" s="2" t="n">
        <v>0.0948686875571116</v>
      </c>
      <c r="AC185" s="2" t="n">
        <v>0.120332593808149</v>
      </c>
      <c r="AD185" s="2" t="n">
        <v>0.122153447949816</v>
      </c>
      <c r="AE185" s="2" t="n">
        <v>0.0787519303362165</v>
      </c>
      <c r="AF185" s="2" t="n">
        <v>0.0145490491056619</v>
      </c>
      <c r="AG185" s="2" t="n">
        <v>0.627331111879583</v>
      </c>
      <c r="AH185" s="3" t="b">
        <f aca="false">TRUE()</f>
        <v>1</v>
      </c>
      <c r="AI185" s="3" t="n">
        <v>0.285895459147033</v>
      </c>
      <c r="AJ185" s="3" t="b">
        <f aca="false">TRUE()</f>
        <v>1</v>
      </c>
      <c r="AK185" s="3" t="n">
        <v>-0.570584785183162</v>
      </c>
      <c r="AL185" s="3" t="b">
        <f aca="false">TRUE()</f>
        <v>1</v>
      </c>
      <c r="AM185" s="3" t="n">
        <v>1.0684531731656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5</v>
      </c>
      <c r="E186" s="2" t="n">
        <v>4</v>
      </c>
      <c r="F186" s="2" t="n">
        <v>26.565051177078</v>
      </c>
      <c r="G186" s="2" t="n">
        <v>0.79967689822294</v>
      </c>
      <c r="H186" s="2" t="n">
        <v>0.994874598110938</v>
      </c>
      <c r="I186" s="2" t="n">
        <v>0.0852154643920911</v>
      </c>
      <c r="J186" s="2" t="n">
        <v>0.228330476210793</v>
      </c>
      <c r="K186" s="2" t="n">
        <v>6.81613790437305</v>
      </c>
      <c r="L186" s="2" t="n">
        <v>0.693</v>
      </c>
      <c r="M186" s="2" t="n">
        <v>0.093</v>
      </c>
      <c r="N186" s="2" t="n">
        <v>14.365</v>
      </c>
      <c r="O186" s="2" t="s">
        <v>41</v>
      </c>
      <c r="P186" s="2" t="n">
        <v>259.9</v>
      </c>
      <c r="Q186" s="2" t="n">
        <v>79.8</v>
      </c>
      <c r="R186" s="2" t="n">
        <v>12.867</v>
      </c>
      <c r="S186" s="2" t="n">
        <v>0.478325492003432</v>
      </c>
      <c r="T186" s="2" t="n">
        <v>-0.259448218308361</v>
      </c>
      <c r="U186" s="2" t="n">
        <v>-0.700799899235036</v>
      </c>
      <c r="V186" s="2" t="n">
        <v>0.0513368660885704</v>
      </c>
      <c r="W186" s="2" t="n">
        <v>0.0305150297619967</v>
      </c>
      <c r="X186" s="2" t="n">
        <v>0.0250470731893933</v>
      </c>
      <c r="Y186" s="2" t="n">
        <v>0.110259895372343</v>
      </c>
      <c r="Z186" s="2" t="n">
        <v>0.145131659793381</v>
      </c>
      <c r="AA186" s="2" t="n">
        <v>0.149966114754294</v>
      </c>
      <c r="AB186" s="2" t="n">
        <v>0.145824539543877</v>
      </c>
      <c r="AC186" s="2" t="n">
        <v>0.132894450941347</v>
      </c>
      <c r="AD186" s="2" t="n">
        <v>0.123114201259912</v>
      </c>
      <c r="AE186" s="2" t="n">
        <v>0.109815480319764</v>
      </c>
      <c r="AF186" s="2" t="n">
        <v>0.0579465848256884</v>
      </c>
      <c r="AG186" s="2" t="n">
        <v>1.05616874020331</v>
      </c>
      <c r="AH186" s="3" t="b">
        <f aca="false">TRUE()</f>
        <v>1</v>
      </c>
      <c r="AI186" s="3" t="n">
        <v>-0.197130799525966</v>
      </c>
      <c r="AJ186" s="3" t="b">
        <f aca="false">TRUE()</f>
        <v>1</v>
      </c>
      <c r="AK186" s="3" t="n">
        <v>-0.570584785183162</v>
      </c>
      <c r="AL186" s="3" t="b">
        <f aca="false">TRUE()</f>
        <v>1</v>
      </c>
      <c r="AM186" s="3" t="n">
        <v>-0.60418764069396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5</v>
      </c>
      <c r="E187" s="2" t="n">
        <v>5</v>
      </c>
      <c r="F187" s="2" t="n">
        <v>24.2277453179541</v>
      </c>
      <c r="G187" s="2" t="n">
        <v>0.784851811196487</v>
      </c>
      <c r="H187" s="2" t="n">
        <v>0.990996815033234</v>
      </c>
      <c r="I187" s="2" t="n">
        <v>0.114684589882293</v>
      </c>
      <c r="J187" s="2" t="n">
        <v>0.291782682225648</v>
      </c>
      <c r="K187" s="2" t="n">
        <v>5.0516907265149</v>
      </c>
      <c r="L187" s="2" t="n">
        <v>0.638</v>
      </c>
      <c r="M187" s="2" t="n">
        <v>0.078</v>
      </c>
      <c r="N187" s="2" t="n">
        <v>10.819</v>
      </c>
      <c r="O187" s="2" t="s">
        <v>41</v>
      </c>
      <c r="P187" s="2" t="n">
        <v>257.7</v>
      </c>
      <c r="Q187" s="2" t="n">
        <v>83.3</v>
      </c>
      <c r="R187" s="2" t="n">
        <v>12.759</v>
      </c>
      <c r="S187" s="2" t="n">
        <v>0.587796936771677</v>
      </c>
      <c r="T187" s="2" t="n">
        <v>-0.584633607474339</v>
      </c>
      <c r="U187" s="2" t="n">
        <v>-0.153709896058425</v>
      </c>
      <c r="V187" s="2" t="n">
        <v>0.108675694114449</v>
      </c>
      <c r="W187" s="2" t="n">
        <v>0.0154931377926698</v>
      </c>
      <c r="X187" s="2" t="n">
        <v>0.0919103494766825</v>
      </c>
      <c r="Y187" s="2" t="n">
        <v>0.113829824742479</v>
      </c>
      <c r="Z187" s="2" t="n">
        <v>0.130282813719322</v>
      </c>
      <c r="AA187" s="2" t="n">
        <v>0.146154066647725</v>
      </c>
      <c r="AB187" s="2" t="n">
        <v>0.158987248347162</v>
      </c>
      <c r="AC187" s="2" t="n">
        <v>0.146432671084875</v>
      </c>
      <c r="AD187" s="2" t="n">
        <v>0.121391066219712</v>
      </c>
      <c r="AE187" s="2" t="n">
        <v>0.0780620143537348</v>
      </c>
      <c r="AF187" s="2" t="n">
        <v>0.0129499454083088</v>
      </c>
      <c r="AG187" s="2" t="n">
        <v>-0.0378287794515599</v>
      </c>
      <c r="AH187" s="3" t="b">
        <f aca="false">TRUE()</f>
        <v>1</v>
      </c>
      <c r="AI187" s="3" t="n">
        <v>-0.861291905201339</v>
      </c>
      <c r="AJ187" s="3" t="b">
        <f aca="false">TRUE()</f>
        <v>1</v>
      </c>
      <c r="AK187" s="3" t="n">
        <v>-1.24430269046378</v>
      </c>
      <c r="AL187" s="3" t="b">
        <f aca="false">TRUE()</f>
        <v>1</v>
      </c>
      <c r="AM187" s="3" t="n">
        <v>-0.6255198713634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6</v>
      </c>
      <c r="E188" s="2" t="n">
        <v>0</v>
      </c>
      <c r="F188" s="2" t="n">
        <v>17.1027289690524</v>
      </c>
      <c r="G188" s="2" t="n">
        <v>0.856272838002436</v>
      </c>
      <c r="H188" s="2" t="n">
        <v>0.980296757895877</v>
      </c>
      <c r="I188" s="2" t="n">
        <v>0.179017479989764</v>
      </c>
      <c r="J188" s="2" t="n">
        <v>0.410432497284913</v>
      </c>
      <c r="K188" s="2" t="n">
        <v>4.13764060840851</v>
      </c>
      <c r="L188" s="2" t="n">
        <v>0.802</v>
      </c>
      <c r="M188" s="2" t="n">
        <v>0.115</v>
      </c>
      <c r="N188" s="2" t="n">
        <v>9.066</v>
      </c>
      <c r="O188" s="2" t="s">
        <v>41</v>
      </c>
      <c r="P188" s="2" t="n">
        <v>158.7</v>
      </c>
      <c r="Q188" s="2" t="n">
        <v>66.5</v>
      </c>
      <c r="R188" s="2" t="n">
        <v>7.855</v>
      </c>
      <c r="S188" s="2" t="n">
        <v>0.399512342187095</v>
      </c>
      <c r="T188" s="2" t="n">
        <v>-0.105634815193229</v>
      </c>
      <c r="U188" s="2" t="n">
        <v>-1.00115170438562</v>
      </c>
      <c r="V188" s="2" t="n">
        <v>0.149657615249156</v>
      </c>
      <c r="W188" s="2" t="n">
        <v>0.0436756956022689</v>
      </c>
      <c r="X188" s="2" t="n">
        <v>0.0347255109660917</v>
      </c>
      <c r="Y188" s="2" t="n">
        <v>0.11464591630854</v>
      </c>
      <c r="Z188" s="2" t="n">
        <v>0.163971962746068</v>
      </c>
      <c r="AA188" s="2" t="n">
        <v>0.16480652157032</v>
      </c>
      <c r="AB188" s="2" t="n">
        <v>0.163761890650178</v>
      </c>
      <c r="AC188" s="2" t="n">
        <v>0.157307382071514</v>
      </c>
      <c r="AD188" s="2" t="n">
        <v>0.117222791040431</v>
      </c>
      <c r="AE188" s="2" t="n">
        <v>0.0674263430848343</v>
      </c>
      <c r="AF188" s="2" t="n">
        <v>0.0161316815620241</v>
      </c>
      <c r="AG188" s="2" t="n">
        <v>-0.604560713735064</v>
      </c>
      <c r="AH188" s="3" t="b">
        <f aca="false">TRUE()</f>
        <v>1</v>
      </c>
      <c r="AI188" s="3" t="n">
        <v>1.11911575535796</v>
      </c>
      <c r="AJ188" s="3" t="b">
        <f aca="false">TRUE()</f>
        <v>1</v>
      </c>
      <c r="AK188" s="3" t="n">
        <v>0.417534809228417</v>
      </c>
      <c r="AL188" s="3" t="b">
        <f aca="false">TRUE()</f>
        <v>1</v>
      </c>
      <c r="AM188" s="3" t="n">
        <v>-1.5854702514916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0</v>
      </c>
      <c r="E189" s="2" t="n">
        <v>0</v>
      </c>
      <c r="F189" s="2" t="n">
        <v>17.1027289690524</v>
      </c>
      <c r="G189" s="2" t="n">
        <v>0.717879604672058</v>
      </c>
      <c r="H189" s="2" t="n">
        <v>0.993967926418654</v>
      </c>
      <c r="I189" s="2" t="n">
        <v>0.0743164874164216</v>
      </c>
      <c r="J189" s="2" t="n">
        <v>0.216933230494945</v>
      </c>
      <c r="K189" s="2" t="n">
        <v>8.98149040408352</v>
      </c>
      <c r="L189" s="2" t="n">
        <v>0.792</v>
      </c>
      <c r="M189" s="2" t="n">
        <v>0.091</v>
      </c>
      <c r="N189" s="2" t="n">
        <v>18.746</v>
      </c>
      <c r="O189" s="2" t="s">
        <v>41</v>
      </c>
      <c r="P189" s="2" t="n">
        <v>257.6</v>
      </c>
      <c r="Q189" s="2" t="n">
        <v>89.6</v>
      </c>
      <c r="R189" s="2" t="n">
        <v>12.753</v>
      </c>
      <c r="S189" s="2" t="n">
        <v>0.267125820630581</v>
      </c>
      <c r="T189" s="2" t="n">
        <v>-0.310241402352217</v>
      </c>
      <c r="U189" s="2" t="n">
        <v>-0.790553786483181</v>
      </c>
      <c r="V189" s="2" t="n">
        <v>0.0157676520538285</v>
      </c>
      <c r="W189" s="2" t="n">
        <v>0.0157676520538285</v>
      </c>
      <c r="X189" s="2" t="n">
        <v>0.0138717381248563</v>
      </c>
      <c r="Y189" s="2" t="n">
        <v>0.0857254224810032</v>
      </c>
      <c r="Z189" s="2" t="n">
        <v>0.157984566280653</v>
      </c>
      <c r="AA189" s="2" t="n">
        <v>0.160870961763998</v>
      </c>
      <c r="AB189" s="2" t="n">
        <v>0.157142435630607</v>
      </c>
      <c r="AC189" s="2" t="n">
        <v>0.151654275491009</v>
      </c>
      <c r="AD189" s="2" t="n">
        <v>0.145603025392561</v>
      </c>
      <c r="AE189" s="2" t="n">
        <v>0.100305867549355</v>
      </c>
      <c r="AF189" s="2" t="n">
        <v>0.0268417072859577</v>
      </c>
      <c r="AG189" s="2" t="n">
        <v>2.39873670913355</v>
      </c>
      <c r="AH189" s="3" t="b">
        <f aca="false">TRUE()</f>
        <v>1</v>
      </c>
      <c r="AI189" s="3" t="n">
        <v>0.998359190689707</v>
      </c>
      <c r="AJ189" s="3" t="b">
        <f aca="false">TRUE()</f>
        <v>1</v>
      </c>
      <c r="AK189" s="3" t="n">
        <v>-0.660413839220578</v>
      </c>
      <c r="AL189" s="3" t="b">
        <f aca="false">TRUE()</f>
        <v>1</v>
      </c>
      <c r="AM189" s="3" t="n">
        <v>-0.62648951821209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1</v>
      </c>
      <c r="E190" s="2" t="n">
        <v>0</v>
      </c>
      <c r="F190" s="2" t="n">
        <v>17.1027289690524</v>
      </c>
      <c r="G190" s="2" t="n">
        <v>0.889948006932409</v>
      </c>
      <c r="H190" s="2" t="n">
        <v>0.992271766671986</v>
      </c>
      <c r="I190" s="2" t="n">
        <v>0.104760215706058</v>
      </c>
      <c r="J190" s="2" t="n">
        <v>0.282915115157887</v>
      </c>
      <c r="K190" s="2" t="n">
        <v>6.24148353095695</v>
      </c>
      <c r="L190" s="2" t="n">
        <v>0.75</v>
      </c>
      <c r="M190" s="2" t="n">
        <v>0.105</v>
      </c>
      <c r="N190" s="2" t="n">
        <v>13.153</v>
      </c>
      <c r="O190" s="2" t="s">
        <v>41</v>
      </c>
      <c r="P190" s="2" t="n">
        <v>298.2</v>
      </c>
      <c r="Q190" s="2" t="n">
        <v>96.6</v>
      </c>
      <c r="R190" s="2" t="n">
        <v>14.761</v>
      </c>
      <c r="S190" s="2" t="n">
        <v>0.506244184075189</v>
      </c>
      <c r="T190" s="2" t="n">
        <v>-0.298774955562052</v>
      </c>
      <c r="U190" s="2" t="n">
        <v>-0.752912418396886</v>
      </c>
      <c r="V190" s="2" t="n">
        <v>0.0596444372374554</v>
      </c>
      <c r="W190" s="2" t="n">
        <v>0.0143677900406318</v>
      </c>
      <c r="X190" s="2" t="n">
        <v>0.0257316590954047</v>
      </c>
      <c r="Y190" s="2" t="n">
        <v>0.10492985437075</v>
      </c>
      <c r="Z190" s="2" t="n">
        <v>0.150865756498976</v>
      </c>
      <c r="AA190" s="2" t="n">
        <v>0.1627488368001</v>
      </c>
      <c r="AB190" s="2" t="n">
        <v>0.157583510969657</v>
      </c>
      <c r="AC190" s="2" t="n">
        <v>0.153261382358616</v>
      </c>
      <c r="AD190" s="2" t="n">
        <v>0.131360574171545</v>
      </c>
      <c r="AE190" s="2" t="n">
        <v>0.087087386157653</v>
      </c>
      <c r="AF190" s="2" t="n">
        <v>0.0264310395772996</v>
      </c>
      <c r="AG190" s="2" t="n">
        <v>0.699869913542383</v>
      </c>
      <c r="AH190" s="3" t="b">
        <f aca="false">TRUE()</f>
        <v>1</v>
      </c>
      <c r="AI190" s="3" t="n">
        <v>0.491181619083058</v>
      </c>
      <c r="AJ190" s="3" t="b">
        <f aca="false">TRUE()</f>
        <v>1</v>
      </c>
      <c r="AK190" s="3" t="n">
        <v>-0.0316104609586645</v>
      </c>
      <c r="AL190" s="3" t="b">
        <f aca="false">TRUE()</f>
        <v>1</v>
      </c>
      <c r="AM190" s="3" t="n">
        <v>-0.23281289767469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3</v>
      </c>
      <c r="E191" s="2" t="n">
        <v>0</v>
      </c>
      <c r="F191" s="2" t="n">
        <v>31.7594800848128</v>
      </c>
      <c r="G191" s="2" t="n">
        <v>0.845347313237222</v>
      </c>
      <c r="H191" s="2" t="n">
        <v>0.977805685251397</v>
      </c>
      <c r="I191" s="2" t="n">
        <v>0.178220378983112</v>
      </c>
      <c r="J191" s="2" t="n">
        <v>0.430874249054762</v>
      </c>
      <c r="K191" s="2" t="n">
        <v>3.87178841246105</v>
      </c>
      <c r="L191" s="2" t="n">
        <v>0.785</v>
      </c>
      <c r="M191" s="2" t="n">
        <v>0.112</v>
      </c>
      <c r="N191" s="2" t="n">
        <v>8.538</v>
      </c>
      <c r="O191" s="2" t="s">
        <v>41</v>
      </c>
      <c r="P191" s="2" t="n">
        <v>418</v>
      </c>
      <c r="Q191" s="2" t="n">
        <v>164.8</v>
      </c>
      <c r="R191" s="2" t="n">
        <v>20.694</v>
      </c>
      <c r="S191" s="2" t="n">
        <v>0.467036203099809</v>
      </c>
      <c r="T191" s="2" t="n">
        <v>-0.292285525729353</v>
      </c>
      <c r="U191" s="2" t="n">
        <v>-1.06106112928533</v>
      </c>
      <c r="V191" s="2" t="n">
        <v>0.0223609821154197</v>
      </c>
      <c r="W191" s="2" t="n">
        <v>0.0223609821154197</v>
      </c>
      <c r="X191" s="2" t="n">
        <v>0.0369432085268615</v>
      </c>
      <c r="Y191" s="2" t="n">
        <v>0.0993030398974642</v>
      </c>
      <c r="Z191" s="2" t="n">
        <v>0.149794804306184</v>
      </c>
      <c r="AA191" s="2" t="n">
        <v>0.156097866468764</v>
      </c>
      <c r="AB191" s="2" t="n">
        <v>0.14724225254514</v>
      </c>
      <c r="AC191" s="2" t="n">
        <v>0.15477992804876</v>
      </c>
      <c r="AD191" s="2" t="n">
        <v>0.14941047392575</v>
      </c>
      <c r="AE191" s="2" t="n">
        <v>0.085826311811539</v>
      </c>
      <c r="AF191" s="2" t="n">
        <v>0.0206021144695368</v>
      </c>
      <c r="AG191" s="2" t="n">
        <v>-0.769395142677492</v>
      </c>
      <c r="AH191" s="3" t="b">
        <f aca="false">TRUE()</f>
        <v>1</v>
      </c>
      <c r="AI191" s="3" t="n">
        <v>0.913829595421932</v>
      </c>
      <c r="AJ191" s="3" t="b">
        <f aca="false">TRUE()</f>
        <v>1</v>
      </c>
      <c r="AK191" s="3" t="n">
        <v>0.282791228172293</v>
      </c>
      <c r="AL191" s="3" t="b">
        <f aca="false">TRUE()</f>
        <v>1</v>
      </c>
      <c r="AM191" s="3" t="n">
        <v>0.92882402696521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4</v>
      </c>
      <c r="E192" s="2" t="n">
        <v>0</v>
      </c>
      <c r="F192" s="2" t="n">
        <v>16.504361381755</v>
      </c>
      <c r="G192" s="2" t="n">
        <v>0.848598130841122</v>
      </c>
      <c r="H192" s="2" t="n">
        <v>0.985719463350633</v>
      </c>
      <c r="I192" s="2" t="n">
        <v>0.166058820255606</v>
      </c>
      <c r="J192" s="2" t="n">
        <v>0.345364401687996</v>
      </c>
      <c r="K192" s="2" t="n">
        <v>5.29425256333672</v>
      </c>
      <c r="L192" s="2" t="n">
        <v>0.793</v>
      </c>
      <c r="M192" s="2" t="n">
        <v>0.12</v>
      </c>
      <c r="N192" s="2" t="n">
        <v>11.339</v>
      </c>
      <c r="O192" s="2" t="s">
        <v>41</v>
      </c>
      <c r="P192" s="2" t="n">
        <v>412.1</v>
      </c>
      <c r="Q192" s="2" t="n">
        <v>149.5</v>
      </c>
      <c r="R192" s="2" t="n">
        <v>20.399</v>
      </c>
      <c r="S192" s="2" t="n">
        <v>0.00169226128717896</v>
      </c>
      <c r="T192" s="2" t="n">
        <v>-0.0227176698514205</v>
      </c>
      <c r="U192" s="2" t="n">
        <v>-1.00764098628729</v>
      </c>
      <c r="V192" s="2" t="n">
        <v>0.0282900570829499</v>
      </c>
      <c r="W192" s="2" t="n">
        <v>0.0021712176134171</v>
      </c>
      <c r="X192" s="2" t="n">
        <v>0.0302980889780872</v>
      </c>
      <c r="Y192" s="2" t="n">
        <v>0.0894618459537236</v>
      </c>
      <c r="Z192" s="2" t="n">
        <v>0.144172976088204</v>
      </c>
      <c r="AA192" s="2" t="n">
        <v>0.165014865949117</v>
      </c>
      <c r="AB192" s="2" t="n">
        <v>0.17488949187607</v>
      </c>
      <c r="AC192" s="2" t="n">
        <v>0.17484026697881</v>
      </c>
      <c r="AD192" s="2" t="n">
        <v>0.120812600993458</v>
      </c>
      <c r="AE192" s="2" t="n">
        <v>0.0741250678639953</v>
      </c>
      <c r="AF192" s="2" t="n">
        <v>0.0263847953185343</v>
      </c>
      <c r="AG192" s="2" t="n">
        <v>0.11256509528496</v>
      </c>
      <c r="AH192" s="3" t="b">
        <f aca="false">TRUE()</f>
        <v>1</v>
      </c>
      <c r="AI192" s="3" t="n">
        <v>1.01043484715653</v>
      </c>
      <c r="AJ192" s="3" t="b">
        <f aca="false">TRUE()</f>
        <v>1</v>
      </c>
      <c r="AK192" s="3" t="n">
        <v>0.642107444321958</v>
      </c>
      <c r="AL192" s="3" t="b">
        <f aca="false">TRUE()</f>
        <v>1</v>
      </c>
      <c r="AM192" s="3" t="n">
        <v>0.87161486289697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5</v>
      </c>
      <c r="E193" s="2" t="n">
        <v>0</v>
      </c>
      <c r="F193" s="2" t="n">
        <v>17.1027289690524</v>
      </c>
      <c r="G193" s="2" t="n">
        <v>0.754273504273504</v>
      </c>
      <c r="H193" s="2" t="n">
        <v>0.992646941020657</v>
      </c>
      <c r="I193" s="2" t="n">
        <v>0.081533525495059</v>
      </c>
      <c r="J193" s="2" t="n">
        <v>0.254460004423359</v>
      </c>
      <c r="K193" s="2" t="n">
        <v>7.72541022327136</v>
      </c>
      <c r="L193" s="2" t="n">
        <v>0.812</v>
      </c>
      <c r="M193" s="2" t="n">
        <v>0.092</v>
      </c>
      <c r="N193" s="2" t="n">
        <v>16.297</v>
      </c>
      <c r="O193" s="2" t="s">
        <v>41</v>
      </c>
      <c r="P193" s="2" t="n">
        <v>334.1</v>
      </c>
      <c r="Q193" s="2" t="n">
        <v>114.4</v>
      </c>
      <c r="R193" s="2" t="n">
        <v>16.541</v>
      </c>
      <c r="S193" s="2" t="n">
        <v>0.505698575989435</v>
      </c>
      <c r="T193" s="2" t="n">
        <v>-0.31455199838139</v>
      </c>
      <c r="U193" s="2" t="n">
        <v>-0.874175218175277</v>
      </c>
      <c r="V193" s="2" t="n">
        <v>0.0528861057780594</v>
      </c>
      <c r="W193" s="2" t="n">
        <v>0.0194327983719677</v>
      </c>
      <c r="X193" s="2" t="n">
        <v>0.0154585342123705</v>
      </c>
      <c r="Y193" s="2" t="n">
        <v>0.111209975811036</v>
      </c>
      <c r="Z193" s="2" t="n">
        <v>0.158404596668844</v>
      </c>
      <c r="AA193" s="2" t="n">
        <v>0.160206275798751</v>
      </c>
      <c r="AB193" s="2" t="n">
        <v>0.142379567229503</v>
      </c>
      <c r="AC193" s="2" t="n">
        <v>0.165100118795632</v>
      </c>
      <c r="AD193" s="2" t="n">
        <v>0.143600418327146</v>
      </c>
      <c r="AE193" s="2" t="n">
        <v>0.077170196224828</v>
      </c>
      <c r="AF193" s="2" t="n">
        <v>0.0264703169318879</v>
      </c>
      <c r="AG193" s="2" t="n">
        <v>1.61993832993571</v>
      </c>
      <c r="AH193" s="3" t="b">
        <f aca="false">TRUE()</f>
        <v>1</v>
      </c>
      <c r="AI193" s="3" t="n">
        <v>1.23987232002621</v>
      </c>
      <c r="AJ193" s="3" t="b">
        <f aca="false">TRUE()</f>
        <v>1</v>
      </c>
      <c r="AK193" s="3" t="n">
        <v>-0.61549931220187</v>
      </c>
      <c r="AL193" s="3" t="b">
        <f aca="false">TRUE()</f>
        <v>1</v>
      </c>
      <c r="AM193" s="3" t="n">
        <v>0.11529032097783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6</v>
      </c>
      <c r="E194" s="2" t="n">
        <v>0</v>
      </c>
      <c r="F194" s="2" t="n">
        <v>27.8972710309476</v>
      </c>
      <c r="G194" s="2" t="n">
        <v>0.829286798179059</v>
      </c>
      <c r="H194" s="2" t="n">
        <v>0.991044077074096</v>
      </c>
      <c r="I194" s="2" t="n">
        <v>0.103483850564808</v>
      </c>
      <c r="J194" s="2" t="n">
        <v>0.307763218598901</v>
      </c>
      <c r="K194" s="2" t="n">
        <v>6.27737980089419</v>
      </c>
      <c r="L194" s="2" t="n">
        <v>0.818</v>
      </c>
      <c r="M194" s="2" t="n">
        <v>0.091</v>
      </c>
      <c r="N194" s="2" t="n">
        <v>13.39</v>
      </c>
      <c r="O194" s="2" t="s">
        <v>41</v>
      </c>
      <c r="P194" s="2" t="n">
        <v>365.7</v>
      </c>
      <c r="Q194" s="2" t="n">
        <v>132.4</v>
      </c>
      <c r="R194" s="2" t="n">
        <v>18.106</v>
      </c>
      <c r="S194" s="2" t="n">
        <v>0.425485278409539</v>
      </c>
      <c r="T194" s="2" t="n">
        <v>-0.331215484281592</v>
      </c>
      <c r="U194" s="2" t="n">
        <v>-0.870338469022701</v>
      </c>
      <c r="V194" s="2" t="n">
        <v>0.0275609308354892</v>
      </c>
      <c r="W194" s="2" t="n">
        <v>0.00350761406485189</v>
      </c>
      <c r="X194" s="2" t="n">
        <v>0.0164969743766286</v>
      </c>
      <c r="Y194" s="2" t="n">
        <v>0.0987292107112574</v>
      </c>
      <c r="Z194" s="2" t="n">
        <v>0.154518494741647</v>
      </c>
      <c r="AA194" s="2" t="n">
        <v>0.159120742605857</v>
      </c>
      <c r="AB194" s="2" t="n">
        <v>0.152024103017534</v>
      </c>
      <c r="AC194" s="2" t="n">
        <v>0.15937628836689</v>
      </c>
      <c r="AD194" s="2" t="n">
        <v>0.137899617179405</v>
      </c>
      <c r="AE194" s="2" t="n">
        <v>0.0917521977544744</v>
      </c>
      <c r="AF194" s="2" t="n">
        <v>0.0300823712463064</v>
      </c>
      <c r="AG194" s="2" t="n">
        <v>0.722126420151932</v>
      </c>
      <c r="AH194" s="3" t="b">
        <f aca="false">TRUE()</f>
        <v>1</v>
      </c>
      <c r="AI194" s="3" t="n">
        <v>1.31232625882716</v>
      </c>
      <c r="AJ194" s="3" t="b">
        <f aca="false">TRUE()</f>
        <v>1</v>
      </c>
      <c r="AK194" s="3" t="n">
        <v>-0.660413839220578</v>
      </c>
      <c r="AL194" s="3" t="b">
        <f aca="false">TRUE()</f>
        <v>1</v>
      </c>
      <c r="AM194" s="3" t="n">
        <v>0.42169872513994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7</v>
      </c>
      <c r="E195" s="2" t="n">
        <v>0</v>
      </c>
      <c r="F195" s="2" t="n">
        <v>26.565051177078</v>
      </c>
      <c r="G195" s="2" t="n">
        <v>0.747496423462089</v>
      </c>
      <c r="H195" s="2" t="n">
        <v>0.982157038342577</v>
      </c>
      <c r="I195" s="2" t="n">
        <v>0.157459801686183</v>
      </c>
      <c r="J195" s="2" t="n">
        <v>0.340614449309607</v>
      </c>
      <c r="K195" s="2" t="n">
        <v>5.78297305053975</v>
      </c>
      <c r="L195" s="2" t="n">
        <v>0.819</v>
      </c>
      <c r="M195" s="2" t="n">
        <v>0.102</v>
      </c>
      <c r="N195" s="2" t="n">
        <v>12.4</v>
      </c>
      <c r="O195" s="2" t="s">
        <v>41</v>
      </c>
      <c r="P195" s="2" t="n">
        <v>312.2</v>
      </c>
      <c r="Q195" s="2" t="n">
        <v>112</v>
      </c>
      <c r="R195" s="2" t="n">
        <v>15.455</v>
      </c>
      <c r="S195" s="2" t="n">
        <v>0.498631061245039</v>
      </c>
      <c r="T195" s="2" t="n">
        <v>-0.335319189332047</v>
      </c>
      <c r="U195" s="2" t="n">
        <v>-0.892074746735216</v>
      </c>
      <c r="V195" s="2" t="n">
        <v>0.0311115495914835</v>
      </c>
      <c r="W195" s="2" t="n">
        <v>0.0311115495914835</v>
      </c>
      <c r="X195" s="2" t="n">
        <v>0.0295539470645291</v>
      </c>
      <c r="Y195" s="2" t="n">
        <v>0.0932020143520974</v>
      </c>
      <c r="Z195" s="2" t="n">
        <v>0.144011510623532</v>
      </c>
      <c r="AA195" s="2" t="n">
        <v>0.164732492957865</v>
      </c>
      <c r="AB195" s="2" t="n">
        <v>0.160449250179082</v>
      </c>
      <c r="AC195" s="2" t="n">
        <v>0.154779470619217</v>
      </c>
      <c r="AD195" s="2" t="n">
        <v>0.138803863184093</v>
      </c>
      <c r="AE195" s="2" t="n">
        <v>0.0895310419137995</v>
      </c>
      <c r="AF195" s="2" t="n">
        <v>0.0249364091057852</v>
      </c>
      <c r="AG195" s="2" t="n">
        <v>0.41558295125368</v>
      </c>
      <c r="AH195" s="3" t="b">
        <f aca="false">TRUE()</f>
        <v>1</v>
      </c>
      <c r="AI195" s="3" t="n">
        <v>1.32440191529398</v>
      </c>
      <c r="AJ195" s="3" t="b">
        <f aca="false">TRUE()</f>
        <v>1</v>
      </c>
      <c r="AK195" s="3" t="n">
        <v>-0.166354042014789</v>
      </c>
      <c r="AL195" s="3" t="b">
        <f aca="false">TRUE()</f>
        <v>1</v>
      </c>
      <c r="AM195" s="3" t="n">
        <v>-0.097062338868694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9</v>
      </c>
      <c r="E196" s="2" t="n">
        <v>0</v>
      </c>
      <c r="F196" s="2" t="n">
        <v>18.434948822922</v>
      </c>
      <c r="G196" s="2" t="n">
        <v>0.833142857142857</v>
      </c>
      <c r="H196" s="2" t="n">
        <v>0.984859410072056</v>
      </c>
      <c r="I196" s="2" t="n">
        <v>0.193292717224476</v>
      </c>
      <c r="J196" s="2" t="n">
        <v>0.375631076264695</v>
      </c>
      <c r="K196" s="2" t="n">
        <v>4.44470096656556</v>
      </c>
      <c r="L196" s="2" t="n">
        <v>0.758</v>
      </c>
      <c r="M196" s="2" t="n">
        <v>0.089</v>
      </c>
      <c r="N196" s="2" t="n">
        <v>9.706</v>
      </c>
      <c r="O196" s="2" t="s">
        <v>41</v>
      </c>
      <c r="P196" s="2" t="n">
        <v>219.5</v>
      </c>
      <c r="Q196" s="2" t="n">
        <v>93.2</v>
      </c>
      <c r="R196" s="2" t="n">
        <v>10.865</v>
      </c>
      <c r="S196" s="2" t="n">
        <v>0.323371175378885</v>
      </c>
      <c r="T196" s="2" t="n">
        <v>-0.0737864416254786</v>
      </c>
      <c r="U196" s="2" t="n">
        <v>-1.00833763765473</v>
      </c>
      <c r="V196" s="2" t="n">
        <v>0.0676489887693225</v>
      </c>
      <c r="W196" s="2" t="n">
        <v>0.0676489887693225</v>
      </c>
      <c r="X196" s="2" t="n">
        <v>0.0228428968390018</v>
      </c>
      <c r="Y196" s="2" t="n">
        <v>0.0851130090742555</v>
      </c>
      <c r="Z196" s="2" t="n">
        <v>0.147566075826179</v>
      </c>
      <c r="AA196" s="2" t="n">
        <v>0.179360730544198</v>
      </c>
      <c r="AB196" s="2" t="n">
        <v>0.168320185003943</v>
      </c>
      <c r="AC196" s="2" t="n">
        <v>0.139440091698974</v>
      </c>
      <c r="AD196" s="2" t="n">
        <v>0.137378344075595</v>
      </c>
      <c r="AE196" s="2" t="n">
        <v>0.0978251863367217</v>
      </c>
      <c r="AF196" s="2" t="n">
        <v>0.0221534806011331</v>
      </c>
      <c r="AG196" s="2" t="n">
        <v>-0.414176283742708</v>
      </c>
      <c r="AH196" s="3" t="b">
        <f aca="false">TRUE()</f>
        <v>1</v>
      </c>
      <c r="AI196" s="3" t="n">
        <v>0.587786870817658</v>
      </c>
      <c r="AJ196" s="3" t="b">
        <f aca="false">TRUE()</f>
        <v>1</v>
      </c>
      <c r="AK196" s="3" t="n">
        <v>-0.750242893257995</v>
      </c>
      <c r="AL196" s="3" t="b">
        <f aca="false">TRUE()</f>
        <v>1</v>
      </c>
      <c r="AM196" s="3" t="n">
        <v>-0.99592496753413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0</v>
      </c>
      <c r="E197" s="2" t="n">
        <v>0</v>
      </c>
      <c r="F197" s="2" t="n">
        <v>13.2405199151872</v>
      </c>
      <c r="G197" s="2" t="n">
        <v>0.824881676808655</v>
      </c>
      <c r="H197" s="2" t="n">
        <v>0.993735238395099</v>
      </c>
      <c r="I197" s="2" t="n">
        <v>0.115508049120828</v>
      </c>
      <c r="J197" s="2" t="n">
        <v>0.263916123470821</v>
      </c>
      <c r="K197" s="2" t="n">
        <v>7.13824811080317</v>
      </c>
      <c r="L197" s="2" t="n">
        <v>0.754</v>
      </c>
      <c r="M197" s="2" t="n">
        <v>0.084</v>
      </c>
      <c r="N197" s="2" t="n">
        <v>15.032</v>
      </c>
      <c r="O197" s="2" t="s">
        <v>41</v>
      </c>
      <c r="P197" s="2" t="n">
        <v>321.4</v>
      </c>
      <c r="Q197" s="2" t="n">
        <v>130.3</v>
      </c>
      <c r="R197" s="2" t="n">
        <v>15.911</v>
      </c>
      <c r="S197" s="2" t="n">
        <v>0.453173378690063</v>
      </c>
      <c r="T197" s="2" t="n">
        <v>-0.239283626118449</v>
      </c>
      <c r="U197" s="2" t="n">
        <v>-1.08078332791541</v>
      </c>
      <c r="V197" s="2" t="n">
        <v>0.0574965356079024</v>
      </c>
      <c r="W197" s="2" t="n">
        <v>0.038844540435886</v>
      </c>
      <c r="X197" s="2" t="n">
        <v>0.0398825186791479</v>
      </c>
      <c r="Y197" s="2" t="n">
        <v>0.123050606405443</v>
      </c>
      <c r="Z197" s="2" t="n">
        <v>0.166941074884379</v>
      </c>
      <c r="AA197" s="2" t="n">
        <v>0.139260893133051</v>
      </c>
      <c r="AB197" s="2" t="n">
        <v>0.142867288324212</v>
      </c>
      <c r="AC197" s="2" t="n">
        <v>0.162655205627109</v>
      </c>
      <c r="AD197" s="2" t="n">
        <v>0.140704836547639</v>
      </c>
      <c r="AE197" s="2" t="n">
        <v>0.0710297274382408</v>
      </c>
      <c r="AF197" s="2" t="n">
        <v>0.0136078489607792</v>
      </c>
      <c r="AG197" s="2" t="n">
        <v>1.25588441960258</v>
      </c>
      <c r="AH197" s="3" t="b">
        <f aca="false">TRUE()</f>
        <v>1</v>
      </c>
      <c r="AI197" s="3" t="n">
        <v>0.539484244950358</v>
      </c>
      <c r="AJ197" s="3" t="b">
        <f aca="false">TRUE()</f>
        <v>1</v>
      </c>
      <c r="AK197" s="3" t="n">
        <v>-0.974815528351535</v>
      </c>
      <c r="AL197" s="3" t="b">
        <f aca="false">TRUE()</f>
        <v>1</v>
      </c>
      <c r="AM197" s="3" t="n">
        <v>-0.0078548287961807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1</v>
      </c>
      <c r="E198" s="2" t="n">
        <v>0</v>
      </c>
      <c r="F198" s="2" t="n">
        <v>21.3706222693432</v>
      </c>
      <c r="G198" s="2" t="n">
        <v>0.814675446848542</v>
      </c>
      <c r="H198" s="2" t="n">
        <v>0.981918078613317</v>
      </c>
      <c r="I198" s="2" t="n">
        <v>0.189064719777204</v>
      </c>
      <c r="J198" s="2" t="n">
        <v>0.380860875766713</v>
      </c>
      <c r="K198" s="2" t="n">
        <v>4.9686164063012</v>
      </c>
      <c r="L198" s="2" t="n">
        <v>0.771</v>
      </c>
      <c r="M198" s="2" t="n">
        <v>0.103</v>
      </c>
      <c r="N198" s="2" t="n">
        <v>10.752</v>
      </c>
      <c r="O198" s="2" t="s">
        <v>41</v>
      </c>
      <c r="P198" s="2" t="n">
        <v>282</v>
      </c>
      <c r="Q198" s="2" t="n">
        <v>121</v>
      </c>
      <c r="R198" s="2" t="n">
        <v>13.958</v>
      </c>
      <c r="S198" s="2" t="n">
        <v>0.406467237193776</v>
      </c>
      <c r="T198" s="2" t="n">
        <v>-0.226467397633219</v>
      </c>
      <c r="U198" s="2" t="n">
        <v>-1.12181546254565</v>
      </c>
      <c r="V198" s="2" t="n">
        <v>0.038058594811439</v>
      </c>
      <c r="W198" s="2" t="n">
        <v>0.0075814972205509</v>
      </c>
      <c r="X198" s="2" t="n">
        <v>0.0203063812913784</v>
      </c>
      <c r="Y198" s="2" t="n">
        <v>0.0940357357419017</v>
      </c>
      <c r="Z198" s="2" t="n">
        <v>0.161729956357875</v>
      </c>
      <c r="AA198" s="2" t="n">
        <v>0.160853978124155</v>
      </c>
      <c r="AB198" s="2" t="n">
        <v>0.15926028441459</v>
      </c>
      <c r="AC198" s="2" t="n">
        <v>0.164747031036395</v>
      </c>
      <c r="AD198" s="2" t="n">
        <v>0.146052406567822</v>
      </c>
      <c r="AE198" s="2" t="n">
        <v>0.0728331036616728</v>
      </c>
      <c r="AF198" s="2" t="n">
        <v>0.0201811228042106</v>
      </c>
      <c r="AG198" s="2" t="n">
        <v>-0.0893367539612396</v>
      </c>
      <c r="AH198" s="3" t="b">
        <f aca="false">TRUE()</f>
        <v>1</v>
      </c>
      <c r="AI198" s="3" t="n">
        <v>0.744770404886383</v>
      </c>
      <c r="AJ198" s="3" t="b">
        <f aca="false">TRUE()</f>
        <v>1</v>
      </c>
      <c r="AK198" s="3" t="n">
        <v>-0.121439514996081</v>
      </c>
      <c r="AL198" s="3" t="b">
        <f aca="false">TRUE()</f>
        <v>1</v>
      </c>
      <c r="AM198" s="3" t="n">
        <v>-0.38989568715020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3</v>
      </c>
      <c r="E199" s="2" t="n">
        <v>0</v>
      </c>
      <c r="F199" s="2" t="n">
        <v>17.1027289690524</v>
      </c>
      <c r="G199" s="2" t="n">
        <v>0.85380557648832</v>
      </c>
      <c r="H199" s="2" t="n">
        <v>0.993753862719699</v>
      </c>
      <c r="I199" s="2" t="n">
        <v>0.102223668097005</v>
      </c>
      <c r="J199" s="2" t="n">
        <v>0.257732303878683</v>
      </c>
      <c r="K199" s="2" t="n">
        <v>6.78693814864705</v>
      </c>
      <c r="L199" s="2" t="n">
        <v>0.746</v>
      </c>
      <c r="M199" s="2" t="n">
        <v>0.075</v>
      </c>
      <c r="N199" s="2" t="n">
        <v>14.366</v>
      </c>
      <c r="O199" s="2" t="s">
        <v>41</v>
      </c>
      <c r="P199" s="2" t="n">
        <v>270</v>
      </c>
      <c r="Q199" s="2" t="n">
        <v>94.8</v>
      </c>
      <c r="R199" s="2" t="n">
        <v>13.368</v>
      </c>
      <c r="S199" s="2" t="n">
        <v>0.363950313477319</v>
      </c>
      <c r="T199" s="2" t="n">
        <v>-0.330131657168375</v>
      </c>
      <c r="U199" s="2" t="n">
        <v>-0.904148357566792</v>
      </c>
      <c r="V199" s="2" t="n">
        <v>0.060057421253493</v>
      </c>
      <c r="W199" s="2" t="n">
        <v>0.0168851061921406</v>
      </c>
      <c r="X199" s="2" t="n">
        <v>0.0224972404913697</v>
      </c>
      <c r="Y199" s="2" t="n">
        <v>0.107873252301084</v>
      </c>
      <c r="Z199" s="2" t="n">
        <v>0.156323320775119</v>
      </c>
      <c r="AA199" s="2" t="n">
        <v>0.154360390348674</v>
      </c>
      <c r="AB199" s="2" t="n">
        <v>0.152102068291276</v>
      </c>
      <c r="AC199" s="2" t="n">
        <v>0.146680117745122</v>
      </c>
      <c r="AD199" s="2" t="n">
        <v>0.134608648747753</v>
      </c>
      <c r="AE199" s="2" t="n">
        <v>0.092495586863148</v>
      </c>
      <c r="AF199" s="2" t="n">
        <v>0.0330593744364552</v>
      </c>
      <c r="AG199" s="2" t="n">
        <v>1.03806422523701</v>
      </c>
      <c r="AH199" s="3" t="b">
        <f aca="false">TRUE()</f>
        <v>1</v>
      </c>
      <c r="AI199" s="3" t="n">
        <v>0.442878993215758</v>
      </c>
      <c r="AJ199" s="3" t="b">
        <f aca="false">TRUE()</f>
        <v>1</v>
      </c>
      <c r="AK199" s="3" t="n">
        <v>-1.37904627151991</v>
      </c>
      <c r="AL199" s="3" t="b">
        <f aca="false">TRUE()</f>
        <v>1</v>
      </c>
      <c r="AM199" s="3" t="n">
        <v>-0.50625330898392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4</v>
      </c>
      <c r="E200" s="2" t="n">
        <v>2</v>
      </c>
      <c r="F200" s="2" t="n">
        <v>39.8055710922652</v>
      </c>
      <c r="G200" s="2" t="n">
        <v>0.652469135802469</v>
      </c>
      <c r="H200" s="2" t="n">
        <v>0.995453384945394</v>
      </c>
      <c r="I200" s="2" t="n">
        <v>0.0672907099392534</v>
      </c>
      <c r="J200" s="2" t="n">
        <v>0.175123331178779</v>
      </c>
      <c r="K200" s="2" t="n">
        <v>8.28266254041909</v>
      </c>
      <c r="L200" s="2" t="n">
        <v>0.587</v>
      </c>
      <c r="M200" s="2" t="n">
        <v>0.068</v>
      </c>
      <c r="N200" s="2" t="n">
        <v>17.167</v>
      </c>
      <c r="O200" s="2" t="s">
        <v>41</v>
      </c>
      <c r="P200" s="2" t="n">
        <v>528.8</v>
      </c>
      <c r="Q200" s="2" t="n">
        <v>126.7</v>
      </c>
      <c r="R200" s="2" t="n">
        <v>26.177</v>
      </c>
      <c r="S200" s="2" t="n">
        <v>0.765280938309457</v>
      </c>
      <c r="T200" s="2" t="n">
        <v>-0.738430523724184</v>
      </c>
      <c r="U200" s="2" t="n">
        <v>0.0402115655625757</v>
      </c>
      <c r="V200" s="2" t="n">
        <v>0.0814507339216077</v>
      </c>
      <c r="W200" s="2" t="n">
        <v>0.0814507339216077</v>
      </c>
      <c r="X200" s="2" t="n">
        <v>0.0229664420714226</v>
      </c>
      <c r="Y200" s="2" t="n">
        <v>0.0993021117704783</v>
      </c>
      <c r="Z200" s="2" t="n">
        <v>0.147421853769616</v>
      </c>
      <c r="AA200" s="2" t="n">
        <v>0.164173453392786</v>
      </c>
      <c r="AB200" s="2" t="n">
        <v>0.152211055268743</v>
      </c>
      <c r="AC200" s="2" t="n">
        <v>0.112897120983933</v>
      </c>
      <c r="AD200" s="2" t="n">
        <v>0.144539345502606</v>
      </c>
      <c r="AE200" s="2" t="n">
        <v>0.109206048882542</v>
      </c>
      <c r="AF200" s="2" t="n">
        <v>0.0472825683578742</v>
      </c>
      <c r="AG200" s="2" t="n">
        <v>1.96544748454898</v>
      </c>
      <c r="AH200" s="3" t="b">
        <f aca="false">TRUE()</f>
        <v>1</v>
      </c>
      <c r="AI200" s="3" t="n">
        <v>-1.47715038500941</v>
      </c>
      <c r="AJ200" s="3" t="b">
        <f aca="false">TRUE()</f>
        <v>1</v>
      </c>
      <c r="AK200" s="3" t="n">
        <v>-1.69344796065087</v>
      </c>
      <c r="AL200" s="3" t="b">
        <f aca="false">TRUE()</f>
        <v>1</v>
      </c>
      <c r="AM200" s="3" t="n">
        <v>2.0031927352298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4</v>
      </c>
      <c r="E201" s="2" t="n">
        <v>3</v>
      </c>
      <c r="F201" s="2" t="n">
        <v>24.2277453179541</v>
      </c>
      <c r="G201" s="2" t="n">
        <v>0.819628647214854</v>
      </c>
      <c r="H201" s="2" t="n">
        <v>0.988654566172544</v>
      </c>
      <c r="I201" s="2" t="n">
        <v>0.11383999401712</v>
      </c>
      <c r="J201" s="2" t="n">
        <v>0.328801019685139</v>
      </c>
      <c r="K201" s="2" t="n">
        <v>5.56021612476116</v>
      </c>
      <c r="L201" s="2" t="n">
        <v>0.788</v>
      </c>
      <c r="M201" s="2" t="n">
        <v>0.114</v>
      </c>
      <c r="N201" s="2" t="n">
        <v>11.829</v>
      </c>
      <c r="O201" s="2" t="s">
        <v>41</v>
      </c>
      <c r="P201" s="2" t="n">
        <v>408.6</v>
      </c>
      <c r="Q201" s="2" t="n">
        <v>143.8</v>
      </c>
      <c r="R201" s="2" t="n">
        <v>20.229</v>
      </c>
      <c r="S201" s="2" t="n">
        <v>0.502511794687403</v>
      </c>
      <c r="T201" s="2" t="n">
        <v>-0.267744687509021</v>
      </c>
      <c r="U201" s="2" t="n">
        <v>-0.694144977474286</v>
      </c>
      <c r="V201" s="2" t="n">
        <v>0.11405920818627</v>
      </c>
      <c r="W201" s="2" t="n">
        <v>0.0628336959767999</v>
      </c>
      <c r="X201" s="2" t="n">
        <v>0.0367674876128763</v>
      </c>
      <c r="Y201" s="2" t="n">
        <v>0.104958868016777</v>
      </c>
      <c r="Z201" s="2" t="n">
        <v>0.146287230388342</v>
      </c>
      <c r="AA201" s="2" t="n">
        <v>0.175355340457449</v>
      </c>
      <c r="AB201" s="2" t="n">
        <v>0.158422687202318</v>
      </c>
      <c r="AC201" s="2" t="n">
        <v>0.142005983446941</v>
      </c>
      <c r="AD201" s="2" t="n">
        <v>0.137944662215333</v>
      </c>
      <c r="AE201" s="2" t="n">
        <v>0.0772097919958839</v>
      </c>
      <c r="AF201" s="2" t="n">
        <v>0.0210479486640787</v>
      </c>
      <c r="AG201" s="2" t="n">
        <v>0.277468573364767</v>
      </c>
      <c r="AH201" s="3" t="b">
        <f aca="false">TRUE()</f>
        <v>1</v>
      </c>
      <c r="AI201" s="3" t="n">
        <v>0.950056564822407</v>
      </c>
      <c r="AJ201" s="3" t="b">
        <f aca="false">TRUE()</f>
        <v>1</v>
      </c>
      <c r="AK201" s="3" t="n">
        <v>0.372620282209709</v>
      </c>
      <c r="AL201" s="3" t="b">
        <f aca="false">TRUE()</f>
        <v>1</v>
      </c>
      <c r="AM201" s="3" t="n">
        <v>0.83767722319547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4</v>
      </c>
      <c r="E202" s="2" t="n">
        <v>4</v>
      </c>
      <c r="F202" s="2" t="n">
        <v>30.3432488842396</v>
      </c>
      <c r="G202" s="2" t="n">
        <v>0.72617853560682</v>
      </c>
      <c r="H202" s="2" t="n">
        <v>0.986064297785151</v>
      </c>
      <c r="I202" s="2" t="n">
        <v>0.141862947120384</v>
      </c>
      <c r="J202" s="2" t="n">
        <v>0.324745189652505</v>
      </c>
      <c r="K202" s="2" t="n">
        <v>4.93608486483083</v>
      </c>
      <c r="L202" s="2" t="n">
        <v>0.701</v>
      </c>
      <c r="M202" s="2" t="n">
        <v>0.089</v>
      </c>
      <c r="N202" s="2" t="n">
        <v>10.588</v>
      </c>
      <c r="O202" s="2" t="s">
        <v>41</v>
      </c>
      <c r="P202" s="2" t="n">
        <v>579.7</v>
      </c>
      <c r="Q202" s="2" t="n">
        <v>155.9</v>
      </c>
      <c r="R202" s="2" t="n">
        <v>28.698</v>
      </c>
      <c r="S202" s="2" t="n">
        <v>0.419355908943951</v>
      </c>
      <c r="T202" s="2" t="n">
        <v>-0.513591321007054</v>
      </c>
      <c r="U202" s="2" t="n">
        <v>-0.484824588278782</v>
      </c>
      <c r="V202" s="2" t="n">
        <v>0.0970869950354777</v>
      </c>
      <c r="W202" s="2" t="n">
        <v>0.0404114589925034</v>
      </c>
      <c r="X202" s="2" t="n">
        <v>0.0676478594226691</v>
      </c>
      <c r="Y202" s="2" t="n">
        <v>0.102575590391479</v>
      </c>
      <c r="Z202" s="2" t="n">
        <v>0.14265281333976</v>
      </c>
      <c r="AA202" s="2" t="n">
        <v>0.163689415170989</v>
      </c>
      <c r="AB202" s="2" t="n">
        <v>0.152772270897651</v>
      </c>
      <c r="AC202" s="2" t="n">
        <v>0.139236570529043</v>
      </c>
      <c r="AD202" s="2" t="n">
        <v>0.134945623036752</v>
      </c>
      <c r="AE202" s="2" t="n">
        <v>0.0766946862353978</v>
      </c>
      <c r="AF202" s="2" t="n">
        <v>0.0197851709762598</v>
      </c>
      <c r="AG202" s="2" t="n">
        <v>-0.109507052129267</v>
      </c>
      <c r="AH202" s="3" t="b">
        <f aca="false">TRUE()</f>
        <v>1</v>
      </c>
      <c r="AI202" s="3" t="n">
        <v>-0.100525547791366</v>
      </c>
      <c r="AJ202" s="3" t="b">
        <f aca="false">TRUE()</f>
        <v>1</v>
      </c>
      <c r="AK202" s="3" t="n">
        <v>-0.750242893257995</v>
      </c>
      <c r="AL202" s="3" t="b">
        <f aca="false">TRUE()</f>
        <v>1</v>
      </c>
      <c r="AM202" s="3" t="n">
        <v>2.4967429811745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4</v>
      </c>
      <c r="E203" s="2" t="n">
        <v>6</v>
      </c>
      <c r="F203" s="2" t="n">
        <v>24.2277453179541</v>
      </c>
      <c r="G203" s="2" t="n">
        <v>0.788288288288288</v>
      </c>
      <c r="H203" s="2" t="n">
        <v>0.988294593260468</v>
      </c>
      <c r="I203" s="2" t="n">
        <v>0.112278619465182</v>
      </c>
      <c r="J203" s="2" t="n">
        <v>0.306759883288045</v>
      </c>
      <c r="K203" s="2" t="n">
        <v>4.96331663371638</v>
      </c>
      <c r="L203" s="2" t="n">
        <v>0.656</v>
      </c>
      <c r="M203" s="2" t="n">
        <v>0.097</v>
      </c>
      <c r="N203" s="2" t="n">
        <v>10.538</v>
      </c>
      <c r="O203" s="2" t="s">
        <v>41</v>
      </c>
      <c r="P203" s="2" t="n">
        <v>429.3</v>
      </c>
      <c r="Q203" s="2" t="n">
        <v>124.1</v>
      </c>
      <c r="R203" s="2" t="n">
        <v>21.252</v>
      </c>
      <c r="S203" s="2" t="n">
        <v>0.546865601602142</v>
      </c>
      <c r="T203" s="2" t="n">
        <v>-0.526196093490797</v>
      </c>
      <c r="U203" s="2" t="n">
        <v>-0.701873133026749</v>
      </c>
      <c r="V203" s="2" t="n">
        <v>0.00596540965642023</v>
      </c>
      <c r="W203" s="2" t="n">
        <v>0.00596540965642023</v>
      </c>
      <c r="X203" s="2" t="n">
        <v>0.0307224127838604</v>
      </c>
      <c r="Y203" s="2" t="n">
        <v>0.101869977129761</v>
      </c>
      <c r="Z203" s="2" t="n">
        <v>0.151901001009692</v>
      </c>
      <c r="AA203" s="2" t="n">
        <v>0.142904572690215</v>
      </c>
      <c r="AB203" s="2" t="n">
        <v>0.153069523542012</v>
      </c>
      <c r="AC203" s="2" t="n">
        <v>0.151839597538517</v>
      </c>
      <c r="AD203" s="2" t="n">
        <v>0.137542300590915</v>
      </c>
      <c r="AE203" s="2" t="n">
        <v>0.0891496579130732</v>
      </c>
      <c r="AF203" s="2" t="n">
        <v>0.0410009568019548</v>
      </c>
      <c r="AG203" s="2" t="n">
        <v>-0.0926227339187524</v>
      </c>
      <c r="AH203" s="3" t="b">
        <f aca="false">TRUE()</f>
        <v>1</v>
      </c>
      <c r="AI203" s="3" t="n">
        <v>-0.643930088798489</v>
      </c>
      <c r="AJ203" s="3" t="b">
        <f aca="false">TRUE()</f>
        <v>1</v>
      </c>
      <c r="AK203" s="3" t="n">
        <v>-0.390926677108329</v>
      </c>
      <c r="AL203" s="3" t="b">
        <f aca="false">TRUE()</f>
        <v>1</v>
      </c>
      <c r="AM203" s="3" t="n">
        <v>1.0383941208586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4</v>
      </c>
      <c r="E204" s="2" t="n">
        <v>7</v>
      </c>
      <c r="F204" s="2" t="n">
        <v>36.0273733851036</v>
      </c>
      <c r="G204" s="2" t="n">
        <v>0.869402985074627</v>
      </c>
      <c r="H204" s="2" t="n">
        <v>0.977223987561033</v>
      </c>
      <c r="I204" s="2" t="n">
        <v>0.153235957605007</v>
      </c>
      <c r="J204" s="2" t="n">
        <v>0.428125089832698</v>
      </c>
      <c r="K204" s="2" t="n">
        <v>3.27909983368272</v>
      </c>
      <c r="L204" s="2" t="n">
        <v>0.666</v>
      </c>
      <c r="M204" s="2" t="n">
        <v>0.117</v>
      </c>
      <c r="N204" s="2" t="n">
        <v>7.208</v>
      </c>
      <c r="O204" s="2" t="s">
        <v>41</v>
      </c>
      <c r="P204" s="2" t="n">
        <v>335.1</v>
      </c>
      <c r="Q204" s="2" t="n">
        <v>74.7</v>
      </c>
      <c r="R204" s="2" t="n">
        <v>16.589</v>
      </c>
      <c r="S204" s="2" t="n">
        <v>-1</v>
      </c>
      <c r="T204" s="2" t="n">
        <v>-0.844188135968164</v>
      </c>
      <c r="U204" s="2" t="n">
        <v>0.117550714744065</v>
      </c>
      <c r="V204" s="2" t="n">
        <v>0.148176114253884</v>
      </c>
      <c r="W204" s="2" t="n">
        <v>0.023428001240144</v>
      </c>
      <c r="X204" s="2" t="n">
        <v>0.122232788824407</v>
      </c>
      <c r="Y204" s="2" t="n">
        <v>0.120519482010518</v>
      </c>
      <c r="Z204" s="2" t="n">
        <v>0.129885156581906</v>
      </c>
      <c r="AA204" s="2" t="n">
        <v>0.15332647045972</v>
      </c>
      <c r="AB204" s="2" t="n">
        <v>0.135410248470174</v>
      </c>
      <c r="AC204" s="2" t="n">
        <v>0.124611030477375</v>
      </c>
      <c r="AD204" s="2" t="n">
        <v>0.118604917265714</v>
      </c>
      <c r="AE204" s="2" t="n">
        <v>0.0671770445884747</v>
      </c>
      <c r="AF204" s="2" t="n">
        <v>0.0282328613217112</v>
      </c>
      <c r="AG204" s="2" t="n">
        <v>-1.13687558825158</v>
      </c>
      <c r="AH204" s="3" t="b">
        <f aca="false">TRUE()</f>
        <v>1</v>
      </c>
      <c r="AI204" s="3" t="n">
        <v>-0.523173524130239</v>
      </c>
      <c r="AJ204" s="3" t="b">
        <f aca="false">TRUE()</f>
        <v>1</v>
      </c>
      <c r="AK204" s="3" t="n">
        <v>0.507363863265834</v>
      </c>
      <c r="AL204" s="3" t="b">
        <f aca="false">TRUE()</f>
        <v>1</v>
      </c>
      <c r="AM204" s="3" t="n">
        <v>0.12498678946397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4</v>
      </c>
      <c r="E205" s="2" t="n">
        <v>8</v>
      </c>
      <c r="F205" s="2" t="n">
        <v>17.1027289690524</v>
      </c>
      <c r="G205" s="2" t="n">
        <v>0.816855753646678</v>
      </c>
      <c r="H205" s="2" t="n">
        <v>0.991685861194278</v>
      </c>
      <c r="I205" s="2" t="n">
        <v>0.0888183710098992</v>
      </c>
      <c r="J205" s="2" t="n">
        <v>0.265539227421014</v>
      </c>
      <c r="K205" s="2" t="n">
        <v>6.38502523102775</v>
      </c>
      <c r="L205" s="2" t="n">
        <v>0.755</v>
      </c>
      <c r="M205" s="2" t="n">
        <v>0.102</v>
      </c>
      <c r="N205" s="2" t="n">
        <v>13.432</v>
      </c>
      <c r="O205" s="2" t="s">
        <v>41</v>
      </c>
      <c r="P205" s="2" t="n">
        <v>239.1</v>
      </c>
      <c r="Q205" s="2" t="n">
        <v>87.9</v>
      </c>
      <c r="R205" s="2" t="n">
        <v>11.835</v>
      </c>
      <c r="S205" s="2" t="n">
        <v>0.395886998852111</v>
      </c>
      <c r="T205" s="2" t="n">
        <v>-0.368425430527832</v>
      </c>
      <c r="U205" s="2" t="n">
        <v>-0.52998332948374</v>
      </c>
      <c r="V205" s="2" t="n">
        <v>0.131010677735982</v>
      </c>
      <c r="W205" s="2" t="n">
        <v>0.0250944349765693</v>
      </c>
      <c r="X205" s="2" t="n">
        <v>0.0868480051589929</v>
      </c>
      <c r="Y205" s="2" t="n">
        <v>0.0988500412826062</v>
      </c>
      <c r="Z205" s="2" t="n">
        <v>0.147167771929873</v>
      </c>
      <c r="AA205" s="2" t="n">
        <v>0.160934031458811</v>
      </c>
      <c r="AB205" s="2" t="n">
        <v>0.141722928288041</v>
      </c>
      <c r="AC205" s="2" t="n">
        <v>0.148220396623155</v>
      </c>
      <c r="AD205" s="2" t="n">
        <v>0.133420545355727</v>
      </c>
      <c r="AE205" s="2" t="n">
        <v>0.0710011239863631</v>
      </c>
      <c r="AF205" s="2" t="n">
        <v>0.0118351559164312</v>
      </c>
      <c r="AG205" s="2" t="n">
        <v>0.788869043590088</v>
      </c>
      <c r="AH205" s="3" t="b">
        <f aca="false">TRUE()</f>
        <v>1</v>
      </c>
      <c r="AI205" s="3" t="n">
        <v>0.551559901417183</v>
      </c>
      <c r="AJ205" s="3" t="b">
        <f aca="false">TRUE()</f>
        <v>1</v>
      </c>
      <c r="AK205" s="3" t="n">
        <v>-0.166354042014789</v>
      </c>
      <c r="AL205" s="3" t="b">
        <f aca="false">TRUE()</f>
        <v>1</v>
      </c>
      <c r="AM205" s="3" t="n">
        <v>-0.80587418520573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6</v>
      </c>
      <c r="E206" s="2" t="n">
        <v>0</v>
      </c>
      <c r="F206" s="2" t="n">
        <v>33.6900675259798</v>
      </c>
      <c r="G206" s="2" t="n">
        <v>0.728197674418605</v>
      </c>
      <c r="H206" s="2" t="n">
        <v>0.98275704838072</v>
      </c>
      <c r="I206" s="2" t="n">
        <v>0.137952640984498</v>
      </c>
      <c r="J206" s="2" t="n">
        <v>0.326737271350809</v>
      </c>
      <c r="K206" s="2" t="n">
        <v>5.74732296171606</v>
      </c>
      <c r="L206" s="2" t="n">
        <v>0.779</v>
      </c>
      <c r="M206" s="2" t="n">
        <v>0.096</v>
      </c>
      <c r="N206" s="2" t="n">
        <v>12.349</v>
      </c>
      <c r="O206" s="2" t="s">
        <v>41</v>
      </c>
      <c r="P206" s="2" t="n">
        <v>233.9</v>
      </c>
      <c r="Q206" s="2" t="n">
        <v>84.3</v>
      </c>
      <c r="R206" s="2" t="n">
        <v>11.578</v>
      </c>
      <c r="S206" s="2" t="n">
        <v>0.49545666311754</v>
      </c>
      <c r="T206" s="2" t="n">
        <v>-0.451616774114145</v>
      </c>
      <c r="U206" s="2" t="n">
        <v>-0.801989045122328</v>
      </c>
      <c r="V206" s="2" t="n">
        <v>0.0194272467599802</v>
      </c>
      <c r="W206" s="2" t="n">
        <v>0.00376716786073206</v>
      </c>
      <c r="X206" s="2" t="n">
        <v>0.0199342634098852</v>
      </c>
      <c r="Y206" s="2" t="n">
        <v>0.115593385569549</v>
      </c>
      <c r="Z206" s="2" t="n">
        <v>0.153269889804574</v>
      </c>
      <c r="AA206" s="2" t="n">
        <v>0.153281572122171</v>
      </c>
      <c r="AB206" s="2" t="n">
        <v>0.145433812064075</v>
      </c>
      <c r="AC206" s="2" t="n">
        <v>0.159765562318543</v>
      </c>
      <c r="AD206" s="2" t="n">
        <v>0.152814526361602</v>
      </c>
      <c r="AE206" s="2" t="n">
        <v>0.083961396884107</v>
      </c>
      <c r="AF206" s="2" t="n">
        <v>0.0159455914654942</v>
      </c>
      <c r="AG206" s="2" t="n">
        <v>0.393479082553036</v>
      </c>
      <c r="AH206" s="3" t="b">
        <f aca="false">TRUE()</f>
        <v>1</v>
      </c>
      <c r="AI206" s="3" t="n">
        <v>0.841375656620983</v>
      </c>
      <c r="AJ206" s="3" t="b">
        <f aca="false">TRUE()</f>
        <v>1</v>
      </c>
      <c r="AK206" s="3" t="n">
        <v>-0.435841204127038</v>
      </c>
      <c r="AL206" s="3" t="b">
        <f aca="false">TRUE()</f>
        <v>1</v>
      </c>
      <c r="AM206" s="3" t="n">
        <v>-0.8562958213336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7</v>
      </c>
      <c r="E207" s="2" t="n">
        <v>0</v>
      </c>
      <c r="F207" s="2" t="n">
        <v>11.3099324740202</v>
      </c>
      <c r="G207" s="2" t="n">
        <v>0.893867924528302</v>
      </c>
      <c r="H207" s="2" t="n">
        <v>0.987111283685647</v>
      </c>
      <c r="I207" s="2" t="n">
        <v>0.218450786534462</v>
      </c>
      <c r="J207" s="2" t="n">
        <v>0.379393803009629</v>
      </c>
      <c r="K207" s="2" t="n">
        <v>4.61561003499206</v>
      </c>
      <c r="L207" s="2" t="n">
        <v>0.751</v>
      </c>
      <c r="M207" s="2" t="n">
        <v>0.092</v>
      </c>
      <c r="N207" s="2" t="n">
        <v>10.062</v>
      </c>
      <c r="O207" s="2" t="s">
        <v>41</v>
      </c>
      <c r="P207" s="2" t="n">
        <v>251.8</v>
      </c>
      <c r="Q207" s="2" t="n">
        <v>96.5</v>
      </c>
      <c r="R207" s="2" t="n">
        <v>12.465</v>
      </c>
      <c r="S207" s="2" t="n">
        <v>0.486472092646155</v>
      </c>
      <c r="T207" s="2" t="n">
        <v>-0.228567694959833</v>
      </c>
      <c r="U207" s="2" t="n">
        <v>-0.884608138869391</v>
      </c>
      <c r="V207" s="2" t="n">
        <v>0.0527333158234246</v>
      </c>
      <c r="W207" s="2" t="n">
        <v>0.0198255909504719</v>
      </c>
      <c r="X207" s="2" t="n">
        <v>0.0212019155860238</v>
      </c>
      <c r="Y207" s="2" t="n">
        <v>0.100712748779779</v>
      </c>
      <c r="Z207" s="2" t="n">
        <v>0.144946645578837</v>
      </c>
      <c r="AA207" s="2" t="n">
        <v>0.170855624725486</v>
      </c>
      <c r="AB207" s="2" t="n">
        <v>0.163344745643934</v>
      </c>
      <c r="AC207" s="2" t="n">
        <v>0.158441306393686</v>
      </c>
      <c r="AD207" s="2" t="n">
        <v>0.135218409540362</v>
      </c>
      <c r="AE207" s="2" t="n">
        <v>0.0796482535211084</v>
      </c>
      <c r="AF207" s="2" t="n">
        <v>0.0256303502307848</v>
      </c>
      <c r="AG207" s="2" t="n">
        <v>-0.308208760718255</v>
      </c>
      <c r="AH207" s="3" t="b">
        <f aca="false">TRUE()</f>
        <v>1</v>
      </c>
      <c r="AI207" s="3" t="n">
        <v>0.503257275549883</v>
      </c>
      <c r="AJ207" s="3" t="b">
        <f aca="false">TRUE()</f>
        <v>1</v>
      </c>
      <c r="AK207" s="3" t="n">
        <v>-0.61549931220187</v>
      </c>
      <c r="AL207" s="3" t="b">
        <f aca="false">TRUE()</f>
        <v>1</v>
      </c>
      <c r="AM207" s="3" t="n">
        <v>-0.68272903543172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8</v>
      </c>
      <c r="E208" s="2" t="n">
        <v>0</v>
      </c>
      <c r="F208" s="2" t="n">
        <v>26.565051177078</v>
      </c>
      <c r="G208" s="2" t="n">
        <v>0.842009132420091</v>
      </c>
      <c r="H208" s="2" t="n">
        <v>0.985471567922128</v>
      </c>
      <c r="I208" s="2" t="n">
        <v>0.123285744617288</v>
      </c>
      <c r="J208" s="2" t="n">
        <v>0.361962315228159</v>
      </c>
      <c r="K208" s="2" t="n">
        <v>5.25138501014229</v>
      </c>
      <c r="L208" s="2" t="n">
        <v>0.822</v>
      </c>
      <c r="M208" s="2" t="n">
        <v>0.115</v>
      </c>
      <c r="N208" s="2" t="n">
        <v>11.227</v>
      </c>
      <c r="O208" s="2" t="s">
        <v>41</v>
      </c>
      <c r="P208" s="2" t="n">
        <v>286.8</v>
      </c>
      <c r="Q208" s="2" t="n">
        <v>102.1</v>
      </c>
      <c r="R208" s="2" t="n">
        <v>14.196</v>
      </c>
      <c r="S208" s="2" t="n">
        <v>0.415405502660003</v>
      </c>
      <c r="T208" s="2" t="n">
        <v>-0.330693877343233</v>
      </c>
      <c r="U208" s="2" t="n">
        <v>-0.865693758962975</v>
      </c>
      <c r="V208" s="2" t="n">
        <v>0.0599893557056644</v>
      </c>
      <c r="W208" s="2" t="n">
        <v>0.0294087607454516</v>
      </c>
      <c r="X208" s="2" t="n">
        <v>0.0168788197704986</v>
      </c>
      <c r="Y208" s="2" t="n">
        <v>0.098473890816413</v>
      </c>
      <c r="Z208" s="2" t="n">
        <v>0.157581808688962</v>
      </c>
      <c r="AA208" s="2" t="n">
        <v>0.160998168300866</v>
      </c>
      <c r="AB208" s="2" t="n">
        <v>0.167815049053988</v>
      </c>
      <c r="AC208" s="2" t="n">
        <v>0.154866349099645</v>
      </c>
      <c r="AD208" s="2" t="n">
        <v>0.135128069295816</v>
      </c>
      <c r="AE208" s="2" t="n">
        <v>0.0808372112637657</v>
      </c>
      <c r="AF208" s="2" t="n">
        <v>0.0274206337100464</v>
      </c>
      <c r="AG208" s="2" t="n">
        <v>0.0859862339527073</v>
      </c>
      <c r="AH208" s="3" t="b">
        <f aca="false">TRUE()</f>
        <v>1</v>
      </c>
      <c r="AI208" s="3" t="n">
        <v>1.36062888469446</v>
      </c>
      <c r="AJ208" s="3" t="b">
        <f aca="false">TRUE()</f>
        <v>1</v>
      </c>
      <c r="AK208" s="3" t="n">
        <v>0.417534809228417</v>
      </c>
      <c r="AL208" s="3" t="b">
        <f aca="false">TRUE()</f>
        <v>1</v>
      </c>
      <c r="AM208" s="3" t="n">
        <v>-0.34335263841672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0</v>
      </c>
      <c r="E209" s="2" t="n">
        <v>0</v>
      </c>
      <c r="F209" s="2" t="n">
        <v>21.3706222693432</v>
      </c>
      <c r="G209" s="2" t="n">
        <v>0.873141724479683</v>
      </c>
      <c r="H209" s="2" t="n">
        <v>0.988518622734837</v>
      </c>
      <c r="I209" s="2" t="n">
        <v>0.141310662498322</v>
      </c>
      <c r="J209" s="2" t="n">
        <v>0.335773354291397</v>
      </c>
      <c r="K209" s="2" t="n">
        <v>5.22264195510398</v>
      </c>
      <c r="L209" s="2" t="n">
        <v>0.75</v>
      </c>
      <c r="M209" s="2" t="n">
        <v>0.093</v>
      </c>
      <c r="N209" s="2" t="n">
        <v>11.268</v>
      </c>
      <c r="O209" s="2" t="s">
        <v>41</v>
      </c>
      <c r="P209" s="2" t="n">
        <v>409.5</v>
      </c>
      <c r="Q209" s="2" t="n">
        <v>149.4</v>
      </c>
      <c r="R209" s="2" t="n">
        <v>20.273</v>
      </c>
      <c r="S209" s="2" t="n">
        <v>0.489008125080958</v>
      </c>
      <c r="T209" s="2" t="n">
        <v>-0.295939432640587</v>
      </c>
      <c r="U209" s="2" t="n">
        <v>-0.906133946887262</v>
      </c>
      <c r="V209" s="2" t="n">
        <v>0.0792098054145753</v>
      </c>
      <c r="W209" s="2" t="n">
        <v>0.0492339677577033</v>
      </c>
      <c r="X209" s="2" t="n">
        <v>0.0287654201826211</v>
      </c>
      <c r="Y209" s="2" t="n">
        <v>0.104547917418265</v>
      </c>
      <c r="Z209" s="2" t="n">
        <v>0.146984111477848</v>
      </c>
      <c r="AA209" s="2" t="n">
        <v>0.162057692871162</v>
      </c>
      <c r="AB209" s="2" t="n">
        <v>0.164652765432224</v>
      </c>
      <c r="AC209" s="2" t="n">
        <v>0.14871588694452</v>
      </c>
      <c r="AD209" s="2" t="n">
        <v>0.127894077043131</v>
      </c>
      <c r="AE209" s="2" t="n">
        <v>0.0875803318294761</v>
      </c>
      <c r="AF209" s="2" t="n">
        <v>0.0288017968007538</v>
      </c>
      <c r="AG209" s="2" t="n">
        <v>0.068164883835905</v>
      </c>
      <c r="AH209" s="3" t="b">
        <f aca="false">TRUE()</f>
        <v>1</v>
      </c>
      <c r="AI209" s="3" t="n">
        <v>0.491181619083058</v>
      </c>
      <c r="AJ209" s="3" t="b">
        <f aca="false">TRUE()</f>
        <v>1</v>
      </c>
      <c r="AK209" s="3" t="n">
        <v>-0.570584785183162</v>
      </c>
      <c r="AL209" s="3" t="b">
        <f aca="false">TRUE()</f>
        <v>1</v>
      </c>
      <c r="AM209" s="3" t="n">
        <v>0.84640404483300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63</v>
      </c>
      <c r="E210" s="2" t="n">
        <v>0</v>
      </c>
      <c r="F210" s="2" t="n">
        <v>9.46232220802563</v>
      </c>
      <c r="G210" s="2" t="n">
        <v>0.852376137512639</v>
      </c>
      <c r="H210" s="2" t="n">
        <v>0.985825202108108</v>
      </c>
      <c r="I210" s="2" t="n">
        <v>0.12702259600139</v>
      </c>
      <c r="J210" s="2" t="n">
        <v>0.370852629935581</v>
      </c>
      <c r="K210" s="2" t="n">
        <v>4.95202041973856</v>
      </c>
      <c r="L210" s="2" t="n">
        <v>0.798</v>
      </c>
      <c r="M210" s="2" t="n">
        <v>0.107</v>
      </c>
      <c r="N210" s="2" t="n">
        <v>10.656</v>
      </c>
      <c r="O210" s="2" t="s">
        <v>41</v>
      </c>
      <c r="P210" s="2" t="n">
        <v>270.1</v>
      </c>
      <c r="Q210" s="2" t="n">
        <v>107.3</v>
      </c>
      <c r="R210" s="2" t="n">
        <v>13.372</v>
      </c>
      <c r="S210" s="2" t="n">
        <v>0.367646934536009</v>
      </c>
      <c r="T210" s="2" t="n">
        <v>-0.146153388820687</v>
      </c>
      <c r="U210" s="2" t="n">
        <v>-1.0374872384036</v>
      </c>
      <c r="V210" s="2" t="n">
        <v>0.0265162908370883</v>
      </c>
      <c r="W210" s="2" t="n">
        <v>0.00619123270314825</v>
      </c>
      <c r="X210" s="2" t="n">
        <v>0.0476205725228628</v>
      </c>
      <c r="Y210" s="2" t="n">
        <v>0.0920696677805655</v>
      </c>
      <c r="Z210" s="2" t="n">
        <v>0.133343083781517</v>
      </c>
      <c r="AA210" s="2" t="n">
        <v>0.16640047815673</v>
      </c>
      <c r="AB210" s="2" t="n">
        <v>0.16788408209651</v>
      </c>
      <c r="AC210" s="2" t="n">
        <v>0.163450137708594</v>
      </c>
      <c r="AD210" s="2" t="n">
        <v>0.137712649845606</v>
      </c>
      <c r="AE210" s="2" t="n">
        <v>0.0754569288080023</v>
      </c>
      <c r="AF210" s="2" t="n">
        <v>0.0160623992996119</v>
      </c>
      <c r="AG210" s="2" t="n">
        <v>-0.0996266443946823</v>
      </c>
      <c r="AH210" s="3" t="b">
        <f aca="false">TRUE()</f>
        <v>1</v>
      </c>
      <c r="AI210" s="3" t="n">
        <v>1.07081312949066</v>
      </c>
      <c r="AJ210" s="3" t="b">
        <f aca="false">TRUE()</f>
        <v>1</v>
      </c>
      <c r="AK210" s="3" t="n">
        <v>0.0582185930787519</v>
      </c>
      <c r="AL210" s="3" t="b">
        <f aca="false">TRUE()</f>
        <v>1</v>
      </c>
      <c r="AM210" s="3" t="n">
        <v>-0.50528366213530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65</v>
      </c>
      <c r="E211" s="2" t="n">
        <v>0</v>
      </c>
      <c r="F211" s="2" t="n">
        <v>18.434948822922</v>
      </c>
      <c r="G211" s="2" t="n">
        <v>0.920750782064651</v>
      </c>
      <c r="H211" s="2" t="n">
        <v>0.989585318879743</v>
      </c>
      <c r="I211" s="2" t="n">
        <v>0.118070837849312</v>
      </c>
      <c r="J211" s="2" t="n">
        <v>0.350443412905048</v>
      </c>
      <c r="K211" s="2" t="n">
        <v>5.30225964653909</v>
      </c>
      <c r="L211" s="2" t="n">
        <v>0.774</v>
      </c>
      <c r="M211" s="2" t="n">
        <v>0.103</v>
      </c>
      <c r="N211" s="2" t="n">
        <v>11.348</v>
      </c>
      <c r="O211" s="2" t="s">
        <v>41</v>
      </c>
      <c r="P211" s="2" t="n">
        <v>195.1</v>
      </c>
      <c r="Q211" s="2" t="n">
        <v>76.2</v>
      </c>
      <c r="R211" s="2" t="n">
        <v>9.658</v>
      </c>
      <c r="S211" s="2" t="n">
        <v>0.327615991320126</v>
      </c>
      <c r="T211" s="2" t="n">
        <v>-0.272800074647957</v>
      </c>
      <c r="U211" s="2" t="n">
        <v>-0.934702281614496</v>
      </c>
      <c r="V211" s="2" t="n">
        <v>0.164423563509593</v>
      </c>
      <c r="W211" s="2" t="n">
        <v>0.0305190335960711</v>
      </c>
      <c r="X211" s="2" t="n">
        <v>0.0493866715230144</v>
      </c>
      <c r="Y211" s="2" t="n">
        <v>0.122717169768834</v>
      </c>
      <c r="Z211" s="2" t="n">
        <v>0.15806621305698</v>
      </c>
      <c r="AA211" s="2" t="n">
        <v>0.161083007470742</v>
      </c>
      <c r="AB211" s="2" t="n">
        <v>0.156549242524268</v>
      </c>
      <c r="AC211" s="2" t="n">
        <v>0.159168768233488</v>
      </c>
      <c r="AD211" s="2" t="n">
        <v>0.120562336748141</v>
      </c>
      <c r="AE211" s="2" t="n">
        <v>0.0583057958404842</v>
      </c>
      <c r="AF211" s="2" t="n">
        <v>0.0141607948340482</v>
      </c>
      <c r="AG211" s="2" t="n">
        <v>0.117529669613391</v>
      </c>
      <c r="AH211" s="3" t="b">
        <f aca="false">TRUE()</f>
        <v>1</v>
      </c>
      <c r="AI211" s="3" t="n">
        <v>0.780997374286858</v>
      </c>
      <c r="AJ211" s="3" t="b">
        <f aca="false">TRUE()</f>
        <v>1</v>
      </c>
      <c r="AK211" s="3" t="n">
        <v>-0.121439514996081</v>
      </c>
      <c r="AL211" s="3" t="b">
        <f aca="false">TRUE()</f>
        <v>1</v>
      </c>
      <c r="AM211" s="3" t="n">
        <v>-1.2325187985960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67</v>
      </c>
      <c r="E212" s="2" t="n">
        <v>0</v>
      </c>
      <c r="F212" s="2" t="n">
        <v>18.9246444160512</v>
      </c>
      <c r="G212" s="2" t="n">
        <v>0.890101325019486</v>
      </c>
      <c r="H212" s="2" t="n">
        <v>0.993459589587948</v>
      </c>
      <c r="I212" s="2" t="n">
        <v>0.0788866948832224</v>
      </c>
      <c r="J212" s="2" t="n">
        <v>0.28197172136124</v>
      </c>
      <c r="K212" s="2" t="n">
        <v>6.79376119759056</v>
      </c>
      <c r="L212" s="2" t="n">
        <v>0.771</v>
      </c>
      <c r="M212" s="2" t="n">
        <v>0.096</v>
      </c>
      <c r="N212" s="2" t="n">
        <v>14.275</v>
      </c>
      <c r="O212" s="2" t="s">
        <v>41</v>
      </c>
      <c r="P212" s="2" t="n">
        <v>298</v>
      </c>
      <c r="Q212" s="2" t="n">
        <v>110.3</v>
      </c>
      <c r="R212" s="2" t="n">
        <v>14.752</v>
      </c>
      <c r="S212" s="2" t="n">
        <v>0.44439283792126</v>
      </c>
      <c r="T212" s="2" t="n">
        <v>-0.164832165505003</v>
      </c>
      <c r="U212" s="2" t="n">
        <v>-0.701174268344653</v>
      </c>
      <c r="V212" s="2" t="n">
        <v>0.155796858965384</v>
      </c>
      <c r="W212" s="2" t="n">
        <v>0.0724949053518318</v>
      </c>
      <c r="X212" s="2" t="n">
        <v>0.0301548471470822</v>
      </c>
      <c r="Y212" s="2" t="n">
        <v>0.104999802984553</v>
      </c>
      <c r="Z212" s="2" t="n">
        <v>0.158913051255818</v>
      </c>
      <c r="AA212" s="2" t="n">
        <v>0.177336610460211</v>
      </c>
      <c r="AB212" s="2" t="n">
        <v>0.163200089616572</v>
      </c>
      <c r="AC212" s="2" t="n">
        <v>0.13795954277934</v>
      </c>
      <c r="AD212" s="2" t="n">
        <v>0.13466783771618</v>
      </c>
      <c r="AE212" s="2" t="n">
        <v>0.0803490170535037</v>
      </c>
      <c r="AF212" s="2" t="n">
        <v>0.0124192009867396</v>
      </c>
      <c r="AG212" s="2" t="n">
        <v>1.04229467130213</v>
      </c>
      <c r="AH212" s="3" t="b">
        <f aca="false">TRUE()</f>
        <v>1</v>
      </c>
      <c r="AI212" s="3" t="n">
        <v>0.744770404886383</v>
      </c>
      <c r="AJ212" s="3" t="b">
        <f aca="false">TRUE()</f>
        <v>1</v>
      </c>
      <c r="AK212" s="3" t="n">
        <v>-0.435841204127038</v>
      </c>
      <c r="AL212" s="3" t="b">
        <f aca="false">TRUE()</f>
        <v>1</v>
      </c>
      <c r="AM212" s="3" t="n">
        <v>-0.23475219137192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69</v>
      </c>
      <c r="E213" s="2" t="n">
        <v>0</v>
      </c>
      <c r="F213" s="2" t="n">
        <v>18.434948822922</v>
      </c>
      <c r="G213" s="2" t="n">
        <v>0.838994565217391</v>
      </c>
      <c r="H213" s="2" t="n">
        <v>0.993028861128547</v>
      </c>
      <c r="I213" s="2" t="n">
        <v>0.0871163899029322</v>
      </c>
      <c r="J213" s="2" t="n">
        <v>0.276408395440109</v>
      </c>
      <c r="K213" s="2" t="n">
        <v>6.93694212653951</v>
      </c>
      <c r="L213" s="2" t="n">
        <v>0.808</v>
      </c>
      <c r="M213" s="2" t="n">
        <v>0.099</v>
      </c>
      <c r="N213" s="2" t="n">
        <v>14.712</v>
      </c>
      <c r="O213" s="2" t="s">
        <v>41</v>
      </c>
      <c r="P213" s="2" t="n">
        <v>464.7</v>
      </c>
      <c r="Q213" s="2" t="n">
        <v>204.9</v>
      </c>
      <c r="R213" s="2" t="n">
        <v>23.004</v>
      </c>
      <c r="S213" s="2" t="n">
        <v>0.188445979899996</v>
      </c>
      <c r="T213" s="2" t="n">
        <v>0.226511164881004</v>
      </c>
      <c r="U213" s="2" t="n">
        <v>-0.531584723371995</v>
      </c>
      <c r="V213" s="2" t="n">
        <v>0.303871887707778</v>
      </c>
      <c r="W213" s="2" t="n">
        <v>0.137342543657374</v>
      </c>
      <c r="X213" s="2" t="n">
        <v>0.0468474348834189</v>
      </c>
      <c r="Y213" s="2" t="n">
        <v>0.128258617934188</v>
      </c>
      <c r="Z213" s="2" t="n">
        <v>0.206264445109112</v>
      </c>
      <c r="AA213" s="2" t="n">
        <v>0.167838299085161</v>
      </c>
      <c r="AB213" s="2" t="n">
        <v>0.129535694908726</v>
      </c>
      <c r="AC213" s="2" t="n">
        <v>0.130418735146491</v>
      </c>
      <c r="AD213" s="2" t="n">
        <v>0.116238774013989</v>
      </c>
      <c r="AE213" s="2" t="n">
        <v>0.0661669311913757</v>
      </c>
      <c r="AF213" s="2" t="n">
        <v>0.00843106772753759</v>
      </c>
      <c r="AG213" s="2" t="n">
        <v>1.13107011502053</v>
      </c>
      <c r="AH213" s="3" t="b">
        <f aca="false">TRUE()</f>
        <v>1</v>
      </c>
      <c r="AI213" s="3" t="n">
        <v>1.19156969415891</v>
      </c>
      <c r="AJ213" s="3" t="b">
        <f aca="false">TRUE()</f>
        <v>1</v>
      </c>
      <c r="AK213" s="3" t="n">
        <v>-0.301097623070913</v>
      </c>
      <c r="AL213" s="3" t="b">
        <f aca="false">TRUE()</f>
        <v>1</v>
      </c>
      <c r="AM213" s="3" t="n">
        <v>1.3816491052680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71</v>
      </c>
      <c r="E214" s="2" t="n">
        <v>0</v>
      </c>
      <c r="F214" s="2" t="n">
        <v>18.434948822922</v>
      </c>
      <c r="G214" s="2" t="n">
        <v>0.829326923076923</v>
      </c>
      <c r="H214" s="2" t="n">
        <v>0.990504475062927</v>
      </c>
      <c r="I214" s="2" t="n">
        <v>0.0933817268141223</v>
      </c>
      <c r="J214" s="2" t="n">
        <v>0.295138943157083</v>
      </c>
      <c r="K214" s="2" t="n">
        <v>6.08560660091734</v>
      </c>
      <c r="L214" s="2" t="n">
        <v>0.776</v>
      </c>
      <c r="M214" s="2" t="n">
        <v>0.11</v>
      </c>
      <c r="N214" s="2" t="n">
        <v>12.869</v>
      </c>
      <c r="O214" s="2" t="s">
        <v>41</v>
      </c>
      <c r="P214" s="2" t="n">
        <v>290.1</v>
      </c>
      <c r="Q214" s="2" t="n">
        <v>123.3</v>
      </c>
      <c r="R214" s="2" t="n">
        <v>14.361</v>
      </c>
      <c r="S214" s="2" t="n">
        <v>0.443130508410923</v>
      </c>
      <c r="T214" s="2" t="n">
        <v>-0.329816890165242</v>
      </c>
      <c r="U214" s="2" t="n">
        <v>-1.11518462095909</v>
      </c>
      <c r="V214" s="2" t="n">
        <v>0.0597555702232635</v>
      </c>
      <c r="W214" s="2" t="n">
        <v>0.00901360204870905</v>
      </c>
      <c r="X214" s="2" t="n">
        <v>0.0351366069723331</v>
      </c>
      <c r="Y214" s="2" t="n">
        <v>0.100021001224492</v>
      </c>
      <c r="Z214" s="2" t="n">
        <v>0.160749458985032</v>
      </c>
      <c r="AA214" s="2" t="n">
        <v>0.16226377518336</v>
      </c>
      <c r="AB214" s="2" t="n">
        <v>0.154398350718116</v>
      </c>
      <c r="AC214" s="2" t="n">
        <v>0.167506113667784</v>
      </c>
      <c r="AD214" s="2" t="n">
        <v>0.153816261435937</v>
      </c>
      <c r="AE214" s="2" t="n">
        <v>0.0607887315476117</v>
      </c>
      <c r="AF214" s="2" t="n">
        <v>0.00531970026533592</v>
      </c>
      <c r="AG214" s="2" t="n">
        <v>0.60322265939123</v>
      </c>
      <c r="AH214" s="3" t="b">
        <f aca="false">TRUE()</f>
        <v>1</v>
      </c>
      <c r="AI214" s="3" t="n">
        <v>0.805148687220508</v>
      </c>
      <c r="AJ214" s="3" t="b">
        <f aca="false">TRUE()</f>
        <v>1</v>
      </c>
      <c r="AK214" s="3" t="n">
        <v>0.192962174134876</v>
      </c>
      <c r="AL214" s="3" t="b">
        <f aca="false">TRUE()</f>
        <v>1</v>
      </c>
      <c r="AM214" s="3" t="n">
        <v>-0.31135429241245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72</v>
      </c>
      <c r="E215" s="2" t="n">
        <v>0</v>
      </c>
      <c r="F215" s="2" t="n">
        <v>24.2277453179541</v>
      </c>
      <c r="G215" s="2" t="n">
        <v>0.718279569892473</v>
      </c>
      <c r="H215" s="2" t="n">
        <v>0.989570078087735</v>
      </c>
      <c r="I215" s="2" t="n">
        <v>0.104847635094069</v>
      </c>
      <c r="J215" s="2" t="n">
        <v>0.274156250983261</v>
      </c>
      <c r="K215" s="2" t="n">
        <v>6.31474418946609</v>
      </c>
      <c r="L215" s="2" t="n">
        <v>0.728</v>
      </c>
      <c r="M215" s="2" t="n">
        <v>0.093</v>
      </c>
      <c r="N215" s="2" t="n">
        <v>13.369</v>
      </c>
      <c r="O215" s="2" t="s">
        <v>41</v>
      </c>
      <c r="P215" s="2" t="n">
        <v>231.5</v>
      </c>
      <c r="Q215" s="2" t="n">
        <v>87.4</v>
      </c>
      <c r="R215" s="2" t="n">
        <v>11.462</v>
      </c>
      <c r="S215" s="2" t="n">
        <v>0.445269811215438</v>
      </c>
      <c r="T215" s="2" t="n">
        <v>-0.151390234093335</v>
      </c>
      <c r="U215" s="2" t="n">
        <v>-0.932530644445206</v>
      </c>
      <c r="V215" s="2" t="n">
        <v>0.048208967097752</v>
      </c>
      <c r="W215" s="2" t="n">
        <v>0.00821571469347071</v>
      </c>
      <c r="X215" s="2" t="n">
        <v>0.0391329535795019</v>
      </c>
      <c r="Y215" s="2" t="n">
        <v>0.0939109094510329</v>
      </c>
      <c r="Z215" s="2" t="n">
        <v>0.164334926654776</v>
      </c>
      <c r="AA215" s="2" t="n">
        <v>0.163286518085647</v>
      </c>
      <c r="AB215" s="2" t="n">
        <v>0.130901016033869</v>
      </c>
      <c r="AC215" s="2" t="n">
        <v>0.164845889204038</v>
      </c>
      <c r="AD215" s="2" t="n">
        <v>0.133909826867128</v>
      </c>
      <c r="AE215" s="2" t="n">
        <v>0.0898447434513769</v>
      </c>
      <c r="AF215" s="2" t="n">
        <v>0.0198332166726295</v>
      </c>
      <c r="AG215" s="2" t="n">
        <v>0.745293193821351</v>
      </c>
      <c r="AH215" s="3" t="b">
        <f aca="false">TRUE()</f>
        <v>1</v>
      </c>
      <c r="AI215" s="3" t="n">
        <v>0.225517176812908</v>
      </c>
      <c r="AJ215" s="3" t="b">
        <f aca="false">TRUE()</f>
        <v>1</v>
      </c>
      <c r="AK215" s="3" t="n">
        <v>-0.570584785183162</v>
      </c>
      <c r="AL215" s="3" t="b">
        <f aca="false">TRUE()</f>
        <v>1</v>
      </c>
      <c r="AM215" s="3" t="n">
        <v>-0.87956734570042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73</v>
      </c>
      <c r="E216" s="2" t="n">
        <v>0</v>
      </c>
      <c r="F216" s="2" t="n">
        <v>37.8749836510982</v>
      </c>
      <c r="G216" s="2" t="n">
        <v>0.650764525993884</v>
      </c>
      <c r="H216" s="2" t="n">
        <v>0.981474851217398</v>
      </c>
      <c r="I216" s="2" t="n">
        <v>0.123696756354841</v>
      </c>
      <c r="J216" s="2" t="n">
        <v>0.300909051864806</v>
      </c>
      <c r="K216" s="2" t="n">
        <v>6.2263332394669</v>
      </c>
      <c r="L216" s="2" t="n">
        <v>0.771</v>
      </c>
      <c r="M216" s="2" t="n">
        <v>0.106</v>
      </c>
      <c r="N216" s="2" t="n">
        <v>13.247</v>
      </c>
      <c r="O216" s="2" t="s">
        <v>41</v>
      </c>
      <c r="P216" s="2" t="n">
        <v>226.4</v>
      </c>
      <c r="Q216" s="2" t="n">
        <v>80</v>
      </c>
      <c r="R216" s="2" t="n">
        <v>11.209</v>
      </c>
      <c r="S216" s="2" t="n">
        <v>0.412408334661669</v>
      </c>
      <c r="T216" s="2" t="n">
        <v>-0.20006458819718</v>
      </c>
      <c r="U216" s="2" t="n">
        <v>-0.661073591297557</v>
      </c>
      <c r="V216" s="2" t="n">
        <v>0.229805103043399</v>
      </c>
      <c r="W216" s="2" t="n">
        <v>0.0900660572305375</v>
      </c>
      <c r="X216" s="2" t="n">
        <v>0.0348744120643713</v>
      </c>
      <c r="Y216" s="2" t="n">
        <v>0.137148241969116</v>
      </c>
      <c r="Z216" s="2" t="n">
        <v>0.176346684662673</v>
      </c>
      <c r="AA216" s="2" t="n">
        <v>0.160726979632892</v>
      </c>
      <c r="AB216" s="2" t="n">
        <v>0.150512292798176</v>
      </c>
      <c r="AC216" s="2" t="n">
        <v>0.12470445232393</v>
      </c>
      <c r="AD216" s="2" t="n">
        <v>0.117465047650861</v>
      </c>
      <c r="AE216" s="2" t="n">
        <v>0.0808181067714658</v>
      </c>
      <c r="AF216" s="2" t="n">
        <v>0.0174037821265148</v>
      </c>
      <c r="AG216" s="2" t="n">
        <v>0.690476387048558</v>
      </c>
      <c r="AH216" s="3" t="b">
        <f aca="false">TRUE()</f>
        <v>1</v>
      </c>
      <c r="AI216" s="3" t="n">
        <v>0.744770404886383</v>
      </c>
      <c r="AJ216" s="3" t="b">
        <f aca="false">TRUE()</f>
        <v>1</v>
      </c>
      <c r="AK216" s="3" t="n">
        <v>0.0133040660600437</v>
      </c>
      <c r="AL216" s="3" t="b">
        <f aca="false">TRUE()</f>
        <v>1</v>
      </c>
      <c r="AM216" s="3" t="n">
        <v>-0.92901933497975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75</v>
      </c>
      <c r="E217" s="2" t="n">
        <v>1</v>
      </c>
      <c r="F217" s="2" t="n">
        <v>45</v>
      </c>
      <c r="G217" s="2" t="n">
        <v>0.849397590361446</v>
      </c>
      <c r="H217" s="2" t="n">
        <v>0.957251689908466</v>
      </c>
      <c r="I217" s="2" t="n">
        <v>0.247282060341127</v>
      </c>
      <c r="J217" s="2" t="n">
        <v>0.500520660608907</v>
      </c>
      <c r="K217" s="2" t="n">
        <v>2.88001679058533</v>
      </c>
      <c r="L217" s="2" t="n">
        <v>0.711</v>
      </c>
      <c r="M217" s="2" t="n">
        <v>0.143</v>
      </c>
      <c r="N217" s="2" t="n">
        <v>6.445</v>
      </c>
      <c r="O217" s="2" t="s">
        <v>41</v>
      </c>
      <c r="P217" s="2" t="n">
        <v>504.4</v>
      </c>
      <c r="Q217" s="2" t="n">
        <v>235.1</v>
      </c>
      <c r="R217" s="2" t="n">
        <v>24.972</v>
      </c>
      <c r="S217" s="2" t="n">
        <v>0.64270667761121</v>
      </c>
      <c r="T217" s="2" t="n">
        <v>-0.2782891525232</v>
      </c>
      <c r="U217" s="2" t="n">
        <v>-1.22127893702018</v>
      </c>
      <c r="V217" s="2" t="n">
        <v>0.2004329979153</v>
      </c>
      <c r="W217" s="2" t="n">
        <v>0.0294431319491042</v>
      </c>
      <c r="X217" s="2" t="n">
        <v>0.127138405677829</v>
      </c>
      <c r="Y217" s="2" t="n">
        <v>0.0958254580498148</v>
      </c>
      <c r="Z217" s="2" t="n">
        <v>0.120124831768774</v>
      </c>
      <c r="AA217" s="2" t="n">
        <v>0.155760086000413</v>
      </c>
      <c r="AB217" s="2" t="n">
        <v>0.167462253401897</v>
      </c>
      <c r="AC217" s="2" t="n">
        <v>0.152762065057982</v>
      </c>
      <c r="AD217" s="2" t="n">
        <v>0.111084925153996</v>
      </c>
      <c r="AE217" s="2" t="n">
        <v>0.0561418070631409</v>
      </c>
      <c r="AF217" s="2" t="n">
        <v>0.0137001678261533</v>
      </c>
      <c r="AG217" s="2" t="n">
        <v>-1.38431618310965</v>
      </c>
      <c r="AH217" s="3" t="b">
        <f aca="false">TRUE()</f>
        <v>1</v>
      </c>
      <c r="AI217" s="3" t="n">
        <v>0.0202310168768836</v>
      </c>
      <c r="AJ217" s="3" t="b">
        <f aca="false">TRUE()</f>
        <v>1</v>
      </c>
      <c r="AK217" s="3" t="n">
        <v>1.67514156575224</v>
      </c>
      <c r="AL217" s="3" t="b">
        <f aca="false">TRUE()</f>
        <v>1</v>
      </c>
      <c r="AM217" s="3" t="n">
        <v>1.7665989041679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75</v>
      </c>
      <c r="E218" s="2" t="n">
        <v>2</v>
      </c>
      <c r="F218" s="2" t="n">
        <v>26.565051177078</v>
      </c>
      <c r="G218" s="2" t="n">
        <v>0.75</v>
      </c>
      <c r="H218" s="2" t="n">
        <v>0.994774806795892</v>
      </c>
      <c r="I218" s="2" t="n">
        <v>0.0680603197989274</v>
      </c>
      <c r="J218" s="2" t="n">
        <v>0.220649626758601</v>
      </c>
      <c r="K218" s="2" t="n">
        <v>7.71983460080158</v>
      </c>
      <c r="L218" s="2" t="n">
        <v>0.709</v>
      </c>
      <c r="M218" s="2" t="n">
        <v>0.093</v>
      </c>
      <c r="N218" s="2" t="n">
        <v>16.352</v>
      </c>
      <c r="O218" s="2" t="s">
        <v>41</v>
      </c>
      <c r="P218" s="2" t="n">
        <v>531.9</v>
      </c>
      <c r="Q218" s="2" t="n">
        <v>214.4</v>
      </c>
      <c r="R218" s="2" t="n">
        <v>26.333</v>
      </c>
      <c r="S218" s="2" t="n">
        <v>0.65489841319037</v>
      </c>
      <c r="T218" s="2" t="n">
        <v>-0.0561007019602977</v>
      </c>
      <c r="U218" s="2" t="n">
        <v>-0.877145502225198</v>
      </c>
      <c r="V218" s="2" t="n">
        <v>0.139833787427002</v>
      </c>
      <c r="W218" s="2" t="n">
        <v>0.122911828991614</v>
      </c>
      <c r="X218" s="2" t="n">
        <v>0.0161818581253295</v>
      </c>
      <c r="Y218" s="2" t="n">
        <v>0.0770620083387155</v>
      </c>
      <c r="Z218" s="2" t="n">
        <v>0.142838128506652</v>
      </c>
      <c r="AA218" s="2" t="n">
        <v>0.171936214899884</v>
      </c>
      <c r="AB218" s="2" t="n">
        <v>0.137172671358606</v>
      </c>
      <c r="AC218" s="2" t="n">
        <v>0.123644250094215</v>
      </c>
      <c r="AD218" s="2" t="n">
        <v>0.0719140107745677</v>
      </c>
      <c r="AE218" s="2" t="n">
        <v>0.118447330255007</v>
      </c>
      <c r="AF218" s="2" t="n">
        <v>0.140803527647024</v>
      </c>
      <c r="AG218" s="2" t="n">
        <v>1.61648131675389</v>
      </c>
      <c r="AH218" s="3" t="b">
        <f aca="false">TRUE()</f>
        <v>1</v>
      </c>
      <c r="AI218" s="3" t="n">
        <v>-0.00392029605676637</v>
      </c>
      <c r="AJ218" s="3" t="b">
        <f aca="false">TRUE()</f>
        <v>1</v>
      </c>
      <c r="AK218" s="3" t="n">
        <v>-0.570584785183162</v>
      </c>
      <c r="AL218" s="3" t="b">
        <f aca="false">TRUE()</f>
        <v>1</v>
      </c>
      <c r="AM218" s="3" t="n">
        <v>2.0332517875368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75</v>
      </c>
      <c r="E219" s="2" t="n">
        <v>3</v>
      </c>
      <c r="F219" s="2" t="n">
        <v>54.4623222080256</v>
      </c>
      <c r="G219" s="2" t="n">
        <v>0.647210300429185</v>
      </c>
      <c r="H219" s="2" t="n">
        <v>0.983345023237082</v>
      </c>
      <c r="I219" s="2" t="n">
        <v>0.0952214458173292</v>
      </c>
      <c r="J219" s="2" t="n">
        <v>0.278319063961408</v>
      </c>
      <c r="K219" s="2" t="n">
        <v>5.38860639518708</v>
      </c>
      <c r="L219" s="2" t="n">
        <v>0.659</v>
      </c>
      <c r="M219" s="2" t="n">
        <v>0.107</v>
      </c>
      <c r="N219" s="2" t="n">
        <v>11.387</v>
      </c>
      <c r="O219" s="2" t="s">
        <v>41</v>
      </c>
      <c r="P219" s="2" t="n">
        <v>388.6</v>
      </c>
      <c r="Q219" s="2" t="n">
        <v>99</v>
      </c>
      <c r="R219" s="2" t="n">
        <v>19.238</v>
      </c>
      <c r="S219" s="2" t="n">
        <v>0.791707998117018</v>
      </c>
      <c r="T219" s="2" t="n">
        <v>-0.499761619229435</v>
      </c>
      <c r="U219" s="2" t="n">
        <v>0.222972107372089</v>
      </c>
      <c r="V219" s="2" t="n">
        <v>0.0875117423830166</v>
      </c>
      <c r="W219" s="2" t="n">
        <v>0.0360831663194122</v>
      </c>
      <c r="X219" s="2" t="n">
        <v>0.179411702380228</v>
      </c>
      <c r="Y219" s="2" t="n">
        <v>0.129325982732048</v>
      </c>
      <c r="Z219" s="2" t="n">
        <v>0.095842201497475</v>
      </c>
      <c r="AA219" s="2" t="n">
        <v>0.121870338169617</v>
      </c>
      <c r="AB219" s="2" t="n">
        <v>0.125685224989924</v>
      </c>
      <c r="AC219" s="2" t="n">
        <v>0.128900072488218</v>
      </c>
      <c r="AD219" s="2" t="n">
        <v>0.126771214460979</v>
      </c>
      <c r="AE219" s="2" t="n">
        <v>0.0754716959956056</v>
      </c>
      <c r="AF219" s="2" t="n">
        <v>0.016721567285906</v>
      </c>
      <c r="AG219" s="2" t="n">
        <v>0.171066624437864</v>
      </c>
      <c r="AH219" s="3" t="b">
        <f aca="false">TRUE()</f>
        <v>1</v>
      </c>
      <c r="AI219" s="3" t="n">
        <v>-0.607703119398014</v>
      </c>
      <c r="AJ219" s="3" t="b">
        <f aca="false">TRUE()</f>
        <v>1</v>
      </c>
      <c r="AK219" s="3" t="n">
        <v>0.0582185930787519</v>
      </c>
      <c r="AL219" s="3" t="b">
        <f aca="false">TRUE()</f>
        <v>1</v>
      </c>
      <c r="AM219" s="3" t="n">
        <v>0.6437478534726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75</v>
      </c>
      <c r="E220" s="2" t="n">
        <v>6</v>
      </c>
      <c r="F220" s="2" t="n">
        <v>26.565051177078</v>
      </c>
      <c r="G220" s="2" t="n">
        <v>0.831775700934579</v>
      </c>
      <c r="H220" s="2" t="n">
        <v>0.98645348495228</v>
      </c>
      <c r="I220" s="2" t="n">
        <v>0.126471338706953</v>
      </c>
      <c r="J220" s="2" t="n">
        <v>0.343110859060861</v>
      </c>
      <c r="K220" s="2" t="n">
        <v>4.29127716612286</v>
      </c>
      <c r="L220" s="2" t="n">
        <v>0.667</v>
      </c>
      <c r="M220" s="2" t="n">
        <v>0.101</v>
      </c>
      <c r="N220" s="2" t="n">
        <v>9.298</v>
      </c>
      <c r="O220" s="2" t="s">
        <v>41</v>
      </c>
      <c r="P220" s="2" t="n">
        <v>409.6</v>
      </c>
      <c r="Q220" s="2" t="n">
        <v>148</v>
      </c>
      <c r="R220" s="2" t="n">
        <v>20.275</v>
      </c>
      <c r="S220" s="2" t="n">
        <v>0.505065155624746</v>
      </c>
      <c r="T220" s="2" t="n">
        <v>-0.300598045426351</v>
      </c>
      <c r="U220" s="2" t="n">
        <v>-0.99924975608063</v>
      </c>
      <c r="V220" s="2" t="n">
        <v>0.0694955757461129</v>
      </c>
      <c r="W220" s="2" t="n">
        <v>0.0451337864098339</v>
      </c>
      <c r="X220" s="2" t="n">
        <v>0.0900108906785019</v>
      </c>
      <c r="Y220" s="2" t="n">
        <v>0.110924253015132</v>
      </c>
      <c r="Z220" s="2" t="n">
        <v>0.127187901896521</v>
      </c>
      <c r="AA220" s="2" t="n">
        <v>0.137559395433729</v>
      </c>
      <c r="AB220" s="2" t="n">
        <v>0.164759638846543</v>
      </c>
      <c r="AC220" s="2" t="n">
        <v>0.151655019568829</v>
      </c>
      <c r="AD220" s="2" t="n">
        <v>0.122868344338591</v>
      </c>
      <c r="AE220" s="2" t="n">
        <v>0.0738432369129662</v>
      </c>
      <c r="AF220" s="2" t="n">
        <v>0.0211913193091867</v>
      </c>
      <c r="AG220" s="2" t="n">
        <v>-0.509302541556832</v>
      </c>
      <c r="AH220" s="3" t="b">
        <f aca="false">TRUE()</f>
        <v>1</v>
      </c>
      <c r="AI220" s="3" t="n">
        <v>-0.511097867663414</v>
      </c>
      <c r="AJ220" s="3" t="b">
        <f aca="false">TRUE()</f>
        <v>1</v>
      </c>
      <c r="AK220" s="3" t="n">
        <v>-0.211268569033497</v>
      </c>
      <c r="AL220" s="3" t="b">
        <f aca="false">TRUE()</f>
        <v>1</v>
      </c>
      <c r="AM220" s="3" t="n">
        <v>0.8473736916816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75</v>
      </c>
      <c r="E221" s="2" t="n">
        <v>8</v>
      </c>
      <c r="F221" s="2" t="n">
        <v>33.6900675259798</v>
      </c>
      <c r="G221" s="2" t="n">
        <v>0.841432225063939</v>
      </c>
      <c r="H221" s="2" t="n">
        <v>0.959170631273563</v>
      </c>
      <c r="I221" s="2" t="n">
        <v>0.287308511809238</v>
      </c>
      <c r="J221" s="2" t="n">
        <v>0.50946876432429</v>
      </c>
      <c r="K221" s="2" t="n">
        <v>2.50747889361328</v>
      </c>
      <c r="L221" s="2" t="n">
        <v>0.622</v>
      </c>
      <c r="M221" s="2" t="n">
        <v>0.136</v>
      </c>
      <c r="N221" s="2" t="n">
        <v>5.605</v>
      </c>
      <c r="O221" s="2" t="s">
        <v>41</v>
      </c>
      <c r="P221" s="2" t="n">
        <v>472</v>
      </c>
      <c r="Q221" s="2" t="n">
        <v>156</v>
      </c>
      <c r="R221" s="2" t="n">
        <v>23.367</v>
      </c>
      <c r="S221" s="2" t="n">
        <v>0.440881853537452</v>
      </c>
      <c r="T221" s="2" t="n">
        <v>-0.60222875553597</v>
      </c>
      <c r="U221" s="2" t="n">
        <v>-0.504744032889279</v>
      </c>
      <c r="V221" s="2" t="n">
        <v>0.396458920682234</v>
      </c>
      <c r="W221" s="2" t="n">
        <v>0.114172570372527</v>
      </c>
      <c r="X221" s="2" t="n">
        <v>0.130985947034611</v>
      </c>
      <c r="Y221" s="2" t="n">
        <v>0.158072752337153</v>
      </c>
      <c r="Z221" s="2" t="n">
        <v>0.153957540608702</v>
      </c>
      <c r="AA221" s="2" t="n">
        <v>0.151237104242651</v>
      </c>
      <c r="AB221" s="2" t="n">
        <v>0.135615210703687</v>
      </c>
      <c r="AC221" s="2" t="n">
        <v>0.113219099043707</v>
      </c>
      <c r="AD221" s="2" t="n">
        <v>0.0894283306304502</v>
      </c>
      <c r="AE221" s="2" t="n">
        <v>0.0519890840884899</v>
      </c>
      <c r="AF221" s="2" t="n">
        <v>0.0154949313105493</v>
      </c>
      <c r="AG221" s="2" t="n">
        <v>-1.61529818153909</v>
      </c>
      <c r="AH221" s="3" t="b">
        <f aca="false">TRUE()</f>
        <v>1</v>
      </c>
      <c r="AI221" s="3" t="n">
        <v>-1.05450240867054</v>
      </c>
      <c r="AJ221" s="3" t="b">
        <f aca="false">TRUE()</f>
        <v>1</v>
      </c>
      <c r="AK221" s="3" t="n">
        <v>1.36073987662129</v>
      </c>
      <c r="AL221" s="3" t="b">
        <f aca="false">TRUE()</f>
        <v>1</v>
      </c>
      <c r="AM221" s="3" t="n">
        <v>1.4524333252169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76</v>
      </c>
      <c r="E222" s="2" t="n">
        <v>0</v>
      </c>
      <c r="F222" s="2" t="n">
        <v>30.3432488842396</v>
      </c>
      <c r="G222" s="2" t="n">
        <v>0.766373411534702</v>
      </c>
      <c r="H222" s="2" t="n">
        <v>0.973113047753196</v>
      </c>
      <c r="I222" s="2" t="n">
        <v>0.199643960614474</v>
      </c>
      <c r="J222" s="2" t="n">
        <v>0.406493268110515</v>
      </c>
      <c r="K222" s="2" t="n">
        <v>4.49871226138884</v>
      </c>
      <c r="L222" s="2" t="n">
        <v>0.81</v>
      </c>
      <c r="M222" s="2" t="n">
        <v>0.107</v>
      </c>
      <c r="N222" s="2" t="n">
        <v>9.821</v>
      </c>
      <c r="O222" s="2" t="s">
        <v>41</v>
      </c>
      <c r="P222" s="2" t="n">
        <v>390.8</v>
      </c>
      <c r="Q222" s="2" t="n">
        <v>153.8</v>
      </c>
      <c r="R222" s="2" t="n">
        <v>19.348</v>
      </c>
      <c r="S222" s="2" t="n">
        <v>0.427921192129095</v>
      </c>
      <c r="T222" s="2" t="n">
        <v>-0.185194386561306</v>
      </c>
      <c r="U222" s="2" t="n">
        <v>-1.05488227484582</v>
      </c>
      <c r="V222" s="2" t="n">
        <v>0.00195929260817251</v>
      </c>
      <c r="W222" s="2" t="n">
        <v>0.0308347268898018</v>
      </c>
      <c r="X222" s="2" t="n">
        <v>0.0499439003737071</v>
      </c>
      <c r="Y222" s="2" t="n">
        <v>0.0867741487643505</v>
      </c>
      <c r="Z222" s="2" t="n">
        <v>0.1406792744413</v>
      </c>
      <c r="AA222" s="2" t="n">
        <v>0.162714229310552</v>
      </c>
      <c r="AB222" s="2" t="n">
        <v>0.154235031693791</v>
      </c>
      <c r="AC222" s="2" t="n">
        <v>0.165521459380182</v>
      </c>
      <c r="AD222" s="2" t="n">
        <v>0.142017467639337</v>
      </c>
      <c r="AE222" s="2" t="n">
        <v>0.0809479241758654</v>
      </c>
      <c r="AF222" s="2" t="n">
        <v>0.0171665642209148</v>
      </c>
      <c r="AG222" s="2" t="n">
        <v>-0.380688048270711</v>
      </c>
      <c r="AH222" s="3" t="b">
        <f aca="false">TRUE()</f>
        <v>1</v>
      </c>
      <c r="AI222" s="3" t="n">
        <v>1.21572100709256</v>
      </c>
      <c r="AJ222" s="3" t="b">
        <f aca="false">TRUE()</f>
        <v>1</v>
      </c>
      <c r="AK222" s="3" t="n">
        <v>0.0582185930787519</v>
      </c>
      <c r="AL222" s="3" t="b">
        <f aca="false">TRUE()</f>
        <v>1</v>
      </c>
      <c r="AM222" s="3" t="n">
        <v>0.66508008414213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77</v>
      </c>
      <c r="E223" s="2" t="n">
        <v>0</v>
      </c>
      <c r="F223" s="2" t="n">
        <v>45</v>
      </c>
      <c r="G223" s="2" t="n">
        <v>0.74906015037594</v>
      </c>
      <c r="H223" s="2" t="n">
        <v>0.959904243652686</v>
      </c>
      <c r="I223" s="2" t="n">
        <v>0.187642736160119</v>
      </c>
      <c r="J223" s="2" t="n">
        <v>0.40230429633451</v>
      </c>
      <c r="K223" s="2" t="n">
        <v>4.40676141104498</v>
      </c>
      <c r="L223" s="2" t="n">
        <v>0.817</v>
      </c>
      <c r="M223" s="2" t="n">
        <v>0.11</v>
      </c>
      <c r="N223" s="2" t="n">
        <v>9.74</v>
      </c>
      <c r="O223" s="2" t="s">
        <v>41</v>
      </c>
      <c r="P223" s="2" t="n">
        <v>161.9</v>
      </c>
      <c r="Q223" s="2" t="n">
        <v>64.7</v>
      </c>
      <c r="R223" s="2" t="n">
        <v>8.014</v>
      </c>
      <c r="S223" s="2" t="n">
        <v>0.155291569209802</v>
      </c>
      <c r="T223" s="2" t="n">
        <v>-0.193513577143487</v>
      </c>
      <c r="U223" s="2" t="n">
        <v>-1.00841156531971</v>
      </c>
      <c r="V223" s="2" t="n">
        <v>0.139868591604107</v>
      </c>
      <c r="W223" s="2" t="n">
        <v>0.00097489604530987</v>
      </c>
      <c r="X223" s="2" t="n">
        <v>0.0533127517021806</v>
      </c>
      <c r="Y223" s="2" t="n">
        <v>0.122750149896858</v>
      </c>
      <c r="Z223" s="2" t="n">
        <v>0.14850532216132</v>
      </c>
      <c r="AA223" s="2" t="n">
        <v>0.155702706464501</v>
      </c>
      <c r="AB223" s="2" t="n">
        <v>0.164705724889782</v>
      </c>
      <c r="AC223" s="2" t="n">
        <v>0.148712361908184</v>
      </c>
      <c r="AD223" s="2" t="n">
        <v>0.122498761124995</v>
      </c>
      <c r="AE223" s="2" t="n">
        <v>0.0712004967610063</v>
      </c>
      <c r="AF223" s="2" t="n">
        <v>0.012611725091174</v>
      </c>
      <c r="AG223" s="2" t="n">
        <v>-0.437699674047148</v>
      </c>
      <c r="AH223" s="3" t="b">
        <f aca="false">TRUE()</f>
        <v>1</v>
      </c>
      <c r="AI223" s="3" t="n">
        <v>1.30025060236033</v>
      </c>
      <c r="AJ223" s="3" t="b">
        <f aca="false">TRUE()</f>
        <v>1</v>
      </c>
      <c r="AK223" s="3" t="n">
        <v>0.192962174134876</v>
      </c>
      <c r="AL223" s="3" t="b">
        <f aca="false">TRUE()</f>
        <v>1</v>
      </c>
      <c r="AM223" s="3" t="n">
        <v>-1.5544415523359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78</v>
      </c>
      <c r="E224" s="2" t="n">
        <v>0</v>
      </c>
      <c r="F224" s="2" t="n">
        <v>18.434948822922</v>
      </c>
      <c r="G224" s="2" t="n">
        <v>0.894430590191189</v>
      </c>
      <c r="H224" s="2" t="n">
        <v>0.992499093293618</v>
      </c>
      <c r="I224" s="2" t="n">
        <v>0.125091832554331</v>
      </c>
      <c r="J224" s="2" t="n">
        <v>0.290714595145453</v>
      </c>
      <c r="K224" s="2" t="n">
        <v>6.31590127882059</v>
      </c>
      <c r="L224" s="2" t="n">
        <v>0.767</v>
      </c>
      <c r="M224" s="2" t="n">
        <v>0.088</v>
      </c>
      <c r="N224" s="2" t="n">
        <v>13.406</v>
      </c>
      <c r="O224" s="2" t="s">
        <v>41</v>
      </c>
      <c r="P224" s="2" t="n">
        <v>275.9</v>
      </c>
      <c r="Q224" s="2" t="n">
        <v>93.8</v>
      </c>
      <c r="R224" s="2" t="n">
        <v>13.656</v>
      </c>
      <c r="S224" s="2" t="n">
        <v>0.515247097435055</v>
      </c>
      <c r="T224" s="2" t="n">
        <v>-0.372321055034148</v>
      </c>
      <c r="U224" s="2" t="n">
        <v>-0.697394820173094</v>
      </c>
      <c r="V224" s="2" t="n">
        <v>0.0531768372474911</v>
      </c>
      <c r="W224" s="2" t="n">
        <v>0.0091409021173936</v>
      </c>
      <c r="X224" s="2" t="n">
        <v>0.0531264447582495</v>
      </c>
      <c r="Y224" s="2" t="n">
        <v>0.110430740410901</v>
      </c>
      <c r="Z224" s="2" t="n">
        <v>0.146447330270229</v>
      </c>
      <c r="AA224" s="2" t="n">
        <v>0.154118308697205</v>
      </c>
      <c r="AB224" s="2" t="n">
        <v>0.137232686478152</v>
      </c>
      <c r="AC224" s="2" t="n">
        <v>0.150020902400392</v>
      </c>
      <c r="AD224" s="2" t="n">
        <v>0.155369890393086</v>
      </c>
      <c r="AE224" s="2" t="n">
        <v>0.0823954495666087</v>
      </c>
      <c r="AF224" s="2" t="n">
        <v>0.0108582470251773</v>
      </c>
      <c r="AG224" s="2" t="n">
        <v>0.746010615629001</v>
      </c>
      <c r="AH224" s="3" t="b">
        <f aca="false">TRUE()</f>
        <v>1</v>
      </c>
      <c r="AI224" s="3" t="n">
        <v>0.696467779019083</v>
      </c>
      <c r="AJ224" s="3" t="b">
        <f aca="false">TRUE()</f>
        <v>1</v>
      </c>
      <c r="AK224" s="3" t="n">
        <v>-0.795157420276703</v>
      </c>
      <c r="AL224" s="3" t="b">
        <f aca="false">TRUE()</f>
        <v>1</v>
      </c>
      <c r="AM224" s="3" t="n">
        <v>-0.44904414491568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79</v>
      </c>
      <c r="E225" s="2" t="n">
        <v>1</v>
      </c>
      <c r="F225" s="2" t="n">
        <v>18.9246444160512</v>
      </c>
      <c r="G225" s="2" t="n">
        <v>0.865019011406844</v>
      </c>
      <c r="H225" s="2" t="n">
        <v>0.964479096105757</v>
      </c>
      <c r="I225" s="2" t="n">
        <v>0.200596950434383</v>
      </c>
      <c r="J225" s="2" t="n">
        <v>0.499292140651774</v>
      </c>
      <c r="K225" s="2" t="n">
        <v>3.02318409880653</v>
      </c>
      <c r="L225" s="2" t="n">
        <v>0.709</v>
      </c>
      <c r="M225" s="2" t="n">
        <v>0.149</v>
      </c>
      <c r="N225" s="2" t="n">
        <v>6.668</v>
      </c>
      <c r="O225" s="2" t="s">
        <v>41</v>
      </c>
      <c r="P225" s="2" t="n">
        <v>320.3</v>
      </c>
      <c r="Q225" s="2" t="n">
        <v>140</v>
      </c>
      <c r="R225" s="2" t="n">
        <v>15.856</v>
      </c>
      <c r="S225" s="2" t="n">
        <v>0.610689750096143</v>
      </c>
      <c r="T225" s="2" t="n">
        <v>-0.242883028691127</v>
      </c>
      <c r="U225" s="2" t="n">
        <v>-1.01653623564653</v>
      </c>
      <c r="V225" s="2" t="n">
        <v>0.280644803269345</v>
      </c>
      <c r="W225" s="2" t="n">
        <v>0.0649901794841077</v>
      </c>
      <c r="X225" s="2" t="n">
        <v>0.0851250571289343</v>
      </c>
      <c r="Y225" s="2" t="n">
        <v>0.126907228803125</v>
      </c>
      <c r="Z225" s="2" t="n">
        <v>0.159611691619225</v>
      </c>
      <c r="AA225" s="2" t="n">
        <v>0.161818606420322</v>
      </c>
      <c r="AB225" s="2" t="n">
        <v>0.143103322220643</v>
      </c>
      <c r="AC225" s="2" t="n">
        <v>0.136990928133787</v>
      </c>
      <c r="AD225" s="2" t="n">
        <v>0.11222672771299</v>
      </c>
      <c r="AE225" s="2" t="n">
        <v>0.0592404982073375</v>
      </c>
      <c r="AF225" s="2" t="n">
        <v>0.0149759397536373</v>
      </c>
      <c r="AG225" s="2" t="n">
        <v>-1.29554918455332</v>
      </c>
      <c r="AH225" s="3" t="b">
        <f aca="false">TRUE()</f>
        <v>1</v>
      </c>
      <c r="AI225" s="3" t="n">
        <v>-0.00392029605676637</v>
      </c>
      <c r="AJ225" s="3" t="b">
        <f aca="false">TRUE()</f>
        <v>1</v>
      </c>
      <c r="AK225" s="3" t="n">
        <v>1.94462872786449</v>
      </c>
      <c r="AL225" s="3" t="b">
        <f aca="false">TRUE()</f>
        <v>1</v>
      </c>
      <c r="AM225" s="3" t="n">
        <v>-0.018520944130937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79</v>
      </c>
      <c r="E226" s="2" t="n">
        <v>2</v>
      </c>
      <c r="F226" s="2" t="n">
        <v>46.8476102659946</v>
      </c>
      <c r="G226" s="2" t="n">
        <v>0.692378328741965</v>
      </c>
      <c r="H226" s="2" t="n">
        <v>0.969446039897494</v>
      </c>
      <c r="I226" s="2" t="n">
        <v>0.142690638634113</v>
      </c>
      <c r="J226" s="2" t="n">
        <v>0.354272934996754</v>
      </c>
      <c r="K226" s="2" t="n">
        <v>4.65526487647462</v>
      </c>
      <c r="L226" s="2" t="n">
        <v>0.699</v>
      </c>
      <c r="M226" s="2" t="n">
        <v>0.144</v>
      </c>
      <c r="N226" s="2" t="n">
        <v>10.175</v>
      </c>
      <c r="O226" s="2" t="s">
        <v>41</v>
      </c>
      <c r="P226" s="2" t="n">
        <v>393.7</v>
      </c>
      <c r="Q226" s="2" t="n">
        <v>138.4</v>
      </c>
      <c r="R226" s="2" t="n">
        <v>19.492</v>
      </c>
      <c r="S226" s="2" t="n">
        <v>0.328329292243862</v>
      </c>
      <c r="T226" s="2" t="n">
        <v>-0.190295195880905</v>
      </c>
      <c r="U226" s="2" t="n">
        <v>-0.790809422054164</v>
      </c>
      <c r="V226" s="2" t="n">
        <v>0.0213666208846801</v>
      </c>
      <c r="W226" s="2" t="n">
        <v>0.0519024048546961</v>
      </c>
      <c r="X226" s="2" t="n">
        <v>0.0485026021096088</v>
      </c>
      <c r="Y226" s="2" t="n">
        <v>0.103025240459705</v>
      </c>
      <c r="Z226" s="2" t="n">
        <v>0.127655941863579</v>
      </c>
      <c r="AA226" s="2" t="n">
        <v>0.159031082104375</v>
      </c>
      <c r="AB226" s="2" t="n">
        <v>0.174994100183009</v>
      </c>
      <c r="AC226" s="2" t="n">
        <v>0.173065643113805</v>
      </c>
      <c r="AD226" s="2" t="n">
        <v>0.12952982276576</v>
      </c>
      <c r="AE226" s="2" t="n">
        <v>0.0656206860642835</v>
      </c>
      <c r="AF226" s="2" t="n">
        <v>0.0185748813358743</v>
      </c>
      <c r="AG226" s="2" t="n">
        <v>-0.283621853969995</v>
      </c>
      <c r="AH226" s="3" t="b">
        <f aca="false">TRUE()</f>
        <v>1</v>
      </c>
      <c r="AI226" s="3" t="n">
        <v>-0.124676860725016</v>
      </c>
      <c r="AJ226" s="3" t="b">
        <f aca="false">TRUE()</f>
        <v>1</v>
      </c>
      <c r="AK226" s="3" t="n">
        <v>1.72005609277095</v>
      </c>
      <c r="AL226" s="3" t="b">
        <f aca="false">TRUE()</f>
        <v>1</v>
      </c>
      <c r="AM226" s="3" t="n">
        <v>0.69319984275194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80</v>
      </c>
      <c r="E227" s="2" t="n">
        <v>0</v>
      </c>
      <c r="F227" s="2" t="n">
        <v>26.565051177078</v>
      </c>
      <c r="G227" s="2" t="n">
        <v>0.813282001924928</v>
      </c>
      <c r="H227" s="2" t="n">
        <v>0.983578444045985</v>
      </c>
      <c r="I227" s="2" t="n">
        <v>0.131333913000636</v>
      </c>
      <c r="J227" s="2" t="n">
        <v>0.368550994060096</v>
      </c>
      <c r="K227" s="2" t="n">
        <v>4.90620743944198</v>
      </c>
      <c r="L227" s="2" t="n">
        <v>0.788</v>
      </c>
      <c r="M227" s="2" t="n">
        <v>0.097</v>
      </c>
      <c r="N227" s="2" t="n">
        <v>10.598</v>
      </c>
      <c r="O227" s="2" t="s">
        <v>41</v>
      </c>
      <c r="P227" s="2" t="n">
        <v>178.3</v>
      </c>
      <c r="Q227" s="2" t="n">
        <v>75.4</v>
      </c>
      <c r="R227" s="2" t="n">
        <v>8.829</v>
      </c>
      <c r="S227" s="2" t="n">
        <v>0.406154098282612</v>
      </c>
      <c r="T227" s="2" t="n">
        <v>-0.143445914367305</v>
      </c>
      <c r="U227" s="2" t="n">
        <v>-0.989788206054371</v>
      </c>
      <c r="V227" s="2" t="n">
        <v>0.109438845472402</v>
      </c>
      <c r="W227" s="2" t="n">
        <v>0.0137768387610113</v>
      </c>
      <c r="X227" s="2" t="n">
        <v>0.0471928924610924</v>
      </c>
      <c r="Y227" s="2" t="n">
        <v>0.0962597874932246</v>
      </c>
      <c r="Z227" s="2" t="n">
        <v>0.155266591324707</v>
      </c>
      <c r="AA227" s="2" t="n">
        <v>0.16449217262088</v>
      </c>
      <c r="AB227" s="2" t="n">
        <v>0.15858251659768</v>
      </c>
      <c r="AC227" s="2" t="n">
        <v>0.153631763324598</v>
      </c>
      <c r="AD227" s="2" t="n">
        <v>0.130234249458371</v>
      </c>
      <c r="AE227" s="2" t="n">
        <v>0.0790265253734196</v>
      </c>
      <c r="AF227" s="2" t="n">
        <v>0.0153135013460271</v>
      </c>
      <c r="AG227" s="2" t="n">
        <v>-0.128031737752757</v>
      </c>
      <c r="AH227" s="3" t="b">
        <f aca="false">TRUE()</f>
        <v>1</v>
      </c>
      <c r="AI227" s="3" t="n">
        <v>0.950056564822407</v>
      </c>
      <c r="AJ227" s="3" t="b">
        <f aca="false">TRUE()</f>
        <v>1</v>
      </c>
      <c r="AK227" s="3" t="n">
        <v>-0.390926677108329</v>
      </c>
      <c r="AL227" s="3" t="b">
        <f aca="false">TRUE()</f>
        <v>1</v>
      </c>
      <c r="AM227" s="3" t="n">
        <v>-1.3954194691632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82</v>
      </c>
      <c r="E228" s="2" t="n">
        <v>0</v>
      </c>
      <c r="F228" s="2" t="n">
        <v>26.565051177078</v>
      </c>
      <c r="G228" s="2" t="n">
        <v>0.72071181413742</v>
      </c>
      <c r="H228" s="2" t="n">
        <v>0.994229565052796</v>
      </c>
      <c r="I228" s="2" t="n">
        <v>0.0795774715459477</v>
      </c>
      <c r="J228" s="2" t="n">
        <v>0.219986492719887</v>
      </c>
      <c r="K228" s="2" t="n">
        <v>8.43363980344319</v>
      </c>
      <c r="L228" s="2" t="n">
        <v>0.793</v>
      </c>
      <c r="M228" s="2" t="n">
        <v>0.085</v>
      </c>
      <c r="N228" s="2" t="n">
        <v>17.716</v>
      </c>
      <c r="O228" s="2" t="s">
        <v>41</v>
      </c>
      <c r="P228" s="2" t="n">
        <v>253.8</v>
      </c>
      <c r="Q228" s="2" t="n">
        <v>100.4</v>
      </c>
      <c r="R228" s="2" t="n">
        <v>12.565</v>
      </c>
      <c r="S228" s="2" t="n">
        <v>0.447980269966991</v>
      </c>
      <c r="T228" s="2" t="n">
        <v>-0.389789436741256</v>
      </c>
      <c r="U228" s="2" t="n">
        <v>-0.965580325376875</v>
      </c>
      <c r="V228" s="2" t="n">
        <v>0.0824383635446596</v>
      </c>
      <c r="W228" s="2" t="n">
        <v>0.0676880317588368</v>
      </c>
      <c r="X228" s="2" t="n">
        <v>0.0196614346543579</v>
      </c>
      <c r="Y228" s="2" t="n">
        <v>0.116130181739275</v>
      </c>
      <c r="Z228" s="2" t="n">
        <v>0.153276892370826</v>
      </c>
      <c r="AA228" s="2" t="n">
        <v>0.159278928894648</v>
      </c>
      <c r="AB228" s="2" t="n">
        <v>0.128582821794776</v>
      </c>
      <c r="AC228" s="2" t="n">
        <v>0.138091815852138</v>
      </c>
      <c r="AD228" s="2" t="n">
        <v>0.150854462099808</v>
      </c>
      <c r="AE228" s="2" t="n">
        <v>0.108251642584426</v>
      </c>
      <c r="AF228" s="2" t="n">
        <v>0.0258718200097448</v>
      </c>
      <c r="AG228" s="2" t="n">
        <v>2.05905683332707</v>
      </c>
      <c r="AH228" s="3" t="b">
        <f aca="false">TRUE()</f>
        <v>1</v>
      </c>
      <c r="AI228" s="3" t="n">
        <v>1.01043484715653</v>
      </c>
      <c r="AJ228" s="3" t="b">
        <f aca="false">TRUE()</f>
        <v>1</v>
      </c>
      <c r="AK228" s="3" t="n">
        <v>-0.929901001332827</v>
      </c>
      <c r="AL228" s="3" t="b">
        <f aca="false">TRUE()</f>
        <v>1</v>
      </c>
      <c r="AM228" s="3" t="n">
        <v>-0.66333609845943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83</v>
      </c>
      <c r="E229" s="2" t="n">
        <v>0</v>
      </c>
      <c r="F229" s="2" t="n">
        <v>9.46232220802563</v>
      </c>
      <c r="G229" s="2" t="n">
        <v>0.818513119533528</v>
      </c>
      <c r="H229" s="2" t="n">
        <v>0.992670014205931</v>
      </c>
      <c r="I229" s="2" t="n">
        <v>0.0902567863109196</v>
      </c>
      <c r="J229" s="2" t="n">
        <v>0.29044397882118</v>
      </c>
      <c r="K229" s="2" t="n">
        <v>6.58277959296342</v>
      </c>
      <c r="L229" s="2" t="n">
        <v>0.789</v>
      </c>
      <c r="M229" s="2" t="n">
        <v>0.091</v>
      </c>
      <c r="N229" s="2" t="n">
        <v>14</v>
      </c>
      <c r="O229" s="2" t="s">
        <v>41</v>
      </c>
      <c r="P229" s="2" t="n">
        <v>332</v>
      </c>
      <c r="Q229" s="2" t="n">
        <v>128.2</v>
      </c>
      <c r="R229" s="2" t="n">
        <v>16.438</v>
      </c>
      <c r="S229" s="2" t="n">
        <v>0.37451907717651</v>
      </c>
      <c r="T229" s="2" t="n">
        <v>-0.322807565631435</v>
      </c>
      <c r="U229" s="2" t="n">
        <v>-1.03274348938224</v>
      </c>
      <c r="V229" s="2" t="n">
        <v>0.0753654407078369</v>
      </c>
      <c r="W229" s="2" t="n">
        <v>0.0571880500485532</v>
      </c>
      <c r="X229" s="2" t="n">
        <v>0.0250944921256019</v>
      </c>
      <c r="Y229" s="2" t="n">
        <v>0.105410706086378</v>
      </c>
      <c r="Z229" s="2" t="n">
        <v>0.157002055917314</v>
      </c>
      <c r="AA229" s="2" t="n">
        <v>0.164031482456928</v>
      </c>
      <c r="AB229" s="2" t="n">
        <v>0.127389198782283</v>
      </c>
      <c r="AC229" s="2" t="n">
        <v>0.143856992236778</v>
      </c>
      <c r="AD229" s="2" t="n">
        <v>0.146737964688042</v>
      </c>
      <c r="AE229" s="2" t="n">
        <v>0.105028938258897</v>
      </c>
      <c r="AF229" s="2" t="n">
        <v>0.025448169447779</v>
      </c>
      <c r="AG229" s="2" t="n">
        <v>0.911481261271306</v>
      </c>
      <c r="AH229" s="3" t="b">
        <f aca="false">TRUE()</f>
        <v>1</v>
      </c>
      <c r="AI229" s="3" t="n">
        <v>0.962132221289232</v>
      </c>
      <c r="AJ229" s="3" t="b">
        <f aca="false">TRUE()</f>
        <v>1</v>
      </c>
      <c r="AK229" s="3" t="n">
        <v>-0.660413839220578</v>
      </c>
      <c r="AL229" s="3" t="b">
        <f aca="false">TRUE()</f>
        <v>1</v>
      </c>
      <c r="AM229" s="3" t="n">
        <v>0.094927737156933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</v>
      </c>
      <c r="E230" s="2" t="n">
        <v>1</v>
      </c>
      <c r="F230" s="2" t="n">
        <v>33.6900675259798</v>
      </c>
      <c r="G230" s="2" t="n">
        <v>0.789989118607182</v>
      </c>
      <c r="H230" s="2" t="n">
        <v>0.982574220108021</v>
      </c>
      <c r="I230" s="2" t="n">
        <v>0.132773902539174</v>
      </c>
      <c r="J230" s="2" t="n">
        <v>0.373803369818351</v>
      </c>
      <c r="K230" s="2" t="n">
        <v>4.47950554856014</v>
      </c>
      <c r="L230" s="2" t="n">
        <v>0.748</v>
      </c>
      <c r="M230" s="2" t="n">
        <v>0.105</v>
      </c>
      <c r="N230" s="2" t="n">
        <v>9.694</v>
      </c>
      <c r="O230" s="2" t="s">
        <v>41</v>
      </c>
      <c r="P230" s="2" t="n">
        <v>160.8</v>
      </c>
      <c r="Q230" s="2" t="n">
        <v>71.2</v>
      </c>
      <c r="R230" s="2" t="n">
        <v>7.962</v>
      </c>
      <c r="S230" s="2" t="n">
        <v>0.53042641623065</v>
      </c>
      <c r="T230" s="2" t="n">
        <v>-0.147760134501637</v>
      </c>
      <c r="U230" s="2" t="n">
        <v>-1.03229592373871</v>
      </c>
      <c r="V230" s="2" t="n">
        <v>0.0792473811569344</v>
      </c>
      <c r="W230" s="2" t="n">
        <v>0.0448847663052105</v>
      </c>
      <c r="X230" s="2" t="n">
        <v>0.0205043203100414</v>
      </c>
      <c r="Y230" s="2" t="n">
        <v>0.0950115932405441</v>
      </c>
      <c r="Z230" s="2" t="n">
        <v>0.159368276441785</v>
      </c>
      <c r="AA230" s="2" t="n">
        <v>0.166588961985623</v>
      </c>
      <c r="AB230" s="2" t="n">
        <v>0.155445121417279</v>
      </c>
      <c r="AC230" s="2" t="n">
        <v>0.153017332821437</v>
      </c>
      <c r="AD230" s="2" t="n">
        <v>0.135139720834607</v>
      </c>
      <c r="AE230" s="2" t="n">
        <v>0.0806952185522625</v>
      </c>
      <c r="AF230" s="2" t="n">
        <v>0.0342294543964207</v>
      </c>
      <c r="AG230" s="2" t="n">
        <v>-0.39259664857283</v>
      </c>
      <c r="AH230" s="3" t="b">
        <f aca="false">TRUE()</f>
        <v>1</v>
      </c>
      <c r="AI230" s="3" t="n">
        <v>0.467030306149408</v>
      </c>
      <c r="AJ230" s="3" t="b">
        <f aca="false">TRUE()</f>
        <v>1</v>
      </c>
      <c r="AK230" s="3" t="n">
        <v>-0.0316104609586645</v>
      </c>
      <c r="AL230" s="3" t="b">
        <f aca="false">TRUE()</f>
        <v>1</v>
      </c>
      <c r="AM230" s="3" t="n">
        <v>-1.5651076676707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</v>
      </c>
      <c r="E231" s="2" t="n">
        <v>0</v>
      </c>
      <c r="F231" s="2" t="n">
        <v>21.3706222693432</v>
      </c>
      <c r="G231" s="2" t="n">
        <v>0.723684210526316</v>
      </c>
      <c r="H231" s="2" t="n">
        <v>0.974288162219636</v>
      </c>
      <c r="I231" s="2" t="n">
        <v>0.156127025030694</v>
      </c>
      <c r="J231" s="2" t="n">
        <v>0.380358898088226</v>
      </c>
      <c r="K231" s="2" t="n">
        <v>4.80941051763713</v>
      </c>
      <c r="L231" s="2" t="n">
        <v>0.78</v>
      </c>
      <c r="M231" s="2" t="n">
        <v>0.096</v>
      </c>
      <c r="N231" s="2" t="n">
        <v>10.444</v>
      </c>
      <c r="O231" s="2" t="s">
        <v>41</v>
      </c>
      <c r="P231" s="2" t="n">
        <v>283.7</v>
      </c>
      <c r="Q231" s="2" t="n">
        <v>113.3</v>
      </c>
      <c r="R231" s="2" t="n">
        <v>14.044</v>
      </c>
      <c r="S231" s="2" t="n">
        <v>0.461180748386953</v>
      </c>
      <c r="T231" s="2" t="n">
        <v>-0.198951504802317</v>
      </c>
      <c r="U231" s="2" t="n">
        <v>-1.0667786750496</v>
      </c>
      <c r="V231" s="2" t="n">
        <v>0.0269399485842405</v>
      </c>
      <c r="W231" s="2" t="n">
        <v>0.0269399485842405</v>
      </c>
      <c r="X231" s="2" t="n">
        <v>0.0142879842604721</v>
      </c>
      <c r="Y231" s="2" t="n">
        <v>0.101286591124114</v>
      </c>
      <c r="Z231" s="2" t="n">
        <v>0.144117053755521</v>
      </c>
      <c r="AA231" s="2" t="n">
        <v>0.163525794857379</v>
      </c>
      <c r="AB231" s="2" t="n">
        <v>0.16908085185907</v>
      </c>
      <c r="AC231" s="2" t="n">
        <v>0.154154572818276</v>
      </c>
      <c r="AD231" s="2" t="n">
        <v>0.134971981322584</v>
      </c>
      <c r="AE231" s="2" t="n">
        <v>0.087405967125881</v>
      </c>
      <c r="AF231" s="2" t="n">
        <v>0.0311692028767031</v>
      </c>
      <c r="AG231" s="2" t="n">
        <v>-0.188048038435265</v>
      </c>
      <c r="AH231" s="3" t="b">
        <f aca="false">TRUE()</f>
        <v>1</v>
      </c>
      <c r="AI231" s="3" t="n">
        <v>0.853451313087808</v>
      </c>
      <c r="AJ231" s="3" t="b">
        <f aca="false">TRUE()</f>
        <v>1</v>
      </c>
      <c r="AK231" s="3" t="n">
        <v>-0.435841204127038</v>
      </c>
      <c r="AL231" s="3" t="b">
        <f aca="false">TRUE()</f>
        <v>1</v>
      </c>
      <c r="AM231" s="3" t="n">
        <v>-0.37341169072376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</v>
      </c>
      <c r="E232" s="2" t="n">
        <v>1</v>
      </c>
      <c r="F232" s="2" t="n">
        <v>18.434948822922</v>
      </c>
      <c r="G232" s="2" t="n">
        <v>0.767560664112388</v>
      </c>
      <c r="H232" s="2" t="n">
        <v>0.983561171586823</v>
      </c>
      <c r="I232" s="2" t="n">
        <v>0.12200525612019</v>
      </c>
      <c r="J232" s="2" t="n">
        <v>0.334655230119877</v>
      </c>
      <c r="K232" s="2" t="n">
        <v>4.27966085914808</v>
      </c>
      <c r="L232" s="2" t="n">
        <v>0.637</v>
      </c>
      <c r="M232" s="2" t="n">
        <v>0.126</v>
      </c>
      <c r="N232" s="2" t="n">
        <v>9.237</v>
      </c>
      <c r="O232" s="2" t="s">
        <v>41</v>
      </c>
      <c r="P232" s="2" t="n">
        <v>381.5</v>
      </c>
      <c r="Q232" s="2" t="n">
        <v>126.6</v>
      </c>
      <c r="R232" s="2" t="n">
        <v>18.888</v>
      </c>
      <c r="S232" s="2" t="n">
        <v>0.518871146515622</v>
      </c>
      <c r="T232" s="2" t="n">
        <v>-0.422458310985351</v>
      </c>
      <c r="U232" s="2" t="n">
        <v>-0.914543409706547</v>
      </c>
      <c r="V232" s="2" t="n">
        <v>0.0183813190700686</v>
      </c>
      <c r="W232" s="2" t="n">
        <v>0.0190870542434826</v>
      </c>
      <c r="X232" s="2" t="n">
        <v>0.0586587419276997</v>
      </c>
      <c r="Y232" s="2" t="n">
        <v>0.0984229164748132</v>
      </c>
      <c r="Z232" s="2" t="n">
        <v>0.127935569737004</v>
      </c>
      <c r="AA232" s="2" t="n">
        <v>0.152902974074621</v>
      </c>
      <c r="AB232" s="2" t="n">
        <v>0.156639476033111</v>
      </c>
      <c r="AC232" s="2" t="n">
        <v>0.14875215413727</v>
      </c>
      <c r="AD232" s="2" t="n">
        <v>0.13716851834852</v>
      </c>
      <c r="AE232" s="2" t="n">
        <v>0.0885867612444821</v>
      </c>
      <c r="AF232" s="2" t="n">
        <v>0.0309328880224786</v>
      </c>
      <c r="AG232" s="2" t="n">
        <v>-0.51650491699625</v>
      </c>
      <c r="AH232" s="3" t="b">
        <f aca="false">TRUE()</f>
        <v>1</v>
      </c>
      <c r="AI232" s="3" t="n">
        <v>-0.873367561668164</v>
      </c>
      <c r="AJ232" s="3" t="b">
        <f aca="false">TRUE()</f>
        <v>1</v>
      </c>
      <c r="AK232" s="3" t="n">
        <v>0.911594606434207</v>
      </c>
      <c r="AL232" s="3" t="b">
        <f aca="false">TRUE()</f>
        <v>1</v>
      </c>
      <c r="AM232" s="3" t="n">
        <v>0.57490292722100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</v>
      </c>
      <c r="E233" s="2" t="n">
        <v>2</v>
      </c>
      <c r="F233" s="2" t="n">
        <v>23.6293777306568</v>
      </c>
      <c r="G233" s="2" t="n">
        <v>0.737083811710677</v>
      </c>
      <c r="H233" s="2" t="n">
        <v>0.977807163440298</v>
      </c>
      <c r="I233" s="2" t="n">
        <v>0.201832046350611</v>
      </c>
      <c r="J233" s="2" t="n">
        <v>0.381622684376244</v>
      </c>
      <c r="K233" s="2" t="n">
        <v>4.08904388883248</v>
      </c>
      <c r="L233" s="2" t="n">
        <v>0.683</v>
      </c>
      <c r="M233" s="2" t="n">
        <v>0.136</v>
      </c>
      <c r="N233" s="2" t="n">
        <v>9.12</v>
      </c>
      <c r="O233" s="2" t="s">
        <v>41</v>
      </c>
      <c r="P233" s="2" t="n">
        <v>443.6</v>
      </c>
      <c r="Q233" s="2" t="n">
        <v>144.1</v>
      </c>
      <c r="R233" s="2" t="n">
        <v>21.961</v>
      </c>
      <c r="S233" s="2" t="n">
        <v>0.672950655958745</v>
      </c>
      <c r="T233" s="2" t="n">
        <v>-0.45856452815233</v>
      </c>
      <c r="U233" s="2" t="n">
        <v>-0.755918101212051</v>
      </c>
      <c r="V233" s="2" t="n">
        <v>0.0191721318747906</v>
      </c>
      <c r="W233" s="2" t="n">
        <v>0.0118400762864918</v>
      </c>
      <c r="X233" s="2" t="n">
        <v>0.06262857395242</v>
      </c>
      <c r="Y233" s="2" t="n">
        <v>0.113531139833367</v>
      </c>
      <c r="Z233" s="2" t="n">
        <v>0.145051781734046</v>
      </c>
      <c r="AA233" s="2" t="n">
        <v>0.143878181203863</v>
      </c>
      <c r="AB233" s="2" t="n">
        <v>0.127690980883137</v>
      </c>
      <c r="AC233" s="2" t="n">
        <v>0.15487899756471</v>
      </c>
      <c r="AD233" s="2" t="n">
        <v>0.153452042976199</v>
      </c>
      <c r="AE233" s="2" t="n">
        <v>0.0825571954522745</v>
      </c>
      <c r="AF233" s="2" t="n">
        <v>0.0163311063999845</v>
      </c>
      <c r="AG233" s="2" t="n">
        <v>-0.634691788978744</v>
      </c>
      <c r="AH233" s="3" t="b">
        <f aca="false">TRUE()</f>
        <v>1</v>
      </c>
      <c r="AI233" s="3" t="n">
        <v>-0.317887364194215</v>
      </c>
      <c r="AJ233" s="3" t="b">
        <f aca="false">TRUE()</f>
        <v>1</v>
      </c>
      <c r="AK233" s="3" t="n">
        <v>1.36073987662129</v>
      </c>
      <c r="AL233" s="3" t="b">
        <f aca="false">TRUE()</f>
        <v>1</v>
      </c>
      <c r="AM233" s="3" t="n">
        <v>1.1770536202104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</v>
      </c>
      <c r="E234" s="2" t="n">
        <v>0</v>
      </c>
      <c r="F234" s="2" t="n">
        <v>15.2551187030578</v>
      </c>
      <c r="G234" s="2" t="n">
        <v>0.86198347107438</v>
      </c>
      <c r="H234" s="2" t="n">
        <v>0.991186705003917</v>
      </c>
      <c r="I234" s="2" t="n">
        <v>0.128085343861765</v>
      </c>
      <c r="J234" s="2" t="n">
        <v>0.302342159073253</v>
      </c>
      <c r="K234" s="2" t="n">
        <v>5.99958487501665</v>
      </c>
      <c r="L234" s="2" t="n">
        <v>0.797</v>
      </c>
      <c r="M234" s="2" t="n">
        <v>0.1</v>
      </c>
      <c r="N234" s="2" t="n">
        <v>12.817</v>
      </c>
      <c r="O234" s="2" t="s">
        <v>41</v>
      </c>
      <c r="P234" s="2" t="n">
        <v>174.6</v>
      </c>
      <c r="Q234" s="2" t="n">
        <v>61.7</v>
      </c>
      <c r="R234" s="2" t="n">
        <v>8.642</v>
      </c>
      <c r="S234" s="2" t="n">
        <v>0.455676003609931</v>
      </c>
      <c r="T234" s="2" t="n">
        <v>-0.282065015347095</v>
      </c>
      <c r="U234" s="2" t="n">
        <v>-0.826306930353999</v>
      </c>
      <c r="V234" s="2" t="n">
        <v>0.077932949522197</v>
      </c>
      <c r="W234" s="2" t="n">
        <v>0.017618170642315</v>
      </c>
      <c r="X234" s="2" t="n">
        <v>0.0489896455780457</v>
      </c>
      <c r="Y234" s="2" t="n">
        <v>0.12840492188199</v>
      </c>
      <c r="Z234" s="2" t="n">
        <v>0.148757454464498</v>
      </c>
      <c r="AA234" s="2" t="n">
        <v>0.153342988679877</v>
      </c>
      <c r="AB234" s="2" t="n">
        <v>0.137768171967184</v>
      </c>
      <c r="AC234" s="2" t="n">
        <v>0.154515331455418</v>
      </c>
      <c r="AD234" s="2" t="n">
        <v>0.152618185323541</v>
      </c>
      <c r="AE234" s="2" t="n">
        <v>0.0682318608569306</v>
      </c>
      <c r="AF234" s="2" t="n">
        <v>0.00737143979251637</v>
      </c>
      <c r="AG234" s="2" t="n">
        <v>0.549887226087966</v>
      </c>
      <c r="AH234" s="3" t="b">
        <f aca="false">TRUE()</f>
        <v>1</v>
      </c>
      <c r="AI234" s="3" t="n">
        <v>1.05873747302383</v>
      </c>
      <c r="AJ234" s="3" t="b">
        <f aca="false">TRUE()</f>
        <v>1</v>
      </c>
      <c r="AK234" s="3" t="n">
        <v>-0.256183096052205</v>
      </c>
      <c r="AL234" s="3" t="b">
        <f aca="false">TRUE()</f>
        <v>1</v>
      </c>
      <c r="AM234" s="3" t="n">
        <v>-1.4312964025619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8</v>
      </c>
      <c r="E235" s="2" t="n">
        <v>0</v>
      </c>
      <c r="F235" s="2" t="n">
        <v>40.7321066997092</v>
      </c>
      <c r="G235" s="2" t="n">
        <v>0.752066115702479</v>
      </c>
      <c r="H235" s="2" t="n">
        <v>0.987880164427399</v>
      </c>
      <c r="I235" s="2" t="n">
        <v>0.134102776123727</v>
      </c>
      <c r="J235" s="2" t="n">
        <v>0.301270599442236</v>
      </c>
      <c r="K235" s="2" t="n">
        <v>6.2350767810968</v>
      </c>
      <c r="L235" s="2" t="n">
        <v>0.8</v>
      </c>
      <c r="M235" s="2" t="n">
        <v>0.092</v>
      </c>
      <c r="N235" s="2" t="n">
        <v>13.306</v>
      </c>
      <c r="O235" s="2" t="s">
        <v>41</v>
      </c>
      <c r="P235" s="2" t="n">
        <v>330.9</v>
      </c>
      <c r="Q235" s="2" t="n">
        <v>145.2</v>
      </c>
      <c r="R235" s="2" t="n">
        <v>16.38</v>
      </c>
      <c r="S235" s="2" t="n">
        <v>0.406745137093488</v>
      </c>
      <c r="T235" s="2" t="n">
        <v>0.244736904826948</v>
      </c>
      <c r="U235" s="2" t="n">
        <v>-0.615927141947134</v>
      </c>
      <c r="V235" s="2" t="n">
        <v>0.284958880298592</v>
      </c>
      <c r="W235" s="2" t="n">
        <v>0.129802103424207</v>
      </c>
      <c r="X235" s="2" t="n">
        <v>0.0362872792685081</v>
      </c>
      <c r="Y235" s="2" t="n">
        <v>0.132257525637705</v>
      </c>
      <c r="Z235" s="2" t="n">
        <v>0.207590059403561</v>
      </c>
      <c r="AA235" s="2" t="n">
        <v>0.160888195987781</v>
      </c>
      <c r="AB235" s="2" t="n">
        <v>0.128142019449381</v>
      </c>
      <c r="AC235" s="2" t="n">
        <v>0.117457010394728</v>
      </c>
      <c r="AD235" s="2" t="n">
        <v>0.130935277282621</v>
      </c>
      <c r="AE235" s="2" t="n">
        <v>0.0718706924218203</v>
      </c>
      <c r="AF235" s="2" t="n">
        <v>0.0145719401538948</v>
      </c>
      <c r="AG235" s="2" t="n">
        <v>0.695897582410002</v>
      </c>
      <c r="AH235" s="3" t="b">
        <f aca="false">TRUE()</f>
        <v>1</v>
      </c>
      <c r="AI235" s="3" t="n">
        <v>1.09496444242431</v>
      </c>
      <c r="AJ235" s="3" t="b">
        <f aca="false">TRUE()</f>
        <v>1</v>
      </c>
      <c r="AK235" s="3" t="n">
        <v>-0.61549931220187</v>
      </c>
      <c r="AL235" s="3" t="b">
        <f aca="false">TRUE()</f>
        <v>1</v>
      </c>
      <c r="AM235" s="3" t="n">
        <v>0.084261621822176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1</v>
      </c>
      <c r="E236" s="2" t="n">
        <v>2</v>
      </c>
      <c r="F236" s="2" t="n">
        <v>18.9246444160512</v>
      </c>
      <c r="G236" s="2" t="n">
        <v>0.88855421686747</v>
      </c>
      <c r="H236" s="2" t="n">
        <v>0.973711152691507</v>
      </c>
      <c r="I236" s="2" t="n">
        <v>0.177507403448428</v>
      </c>
      <c r="J236" s="2" t="n">
        <v>0.456098569282061</v>
      </c>
      <c r="K236" s="2" t="n">
        <v>3.58912112674087</v>
      </c>
      <c r="L236" s="2" t="n">
        <v>0.79</v>
      </c>
      <c r="M236" s="2" t="n">
        <v>0.148</v>
      </c>
      <c r="N236" s="2" t="n">
        <v>7.867</v>
      </c>
      <c r="O236" s="2" t="s">
        <v>41</v>
      </c>
      <c r="P236" s="2" t="n">
        <v>363.3</v>
      </c>
      <c r="Q236" s="2" t="n">
        <v>159.5</v>
      </c>
      <c r="R236" s="2" t="n">
        <v>17.986</v>
      </c>
      <c r="S236" s="2" t="n">
        <v>0.476026261433763</v>
      </c>
      <c r="T236" s="2" t="n">
        <v>-0.139055406597647</v>
      </c>
      <c r="U236" s="2" t="n">
        <v>-1.04297293989668</v>
      </c>
      <c r="V236" s="2" t="n">
        <v>0.197008377697663</v>
      </c>
      <c r="W236" s="2" t="n">
        <v>0.0663438815295722</v>
      </c>
      <c r="X236" s="2" t="n">
        <v>0.0438272892839757</v>
      </c>
      <c r="Y236" s="2" t="n">
        <v>0.108374163426245</v>
      </c>
      <c r="Z236" s="2" t="n">
        <v>0.156400004626188</v>
      </c>
      <c r="AA236" s="2" t="n">
        <v>0.176963483692146</v>
      </c>
      <c r="AB236" s="2" t="n">
        <v>0.168390886633354</v>
      </c>
      <c r="AC236" s="2" t="n">
        <v>0.137201844970721</v>
      </c>
      <c r="AD236" s="2" t="n">
        <v>0.112322857697565</v>
      </c>
      <c r="AE236" s="2" t="n">
        <v>0.0814551127161558</v>
      </c>
      <c r="AF236" s="2" t="n">
        <v>0.0150643569536484</v>
      </c>
      <c r="AG236" s="2" t="n">
        <v>-0.94465531104412</v>
      </c>
      <c r="AH236" s="3" t="b">
        <f aca="false">TRUE()</f>
        <v>1</v>
      </c>
      <c r="AI236" s="3" t="n">
        <v>0.974207877756057</v>
      </c>
      <c r="AJ236" s="3" t="b">
        <f aca="false">TRUE()</f>
        <v>1</v>
      </c>
      <c r="AK236" s="3" t="n">
        <v>1.89971420084579</v>
      </c>
      <c r="AL236" s="3" t="b">
        <f aca="false">TRUE()</f>
        <v>1</v>
      </c>
      <c r="AM236" s="3" t="n">
        <v>0.39842720077320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2</v>
      </c>
      <c r="E237" s="2" t="n">
        <v>1</v>
      </c>
      <c r="F237" s="2" t="n">
        <v>30.3432488842396</v>
      </c>
      <c r="G237" s="2" t="n">
        <v>0.630450849963045</v>
      </c>
      <c r="H237" s="2" t="n">
        <v>0.981773593623657</v>
      </c>
      <c r="I237" s="2" t="n">
        <v>0.124664064699161</v>
      </c>
      <c r="J237" s="2" t="n">
        <v>0.2895392164436</v>
      </c>
      <c r="K237" s="2" t="n">
        <v>5.5588319307515</v>
      </c>
      <c r="L237" s="2" t="n">
        <v>0.706</v>
      </c>
      <c r="M237" s="2" t="n">
        <v>0.107</v>
      </c>
      <c r="N237" s="2" t="n">
        <v>12.034</v>
      </c>
      <c r="O237" s="2" t="s">
        <v>41</v>
      </c>
      <c r="P237" s="2" t="n">
        <v>216.9</v>
      </c>
      <c r="Q237" s="2" t="n">
        <v>51.5</v>
      </c>
      <c r="R237" s="2" t="n">
        <v>10.735</v>
      </c>
      <c r="S237" s="2" t="n">
        <v>-1</v>
      </c>
      <c r="T237" s="2" t="n">
        <v>-0.594379039312266</v>
      </c>
      <c r="U237" s="2" t="n">
        <v>0.233006039023048</v>
      </c>
      <c r="V237" s="2" t="n">
        <v>0.0573108503694436</v>
      </c>
      <c r="W237" s="2" t="n">
        <v>0.0337453226488699</v>
      </c>
      <c r="X237" s="2" t="n">
        <v>0.0210225947962103</v>
      </c>
      <c r="Y237" s="2" t="n">
        <v>0.112802835734818</v>
      </c>
      <c r="Z237" s="2" t="n">
        <v>0.166724387960445</v>
      </c>
      <c r="AA237" s="2" t="n">
        <v>0.143944676223612</v>
      </c>
      <c r="AB237" s="2" t="n">
        <v>0.136111832644013</v>
      </c>
      <c r="AC237" s="2" t="n">
        <v>0.126707038733562</v>
      </c>
      <c r="AD237" s="2" t="n">
        <v>0.14417881130971</v>
      </c>
      <c r="AE237" s="2" t="n">
        <v>0.114254935797071</v>
      </c>
      <c r="AF237" s="2" t="n">
        <v>0.0342528868005594</v>
      </c>
      <c r="AG237" s="2" t="n">
        <v>0.276610341487785</v>
      </c>
      <c r="AH237" s="3" t="b">
        <f aca="false">TRUE()</f>
        <v>1</v>
      </c>
      <c r="AI237" s="3" t="n">
        <v>-0.0401472654572413</v>
      </c>
      <c r="AJ237" s="3" t="b">
        <f aca="false">TRUE()</f>
        <v>1</v>
      </c>
      <c r="AK237" s="3" t="n">
        <v>0.0582185930787519</v>
      </c>
      <c r="AL237" s="3" t="b">
        <f aca="false">TRUE()</f>
        <v>1</v>
      </c>
      <c r="AM237" s="3" t="n">
        <v>-1.0211357855981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2</v>
      </c>
      <c r="E238" s="2" t="n">
        <v>2</v>
      </c>
      <c r="F238" s="2" t="n">
        <v>50.1944289077348</v>
      </c>
      <c r="G238" s="2" t="n">
        <v>0.551583248212462</v>
      </c>
      <c r="H238" s="2" t="n">
        <v>0.982989523935017</v>
      </c>
      <c r="I238" s="2" t="n">
        <v>0.0908375418360402</v>
      </c>
      <c r="J238" s="2" t="n">
        <v>0.248962187839566</v>
      </c>
      <c r="K238" s="2" t="n">
        <v>6.88509816413774</v>
      </c>
      <c r="L238" s="2" t="n">
        <v>0.705</v>
      </c>
      <c r="M238" s="2" t="n">
        <v>0.121</v>
      </c>
      <c r="N238" s="2" t="n">
        <v>14.624</v>
      </c>
      <c r="O238" s="2" t="s">
        <v>41</v>
      </c>
      <c r="P238" s="2" t="n">
        <v>177.9</v>
      </c>
      <c r="Q238" s="2" t="n">
        <v>66.6</v>
      </c>
      <c r="R238" s="2" t="n">
        <v>8.809</v>
      </c>
      <c r="S238" s="2" t="n">
        <v>0.362161549846771</v>
      </c>
      <c r="T238" s="2" t="n">
        <v>-0.299325465557103</v>
      </c>
      <c r="U238" s="2" t="n">
        <v>-0.898275150521746</v>
      </c>
      <c r="V238" s="2" t="n">
        <v>0.0559059889009564</v>
      </c>
      <c r="W238" s="2" t="n">
        <v>0.0144421603478744</v>
      </c>
      <c r="X238" s="2" t="n">
        <v>0.0201525359963971</v>
      </c>
      <c r="Y238" s="2" t="n">
        <v>0.109596313098748</v>
      </c>
      <c r="Z238" s="2" t="n">
        <v>0.156646191341572</v>
      </c>
      <c r="AA238" s="2" t="n">
        <v>0.154218203983505</v>
      </c>
      <c r="AB238" s="2" t="n">
        <v>0.17537765525298</v>
      </c>
      <c r="AC238" s="2" t="n">
        <v>0.15029907599673</v>
      </c>
      <c r="AD238" s="2" t="n">
        <v>0.144790246336901</v>
      </c>
      <c r="AE238" s="2" t="n">
        <v>0.078147384240545</v>
      </c>
      <c r="AF238" s="2" t="n">
        <v>0.0107723937526232</v>
      </c>
      <c r="AG238" s="2" t="n">
        <v>1.09892567511417</v>
      </c>
      <c r="AH238" s="3" t="b">
        <f aca="false">TRUE()</f>
        <v>1</v>
      </c>
      <c r="AI238" s="3" t="n">
        <v>-0.0522229219240663</v>
      </c>
      <c r="AJ238" s="3" t="b">
        <f aca="false">TRUE()</f>
        <v>1</v>
      </c>
      <c r="AK238" s="3" t="n">
        <v>0.687021971340666</v>
      </c>
      <c r="AL238" s="3" t="b">
        <f aca="false">TRUE()</f>
        <v>1</v>
      </c>
      <c r="AM238" s="3" t="n">
        <v>-1.3992980565576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3</v>
      </c>
      <c r="E239" s="2" t="n">
        <v>0</v>
      </c>
      <c r="F239" s="2" t="n">
        <v>30.3432488842396</v>
      </c>
      <c r="G239" s="2" t="n">
        <v>0.783657587548638</v>
      </c>
      <c r="H239" s="2" t="n">
        <v>0.991117877164179</v>
      </c>
      <c r="I239" s="2" t="n">
        <v>0.0977101220506256</v>
      </c>
      <c r="J239" s="2" t="n">
        <v>0.283705740992813</v>
      </c>
      <c r="K239" s="2" t="n">
        <v>6.17638184734663</v>
      </c>
      <c r="L239" s="2" t="n">
        <v>0.731</v>
      </c>
      <c r="M239" s="2" t="n">
        <v>0.087</v>
      </c>
      <c r="N239" s="2" t="n">
        <v>13.13</v>
      </c>
      <c r="O239" s="2" t="s">
        <v>41</v>
      </c>
      <c r="P239" s="2" t="n">
        <v>264.2</v>
      </c>
      <c r="Q239" s="2" t="n">
        <v>107.4</v>
      </c>
      <c r="R239" s="2" t="n">
        <v>13.077</v>
      </c>
      <c r="S239" s="2" t="n">
        <v>0.487087924070533</v>
      </c>
      <c r="T239" s="2" t="n">
        <v>0.175112805898333</v>
      </c>
      <c r="U239" s="2" t="n">
        <v>-0.55450189452773</v>
      </c>
      <c r="V239" s="2" t="n">
        <v>0.242646831887905</v>
      </c>
      <c r="W239" s="2" t="n">
        <v>0.130073136483528</v>
      </c>
      <c r="X239" s="2" t="n">
        <v>0.0333466054622094</v>
      </c>
      <c r="Y239" s="2" t="n">
        <v>0.130260734369467</v>
      </c>
      <c r="Z239" s="2" t="n">
        <v>0.208385456871772</v>
      </c>
      <c r="AA239" s="2" t="n">
        <v>0.158018250610953</v>
      </c>
      <c r="AB239" s="2" t="n">
        <v>0.116490629264015</v>
      </c>
      <c r="AC239" s="2" t="n">
        <v>0.123728665931667</v>
      </c>
      <c r="AD239" s="2" t="n">
        <v>0.129549816419431</v>
      </c>
      <c r="AE239" s="2" t="n">
        <v>0.0845521322312386</v>
      </c>
      <c r="AF239" s="2" t="n">
        <v>0.0156677088392474</v>
      </c>
      <c r="AG239" s="2" t="n">
        <v>0.659505383910221</v>
      </c>
      <c r="AH239" s="3" t="b">
        <f aca="false">TRUE()</f>
        <v>1</v>
      </c>
      <c r="AI239" s="3" t="n">
        <v>0.261744146213383</v>
      </c>
      <c r="AJ239" s="3" t="b">
        <f aca="false">TRUE()</f>
        <v>1</v>
      </c>
      <c r="AK239" s="3" t="n">
        <v>-0.840071947295411</v>
      </c>
      <c r="AL239" s="3" t="b">
        <f aca="false">TRUE()</f>
        <v>1</v>
      </c>
      <c r="AM239" s="3" t="n">
        <v>-0.56249282620355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4</v>
      </c>
      <c r="E240" s="2" t="n">
        <v>0</v>
      </c>
      <c r="F240" s="2" t="n">
        <v>39.8055710922652</v>
      </c>
      <c r="G240" s="2" t="n">
        <v>0.615548455804047</v>
      </c>
      <c r="H240" s="2" t="n">
        <v>0.966827394898739</v>
      </c>
      <c r="I240" s="2" t="n">
        <v>0.109448610478424</v>
      </c>
      <c r="J240" s="2" t="n">
        <v>0.289972499492224</v>
      </c>
      <c r="K240" s="2" t="n">
        <v>6.62078083506817</v>
      </c>
      <c r="L240" s="2" t="n">
        <v>0.813</v>
      </c>
      <c r="M240" s="2" t="n">
        <v>0.106</v>
      </c>
      <c r="N240" s="2" t="n">
        <v>14.069</v>
      </c>
      <c r="O240" s="2" t="s">
        <v>41</v>
      </c>
      <c r="P240" s="2" t="n">
        <v>283.8</v>
      </c>
      <c r="Q240" s="2" t="n">
        <v>113.2</v>
      </c>
      <c r="R240" s="2" t="n">
        <v>14.05</v>
      </c>
      <c r="S240" s="2" t="n">
        <v>0.251763852273075</v>
      </c>
      <c r="T240" s="2" t="n">
        <v>-0.100239061011474</v>
      </c>
      <c r="U240" s="2" t="n">
        <v>-0.795083458501971</v>
      </c>
      <c r="V240" s="2" t="n">
        <v>0.193627284520061</v>
      </c>
      <c r="W240" s="2" t="n">
        <v>0.0732948493560431</v>
      </c>
      <c r="X240" s="2" t="n">
        <v>0.0580158013752171</v>
      </c>
      <c r="Y240" s="2" t="n">
        <v>0.127164375262774</v>
      </c>
      <c r="Z240" s="2" t="n">
        <v>0.170284955205694</v>
      </c>
      <c r="AA240" s="2" t="n">
        <v>0.163718723708843</v>
      </c>
      <c r="AB240" s="2" t="n">
        <v>0.130086242120698</v>
      </c>
      <c r="AC240" s="2" t="n">
        <v>0.138383812580706</v>
      </c>
      <c r="AD240" s="2" t="n">
        <v>0.133653146515131</v>
      </c>
      <c r="AE240" s="2" t="n">
        <v>0.0685319905622129</v>
      </c>
      <c r="AF240" s="2" t="n">
        <v>0.0101609526687241</v>
      </c>
      <c r="AG240" s="2" t="n">
        <v>0.935042898665778</v>
      </c>
      <c r="AH240" s="3" t="b">
        <f aca="false">TRUE()</f>
        <v>1</v>
      </c>
      <c r="AI240" s="3" t="n">
        <v>1.25194797649303</v>
      </c>
      <c r="AJ240" s="3" t="b">
        <f aca="false">TRUE()</f>
        <v>1</v>
      </c>
      <c r="AK240" s="3" t="n">
        <v>0.0133040660600437</v>
      </c>
      <c r="AL240" s="3" t="b">
        <f aca="false">TRUE()</f>
        <v>1</v>
      </c>
      <c r="AM240" s="3" t="n">
        <v>-0.37244204387515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5</v>
      </c>
      <c r="E241" s="2" t="n">
        <v>1</v>
      </c>
      <c r="F241" s="2" t="n">
        <v>8.9726266148964</v>
      </c>
      <c r="G241" s="2" t="n">
        <v>0.768959435626102</v>
      </c>
      <c r="H241" s="2" t="n">
        <v>0.977132884707372</v>
      </c>
      <c r="I241" s="2" t="n">
        <v>0.214171466629835</v>
      </c>
      <c r="J241" s="2" t="n">
        <v>0.413176693376783</v>
      </c>
      <c r="K241" s="2" t="n">
        <v>3.12689214416201</v>
      </c>
      <c r="L241" s="2" t="n">
        <v>0.616</v>
      </c>
      <c r="M241" s="2" t="n">
        <v>0.123</v>
      </c>
      <c r="N241" s="2" t="n">
        <v>7.173</v>
      </c>
      <c r="O241" s="2" t="s">
        <v>41</v>
      </c>
      <c r="P241" s="2" t="n">
        <v>324.7</v>
      </c>
      <c r="Q241" s="2" t="n">
        <v>86.3</v>
      </c>
      <c r="R241" s="2" t="n">
        <v>16.074</v>
      </c>
      <c r="S241" s="2" t="n">
        <v>0.463067578001697</v>
      </c>
      <c r="T241" s="2" t="n">
        <v>-0.435173084182468</v>
      </c>
      <c r="U241" s="2" t="n">
        <v>-0.282965443192071</v>
      </c>
      <c r="V241" s="2" t="n">
        <v>0.175911608379227</v>
      </c>
      <c r="W241" s="2" t="n">
        <v>0.0348235887525592</v>
      </c>
      <c r="X241" s="2" t="n">
        <v>0.0840300329377016</v>
      </c>
      <c r="Y241" s="2" t="n">
        <v>0.121576607025326</v>
      </c>
      <c r="Z241" s="2" t="n">
        <v>0.146707919545012</v>
      </c>
      <c r="AA241" s="2" t="n">
        <v>0.153899293549074</v>
      </c>
      <c r="AB241" s="2" t="n">
        <v>0.158191671044464</v>
      </c>
      <c r="AC241" s="2" t="n">
        <v>0.130150691659071</v>
      </c>
      <c r="AD241" s="2" t="n">
        <v>0.109954804722569</v>
      </c>
      <c r="AE241" s="2" t="n">
        <v>0.0746788313540727</v>
      </c>
      <c r="AF241" s="2" t="n">
        <v>0.0208101481627096</v>
      </c>
      <c r="AG241" s="2" t="n">
        <v>-1.23124782953918</v>
      </c>
      <c r="AH241" s="3" t="b">
        <f aca="false">TRUE()</f>
        <v>1</v>
      </c>
      <c r="AI241" s="3" t="n">
        <v>-1.12695634747149</v>
      </c>
      <c r="AJ241" s="3" t="b">
        <f aca="false">TRUE()</f>
        <v>1</v>
      </c>
      <c r="AK241" s="3" t="n">
        <v>0.776851025378082</v>
      </c>
      <c r="AL241" s="3" t="b">
        <f aca="false">TRUE()</f>
        <v>1</v>
      </c>
      <c r="AM241" s="3" t="n">
        <v>0.024143517208090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5</v>
      </c>
      <c r="E242" s="2" t="n">
        <v>2</v>
      </c>
      <c r="F242" s="2" t="n">
        <v>26.565051177078</v>
      </c>
      <c r="G242" s="2" t="n">
        <v>0.919413919413919</v>
      </c>
      <c r="H242" s="2" t="n">
        <v>0.951544878202506</v>
      </c>
      <c r="I242" s="2" t="n">
        <v>0.277415907750457</v>
      </c>
      <c r="J242" s="2" t="n">
        <v>0.61774334797555</v>
      </c>
      <c r="K242" s="2" t="n">
        <v>1.94316570333167</v>
      </c>
      <c r="L242" s="2" t="n">
        <v>0.653</v>
      </c>
      <c r="M242" s="2" t="n">
        <v>0.129</v>
      </c>
      <c r="N242" s="2" t="n">
        <v>4.489</v>
      </c>
      <c r="O242" s="2" t="s">
        <v>41</v>
      </c>
      <c r="P242" s="2" t="n">
        <v>335.2</v>
      </c>
      <c r="Q242" s="2" t="n">
        <v>51.8</v>
      </c>
      <c r="R242" s="2" t="n">
        <v>16.594</v>
      </c>
      <c r="S242" s="2" t="n">
        <v>0.669131563392435</v>
      </c>
      <c r="T242" s="2" t="n">
        <v>-0.403835561831731</v>
      </c>
      <c r="U242" s="2" t="n">
        <v>-0.256859972300157</v>
      </c>
      <c r="V242" s="2" t="n">
        <v>0.047212992740663</v>
      </c>
      <c r="W242" s="2" t="n">
        <v>0.028374485198863</v>
      </c>
      <c r="X242" s="2" t="n">
        <v>0.0950781240046245</v>
      </c>
      <c r="Y242" s="2" t="n">
        <v>0.099028162553414</v>
      </c>
      <c r="Z242" s="2" t="n">
        <v>0.120793917489412</v>
      </c>
      <c r="AA242" s="2" t="n">
        <v>0.139538208702541</v>
      </c>
      <c r="AB242" s="2" t="n">
        <v>0.153456138453723</v>
      </c>
      <c r="AC242" s="2" t="n">
        <v>0.137047060822229</v>
      </c>
      <c r="AD242" s="2" t="n">
        <v>0.12890706766797</v>
      </c>
      <c r="AE242" s="2" t="n">
        <v>0.0930985380829114</v>
      </c>
      <c r="AF242" s="2" t="n">
        <v>0.033052782223175</v>
      </c>
      <c r="AG242" s="2" t="n">
        <v>-1.96518523864329</v>
      </c>
      <c r="AH242" s="3" t="b">
        <f aca="false">TRUE()</f>
        <v>1</v>
      </c>
      <c r="AI242" s="3" t="n">
        <v>-0.680157058198964</v>
      </c>
      <c r="AJ242" s="3" t="b">
        <f aca="false">TRUE()</f>
        <v>1</v>
      </c>
      <c r="AK242" s="3" t="n">
        <v>1.04633818749033</v>
      </c>
      <c r="AL242" s="3" t="b">
        <f aca="false">TRUE()</f>
        <v>1</v>
      </c>
      <c r="AM242" s="3" t="n">
        <v>0.12595643631259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7</v>
      </c>
      <c r="E243" s="2" t="n">
        <v>1</v>
      </c>
      <c r="F243" s="2" t="n">
        <v>24.2277453179541</v>
      </c>
      <c r="G243" s="2" t="n">
        <v>0.894859813084112</v>
      </c>
      <c r="H243" s="2" t="n">
        <v>0.966610099523728</v>
      </c>
      <c r="I243" s="2" t="n">
        <v>0.253720471193323</v>
      </c>
      <c r="J243" s="2" t="n">
        <v>0.515031460571742</v>
      </c>
      <c r="K243" s="2" t="n">
        <v>2.65804302612272</v>
      </c>
      <c r="L243" s="2" t="n">
        <v>0.649</v>
      </c>
      <c r="M243" s="2" t="n">
        <v>0.117</v>
      </c>
      <c r="N243" s="2" t="n">
        <v>5.998</v>
      </c>
      <c r="O243" s="2" t="s">
        <v>41</v>
      </c>
      <c r="P243" s="2" t="n">
        <v>343.3</v>
      </c>
      <c r="Q243" s="2" t="n">
        <v>127.5</v>
      </c>
      <c r="R243" s="2" t="n">
        <v>16.994</v>
      </c>
      <c r="S243" s="2" t="n">
        <v>0.532219802068229</v>
      </c>
      <c r="T243" s="2" t="n">
        <v>0.0142612513246114</v>
      </c>
      <c r="U243" s="2" t="n">
        <v>-0.673323172340612</v>
      </c>
      <c r="V243" s="2" t="n">
        <v>0.362357486648356</v>
      </c>
      <c r="W243" s="2" t="n">
        <v>0.107169683539439</v>
      </c>
      <c r="X243" s="2" t="n">
        <v>0.177951407968527</v>
      </c>
      <c r="Y243" s="2" t="n">
        <v>0.141864334451108</v>
      </c>
      <c r="Z243" s="2" t="n">
        <v>0.135646562448676</v>
      </c>
      <c r="AA243" s="2" t="n">
        <v>0.133645350196729</v>
      </c>
      <c r="AB243" s="2" t="n">
        <v>0.124352046771929</v>
      </c>
      <c r="AC243" s="2" t="n">
        <v>0.107127412866089</v>
      </c>
      <c r="AD243" s="2" t="n">
        <v>0.0884758387710378</v>
      </c>
      <c r="AE243" s="2" t="n">
        <v>0.0650228122796908</v>
      </c>
      <c r="AF243" s="2" t="n">
        <v>0.025914234246213</v>
      </c>
      <c r="AG243" s="2" t="n">
        <v>-1.52194498310882</v>
      </c>
      <c r="AH243" s="3" t="b">
        <f aca="false">TRUE()</f>
        <v>1</v>
      </c>
      <c r="AI243" s="3" t="n">
        <v>-0.728459684066264</v>
      </c>
      <c r="AJ243" s="3" t="b">
        <f aca="false">TRUE()</f>
        <v>1</v>
      </c>
      <c r="AK243" s="3" t="n">
        <v>0.507363863265834</v>
      </c>
      <c r="AL243" s="3" t="b">
        <f aca="false">TRUE()</f>
        <v>1</v>
      </c>
      <c r="AM243" s="3" t="n">
        <v>0.20449783105034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7</v>
      </c>
      <c r="E244" s="2" t="n">
        <v>4</v>
      </c>
      <c r="F244" s="2" t="n">
        <v>30.3432488842396</v>
      </c>
      <c r="G244" s="2" t="n">
        <v>0.92914979757085</v>
      </c>
      <c r="H244" s="2" t="n">
        <v>0.968564520288371</v>
      </c>
      <c r="I244" s="2" t="n">
        <v>0.268327342072286</v>
      </c>
      <c r="J244" s="2" t="n">
        <v>0.515467262126303</v>
      </c>
      <c r="K244" s="2" t="n">
        <v>3.0147013778005</v>
      </c>
      <c r="L244" s="2" t="n">
        <v>0.772</v>
      </c>
      <c r="M244" s="2" t="n">
        <v>0.151</v>
      </c>
      <c r="N244" s="2" t="n">
        <v>6.663</v>
      </c>
      <c r="O244" s="2" t="s">
        <v>41</v>
      </c>
      <c r="P244" s="2" t="n">
        <v>360.8</v>
      </c>
      <c r="Q244" s="2" t="n">
        <v>126.6</v>
      </c>
      <c r="R244" s="2" t="n">
        <v>17.863</v>
      </c>
      <c r="S244" s="2" t="n">
        <v>0.434751537185341</v>
      </c>
      <c r="T244" s="2" t="n">
        <v>-0.408230574807508</v>
      </c>
      <c r="U244" s="2" t="n">
        <v>-0.700875546514032</v>
      </c>
      <c r="V244" s="2" t="n">
        <v>0.208842488106092</v>
      </c>
      <c r="W244" s="2" t="n">
        <v>0.0173239232053594</v>
      </c>
      <c r="X244" s="2" t="n">
        <v>0.140537211199247</v>
      </c>
      <c r="Y244" s="2" t="n">
        <v>0.112994321438433</v>
      </c>
      <c r="Z244" s="2" t="n">
        <v>0.131418830738749</v>
      </c>
      <c r="AA244" s="2" t="n">
        <v>0.140915253685823</v>
      </c>
      <c r="AB244" s="2" t="n">
        <v>0.135736827726778</v>
      </c>
      <c r="AC244" s="2" t="n">
        <v>0.136110503747293</v>
      </c>
      <c r="AD244" s="2" t="n">
        <v>0.122008101557852</v>
      </c>
      <c r="AE244" s="2" t="n">
        <v>0.0689303902359022</v>
      </c>
      <c r="AF244" s="2" t="n">
        <v>0.0113485596699237</v>
      </c>
      <c r="AG244" s="2" t="n">
        <v>-1.30080866517533</v>
      </c>
      <c r="AH244" s="3" t="b">
        <f aca="false">TRUE()</f>
        <v>1</v>
      </c>
      <c r="AI244" s="3" t="n">
        <v>0.756846061353208</v>
      </c>
      <c r="AJ244" s="3" t="b">
        <f aca="false">TRUE()</f>
        <v>1</v>
      </c>
      <c r="AK244" s="3" t="n">
        <v>2.03445778190191</v>
      </c>
      <c r="AL244" s="3" t="b">
        <f aca="false">TRUE()</f>
        <v>1</v>
      </c>
      <c r="AM244" s="3" t="n">
        <v>0.37418602955784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8</v>
      </c>
      <c r="E245" s="2" t="n">
        <v>3</v>
      </c>
      <c r="F245" s="2" t="n">
        <v>33.6900675259798</v>
      </c>
      <c r="G245" s="2" t="n">
        <v>0.818055555555556</v>
      </c>
      <c r="H245" s="2" t="n">
        <v>0.981798325683692</v>
      </c>
      <c r="I245" s="2" t="n">
        <v>0.16974605972137</v>
      </c>
      <c r="J245" s="2" t="n">
        <v>0.371791206334205</v>
      </c>
      <c r="K245" s="2" t="n">
        <v>4.03635534188376</v>
      </c>
      <c r="L245" s="2" t="n">
        <v>0.703</v>
      </c>
      <c r="M245" s="2" t="n">
        <v>0.09</v>
      </c>
      <c r="N245" s="2" t="n">
        <v>8.796</v>
      </c>
      <c r="O245" s="2" t="s">
        <v>41</v>
      </c>
      <c r="P245" s="2" t="n">
        <v>294.8</v>
      </c>
      <c r="Q245" s="2" t="n">
        <v>182.5</v>
      </c>
      <c r="R245" s="2" t="n">
        <v>14.594</v>
      </c>
      <c r="S245" s="2" t="n">
        <v>0.62912387156956</v>
      </c>
      <c r="T245" s="2" t="n">
        <v>0.652665253457557</v>
      </c>
      <c r="U245" s="2" t="n">
        <v>-0.764038908173951</v>
      </c>
      <c r="V245" s="2" t="n">
        <v>0.663121648027342</v>
      </c>
      <c r="W245" s="2" t="n">
        <v>0.326867213832113</v>
      </c>
      <c r="X245" s="2" t="n">
        <v>0.224862479969524</v>
      </c>
      <c r="Y245" s="2" t="n">
        <v>0.239455153131971</v>
      </c>
      <c r="Z245" s="2" t="n">
        <v>0.204537855101201</v>
      </c>
      <c r="AA245" s="2" t="n">
        <v>0.126135437010944</v>
      </c>
      <c r="AB245" s="2" t="n">
        <v>0.0643143428034519</v>
      </c>
      <c r="AC245" s="2" t="n">
        <v>0.0540889532154416</v>
      </c>
      <c r="AD245" s="2" t="n">
        <v>0.0513860908461096</v>
      </c>
      <c r="AE245" s="2" t="n">
        <v>0.0278950760774156</v>
      </c>
      <c r="AF245" s="2" t="n">
        <v>0.00732461184394152</v>
      </c>
      <c r="AG245" s="2" t="n">
        <v>-0.667359890579883</v>
      </c>
      <c r="AH245" s="3" t="b">
        <f aca="false">TRUE()</f>
        <v>1</v>
      </c>
      <c r="AI245" s="3" t="n">
        <v>-0.0763742348577163</v>
      </c>
      <c r="AJ245" s="3" t="b">
        <f aca="false">TRUE()</f>
        <v>1</v>
      </c>
      <c r="AK245" s="3" t="n">
        <v>-0.705328366239287</v>
      </c>
      <c r="AL245" s="3" t="b">
        <f aca="false">TRUE()</f>
        <v>1</v>
      </c>
      <c r="AM245" s="3" t="n">
        <v>-0.2657808905275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8</v>
      </c>
      <c r="E246" s="2" t="n">
        <v>5</v>
      </c>
      <c r="F246" s="2" t="n">
        <v>33.6900675259798</v>
      </c>
      <c r="G246" s="2" t="n">
        <v>0.779591836734694</v>
      </c>
      <c r="H246" s="2" t="n">
        <v>0.966387639022421</v>
      </c>
      <c r="I246" s="2" t="n">
        <v>0.237489016644938</v>
      </c>
      <c r="J246" s="2" t="n">
        <v>0.452006837713008</v>
      </c>
      <c r="K246" s="2" t="n">
        <v>2.89054931473089</v>
      </c>
      <c r="L246" s="2" t="n">
        <v>0.615</v>
      </c>
      <c r="M246" s="2" t="n">
        <v>0.099</v>
      </c>
      <c r="N246" s="2" t="n">
        <v>6.437</v>
      </c>
      <c r="O246" s="2" t="s">
        <v>41</v>
      </c>
      <c r="P246" s="2" t="n">
        <v>304.9</v>
      </c>
      <c r="Q246" s="2" t="n">
        <v>112.3</v>
      </c>
      <c r="R246" s="2" t="n">
        <v>15.095</v>
      </c>
      <c r="S246" s="2" t="n">
        <v>0.502354765298294</v>
      </c>
      <c r="T246" s="2" t="n">
        <v>-0.532755061499896</v>
      </c>
      <c r="U246" s="2" t="n">
        <v>-0.808462772938825</v>
      </c>
      <c r="V246" s="2" t="n">
        <v>0.301840780077633</v>
      </c>
      <c r="W246" s="2" t="n">
        <v>0.0762182685368223</v>
      </c>
      <c r="X246" s="2" t="n">
        <v>0.141369901506991</v>
      </c>
      <c r="Y246" s="2" t="n">
        <v>0.162299715757296</v>
      </c>
      <c r="Z246" s="2" t="n">
        <v>0.151782761530264</v>
      </c>
      <c r="AA246" s="2" t="n">
        <v>0.128788796253306</v>
      </c>
      <c r="AB246" s="2" t="n">
        <v>0.116076548493769</v>
      </c>
      <c r="AC246" s="2" t="n">
        <v>0.134140832506008</v>
      </c>
      <c r="AD246" s="2" t="n">
        <v>0.10604047454217</v>
      </c>
      <c r="AE246" s="2" t="n">
        <v>0.0514542023140905</v>
      </c>
      <c r="AF246" s="2" t="n">
        <v>0.00804676709610546</v>
      </c>
      <c r="AG246" s="2" t="n">
        <v>-1.37778577775915</v>
      </c>
      <c r="AH246" s="3" t="b">
        <f aca="false">TRUE()</f>
        <v>1</v>
      </c>
      <c r="AI246" s="3" t="n">
        <v>-1.13903200393831</v>
      </c>
      <c r="AJ246" s="3" t="b">
        <f aca="false">TRUE()</f>
        <v>1</v>
      </c>
      <c r="AK246" s="3" t="n">
        <v>-0.301097623070913</v>
      </c>
      <c r="AL246" s="3" t="b">
        <f aca="false">TRUE()</f>
        <v>1</v>
      </c>
      <c r="AM246" s="3" t="n">
        <v>-0.16784655881753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8</v>
      </c>
      <c r="E247" s="2" t="n">
        <v>8</v>
      </c>
      <c r="F247" s="2" t="n">
        <v>45</v>
      </c>
      <c r="G247" s="2" t="n">
        <v>0.64304235090752</v>
      </c>
      <c r="H247" s="2" t="n">
        <v>0.97192169787595</v>
      </c>
      <c r="I247" s="2" t="n">
        <v>0.102431901090286</v>
      </c>
      <c r="J247" s="2" t="n">
        <v>0.304109671075046</v>
      </c>
      <c r="K247" s="2" t="n">
        <v>5.02919733723176</v>
      </c>
      <c r="L247" s="2" t="n">
        <v>0.64</v>
      </c>
      <c r="M247" s="2" t="n">
        <v>0.19</v>
      </c>
      <c r="N247" s="2" t="n">
        <v>10.815</v>
      </c>
      <c r="O247" s="2" t="s">
        <v>41</v>
      </c>
      <c r="P247" s="2" t="n">
        <v>383.8</v>
      </c>
      <c r="Q247" s="2" t="n">
        <v>168.7</v>
      </c>
      <c r="R247" s="2" t="n">
        <v>19.002</v>
      </c>
      <c r="S247" s="2" t="n">
        <v>0.272607171084492</v>
      </c>
      <c r="T247" s="2" t="n">
        <v>-0.104691246721855</v>
      </c>
      <c r="U247" s="2" t="n">
        <v>-0.926131399238454</v>
      </c>
      <c r="V247" s="2" t="n">
        <v>0.465543197813442</v>
      </c>
      <c r="W247" s="2" t="n">
        <v>0.276054831160147</v>
      </c>
      <c r="X247" s="2" t="n">
        <v>0.111390991279475</v>
      </c>
      <c r="Y247" s="2" t="n">
        <v>0.182212134103967</v>
      </c>
      <c r="Z247" s="2" t="n">
        <v>0.192102648172622</v>
      </c>
      <c r="AA247" s="2" t="n">
        <v>0.153986954033956</v>
      </c>
      <c r="AB247" s="2" t="n">
        <v>0.0927488586442078</v>
      </c>
      <c r="AC247" s="2" t="n">
        <v>0.0132002663278997</v>
      </c>
      <c r="AD247" s="2" t="n">
        <v>0.0309787833658391</v>
      </c>
      <c r="AE247" s="2" t="n">
        <v>0.0974394377118056</v>
      </c>
      <c r="AF247" s="2" t="n">
        <v>0.125939926360227</v>
      </c>
      <c r="AG247" s="2" t="n">
        <v>-0.0517751941661379</v>
      </c>
      <c r="AH247" s="3" t="b">
        <f aca="false">TRUE()</f>
        <v>1</v>
      </c>
      <c r="AI247" s="3" t="n">
        <v>-0.837140592267689</v>
      </c>
      <c r="AJ247" s="3" t="b">
        <f aca="false">TRUE()</f>
        <v>1</v>
      </c>
      <c r="AK247" s="3" t="n">
        <v>3.78612433563153</v>
      </c>
      <c r="AL247" s="3" t="b">
        <f aca="false">FALSE()</f>
        <v>0</v>
      </c>
      <c r="AM247" s="3" t="n">
        <v>0.597204804739134</v>
      </c>
      <c r="AN247" s="3" t="b">
        <f aca="false">TRUE()</f>
        <v>1</v>
      </c>
      <c r="AO247" s="3" t="n">
        <v>1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8</v>
      </c>
      <c r="E248" s="2" t="n">
        <v>9</v>
      </c>
      <c r="F248" s="2" t="n">
        <v>33.6900675259798</v>
      </c>
      <c r="G248" s="2" t="n">
        <v>0.82313829787234</v>
      </c>
      <c r="H248" s="2" t="n">
        <v>0.984023792014862</v>
      </c>
      <c r="I248" s="2" t="n">
        <v>0.157627055638213</v>
      </c>
      <c r="J248" s="2" t="n">
        <v>0.359502577505278</v>
      </c>
      <c r="K248" s="2" t="n">
        <v>4.14096029665436</v>
      </c>
      <c r="L248" s="2" t="n">
        <v>0.705</v>
      </c>
      <c r="M248" s="2" t="n">
        <v>0.094</v>
      </c>
      <c r="N248" s="2" t="n">
        <v>9.044</v>
      </c>
      <c r="O248" s="2" t="s">
        <v>41</v>
      </c>
      <c r="P248" s="2" t="n">
        <v>313.8</v>
      </c>
      <c r="Q248" s="2" t="n">
        <v>115.3</v>
      </c>
      <c r="R248" s="2" t="n">
        <v>15.532</v>
      </c>
      <c r="S248" s="2" t="n">
        <v>-1</v>
      </c>
      <c r="T248" s="2" t="n">
        <v>-0.262317366891674</v>
      </c>
      <c r="U248" s="2" t="n">
        <v>-0.899645290739239</v>
      </c>
      <c r="V248" s="2" t="n">
        <v>0.0113481843154907</v>
      </c>
      <c r="W248" s="2" t="n">
        <v>0.0258744954884236</v>
      </c>
      <c r="X248" s="2" t="n">
        <v>0.0890751609019169</v>
      </c>
      <c r="Y248" s="2" t="n">
        <v>0.0852018784431898</v>
      </c>
      <c r="Z248" s="2" t="n">
        <v>0.117316216553596</v>
      </c>
      <c r="AA248" s="2" t="n">
        <v>0.153378885772213</v>
      </c>
      <c r="AB248" s="2" t="n">
        <v>0.15243131471524</v>
      </c>
      <c r="AC248" s="2" t="n">
        <v>0.138817443213834</v>
      </c>
      <c r="AD248" s="2" t="n">
        <v>0.145558544071761</v>
      </c>
      <c r="AE248" s="2" t="n">
        <v>0.0925431069744538</v>
      </c>
      <c r="AF248" s="2" t="n">
        <v>0.025677449353796</v>
      </c>
      <c r="AG248" s="2" t="n">
        <v>-0.602502431258514</v>
      </c>
      <c r="AH248" s="3" t="b">
        <f aca="false">TRUE()</f>
        <v>1</v>
      </c>
      <c r="AI248" s="3" t="n">
        <v>-0.0522229219240663</v>
      </c>
      <c r="AJ248" s="3" t="b">
        <f aca="false">TRUE()</f>
        <v>1</v>
      </c>
      <c r="AK248" s="3" t="n">
        <v>-0.525670258164454</v>
      </c>
      <c r="AL248" s="3" t="b">
        <f aca="false">TRUE()</f>
        <v>1</v>
      </c>
      <c r="AM248" s="3" t="n">
        <v>-0.081547989290866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8</v>
      </c>
      <c r="E249" s="2" t="n">
        <v>10</v>
      </c>
      <c r="F249" s="2" t="n">
        <v>45</v>
      </c>
      <c r="G249" s="2" t="n">
        <v>0.801104972375691</v>
      </c>
      <c r="H249" s="2" t="n">
        <v>0.96679374837987</v>
      </c>
      <c r="I249" s="2" t="n">
        <v>0.230774667483248</v>
      </c>
      <c r="J249" s="2" t="n">
        <v>0.437336732984778</v>
      </c>
      <c r="K249" s="2" t="n">
        <v>3.67364491834431</v>
      </c>
      <c r="L249" s="2" t="n">
        <v>0.721</v>
      </c>
      <c r="M249" s="2" t="n">
        <v>0.111</v>
      </c>
      <c r="N249" s="2" t="n">
        <v>8.099</v>
      </c>
      <c r="O249" s="2" t="s">
        <v>41</v>
      </c>
      <c r="P249" s="2" t="n">
        <v>255.4</v>
      </c>
      <c r="Q249" s="2" t="n">
        <v>86.4</v>
      </c>
      <c r="R249" s="2" t="n">
        <v>12.645</v>
      </c>
      <c r="S249" s="2" t="n">
        <v>0.89075669008831</v>
      </c>
      <c r="T249" s="2" t="n">
        <v>-0.767426738891392</v>
      </c>
      <c r="U249" s="2" t="n">
        <v>-0.22539971243252</v>
      </c>
      <c r="V249" s="2" t="n">
        <v>0.337201276533651</v>
      </c>
      <c r="W249" s="2" t="n">
        <v>0.100308193407592</v>
      </c>
      <c r="X249" s="2" t="n">
        <v>0.139091851613993</v>
      </c>
      <c r="Y249" s="2" t="n">
        <v>0.146078255467257</v>
      </c>
      <c r="Z249" s="2" t="n">
        <v>0.14899439751733</v>
      </c>
      <c r="AA249" s="2" t="n">
        <v>0.144470428670695</v>
      </c>
      <c r="AB249" s="2" t="n">
        <v>0.123656542263629</v>
      </c>
      <c r="AC249" s="2" t="n">
        <v>0.115935992344552</v>
      </c>
      <c r="AD249" s="2" t="n">
        <v>0.102148958360955</v>
      </c>
      <c r="AE249" s="2" t="n">
        <v>0.0617517348873811</v>
      </c>
      <c r="AF249" s="2" t="n">
        <v>0.0178718388742086</v>
      </c>
      <c r="AG249" s="2" t="n">
        <v>-0.892248631192001</v>
      </c>
      <c r="AH249" s="3" t="b">
        <f aca="false">TRUE()</f>
        <v>1</v>
      </c>
      <c r="AI249" s="3" t="n">
        <v>0.140987581545133</v>
      </c>
      <c r="AJ249" s="3" t="b">
        <f aca="false">TRUE()</f>
        <v>1</v>
      </c>
      <c r="AK249" s="3" t="n">
        <v>0.237876701153585</v>
      </c>
      <c r="AL249" s="3" t="b">
        <f aca="false">TRUE()</f>
        <v>1</v>
      </c>
      <c r="AM249" s="3" t="n">
        <v>-0.64782174888160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8</v>
      </c>
      <c r="E250" s="2" t="n">
        <v>12</v>
      </c>
      <c r="F250" s="2" t="n">
        <v>26.565051177078</v>
      </c>
      <c r="G250" s="2" t="n">
        <v>0.672021419009371</v>
      </c>
      <c r="H250" s="2" t="n">
        <v>0.990553730449774</v>
      </c>
      <c r="I250" s="2" t="n">
        <v>0.0771846699018297</v>
      </c>
      <c r="J250" s="2" t="n">
        <v>0.243167618739621</v>
      </c>
      <c r="K250" s="2" t="n">
        <v>6.68216114998764</v>
      </c>
      <c r="L250" s="2" t="n">
        <v>0.696</v>
      </c>
      <c r="M250" s="2" t="n">
        <v>0.086</v>
      </c>
      <c r="N250" s="2" t="n">
        <v>14.098</v>
      </c>
      <c r="O250" s="2" t="s">
        <v>41</v>
      </c>
      <c r="P250" s="2" t="n">
        <v>152.8</v>
      </c>
      <c r="Q250" s="2" t="n">
        <v>62.6</v>
      </c>
      <c r="R250" s="2" t="n">
        <v>7.565</v>
      </c>
      <c r="S250" s="2" t="n">
        <v>0.489434079059709</v>
      </c>
      <c r="T250" s="2" t="n">
        <v>-0.0816290379269517</v>
      </c>
      <c r="U250" s="2" t="n">
        <v>0.00273824367462305</v>
      </c>
      <c r="V250" s="2" t="n">
        <v>0.405878489677236</v>
      </c>
      <c r="W250" s="2" t="n">
        <v>0.0919554328263718</v>
      </c>
      <c r="X250" s="2" t="n">
        <v>0.132552430191484</v>
      </c>
      <c r="Y250" s="2" t="n">
        <v>0.154996079743746</v>
      </c>
      <c r="Z250" s="2" t="n">
        <v>0.163848848380963</v>
      </c>
      <c r="AA250" s="2" t="n">
        <v>0.155914721510541</v>
      </c>
      <c r="AB250" s="2" t="n">
        <v>0.13684918478159</v>
      </c>
      <c r="AC250" s="2" t="n">
        <v>0.113383796412949</v>
      </c>
      <c r="AD250" s="2" t="n">
        <v>0.0919059229991497</v>
      </c>
      <c r="AE250" s="2" t="n">
        <v>0.0465830383831819</v>
      </c>
      <c r="AF250" s="2" t="n">
        <v>0.00396597759639453</v>
      </c>
      <c r="AG250" s="2" t="n">
        <v>0.973100094778078</v>
      </c>
      <c r="AH250" s="3" t="b">
        <f aca="false">TRUE()</f>
        <v>1</v>
      </c>
      <c r="AI250" s="3" t="n">
        <v>-0.160903830125491</v>
      </c>
      <c r="AJ250" s="3" t="b">
        <f aca="false">TRUE()</f>
        <v>1</v>
      </c>
      <c r="AK250" s="3" t="n">
        <v>-0.884986474314119</v>
      </c>
      <c r="AL250" s="3" t="b">
        <f aca="false">TRUE()</f>
        <v>1</v>
      </c>
      <c r="AM250" s="3" t="n">
        <v>-1.6426794155598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8</v>
      </c>
      <c r="E251" s="2" t="n">
        <v>14</v>
      </c>
      <c r="F251" s="2" t="n">
        <v>36.869897645844</v>
      </c>
      <c r="G251" s="2" t="n">
        <v>0.778787878787879</v>
      </c>
      <c r="H251" s="2" t="n">
        <v>0.9759451499817</v>
      </c>
      <c r="I251" s="2" t="n">
        <v>0.159776642088348</v>
      </c>
      <c r="J251" s="2" t="n">
        <v>0.416251888543874</v>
      </c>
      <c r="K251" s="2" t="n">
        <v>2.49206328402734</v>
      </c>
      <c r="L251" s="2" t="n">
        <v>0.508</v>
      </c>
      <c r="M251" s="2" t="n">
        <v>0.08</v>
      </c>
      <c r="N251" s="2" t="n">
        <v>5.447</v>
      </c>
      <c r="O251" s="2" t="s">
        <v>41</v>
      </c>
      <c r="P251" s="2" t="n">
        <v>546</v>
      </c>
      <c r="Q251" s="2" t="n">
        <v>95.3</v>
      </c>
      <c r="R251" s="2" t="n">
        <v>27.03</v>
      </c>
      <c r="S251" s="2" t="n">
        <v>0.798190016633651</v>
      </c>
      <c r="T251" s="2" t="n">
        <v>-0.206256650963794</v>
      </c>
      <c r="U251" s="2" t="n">
        <v>-0.558871805871736</v>
      </c>
      <c r="V251" s="2" t="n">
        <v>0.00468727843324102</v>
      </c>
      <c r="W251" s="2" t="n">
        <v>0.00468727843324102</v>
      </c>
      <c r="X251" s="2" t="n">
        <v>0.0921590994801058</v>
      </c>
      <c r="Y251" s="2" t="n">
        <v>0.0510059899298715</v>
      </c>
      <c r="Z251" s="2" t="n">
        <v>0.114703629814928</v>
      </c>
      <c r="AA251" s="2" t="n">
        <v>0.168432490912056</v>
      </c>
      <c r="AB251" s="2" t="n">
        <v>0.160127332406928</v>
      </c>
      <c r="AC251" s="2" t="n">
        <v>0.14672717902724</v>
      </c>
      <c r="AD251" s="2" t="n">
        <v>0.134404973201012</v>
      </c>
      <c r="AE251" s="2" t="n">
        <v>0.0832559863424425</v>
      </c>
      <c r="AF251" s="2" t="n">
        <v>0.0491833188854165</v>
      </c>
      <c r="AG251" s="2" t="n">
        <v>-1.62485621130763</v>
      </c>
      <c r="AH251" s="3" t="b">
        <f aca="false">TRUE()</f>
        <v>1</v>
      </c>
      <c r="AI251" s="3" t="n">
        <v>-2.43112724588859</v>
      </c>
      <c r="AJ251" s="3" t="b">
        <f aca="false">TRUE()</f>
        <v>1</v>
      </c>
      <c r="AK251" s="3" t="n">
        <v>-1.15447363642637</v>
      </c>
      <c r="AL251" s="3" t="b">
        <f aca="false">TRUE()</f>
        <v>1</v>
      </c>
      <c r="AM251" s="3" t="n">
        <v>2.169971993191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8</v>
      </c>
      <c r="E252" s="2" t="n">
        <v>18</v>
      </c>
      <c r="F252" s="2" t="n">
        <v>22.6198649480404</v>
      </c>
      <c r="G252" s="2" t="n">
        <v>0.831336405529954</v>
      </c>
      <c r="H252" s="2" t="n">
        <v>0.98362910228888</v>
      </c>
      <c r="I252" s="2" t="n">
        <v>0.170698880700225</v>
      </c>
      <c r="J252" s="2" t="n">
        <v>0.359845795125573</v>
      </c>
      <c r="K252" s="2" t="n">
        <v>5.07030238739625</v>
      </c>
      <c r="L252" s="2" t="n">
        <v>0.82</v>
      </c>
      <c r="M252" s="2" t="n">
        <v>0.145</v>
      </c>
      <c r="N252" s="2" t="n">
        <v>10.945</v>
      </c>
      <c r="O252" s="2" t="s">
        <v>41</v>
      </c>
      <c r="P252" s="2" t="n">
        <v>205.6</v>
      </c>
      <c r="Q252" s="2" t="n">
        <v>78.1</v>
      </c>
      <c r="R252" s="2" t="n">
        <v>10.177</v>
      </c>
      <c r="S252" s="2" t="n">
        <v>0.524486962738088</v>
      </c>
      <c r="T252" s="2" t="n">
        <v>-0.475594134699902</v>
      </c>
      <c r="U252" s="2" t="n">
        <v>-0.50695866274521</v>
      </c>
      <c r="V252" s="2" t="n">
        <v>0.26645094673296</v>
      </c>
      <c r="W252" s="2" t="n">
        <v>0.056683747617252</v>
      </c>
      <c r="X252" s="2" t="n">
        <v>0.117957213493359</v>
      </c>
      <c r="Y252" s="2" t="n">
        <v>0.126444550635345</v>
      </c>
      <c r="Z252" s="2" t="n">
        <v>0.141461060883541</v>
      </c>
      <c r="AA252" s="2" t="n">
        <v>0.159141370795325</v>
      </c>
      <c r="AB252" s="2" t="n">
        <v>0.144728564709487</v>
      </c>
      <c r="AC252" s="2" t="n">
        <v>0.134216034110019</v>
      </c>
      <c r="AD252" s="2" t="n">
        <v>0.103812593988142</v>
      </c>
      <c r="AE252" s="2" t="n">
        <v>0.0666383508416844</v>
      </c>
      <c r="AF252" s="2" t="n">
        <v>0.0056002605430985</v>
      </c>
      <c r="AG252" s="2" t="n">
        <v>-0.0262891249374589</v>
      </c>
      <c r="AH252" s="3" t="b">
        <f aca="false">TRUE()</f>
        <v>1</v>
      </c>
      <c r="AI252" s="3" t="n">
        <v>1.33647757176081</v>
      </c>
      <c r="AJ252" s="3" t="b">
        <f aca="false">TRUE()</f>
        <v>1</v>
      </c>
      <c r="AK252" s="3" t="n">
        <v>1.76497061978966</v>
      </c>
      <c r="AL252" s="3" t="b">
        <f aca="false">TRUE()</f>
        <v>1</v>
      </c>
      <c r="AM252" s="3" t="n">
        <v>-1.1307058794915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8</v>
      </c>
      <c r="E253" s="2" t="n">
        <v>19</v>
      </c>
      <c r="F253" s="2" t="n">
        <v>15.2551187030578</v>
      </c>
      <c r="G253" s="2" t="n">
        <v>0.918279569892473</v>
      </c>
      <c r="H253" s="2" t="n">
        <v>0.971947525622124</v>
      </c>
      <c r="I253" s="2" t="n">
        <v>0.235152805191139</v>
      </c>
      <c r="J253" s="2" t="n">
        <v>0.490722114000971</v>
      </c>
      <c r="K253" s="2" t="n">
        <v>2.90559214270228</v>
      </c>
      <c r="L253" s="2" t="n">
        <v>0.696</v>
      </c>
      <c r="M253" s="2" t="n">
        <v>0.105</v>
      </c>
      <c r="N253" s="2" t="n">
        <v>6.527</v>
      </c>
      <c r="O253" s="2" t="s">
        <v>41</v>
      </c>
      <c r="P253" s="2" t="n">
        <v>315.6</v>
      </c>
      <c r="Q253" s="2" t="n">
        <v>114</v>
      </c>
      <c r="R253" s="2" t="n">
        <v>15.624</v>
      </c>
      <c r="S253" s="2" t="n">
        <v>0.252574897242456</v>
      </c>
      <c r="T253" s="2" t="n">
        <v>-0.307884560564859</v>
      </c>
      <c r="U253" s="2" t="n">
        <v>-0.946961479216082</v>
      </c>
      <c r="V253" s="2" t="n">
        <v>0.16987066147206</v>
      </c>
      <c r="W253" s="2" t="n">
        <v>0.0137385005101649</v>
      </c>
      <c r="X253" s="2" t="n">
        <v>0.0893955749453549</v>
      </c>
      <c r="Y253" s="2" t="n">
        <v>0.109227704135196</v>
      </c>
      <c r="Z253" s="2" t="n">
        <v>0.138905946563436</v>
      </c>
      <c r="AA253" s="2" t="n">
        <v>0.161526373839993</v>
      </c>
      <c r="AB253" s="2" t="n">
        <v>0.163518172484214</v>
      </c>
      <c r="AC253" s="2" t="n">
        <v>0.13768091924864</v>
      </c>
      <c r="AD253" s="2" t="n">
        <v>0.108584723028196</v>
      </c>
      <c r="AE253" s="2" t="n">
        <v>0.0646035021077615</v>
      </c>
      <c r="AF253" s="2" t="n">
        <v>0.0265570836472075</v>
      </c>
      <c r="AG253" s="2" t="n">
        <v>-1.3684588810995</v>
      </c>
      <c r="AH253" s="3" t="b">
        <f aca="false">TRUE()</f>
        <v>1</v>
      </c>
      <c r="AI253" s="3" t="n">
        <v>-0.160903830125491</v>
      </c>
      <c r="AJ253" s="3" t="b">
        <f aca="false">TRUE()</f>
        <v>1</v>
      </c>
      <c r="AK253" s="3" t="n">
        <v>-0.0316104609586645</v>
      </c>
      <c r="AL253" s="3" t="b">
        <f aca="false">TRUE()</f>
        <v>1</v>
      </c>
      <c r="AM253" s="3" t="n">
        <v>-0.064094346015808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8</v>
      </c>
      <c r="E254" s="2" t="n">
        <v>20</v>
      </c>
      <c r="F254" s="2" t="n">
        <v>21.3706222693432</v>
      </c>
      <c r="G254" s="2" t="n">
        <v>0.89294403892944</v>
      </c>
      <c r="H254" s="2" t="n">
        <v>0.970953678311523</v>
      </c>
      <c r="I254" s="2" t="n">
        <v>0.228163531698147</v>
      </c>
      <c r="J254" s="2" t="n">
        <v>0.485164699574459</v>
      </c>
      <c r="K254" s="2" t="n">
        <v>2.69452864917085</v>
      </c>
      <c r="L254" s="2" t="n">
        <v>0.641</v>
      </c>
      <c r="M254" s="2" t="n">
        <v>0.098</v>
      </c>
      <c r="N254" s="2" t="n">
        <v>6.019</v>
      </c>
      <c r="O254" s="2" t="s">
        <v>41</v>
      </c>
      <c r="P254" s="2" t="n">
        <v>323.2</v>
      </c>
      <c r="Q254" s="2" t="n">
        <v>93.2</v>
      </c>
      <c r="R254" s="2" t="n">
        <v>16</v>
      </c>
      <c r="S254" s="2" t="n">
        <v>-1</v>
      </c>
      <c r="T254" s="2" t="n">
        <v>-1.0001884125173</v>
      </c>
      <c r="U254" s="2" t="n">
        <v>0.376950755006485</v>
      </c>
      <c r="V254" s="2" t="n">
        <v>0.249949275382391</v>
      </c>
      <c r="W254" s="2" t="n">
        <v>0.0203861822569851</v>
      </c>
      <c r="X254" s="2" t="n">
        <v>0.122951344047054</v>
      </c>
      <c r="Y254" s="2" t="n">
        <v>0.126200601948453</v>
      </c>
      <c r="Z254" s="2" t="n">
        <v>0.135255523032565</v>
      </c>
      <c r="AA254" s="2" t="n">
        <v>0.142868609949081</v>
      </c>
      <c r="AB254" s="2" t="n">
        <v>0.148884895961307</v>
      </c>
      <c r="AC254" s="2" t="n">
        <v>0.135294105183111</v>
      </c>
      <c r="AD254" s="2" t="n">
        <v>0.106920978499008</v>
      </c>
      <c r="AE254" s="2" t="n">
        <v>0.0619113026922725</v>
      </c>
      <c r="AF254" s="2" t="n">
        <v>0.0197126386871486</v>
      </c>
      <c r="AG254" s="2" t="n">
        <v>-1.49932306411991</v>
      </c>
      <c r="AH254" s="3" t="b">
        <f aca="false">TRUE()</f>
        <v>1</v>
      </c>
      <c r="AI254" s="3" t="n">
        <v>-0.825064935800864</v>
      </c>
      <c r="AJ254" s="3" t="b">
        <f aca="false">TRUE()</f>
        <v>1</v>
      </c>
      <c r="AK254" s="3" t="n">
        <v>-0.346012150089621</v>
      </c>
      <c r="AL254" s="3" t="b">
        <f aca="false">TRUE()</f>
        <v>1</v>
      </c>
      <c r="AM254" s="3" t="n">
        <v>0.0095988144788765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0</v>
      </c>
      <c r="E255" s="2" t="n">
        <v>0</v>
      </c>
      <c r="F255" s="2" t="n">
        <v>24.2277453179541</v>
      </c>
      <c r="G255" s="2" t="n">
        <v>0.865601503759399</v>
      </c>
      <c r="H255" s="2" t="n">
        <v>0.988999900061411</v>
      </c>
      <c r="I255" s="2" t="n">
        <v>0.130614125718544</v>
      </c>
      <c r="J255" s="2" t="n">
        <v>0.334087770417805</v>
      </c>
      <c r="K255" s="2" t="n">
        <v>5.36888601184256</v>
      </c>
      <c r="L255" s="2" t="n">
        <v>0.792</v>
      </c>
      <c r="M255" s="2" t="n">
        <v>0.1</v>
      </c>
      <c r="N255" s="2" t="n">
        <v>11.575</v>
      </c>
      <c r="O255" s="2" t="s">
        <v>41</v>
      </c>
      <c r="P255" s="2" t="n">
        <v>295.5</v>
      </c>
      <c r="Q255" s="2" t="n">
        <v>108.6</v>
      </c>
      <c r="R255" s="2" t="n">
        <v>14.627</v>
      </c>
      <c r="S255" s="2" t="n">
        <v>0.468545381904484</v>
      </c>
      <c r="T255" s="2" t="n">
        <v>-0.372834069700264</v>
      </c>
      <c r="U255" s="2" t="n">
        <v>-0.99276353849248</v>
      </c>
      <c r="V255" s="2" t="n">
        <v>0.0596809962921212</v>
      </c>
      <c r="W255" s="2" t="n">
        <v>0.00576269884875713</v>
      </c>
      <c r="X255" s="2" t="n">
        <v>0.0383459052304652</v>
      </c>
      <c r="Y255" s="2" t="n">
        <v>0.116716013601369</v>
      </c>
      <c r="Z255" s="2" t="n">
        <v>0.157922306991437</v>
      </c>
      <c r="AA255" s="2" t="n">
        <v>0.140909875216814</v>
      </c>
      <c r="AB255" s="2" t="n">
        <v>0.150330086134451</v>
      </c>
      <c r="AC255" s="2" t="n">
        <v>0.14498329361922</v>
      </c>
      <c r="AD255" s="2" t="n">
        <v>0.147052109307357</v>
      </c>
      <c r="AE255" s="2" t="n">
        <v>0.0836390253196997</v>
      </c>
      <c r="AF255" s="2" t="n">
        <v>0.020101384579189</v>
      </c>
      <c r="AG255" s="2" t="n">
        <v>0.158839536692604</v>
      </c>
      <c r="AH255" s="3" t="b">
        <f aca="false">TRUE()</f>
        <v>1</v>
      </c>
      <c r="AI255" s="3" t="n">
        <v>0.998359190689707</v>
      </c>
      <c r="AJ255" s="3" t="b">
        <f aca="false">TRUE()</f>
        <v>1</v>
      </c>
      <c r="AK255" s="3" t="n">
        <v>-0.256183096052205</v>
      </c>
      <c r="AL255" s="3" t="b">
        <f aca="false">TRUE()</f>
        <v>1</v>
      </c>
      <c r="AM255" s="3" t="n">
        <v>-0.2589933625872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1</v>
      </c>
      <c r="E256" s="2" t="n">
        <v>0</v>
      </c>
      <c r="F256" s="2" t="n">
        <v>29.7448812969422</v>
      </c>
      <c r="G256" s="2" t="n">
        <v>0.848329048843188</v>
      </c>
      <c r="H256" s="2" t="n">
        <v>0.95742089547229</v>
      </c>
      <c r="I256" s="2" t="n">
        <v>0.233427249868113</v>
      </c>
      <c r="J256" s="2" t="n">
        <v>0.504435562505946</v>
      </c>
      <c r="K256" s="2" t="n">
        <v>2.45806398177523</v>
      </c>
      <c r="L256" s="2" t="n">
        <v>0.6</v>
      </c>
      <c r="M256" s="2" t="n">
        <v>0.126</v>
      </c>
      <c r="N256" s="2" t="n">
        <v>5.575</v>
      </c>
      <c r="O256" s="2" t="s">
        <v>41</v>
      </c>
      <c r="P256" s="2" t="n">
        <v>116.1</v>
      </c>
      <c r="Q256" s="2" t="n">
        <v>48.7</v>
      </c>
      <c r="R256" s="2" t="n">
        <v>5.746</v>
      </c>
      <c r="S256" s="2" t="n">
        <v>0.207031428272601</v>
      </c>
      <c r="T256" s="2" t="n">
        <v>-0.586015515401924</v>
      </c>
      <c r="U256" s="2" t="n">
        <v>-0.478734053962859</v>
      </c>
      <c r="V256" s="2" t="n">
        <v>0.357596074603619</v>
      </c>
      <c r="W256" s="2" t="n">
        <v>0.0290880909806432</v>
      </c>
      <c r="X256" s="2" t="n">
        <v>0.151904175146338</v>
      </c>
      <c r="Y256" s="2" t="n">
        <v>0.151962915920999</v>
      </c>
      <c r="Z256" s="2" t="n">
        <v>0.143035135893082</v>
      </c>
      <c r="AA256" s="2" t="n">
        <v>0.127008755454083</v>
      </c>
      <c r="AB256" s="2" t="n">
        <v>0.132695915760053</v>
      </c>
      <c r="AC256" s="2" t="n">
        <v>0.130440374302075</v>
      </c>
      <c r="AD256" s="2" t="n">
        <v>0.102068618538285</v>
      </c>
      <c r="AE256" s="2" t="n">
        <v>0.0551835397219869</v>
      </c>
      <c r="AF256" s="2" t="n">
        <v>0.00570056926309747</v>
      </c>
      <c r="AG256" s="2" t="n">
        <v>-1.64593655465854</v>
      </c>
      <c r="AH256" s="3" t="b">
        <f aca="false">TRUE()</f>
        <v>1</v>
      </c>
      <c r="AI256" s="3" t="n">
        <v>-1.32016685094069</v>
      </c>
      <c r="AJ256" s="3" t="b">
        <f aca="false">TRUE()</f>
        <v>1</v>
      </c>
      <c r="AK256" s="3" t="n">
        <v>0.911594606434207</v>
      </c>
      <c r="AL256" s="3" t="b">
        <f aca="false">TRUE()</f>
        <v>1</v>
      </c>
      <c r="AM256" s="3" t="n">
        <v>-1.9985398090013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2</v>
      </c>
      <c r="E257" s="2" t="n">
        <v>1</v>
      </c>
      <c r="F257" s="2" t="n">
        <v>27.8972710309476</v>
      </c>
      <c r="G257" s="2" t="n">
        <v>0.855379188712522</v>
      </c>
      <c r="H257" s="2" t="n">
        <v>0.959185801543938</v>
      </c>
      <c r="I257" s="2" t="n">
        <v>0.238241195677683</v>
      </c>
      <c r="J257" s="2" t="n">
        <v>0.505156153817869</v>
      </c>
      <c r="K257" s="2" t="n">
        <v>3.07250279552784</v>
      </c>
      <c r="L257" s="2" t="n">
        <v>0.71</v>
      </c>
      <c r="M257" s="2" t="n">
        <v>0.113</v>
      </c>
      <c r="N257" s="2" t="n">
        <v>6.894</v>
      </c>
      <c r="O257" s="2" t="s">
        <v>41</v>
      </c>
      <c r="P257" s="2" t="n">
        <v>365.6</v>
      </c>
      <c r="Q257" s="2" t="n">
        <v>120.2</v>
      </c>
      <c r="R257" s="2" t="n">
        <v>18.098</v>
      </c>
      <c r="S257" s="2" t="n">
        <v>0.541107598034688</v>
      </c>
      <c r="T257" s="2" t="n">
        <v>-0.45350757393304</v>
      </c>
      <c r="U257" s="2" t="n">
        <v>-0.616838734988845</v>
      </c>
      <c r="V257" s="2" t="n">
        <v>0.296915086058478</v>
      </c>
      <c r="W257" s="2" t="n">
        <v>0.0544653372613796</v>
      </c>
      <c r="X257" s="2" t="n">
        <v>0.119906411160277</v>
      </c>
      <c r="Y257" s="2" t="n">
        <v>0.142494419306783</v>
      </c>
      <c r="Z257" s="2" t="n">
        <v>0.148553585274278</v>
      </c>
      <c r="AA257" s="2" t="n">
        <v>0.145225027838595</v>
      </c>
      <c r="AB257" s="2" t="n">
        <v>0.134094663243722</v>
      </c>
      <c r="AC257" s="2" t="n">
        <v>0.117961088644406</v>
      </c>
      <c r="AD257" s="2" t="n">
        <v>0.103378514352229</v>
      </c>
      <c r="AE257" s="2" t="n">
        <v>0.0644190363839983</v>
      </c>
      <c r="AF257" s="2" t="n">
        <v>0.0239672537957124</v>
      </c>
      <c r="AG257" s="2" t="n">
        <v>-1.26497046700212</v>
      </c>
      <c r="AH257" s="3" t="b">
        <f aca="false">TRUE()</f>
        <v>1</v>
      </c>
      <c r="AI257" s="3" t="n">
        <v>0.00815536041005862</v>
      </c>
      <c r="AJ257" s="3" t="b">
        <f aca="false">TRUE()</f>
        <v>1</v>
      </c>
      <c r="AK257" s="3" t="n">
        <v>0.327705755191001</v>
      </c>
      <c r="AL257" s="3" t="b">
        <f aca="false">TRUE()</f>
        <v>1</v>
      </c>
      <c r="AM257" s="3" t="n">
        <v>0.42072907829133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2</v>
      </c>
      <c r="E258" s="2" t="n">
        <v>2</v>
      </c>
      <c r="F258" s="2" t="n">
        <v>18.9246444160512</v>
      </c>
      <c r="G258" s="2" t="n">
        <v>0.87012987012987</v>
      </c>
      <c r="H258" s="2" t="n">
        <v>0.985070667682449</v>
      </c>
      <c r="I258" s="2" t="n">
        <v>0.131191156474058</v>
      </c>
      <c r="J258" s="2" t="n">
        <v>0.39181868497769</v>
      </c>
      <c r="K258" s="2" t="n">
        <v>3.88235459066006</v>
      </c>
      <c r="L258" s="2" t="n">
        <v>0.618</v>
      </c>
      <c r="M258" s="2" t="n">
        <v>0.108</v>
      </c>
      <c r="N258" s="2" t="n">
        <v>8.365</v>
      </c>
      <c r="O258" s="2" t="s">
        <v>41</v>
      </c>
      <c r="P258" s="2" t="n">
        <v>385.6</v>
      </c>
      <c r="Q258" s="2" t="n">
        <v>144.2</v>
      </c>
      <c r="R258" s="2" t="n">
        <v>19.089</v>
      </c>
      <c r="S258" s="2" t="n">
        <v>0.725350392330519</v>
      </c>
      <c r="T258" s="2" t="n">
        <v>-0.480219866858102</v>
      </c>
      <c r="U258" s="2" t="n">
        <v>-0.579378435468235</v>
      </c>
      <c r="V258" s="2" t="n">
        <v>0.380967066436116</v>
      </c>
      <c r="W258" s="2" t="n">
        <v>0.112516026949314</v>
      </c>
      <c r="X258" s="2" t="n">
        <v>0.148246508972309</v>
      </c>
      <c r="Y258" s="2" t="n">
        <v>0.157765664661985</v>
      </c>
      <c r="Z258" s="2" t="n">
        <v>0.155099101648341</v>
      </c>
      <c r="AA258" s="2" t="n">
        <v>0.136045370084647</v>
      </c>
      <c r="AB258" s="2" t="n">
        <v>0.116263161282568</v>
      </c>
      <c r="AC258" s="2" t="n">
        <v>0.116939102393212</v>
      </c>
      <c r="AD258" s="2" t="n">
        <v>0.0982096455490286</v>
      </c>
      <c r="AE258" s="2" t="n">
        <v>0.0578510697147364</v>
      </c>
      <c r="AF258" s="2" t="n">
        <v>0.013580375693173</v>
      </c>
      <c r="AG258" s="2" t="n">
        <v>-0.762843871045781</v>
      </c>
      <c r="AH258" s="3" t="b">
        <f aca="false">TRUE()</f>
        <v>1</v>
      </c>
      <c r="AI258" s="3" t="n">
        <v>-1.10280503453784</v>
      </c>
      <c r="AJ258" s="3" t="b">
        <f aca="false">TRUE()</f>
        <v>1</v>
      </c>
      <c r="AK258" s="3" t="n">
        <v>0.10313312009746</v>
      </c>
      <c r="AL258" s="3" t="b">
        <f aca="false">TRUE()</f>
        <v>1</v>
      </c>
      <c r="AM258" s="3" t="n">
        <v>0.61465844801419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2</v>
      </c>
      <c r="E259" s="2" t="n">
        <v>3</v>
      </c>
      <c r="F259" s="2" t="n">
        <v>18.434948822922</v>
      </c>
      <c r="G259" s="2" t="n">
        <v>0.812244897959184</v>
      </c>
      <c r="H259" s="2" t="n">
        <v>0.979359341845816</v>
      </c>
      <c r="I259" s="2" t="n">
        <v>0.206836464818202</v>
      </c>
      <c r="J259" s="2" t="n">
        <v>0.423527110006835</v>
      </c>
      <c r="K259" s="2" t="n">
        <v>3.07307447371354</v>
      </c>
      <c r="L259" s="2" t="n">
        <v>0.623</v>
      </c>
      <c r="M259" s="2" t="n">
        <v>0.087</v>
      </c>
      <c r="N259" s="2" t="n">
        <v>6.797</v>
      </c>
      <c r="O259" s="2" t="s">
        <v>41</v>
      </c>
      <c r="P259" s="2" t="n">
        <v>690.8</v>
      </c>
      <c r="Q259" s="2" t="n">
        <v>177.6</v>
      </c>
      <c r="R259" s="2" t="n">
        <v>34.199</v>
      </c>
      <c r="S259" s="2" t="n">
        <v>0.606291724423124</v>
      </c>
      <c r="T259" s="2" t="n">
        <v>-0.687644263592539</v>
      </c>
      <c r="U259" s="2" t="n">
        <v>-0.341165983597161</v>
      </c>
      <c r="V259" s="2" t="n">
        <v>0.112577684015583</v>
      </c>
      <c r="W259" s="2" t="n">
        <v>0.0175644231293838</v>
      </c>
      <c r="X259" s="2" t="n">
        <v>0.0765399324912385</v>
      </c>
      <c r="Y259" s="2" t="n">
        <v>0.113617528407811</v>
      </c>
      <c r="Z259" s="2" t="n">
        <v>0.144250386431129</v>
      </c>
      <c r="AA259" s="2" t="n">
        <v>0.146365276353025</v>
      </c>
      <c r="AB259" s="2" t="n">
        <v>0.152212831864938</v>
      </c>
      <c r="AC259" s="2" t="n">
        <v>0.148530219818193</v>
      </c>
      <c r="AD259" s="2" t="n">
        <v>0.128939400175739</v>
      </c>
      <c r="AE259" s="2" t="n">
        <v>0.0677006991014601</v>
      </c>
      <c r="AF259" s="2" t="n">
        <v>0.0218437253564671</v>
      </c>
      <c r="AG259" s="2" t="n">
        <v>-1.26461601347977</v>
      </c>
      <c r="AH259" s="3" t="b">
        <f aca="false">TRUE()</f>
        <v>1</v>
      </c>
      <c r="AI259" s="3" t="n">
        <v>-1.04242675220371</v>
      </c>
      <c r="AJ259" s="3" t="b">
        <f aca="false">TRUE()</f>
        <v>1</v>
      </c>
      <c r="AK259" s="3" t="n">
        <v>-0.840071947295411</v>
      </c>
      <c r="AL259" s="3" t="b">
        <f aca="false">TRUE()</f>
        <v>1</v>
      </c>
      <c r="AM259" s="3" t="n">
        <v>3.57402062998499</v>
      </c>
      <c r="AN259" s="3" t="b">
        <f aca="false">FALSE()</f>
        <v>0</v>
      </c>
      <c r="AO259" s="3" t="n">
        <v>1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2</v>
      </c>
      <c r="E260" s="2" t="n">
        <v>4</v>
      </c>
      <c r="F260" s="2" t="n">
        <v>45</v>
      </c>
      <c r="G260" s="2" t="n">
        <v>0.665055248618785</v>
      </c>
      <c r="H260" s="2" t="n">
        <v>0.986787471720992</v>
      </c>
      <c r="I260" s="2" t="n">
        <v>0.10898930502933</v>
      </c>
      <c r="J260" s="2" t="n">
        <v>0.258536100539914</v>
      </c>
      <c r="K260" s="2" t="n">
        <v>6.3805112437587</v>
      </c>
      <c r="L260" s="2" t="n">
        <v>0.678</v>
      </c>
      <c r="M260" s="2" t="n">
        <v>0.075</v>
      </c>
      <c r="N260" s="2" t="n">
        <v>13.508</v>
      </c>
      <c r="O260" s="2" t="s">
        <v>41</v>
      </c>
      <c r="P260" s="2" t="n">
        <v>376.4</v>
      </c>
      <c r="Q260" s="2" t="n">
        <v>119</v>
      </c>
      <c r="R260" s="2" t="n">
        <v>18.633</v>
      </c>
      <c r="S260" s="2" t="n">
        <v>0.44216621488217</v>
      </c>
      <c r="T260" s="2" t="n">
        <v>-0.679446835168856</v>
      </c>
      <c r="U260" s="2" t="n">
        <v>-0.528471108670114</v>
      </c>
      <c r="V260" s="2" t="n">
        <v>0.0837653817711445</v>
      </c>
      <c r="W260" s="2" t="n">
        <v>0.00211615291884648</v>
      </c>
      <c r="X260" s="2" t="n">
        <v>0.0624871237396267</v>
      </c>
      <c r="Y260" s="2" t="n">
        <v>0.123575066706828</v>
      </c>
      <c r="Z260" s="2" t="n">
        <v>0.141274074489956</v>
      </c>
      <c r="AA260" s="2" t="n">
        <v>0.150127081394284</v>
      </c>
      <c r="AB260" s="2" t="n">
        <v>0.148949952105728</v>
      </c>
      <c r="AC260" s="2" t="n">
        <v>0.146791045606618</v>
      </c>
      <c r="AD260" s="2" t="n">
        <v>0.134589502362225</v>
      </c>
      <c r="AE260" s="2" t="n">
        <v>0.0785205922637339</v>
      </c>
      <c r="AF260" s="2" t="n">
        <v>0.0136855613310005</v>
      </c>
      <c r="AG260" s="2" t="n">
        <v>0.786070268462064</v>
      </c>
      <c r="AH260" s="3" t="b">
        <f aca="false">TRUE()</f>
        <v>1</v>
      </c>
      <c r="AI260" s="3" t="n">
        <v>-0.37826564652834</v>
      </c>
      <c r="AJ260" s="3" t="b">
        <f aca="false">TRUE()</f>
        <v>1</v>
      </c>
      <c r="AK260" s="3" t="n">
        <v>-1.37904627151991</v>
      </c>
      <c r="AL260" s="3" t="b">
        <f aca="false">TRUE()</f>
        <v>1</v>
      </c>
      <c r="AM260" s="3" t="n">
        <v>0.52545093794167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2</v>
      </c>
      <c r="E261" s="2" t="n">
        <v>5</v>
      </c>
      <c r="F261" s="2" t="n">
        <v>40.7321066997092</v>
      </c>
      <c r="G261" s="2" t="n">
        <v>0.843537414965986</v>
      </c>
      <c r="H261" s="2" t="n">
        <v>0.977322563935042</v>
      </c>
      <c r="I261" s="2" t="n">
        <v>0.218672719594405</v>
      </c>
      <c r="J261" s="2" t="n">
        <v>0.42434125641622</v>
      </c>
      <c r="K261" s="2" t="n">
        <v>3.47370007836797</v>
      </c>
      <c r="L261" s="2" t="n">
        <v>0.689</v>
      </c>
      <c r="M261" s="2" t="n">
        <v>0.097</v>
      </c>
      <c r="N261" s="2" t="n">
        <v>7.643</v>
      </c>
      <c r="O261" s="2" t="s">
        <v>41</v>
      </c>
      <c r="P261" s="2" t="n">
        <v>557.2</v>
      </c>
      <c r="Q261" s="2" t="n">
        <v>165.1</v>
      </c>
      <c r="R261" s="2" t="n">
        <v>27.584</v>
      </c>
      <c r="S261" s="2" t="n">
        <v>0.563677842788504</v>
      </c>
      <c r="T261" s="2" t="n">
        <v>-0.693241013128139</v>
      </c>
      <c r="U261" s="2" t="n">
        <v>-0.288328503549685</v>
      </c>
      <c r="V261" s="2" t="n">
        <v>0.144175848022701</v>
      </c>
      <c r="W261" s="2" t="n">
        <v>0.0183719269530315</v>
      </c>
      <c r="X261" s="2" t="n">
        <v>0.0891955222993938</v>
      </c>
      <c r="Y261" s="2" t="n">
        <v>0.129774695249895</v>
      </c>
      <c r="Z261" s="2" t="n">
        <v>0.134229188566399</v>
      </c>
      <c r="AA261" s="2" t="n">
        <v>0.140148392561337</v>
      </c>
      <c r="AB261" s="2" t="n">
        <v>0.149317246552671</v>
      </c>
      <c r="AC261" s="2" t="n">
        <v>0.149007269569253</v>
      </c>
      <c r="AD261" s="2" t="n">
        <v>0.112846618729655</v>
      </c>
      <c r="AE261" s="2" t="n">
        <v>0.0691463660324897</v>
      </c>
      <c r="AF261" s="2" t="n">
        <v>0.0263347004389075</v>
      </c>
      <c r="AG261" s="2" t="n">
        <v>-1.01621899525098</v>
      </c>
      <c r="AH261" s="3" t="b">
        <f aca="false">TRUE()</f>
        <v>1</v>
      </c>
      <c r="AI261" s="3" t="n">
        <v>-0.245433425393266</v>
      </c>
      <c r="AJ261" s="3" t="b">
        <f aca="false">TRUE()</f>
        <v>1</v>
      </c>
      <c r="AK261" s="3" t="n">
        <v>-0.390926677108329</v>
      </c>
      <c r="AL261" s="3" t="b">
        <f aca="false">TRUE()</f>
        <v>1</v>
      </c>
      <c r="AM261" s="3" t="n">
        <v>2.2785724402363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5</v>
      </c>
      <c r="E262" s="2" t="n">
        <v>1</v>
      </c>
      <c r="F262" s="2" t="n">
        <v>26.565051177078</v>
      </c>
      <c r="G262" s="2" t="n">
        <v>0.734094616639478</v>
      </c>
      <c r="H262" s="2" t="n">
        <v>0.987895308182334</v>
      </c>
      <c r="I262" s="2" t="n">
        <v>0.107516944104114</v>
      </c>
      <c r="J262" s="2" t="n">
        <v>0.291138175974048</v>
      </c>
      <c r="K262" s="2" t="n">
        <v>5.75555667627723</v>
      </c>
      <c r="L262" s="2" t="n">
        <v>0.67</v>
      </c>
      <c r="M262" s="2" t="n">
        <v>0.121</v>
      </c>
      <c r="N262" s="2" t="n">
        <v>12.198</v>
      </c>
      <c r="O262" s="2" t="s">
        <v>41</v>
      </c>
      <c r="P262" s="2" t="n">
        <v>353.6</v>
      </c>
      <c r="Q262" s="2" t="n">
        <v>117.6</v>
      </c>
      <c r="R262" s="2" t="n">
        <v>17.507</v>
      </c>
      <c r="S262" s="2" t="n">
        <v>0.000521557001226329</v>
      </c>
      <c r="T262" s="2" t="n">
        <v>-0.429518519815962</v>
      </c>
      <c r="U262" s="2" t="n">
        <v>-0.686856784100448</v>
      </c>
      <c r="V262" s="2" t="n">
        <v>0.0417151647533903</v>
      </c>
      <c r="W262" s="2" t="n">
        <v>0.0417151647533903</v>
      </c>
      <c r="X262" s="2" t="n">
        <v>0.0228485781124091</v>
      </c>
      <c r="Y262" s="2" t="n">
        <v>0.0968089252245962</v>
      </c>
      <c r="Z262" s="2" t="n">
        <v>0.156281787255213</v>
      </c>
      <c r="AA262" s="2" t="n">
        <v>0.158495093521707</v>
      </c>
      <c r="AB262" s="2" t="n">
        <v>0.128665926628051</v>
      </c>
      <c r="AC262" s="2" t="n">
        <v>0.15124701031087</v>
      </c>
      <c r="AD262" s="2" t="n">
        <v>0.14816246919625</v>
      </c>
      <c r="AE262" s="2" t="n">
        <v>0.0964037741077888</v>
      </c>
      <c r="AF262" s="2" t="n">
        <v>0.0410864356431149</v>
      </c>
      <c r="AG262" s="2" t="n">
        <v>0.398584173496251</v>
      </c>
      <c r="AH262" s="3" t="b">
        <f aca="false">TRUE()</f>
        <v>1</v>
      </c>
      <c r="AI262" s="3" t="n">
        <v>-0.474870898262939</v>
      </c>
      <c r="AJ262" s="3" t="b">
        <f aca="false">TRUE()</f>
        <v>1</v>
      </c>
      <c r="AK262" s="3" t="n">
        <v>0.687021971340666</v>
      </c>
      <c r="AL262" s="3" t="b">
        <f aca="false">TRUE()</f>
        <v>1</v>
      </c>
      <c r="AM262" s="3" t="n">
        <v>0.3043714564576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5</v>
      </c>
      <c r="E263" s="2" t="n">
        <v>2</v>
      </c>
      <c r="F263" s="2" t="n">
        <v>23.6293777306568</v>
      </c>
      <c r="G263" s="2" t="n">
        <v>0.771672771672772</v>
      </c>
      <c r="H263" s="2" t="n">
        <v>0.973926282052984</v>
      </c>
      <c r="I263" s="2" t="n">
        <v>0.239347826374962</v>
      </c>
      <c r="J263" s="2" t="n">
        <v>0.410488568262737</v>
      </c>
      <c r="K263" s="2" t="n">
        <v>3.9138594105191</v>
      </c>
      <c r="L263" s="2" t="n">
        <v>0.703</v>
      </c>
      <c r="M263" s="2" t="n">
        <v>0.117</v>
      </c>
      <c r="N263" s="2" t="n">
        <v>8.659</v>
      </c>
      <c r="O263" s="2" t="s">
        <v>41</v>
      </c>
      <c r="P263" s="2" t="n">
        <v>435.1</v>
      </c>
      <c r="Q263" s="2" t="n">
        <v>158.5</v>
      </c>
      <c r="R263" s="2" t="n">
        <v>21.541</v>
      </c>
      <c r="S263" s="2" t="n">
        <v>0.558963690247549</v>
      </c>
      <c r="T263" s="2" t="n">
        <v>-0.482589498620965</v>
      </c>
      <c r="U263" s="2" t="n">
        <v>-0.756723667060935</v>
      </c>
      <c r="V263" s="2" t="n">
        <v>0.032055433657642</v>
      </c>
      <c r="W263" s="2" t="n">
        <v>0.032055433657642</v>
      </c>
      <c r="X263" s="2" t="n">
        <v>0.0256280320062237</v>
      </c>
      <c r="Y263" s="2" t="n">
        <v>0.0956595714668084</v>
      </c>
      <c r="Z263" s="2" t="n">
        <v>0.140421855639658</v>
      </c>
      <c r="AA263" s="2" t="n">
        <v>0.16016533700341</v>
      </c>
      <c r="AB263" s="2" t="n">
        <v>0.167157261000679</v>
      </c>
      <c r="AC263" s="2" t="n">
        <v>0.142489276986771</v>
      </c>
      <c r="AD263" s="2" t="n">
        <v>0.13238786099187</v>
      </c>
      <c r="AE263" s="2" t="n">
        <v>0.099278853948805</v>
      </c>
      <c r="AF263" s="2" t="n">
        <v>0.0368119509557756</v>
      </c>
      <c r="AG263" s="2" t="n">
        <v>-0.743310163709301</v>
      </c>
      <c r="AH263" s="3" t="b">
        <f aca="false">TRUE()</f>
        <v>1</v>
      </c>
      <c r="AI263" s="3" t="n">
        <v>-0.0763742348577163</v>
      </c>
      <c r="AJ263" s="3" t="b">
        <f aca="false">TRUE()</f>
        <v>1</v>
      </c>
      <c r="AK263" s="3" t="n">
        <v>0.507363863265834</v>
      </c>
      <c r="AL263" s="3" t="b">
        <f aca="false">TRUE()</f>
        <v>1</v>
      </c>
      <c r="AM263" s="3" t="n">
        <v>1.0946336380782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6</v>
      </c>
      <c r="E264" s="2" t="n">
        <v>0</v>
      </c>
      <c r="F264" s="2" t="n">
        <v>15.2551187030578</v>
      </c>
      <c r="G264" s="2" t="n">
        <v>0.836572438162544</v>
      </c>
      <c r="H264" s="2" t="n">
        <v>0.988658959470466</v>
      </c>
      <c r="I264" s="2" t="n">
        <v>0.156836348707622</v>
      </c>
      <c r="J264" s="2" t="n">
        <v>0.329624883149383</v>
      </c>
      <c r="K264" s="2" t="n">
        <v>5.61629457878783</v>
      </c>
      <c r="L264" s="2" t="n">
        <v>0.78</v>
      </c>
      <c r="M264" s="2" t="n">
        <v>0.104</v>
      </c>
      <c r="N264" s="2" t="n">
        <v>11.969</v>
      </c>
      <c r="O264" s="2" t="s">
        <v>41</v>
      </c>
      <c r="P264" s="2" t="n">
        <v>189.1</v>
      </c>
      <c r="Q264" s="2" t="n">
        <v>78.1</v>
      </c>
      <c r="R264" s="2" t="n">
        <v>9.36</v>
      </c>
      <c r="S264" s="2" t="n">
        <v>0.42802736868048</v>
      </c>
      <c r="T264" s="2" t="n">
        <v>-0.223921465118006</v>
      </c>
      <c r="U264" s="2" t="n">
        <v>-0.928777850620943</v>
      </c>
      <c r="V264" s="2" t="n">
        <v>0.0264192007125901</v>
      </c>
      <c r="W264" s="2" t="n">
        <v>0.0264192007125901</v>
      </c>
      <c r="X264" s="2" t="n">
        <v>0.0426398469320199</v>
      </c>
      <c r="Y264" s="2" t="n">
        <v>0.0841896178864136</v>
      </c>
      <c r="Z264" s="2" t="n">
        <v>0.144310753556504</v>
      </c>
      <c r="AA264" s="2" t="n">
        <v>0.166170922898601</v>
      </c>
      <c r="AB264" s="2" t="n">
        <v>0.157881989444221</v>
      </c>
      <c r="AC264" s="2" t="n">
        <v>0.157089901341742</v>
      </c>
      <c r="AD264" s="2" t="n">
        <v>0.144792035698374</v>
      </c>
      <c r="AE264" s="2" t="n">
        <v>0.0892890250795689</v>
      </c>
      <c r="AF264" s="2" t="n">
        <v>0.0136359071625559</v>
      </c>
      <c r="AG264" s="2" t="n">
        <v>0.312238494720942</v>
      </c>
      <c r="AH264" s="3" t="b">
        <f aca="false">TRUE()</f>
        <v>1</v>
      </c>
      <c r="AI264" s="3" t="n">
        <v>0.853451313087808</v>
      </c>
      <c r="AJ264" s="3" t="b">
        <f aca="false">TRUE()</f>
        <v>1</v>
      </c>
      <c r="AK264" s="3" t="n">
        <v>-0.0765249879773726</v>
      </c>
      <c r="AL264" s="3" t="b">
        <f aca="false">TRUE()</f>
        <v>1</v>
      </c>
      <c r="AM264" s="3" t="n">
        <v>-1.2906976095128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7</v>
      </c>
      <c r="E265" s="2" t="n">
        <v>2</v>
      </c>
      <c r="F265" s="2" t="n">
        <v>15.2551187030578</v>
      </c>
      <c r="G265" s="2" t="n">
        <v>0.922916666666667</v>
      </c>
      <c r="H265" s="2" t="n">
        <v>0.965666450663737</v>
      </c>
      <c r="I265" s="2" t="n">
        <v>0.293467803495149</v>
      </c>
      <c r="J265" s="2" t="n">
        <v>0.532716294161139</v>
      </c>
      <c r="K265" s="2" t="n">
        <v>2.81871546720663</v>
      </c>
      <c r="L265" s="2" t="n">
        <v>0.72</v>
      </c>
      <c r="M265" s="2" t="n">
        <v>0.11</v>
      </c>
      <c r="N265" s="2" t="n">
        <v>6.366</v>
      </c>
      <c r="O265" s="2" t="s">
        <v>41</v>
      </c>
      <c r="P265" s="2" t="n">
        <v>323.7</v>
      </c>
      <c r="Q265" s="2" t="n">
        <v>136.6</v>
      </c>
      <c r="R265" s="2" t="n">
        <v>16.025</v>
      </c>
      <c r="S265" s="2" t="n">
        <v>0.31715279633354</v>
      </c>
      <c r="T265" s="2" t="n">
        <v>-0.398335852084058</v>
      </c>
      <c r="U265" s="2" t="n">
        <v>-0.95328954693138</v>
      </c>
      <c r="V265" s="2" t="n">
        <v>0.343484229470906</v>
      </c>
      <c r="W265" s="2" t="n">
        <v>0.0314001001344034</v>
      </c>
      <c r="X265" s="2" t="n">
        <v>0.142623157651824</v>
      </c>
      <c r="Y265" s="2" t="n">
        <v>0.141992143725098</v>
      </c>
      <c r="Z265" s="2" t="n">
        <v>0.143427033030246</v>
      </c>
      <c r="AA265" s="2" t="n">
        <v>0.140542215168462</v>
      </c>
      <c r="AB265" s="2" t="n">
        <v>0.139377913143256</v>
      </c>
      <c r="AC265" s="2" t="n">
        <v>0.127952318306888</v>
      </c>
      <c r="AD265" s="2" t="n">
        <v>0.0874499809724094</v>
      </c>
      <c r="AE265" s="2" t="n">
        <v>0.0587707185544299</v>
      </c>
      <c r="AF265" s="2" t="n">
        <v>0.0178645194473871</v>
      </c>
      <c r="AG265" s="2" t="n">
        <v>-1.42232440266387</v>
      </c>
      <c r="AH265" s="3" t="b">
        <f aca="false">TRUE()</f>
        <v>1</v>
      </c>
      <c r="AI265" s="3" t="n">
        <v>0.128911925078308</v>
      </c>
      <c r="AJ265" s="3" t="b">
        <f aca="false">TRUE()</f>
        <v>1</v>
      </c>
      <c r="AK265" s="3" t="n">
        <v>0.192962174134876</v>
      </c>
      <c r="AL265" s="3" t="b">
        <f aca="false">TRUE()</f>
        <v>1</v>
      </c>
      <c r="AM265" s="3" t="n">
        <v>0.01444704872194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7</v>
      </c>
      <c r="E266" s="2" t="n">
        <v>3</v>
      </c>
      <c r="F266" s="2" t="n">
        <v>40.7321066997092</v>
      </c>
      <c r="G266" s="2" t="n">
        <v>0.566386554621849</v>
      </c>
      <c r="H266" s="2" t="n">
        <v>0.959817359758032</v>
      </c>
      <c r="I266" s="2" t="n">
        <v>0.135186429292927</v>
      </c>
      <c r="J266" s="2" t="n">
        <v>0.29074779994088</v>
      </c>
      <c r="K266" s="2" t="n">
        <v>6.16228961712424</v>
      </c>
      <c r="L266" s="2" t="n">
        <v>0.743</v>
      </c>
      <c r="M266" s="2" t="n">
        <v>0.102</v>
      </c>
      <c r="N266" s="2" t="n">
        <v>13.119</v>
      </c>
      <c r="O266" s="2" t="s">
        <v>41</v>
      </c>
      <c r="P266" s="2" t="n">
        <v>472.5</v>
      </c>
      <c r="Q266" s="2" t="n">
        <v>143</v>
      </c>
      <c r="R266" s="2" t="n">
        <v>23.389</v>
      </c>
      <c r="S266" s="2" t="n">
        <v>2.12967957428777E-005</v>
      </c>
      <c r="T266" s="2" t="n">
        <v>0.0685796901638587</v>
      </c>
      <c r="U266" s="2" t="n">
        <v>-0.530238757349749</v>
      </c>
      <c r="V266" s="2" t="n">
        <v>0.099027275034953</v>
      </c>
      <c r="W266" s="2" t="n">
        <v>0.0347768281620676</v>
      </c>
      <c r="X266" s="2" t="n">
        <v>0.0642432824869568</v>
      </c>
      <c r="Y266" s="2" t="n">
        <v>0.177828861904442</v>
      </c>
      <c r="Z266" s="2" t="n">
        <v>0.192457998751321</v>
      </c>
      <c r="AA266" s="2" t="n">
        <v>0.0895996187359816</v>
      </c>
      <c r="AB266" s="2" t="n">
        <v>0.0746333834640321</v>
      </c>
      <c r="AC266" s="2" t="n">
        <v>0.0960756805975153</v>
      </c>
      <c r="AD266" s="2" t="n">
        <v>0.139619408994053</v>
      </c>
      <c r="AE266" s="2" t="n">
        <v>0.10173952314845</v>
      </c>
      <c r="AF266" s="2" t="n">
        <v>0.0638022419172476</v>
      </c>
      <c r="AG266" s="2" t="n">
        <v>0.650767879550118</v>
      </c>
      <c r="AH266" s="3" t="b">
        <f aca="false">TRUE()</f>
        <v>1</v>
      </c>
      <c r="AI266" s="3" t="n">
        <v>0.406652023815283</v>
      </c>
      <c r="AJ266" s="3" t="b">
        <f aca="false">TRUE()</f>
        <v>1</v>
      </c>
      <c r="AK266" s="3" t="n">
        <v>-0.166354042014789</v>
      </c>
      <c r="AL266" s="3" t="b">
        <f aca="false">TRUE()</f>
        <v>1</v>
      </c>
      <c r="AM266" s="3" t="n">
        <v>1.4572815594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9</v>
      </c>
      <c r="E267" s="2" t="n">
        <v>0</v>
      </c>
      <c r="F267" s="2" t="n">
        <v>33.6900675259798</v>
      </c>
      <c r="G267" s="2" t="n">
        <v>0.544010304851868</v>
      </c>
      <c r="H267" s="2" t="n">
        <v>0.96590936244863</v>
      </c>
      <c r="I267" s="2" t="n">
        <v>0.0875214031672879</v>
      </c>
      <c r="J267" s="2" t="n">
        <v>0.246105891310243</v>
      </c>
      <c r="K267" s="2" t="n">
        <v>7.38005949501564</v>
      </c>
      <c r="L267" s="2" t="n">
        <v>0.786</v>
      </c>
      <c r="M267" s="2" t="n">
        <v>0.091</v>
      </c>
      <c r="N267" s="2" t="n">
        <v>15.585</v>
      </c>
      <c r="O267" s="2" t="s">
        <v>41</v>
      </c>
      <c r="P267" s="2" t="n">
        <v>434.2</v>
      </c>
      <c r="Q267" s="2" t="n">
        <v>177.4</v>
      </c>
      <c r="R267" s="2" t="n">
        <v>21.494</v>
      </c>
      <c r="S267" s="2" t="n">
        <v>0.503122131838709</v>
      </c>
      <c r="T267" s="2" t="n">
        <v>0.22319824376064</v>
      </c>
      <c r="U267" s="2" t="n">
        <v>-0.651391977495448</v>
      </c>
      <c r="V267" s="2" t="n">
        <v>0.289988956424644</v>
      </c>
      <c r="W267" s="2" t="n">
        <v>0.186098131624297</v>
      </c>
      <c r="X267" s="2" t="n">
        <v>0.0540006002620351</v>
      </c>
      <c r="Y267" s="2" t="n">
        <v>0.142134397964851</v>
      </c>
      <c r="Z267" s="2" t="n">
        <v>0.192645120156483</v>
      </c>
      <c r="AA267" s="2" t="n">
        <v>0.175996459485648</v>
      </c>
      <c r="AB267" s="2" t="n">
        <v>0.0912851144330934</v>
      </c>
      <c r="AC267" s="2" t="n">
        <v>0.118342758452585</v>
      </c>
      <c r="AD267" s="2" t="n">
        <v>0.137485152572128</v>
      </c>
      <c r="AE267" s="2" t="n">
        <v>0.0786512358500988</v>
      </c>
      <c r="AF267" s="2" t="n">
        <v>0.00945916082307758</v>
      </c>
      <c r="AG267" s="2" t="n">
        <v>1.40581299659397</v>
      </c>
      <c r="AH267" s="3" t="b">
        <f aca="false">TRUE()</f>
        <v>1</v>
      </c>
      <c r="AI267" s="3" t="n">
        <v>0.925905251888757</v>
      </c>
      <c r="AJ267" s="3" t="b">
        <f aca="false">TRUE()</f>
        <v>1</v>
      </c>
      <c r="AK267" s="3" t="n">
        <v>-0.660413839220578</v>
      </c>
      <c r="AL267" s="3" t="b">
        <f aca="false">TRUE()</f>
        <v>1</v>
      </c>
      <c r="AM267" s="3" t="n">
        <v>1.0859068164407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0</v>
      </c>
      <c r="E268" s="2" t="n">
        <v>0</v>
      </c>
      <c r="F268" s="2" t="n">
        <v>18.434948822922</v>
      </c>
      <c r="G268" s="2" t="n">
        <v>0.652385159010601</v>
      </c>
      <c r="H268" s="2" t="n">
        <v>0.991976374094615</v>
      </c>
      <c r="I268" s="2" t="n">
        <v>0.0921760027239406</v>
      </c>
      <c r="J268" s="2" t="n">
        <v>0.22012678250782</v>
      </c>
      <c r="K268" s="2" t="n">
        <v>8.6846318203088</v>
      </c>
      <c r="L268" s="2" t="n">
        <v>0.744</v>
      </c>
      <c r="M268" s="2" t="n">
        <v>0.086</v>
      </c>
      <c r="N268" s="2" t="n">
        <v>18.197</v>
      </c>
      <c r="O268" s="2" t="s">
        <v>41</v>
      </c>
      <c r="P268" s="2" t="n">
        <v>257.7</v>
      </c>
      <c r="Q268" s="2" t="n">
        <v>82.6</v>
      </c>
      <c r="R268" s="2" t="n">
        <v>12.755</v>
      </c>
      <c r="S268" s="2" t="n">
        <v>0.549643783324159</v>
      </c>
      <c r="T268" s="2" t="n">
        <v>-0.450224755653046</v>
      </c>
      <c r="U268" s="2" t="n">
        <v>-0.485410669236303</v>
      </c>
      <c r="V268" s="2" t="n">
        <v>0.0477623945433938</v>
      </c>
      <c r="W268" s="2" t="n">
        <v>0.0158904325053979</v>
      </c>
      <c r="X268" s="2" t="n">
        <v>0.0414931787393936</v>
      </c>
      <c r="Y268" s="2" t="n">
        <v>0.111088445773618</v>
      </c>
      <c r="Z268" s="2" t="n">
        <v>0.147481442925718</v>
      </c>
      <c r="AA268" s="2" t="n">
        <v>0.155952155740252</v>
      </c>
      <c r="AB268" s="2" t="n">
        <v>0.145373453381225</v>
      </c>
      <c r="AC268" s="2" t="n">
        <v>0.140538050453797</v>
      </c>
      <c r="AD268" s="2" t="n">
        <v>0.152679949834962</v>
      </c>
      <c r="AE268" s="2" t="n">
        <v>0.0931967929244</v>
      </c>
      <c r="AF268" s="2" t="n">
        <v>0.0121965302266341</v>
      </c>
      <c r="AG268" s="2" t="n">
        <v>2.21467761208989</v>
      </c>
      <c r="AH268" s="3" t="b">
        <f aca="false">TRUE()</f>
        <v>1</v>
      </c>
      <c r="AI268" s="3" t="n">
        <v>0.418727680282108</v>
      </c>
      <c r="AJ268" s="3" t="b">
        <f aca="false">TRUE()</f>
        <v>1</v>
      </c>
      <c r="AK268" s="3" t="n">
        <v>-0.884986474314119</v>
      </c>
      <c r="AL268" s="3" t="b">
        <f aca="false">TRUE()</f>
        <v>1</v>
      </c>
      <c r="AM268" s="3" t="n">
        <v>-0.6255198713634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1</v>
      </c>
      <c r="E269" s="2" t="n">
        <v>1</v>
      </c>
      <c r="F269" s="2" t="n">
        <v>18.9246444160512</v>
      </c>
      <c r="G269" s="2" t="n">
        <v>0.767054908485857</v>
      </c>
      <c r="H269" s="2" t="n">
        <v>0.983685477998826</v>
      </c>
      <c r="I269" s="2" t="n">
        <v>0.158724561958602</v>
      </c>
      <c r="J269" s="2" t="n">
        <v>0.375648047498486</v>
      </c>
      <c r="K269" s="2" t="n">
        <v>3.59163505930212</v>
      </c>
      <c r="L269" s="2" t="n">
        <v>0.585</v>
      </c>
      <c r="M269" s="2" t="n">
        <v>0.084</v>
      </c>
      <c r="N269" s="2" t="n">
        <v>7.852</v>
      </c>
      <c r="O269" s="2" t="s">
        <v>41</v>
      </c>
      <c r="P269" s="2" t="n">
        <v>496.1</v>
      </c>
      <c r="Q269" s="2" t="n">
        <v>136.1</v>
      </c>
      <c r="R269" s="2" t="n">
        <v>24.559</v>
      </c>
      <c r="S269" s="2" t="n">
        <v>0.676163082539589</v>
      </c>
      <c r="T269" s="2" t="n">
        <v>-0.396587752822205</v>
      </c>
      <c r="U269" s="2" t="n">
        <v>-0.750293579608924</v>
      </c>
      <c r="V269" s="2" t="n">
        <v>0.0874359967152354</v>
      </c>
      <c r="W269" s="2" t="n">
        <v>0.0494806817950104</v>
      </c>
      <c r="X269" s="2" t="n">
        <v>0.0565254077963122</v>
      </c>
      <c r="Y269" s="2" t="n">
        <v>0.108922748924851</v>
      </c>
      <c r="Z269" s="2" t="n">
        <v>0.153678267106352</v>
      </c>
      <c r="AA269" s="2" t="n">
        <v>0.154040733966886</v>
      </c>
      <c r="AB269" s="2" t="n">
        <v>0.142726646571306</v>
      </c>
      <c r="AC269" s="2" t="n">
        <v>0.140734750097407</v>
      </c>
      <c r="AD269" s="2" t="n">
        <v>0.117952418962725</v>
      </c>
      <c r="AE269" s="2" t="n">
        <v>0.0886071089114003</v>
      </c>
      <c r="AF269" s="2" t="n">
        <v>0.0368119176627599</v>
      </c>
      <c r="AG269" s="2" t="n">
        <v>-0.943096615481514</v>
      </c>
      <c r="AH269" s="3" t="b">
        <f aca="false">TRUE()</f>
        <v>1</v>
      </c>
      <c r="AI269" s="3" t="n">
        <v>-1.50130169794306</v>
      </c>
      <c r="AJ269" s="3" t="b">
        <f aca="false">TRUE()</f>
        <v>1</v>
      </c>
      <c r="AK269" s="3" t="n">
        <v>-0.974815528351535</v>
      </c>
      <c r="AL269" s="3" t="b">
        <f aca="false">TRUE()</f>
        <v>1</v>
      </c>
      <c r="AM269" s="3" t="n">
        <v>1.6861182157329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1</v>
      </c>
      <c r="E270" s="2" t="n">
        <v>2</v>
      </c>
      <c r="F270" s="2" t="n">
        <v>18.434948822922</v>
      </c>
      <c r="G270" s="2" t="n">
        <v>0.893822393822394</v>
      </c>
      <c r="H270" s="2" t="n">
        <v>0.98776694624122</v>
      </c>
      <c r="I270" s="2" t="n">
        <v>0.122763412997164</v>
      </c>
      <c r="J270" s="2" t="n">
        <v>0.385388481852329</v>
      </c>
      <c r="K270" s="2" t="n">
        <v>3.56562177248711</v>
      </c>
      <c r="L270" s="2" t="n">
        <v>0.614</v>
      </c>
      <c r="M270" s="2" t="n">
        <v>0.087</v>
      </c>
      <c r="N270" s="2" t="n">
        <v>7.748</v>
      </c>
      <c r="O270" s="2" t="s">
        <v>41</v>
      </c>
      <c r="P270" s="2" t="n">
        <v>360.2</v>
      </c>
      <c r="Q270" s="2" t="n">
        <v>79</v>
      </c>
      <c r="R270" s="2" t="n">
        <v>17.832</v>
      </c>
      <c r="S270" s="2" t="n">
        <v>-1</v>
      </c>
      <c r="T270" s="2" t="n">
        <v>-0.672665409051211</v>
      </c>
      <c r="U270" s="2" t="n">
        <v>0.112337143164501</v>
      </c>
      <c r="V270" s="2" t="n">
        <v>0.123752828629728</v>
      </c>
      <c r="W270" s="2" t="n">
        <v>0.0131165374065005</v>
      </c>
      <c r="X270" s="2" t="n">
        <v>0.0976893134086992</v>
      </c>
      <c r="Y270" s="2" t="n">
        <v>0.129335408151189</v>
      </c>
      <c r="Z270" s="2" t="n">
        <v>0.136480567297572</v>
      </c>
      <c r="AA270" s="2" t="n">
        <v>0.135749428707652</v>
      </c>
      <c r="AB270" s="2" t="n">
        <v>0.133166315322753</v>
      </c>
      <c r="AC270" s="2" t="n">
        <v>0.138462246765875</v>
      </c>
      <c r="AD270" s="2" t="n">
        <v>0.118599869520081</v>
      </c>
      <c r="AE270" s="2" t="n">
        <v>0.0757106305585684</v>
      </c>
      <c r="AF270" s="2" t="n">
        <v>0.0348062202676097</v>
      </c>
      <c r="AG270" s="2" t="n">
        <v>-0.95922544699929</v>
      </c>
      <c r="AH270" s="3" t="b">
        <f aca="false">TRUE()</f>
        <v>1</v>
      </c>
      <c r="AI270" s="3" t="n">
        <v>-1.15110766040514</v>
      </c>
      <c r="AJ270" s="3" t="b">
        <f aca="false">TRUE()</f>
        <v>1</v>
      </c>
      <c r="AK270" s="3" t="n">
        <v>-0.840071947295411</v>
      </c>
      <c r="AL270" s="3" t="b">
        <f aca="false">TRUE()</f>
        <v>1</v>
      </c>
      <c r="AM270" s="3" t="n">
        <v>0.36836814846616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1</v>
      </c>
      <c r="E271" s="2" t="n">
        <v>4</v>
      </c>
      <c r="F271" s="2" t="n">
        <v>18.434948822922</v>
      </c>
      <c r="G271" s="2" t="n">
        <v>0.813172043010753</v>
      </c>
      <c r="H271" s="2" t="n">
        <v>0.988386926608522</v>
      </c>
      <c r="I271" s="2" t="n">
        <v>0.137114618114057</v>
      </c>
      <c r="J271" s="2" t="n">
        <v>0.348983113116561</v>
      </c>
      <c r="K271" s="2" t="n">
        <v>4.24508558819096</v>
      </c>
      <c r="L271" s="2" t="n">
        <v>0.639</v>
      </c>
      <c r="M271" s="2" t="n">
        <v>0.103</v>
      </c>
      <c r="N271" s="2" t="n">
        <v>9.231</v>
      </c>
      <c r="O271" s="2" t="s">
        <v>41</v>
      </c>
      <c r="P271" s="2" t="n">
        <v>386.2</v>
      </c>
      <c r="Q271" s="2" t="n">
        <v>167.7</v>
      </c>
      <c r="R271" s="2" t="n">
        <v>19.118</v>
      </c>
      <c r="S271" s="2" t="n">
        <v>-1</v>
      </c>
      <c r="T271" s="2" t="n">
        <v>-0.255146726289442</v>
      </c>
      <c r="U271" s="2" t="n">
        <v>-0.901664232790087</v>
      </c>
      <c r="V271" s="2" t="n">
        <v>0.324447161546965</v>
      </c>
      <c r="W271" s="2" t="n">
        <v>0.0984457507397923</v>
      </c>
      <c r="X271" s="2" t="n">
        <v>0.131922860820164</v>
      </c>
      <c r="Y271" s="2" t="n">
        <v>0.149957929384434</v>
      </c>
      <c r="Z271" s="2" t="n">
        <v>0.156838280150065</v>
      </c>
      <c r="AA271" s="2" t="n">
        <v>0.133108703933099</v>
      </c>
      <c r="AB271" s="2" t="n">
        <v>0.117294750196502</v>
      </c>
      <c r="AC271" s="2" t="n">
        <v>0.114391631356298</v>
      </c>
      <c r="AD271" s="2" t="n">
        <v>0.103248602793424</v>
      </c>
      <c r="AE271" s="2" t="n">
        <v>0.0728501622721477</v>
      </c>
      <c r="AF271" s="2" t="n">
        <v>0.0203870790938657</v>
      </c>
      <c r="AG271" s="2" t="n">
        <v>-0.537942374089415</v>
      </c>
      <c r="AH271" s="3" t="b">
        <f aca="false">TRUE()</f>
        <v>1</v>
      </c>
      <c r="AI271" s="3" t="n">
        <v>-0.849216248734514</v>
      </c>
      <c r="AJ271" s="3" t="b">
        <f aca="false">TRUE()</f>
        <v>1</v>
      </c>
      <c r="AK271" s="3" t="n">
        <v>-0.121439514996081</v>
      </c>
      <c r="AL271" s="3" t="b">
        <f aca="false">TRUE()</f>
        <v>1</v>
      </c>
      <c r="AM271" s="3" t="n">
        <v>0.62047632910587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2</v>
      </c>
      <c r="E272" s="2" t="n">
        <v>1</v>
      </c>
      <c r="F272" s="2" t="n">
        <v>18.434948822922</v>
      </c>
      <c r="G272" s="2" t="n">
        <v>0.749326145552561</v>
      </c>
      <c r="H272" s="2" t="n">
        <v>0.995169043520447</v>
      </c>
      <c r="I272" s="2" t="n">
        <v>0.0789620598088285</v>
      </c>
      <c r="J272" s="2" t="n">
        <v>0.237916459248993</v>
      </c>
      <c r="K272" s="2" t="n">
        <v>6.14753930801436</v>
      </c>
      <c r="L272" s="2" t="n">
        <v>0.619</v>
      </c>
      <c r="M272" s="2" t="n">
        <v>0.082</v>
      </c>
      <c r="N272" s="2" t="n">
        <v>13.082</v>
      </c>
      <c r="O272" s="2" t="s">
        <v>41</v>
      </c>
      <c r="P272" s="2" t="n">
        <v>264</v>
      </c>
      <c r="Q272" s="2" t="n">
        <v>88.7</v>
      </c>
      <c r="R272" s="2" t="n">
        <v>13.07</v>
      </c>
      <c r="S272" s="2" t="n">
        <v>0.714228181919916</v>
      </c>
      <c r="T272" s="2" t="n">
        <v>-0.622801780169808</v>
      </c>
      <c r="U272" s="2" t="n">
        <v>-0.378391846140391</v>
      </c>
      <c r="V272" s="2" t="n">
        <v>0.0985436344732564</v>
      </c>
      <c r="W272" s="2" t="n">
        <v>0.0146253087405217</v>
      </c>
      <c r="X272" s="2" t="n">
        <v>0.0686890459521479</v>
      </c>
      <c r="Y272" s="2" t="n">
        <v>0.125434783271546</v>
      </c>
      <c r="Z272" s="2" t="n">
        <v>0.155812127175499</v>
      </c>
      <c r="AA272" s="2" t="n">
        <v>0.135273898387564</v>
      </c>
      <c r="AB272" s="2" t="n">
        <v>0.133670767587794</v>
      </c>
      <c r="AC272" s="2" t="n">
        <v>0.136392917753775</v>
      </c>
      <c r="AD272" s="2" t="n">
        <v>0.131866930975711</v>
      </c>
      <c r="AE272" s="2" t="n">
        <v>0.08811648770754</v>
      </c>
      <c r="AF272" s="2" t="n">
        <v>0.0247430411884224</v>
      </c>
      <c r="AG272" s="2" t="n">
        <v>0.641622351260664</v>
      </c>
      <c r="AH272" s="3" t="b">
        <f aca="false">TRUE()</f>
        <v>1</v>
      </c>
      <c r="AI272" s="3" t="n">
        <v>-1.09072937807101</v>
      </c>
      <c r="AJ272" s="3" t="b">
        <f aca="false">TRUE()</f>
        <v>1</v>
      </c>
      <c r="AK272" s="3" t="n">
        <v>-1.06464458238895</v>
      </c>
      <c r="AL272" s="3" t="b">
        <f aca="false">TRUE()</f>
        <v>1</v>
      </c>
      <c r="AM272" s="3" t="n">
        <v>-0.5644321199007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2</v>
      </c>
      <c r="E273" s="2" t="n">
        <v>2</v>
      </c>
      <c r="F273" s="2" t="n">
        <v>26.565051177078</v>
      </c>
      <c r="G273" s="2" t="n">
        <v>0.581267217630854</v>
      </c>
      <c r="H273" s="2" t="n">
        <v>0.997043537373624</v>
      </c>
      <c r="I273" s="2" t="n">
        <v>0.0409470422098947</v>
      </c>
      <c r="J273" s="2" t="n">
        <v>0.143260301336414</v>
      </c>
      <c r="K273" s="2" t="n">
        <v>11.4637853807941</v>
      </c>
      <c r="L273" s="2" t="n">
        <v>0.654</v>
      </c>
      <c r="M273" s="2" t="n">
        <v>0.086</v>
      </c>
      <c r="N273" s="2" t="n">
        <v>23.803</v>
      </c>
      <c r="O273" s="2" t="s">
        <v>41</v>
      </c>
      <c r="P273" s="2" t="n">
        <v>238.4</v>
      </c>
      <c r="Q273" s="2" t="n">
        <v>81.5</v>
      </c>
      <c r="R273" s="2" t="n">
        <v>11.8</v>
      </c>
      <c r="S273" s="2" t="n">
        <v>0.497003312409214</v>
      </c>
      <c r="T273" s="2" t="n">
        <v>-0.220733051929806</v>
      </c>
      <c r="U273" s="2" t="n">
        <v>-0.499642155001819</v>
      </c>
      <c r="V273" s="2" t="n">
        <v>0.112158626983773</v>
      </c>
      <c r="W273" s="2" t="n">
        <v>0.0424407563356415</v>
      </c>
      <c r="X273" s="2" t="n">
        <v>0.0106598989677076</v>
      </c>
      <c r="Y273" s="2" t="n">
        <v>0.134991715901382</v>
      </c>
      <c r="Z273" s="2" t="n">
        <v>0.185657013219279</v>
      </c>
      <c r="AA273" s="2" t="n">
        <v>0.13843597902388</v>
      </c>
      <c r="AB273" s="2" t="n">
        <v>0.127348963963502</v>
      </c>
      <c r="AC273" s="2" t="n">
        <v>0.144407046496111</v>
      </c>
      <c r="AD273" s="2" t="n">
        <v>0.14726715282207</v>
      </c>
      <c r="AE273" s="2" t="n">
        <v>0.0901878558744482</v>
      </c>
      <c r="AF273" s="2" t="n">
        <v>0.0210443737316208</v>
      </c>
      <c r="AG273" s="2" t="n">
        <v>3.93781624727512</v>
      </c>
      <c r="AH273" s="3" t="b">
        <f aca="false">FALSE()</f>
        <v>0</v>
      </c>
      <c r="AI273" s="3" t="n">
        <v>-0.668081401732139</v>
      </c>
      <c r="AJ273" s="3" t="b">
        <f aca="false">TRUE()</f>
        <v>1</v>
      </c>
      <c r="AK273" s="3" t="n">
        <v>-0.884986474314119</v>
      </c>
      <c r="AL273" s="3" t="b">
        <f aca="false">TRUE()</f>
        <v>1</v>
      </c>
      <c r="AM273" s="3" t="n">
        <v>-0.812661713146037</v>
      </c>
      <c r="AN273" s="3" t="b">
        <f aca="false">TRUE()</f>
        <v>1</v>
      </c>
      <c r="AO273" s="3" t="n">
        <v>1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2</v>
      </c>
      <c r="E274" s="2" t="n">
        <v>3</v>
      </c>
      <c r="F274" s="2" t="n">
        <v>24.2277453179541</v>
      </c>
      <c r="G274" s="2" t="n">
        <v>0.802547770700637</v>
      </c>
      <c r="H274" s="2" t="n">
        <v>0.971867076577081</v>
      </c>
      <c r="I274" s="2" t="n">
        <v>0.222199698942702</v>
      </c>
      <c r="J274" s="2" t="n">
        <v>0.447597109932734</v>
      </c>
      <c r="K274" s="2" t="n">
        <v>3.32355304844978</v>
      </c>
      <c r="L274" s="2" t="n">
        <v>0.704</v>
      </c>
      <c r="M274" s="2" t="n">
        <v>0.108</v>
      </c>
      <c r="N274" s="2" t="n">
        <v>7.408</v>
      </c>
      <c r="O274" s="2" t="s">
        <v>41</v>
      </c>
      <c r="P274" s="2" t="n">
        <v>338.6</v>
      </c>
      <c r="Q274" s="2" t="n">
        <v>102.9</v>
      </c>
      <c r="R274" s="2" t="n">
        <v>16.764</v>
      </c>
      <c r="S274" s="2" t="n">
        <v>0.37901847126498</v>
      </c>
      <c r="T274" s="2" t="n">
        <v>-0.161969234764844</v>
      </c>
      <c r="U274" s="2" t="n">
        <v>-0.761723436502122</v>
      </c>
      <c r="V274" s="2" t="n">
        <v>0.145792841268537</v>
      </c>
      <c r="W274" s="2" t="n">
        <v>0.0693559180183043</v>
      </c>
      <c r="X274" s="2" t="n">
        <v>0.0442431355572664</v>
      </c>
      <c r="Y274" s="2" t="n">
        <v>0.113659974609628</v>
      </c>
      <c r="Z274" s="2" t="n">
        <v>0.169443903399377</v>
      </c>
      <c r="AA274" s="2" t="n">
        <v>0.184835238963773</v>
      </c>
      <c r="AB274" s="2" t="n">
        <v>0.131817539778758</v>
      </c>
      <c r="AC274" s="2" t="n">
        <v>0.107377683872352</v>
      </c>
      <c r="AD274" s="2" t="n">
        <v>0.136945831309453</v>
      </c>
      <c r="AE274" s="2" t="n">
        <v>0.0870176336418654</v>
      </c>
      <c r="AF274" s="2" t="n">
        <v>0.0246590588675278</v>
      </c>
      <c r="AG274" s="2" t="n">
        <v>-1.10931358055528</v>
      </c>
      <c r="AH274" s="3" t="b">
        <f aca="false">TRUE()</f>
        <v>1</v>
      </c>
      <c r="AI274" s="3" t="n">
        <v>-0.0642985783908913</v>
      </c>
      <c r="AJ274" s="3" t="b">
        <f aca="false">TRUE()</f>
        <v>1</v>
      </c>
      <c r="AK274" s="3" t="n">
        <v>0.10313312009746</v>
      </c>
      <c r="AL274" s="3" t="b">
        <f aca="false">TRUE()</f>
        <v>1</v>
      </c>
      <c r="AM274" s="3" t="n">
        <v>0.15892442916547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2</v>
      </c>
      <c r="E275" s="2" t="n">
        <v>4</v>
      </c>
      <c r="F275" s="2" t="n">
        <v>29.7448812969422</v>
      </c>
      <c r="G275" s="2" t="n">
        <v>0.764044943820225</v>
      </c>
      <c r="H275" s="2" t="n">
        <v>0.979440132211035</v>
      </c>
      <c r="I275" s="2" t="n">
        <v>0.169102127035139</v>
      </c>
      <c r="J275" s="2" t="n">
        <v>0.389537139691903</v>
      </c>
      <c r="K275" s="2" t="n">
        <v>4.05780306864189</v>
      </c>
      <c r="L275" s="2" t="n">
        <v>0.688</v>
      </c>
      <c r="M275" s="2" t="n">
        <v>0.087</v>
      </c>
      <c r="N275" s="2" t="n">
        <v>8.815</v>
      </c>
      <c r="O275" s="2" t="s">
        <v>41</v>
      </c>
      <c r="P275" s="2" t="n">
        <v>400.7</v>
      </c>
      <c r="Q275" s="2" t="n">
        <v>175.3</v>
      </c>
      <c r="R275" s="2" t="n">
        <v>19.837</v>
      </c>
      <c r="S275" s="2" t="n">
        <v>0.478159439386803</v>
      </c>
      <c r="T275" s="2" t="n">
        <v>-0.335576607643121</v>
      </c>
      <c r="U275" s="2" t="n">
        <v>-0.963037771918978</v>
      </c>
      <c r="V275" s="2" t="n">
        <v>0.196516241669718</v>
      </c>
      <c r="W275" s="2" t="n">
        <v>0.0474016062272736</v>
      </c>
      <c r="X275" s="2" t="n">
        <v>0.0613057318848765</v>
      </c>
      <c r="Y275" s="2" t="n">
        <v>0.107900928321914</v>
      </c>
      <c r="Z275" s="2" t="n">
        <v>0.156310097600696</v>
      </c>
      <c r="AA275" s="2" t="n">
        <v>0.167873657598079</v>
      </c>
      <c r="AB275" s="2" t="n">
        <v>0.159532687325378</v>
      </c>
      <c r="AC275" s="2" t="n">
        <v>0.153568394697432</v>
      </c>
      <c r="AD275" s="2" t="n">
        <v>0.120587935021685</v>
      </c>
      <c r="AE275" s="2" t="n">
        <v>0.0600008278963543</v>
      </c>
      <c r="AF275" s="2" t="n">
        <v>0.0129197396535847</v>
      </c>
      <c r="AG275" s="2" t="n">
        <v>-0.654061810495614</v>
      </c>
      <c r="AH275" s="3" t="b">
        <f aca="false">TRUE()</f>
        <v>1</v>
      </c>
      <c r="AI275" s="3" t="n">
        <v>-0.257509081860091</v>
      </c>
      <c r="AJ275" s="3" t="b">
        <f aca="false">TRUE()</f>
        <v>1</v>
      </c>
      <c r="AK275" s="3" t="n">
        <v>-0.840071947295411</v>
      </c>
      <c r="AL275" s="3" t="b">
        <f aca="false">TRUE()</f>
        <v>1</v>
      </c>
      <c r="AM275" s="3" t="n">
        <v>0.76107512215494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2</v>
      </c>
      <c r="E276" s="2" t="n">
        <v>5</v>
      </c>
      <c r="F276" s="2" t="n">
        <v>26.565051177078</v>
      </c>
      <c r="G276" s="2" t="n">
        <v>0.887218045112782</v>
      </c>
      <c r="H276" s="2" t="n">
        <v>0.979750036875635</v>
      </c>
      <c r="I276" s="2" t="n">
        <v>0.136027402696921</v>
      </c>
      <c r="J276" s="2" t="n">
        <v>0.409669481407294</v>
      </c>
      <c r="K276" s="2" t="n">
        <v>3.36429436168999</v>
      </c>
      <c r="L276" s="2" t="n">
        <v>0.624</v>
      </c>
      <c r="M276" s="2" t="n">
        <v>0.105</v>
      </c>
      <c r="N276" s="2" t="n">
        <v>7.344</v>
      </c>
      <c r="O276" s="2" t="s">
        <v>41</v>
      </c>
      <c r="P276" s="2" t="n">
        <v>320.1</v>
      </c>
      <c r="Q276" s="2" t="n">
        <v>63.1</v>
      </c>
      <c r="R276" s="2" t="n">
        <v>15.847</v>
      </c>
      <c r="S276" s="2" t="n">
        <v>0.378047581278973</v>
      </c>
      <c r="T276" s="2" t="n">
        <v>-0.406230009851662</v>
      </c>
      <c r="U276" s="2" t="n">
        <v>-0.340012819974088</v>
      </c>
      <c r="V276" s="2" t="n">
        <v>0.111764677698557</v>
      </c>
      <c r="W276" s="2" t="n">
        <v>0.0430846580468567</v>
      </c>
      <c r="X276" s="2" t="n">
        <v>0.150198648985885</v>
      </c>
      <c r="Y276" s="2" t="n">
        <v>0.150496816521226</v>
      </c>
      <c r="Z276" s="2" t="n">
        <v>0.160010397336956</v>
      </c>
      <c r="AA276" s="2" t="n">
        <v>0.107237833553129</v>
      </c>
      <c r="AB276" s="2" t="n">
        <v>0.103114695975613</v>
      </c>
      <c r="AC276" s="2" t="n">
        <v>0.0987118296991656</v>
      </c>
      <c r="AD276" s="2" t="n">
        <v>0.0902876448202835</v>
      </c>
      <c r="AE276" s="2" t="n">
        <v>0.0904132276826543</v>
      </c>
      <c r="AF276" s="2" t="n">
        <v>0.0495289054250879</v>
      </c>
      <c r="AG276" s="2" t="n">
        <v>-1.08405303652109</v>
      </c>
      <c r="AH276" s="3" t="b">
        <f aca="false">TRUE()</f>
        <v>1</v>
      </c>
      <c r="AI276" s="3" t="n">
        <v>-1.03035109573689</v>
      </c>
      <c r="AJ276" s="3" t="b">
        <f aca="false">TRUE()</f>
        <v>1</v>
      </c>
      <c r="AK276" s="3" t="n">
        <v>-0.0316104609586645</v>
      </c>
      <c r="AL276" s="3" t="b">
        <f aca="false">TRUE()</f>
        <v>1</v>
      </c>
      <c r="AM276" s="3" t="n">
        <v>-0.02046023782816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2</v>
      </c>
      <c r="E277" s="2" t="n">
        <v>6</v>
      </c>
      <c r="F277" s="2" t="n">
        <v>17.1027289690524</v>
      </c>
      <c r="G277" s="2" t="n">
        <v>0.933962264150943</v>
      </c>
      <c r="H277" s="2" t="n">
        <v>0.957212818719458</v>
      </c>
      <c r="I277" s="2" t="n">
        <v>0.246192802595276</v>
      </c>
      <c r="J277" s="2" t="n">
        <v>0.570987668164931</v>
      </c>
      <c r="K277" s="2" t="n">
        <v>2.5444219697381</v>
      </c>
      <c r="L277" s="2" t="n">
        <v>0.78</v>
      </c>
      <c r="M277" s="2" t="n">
        <v>0.143</v>
      </c>
      <c r="N277" s="2" t="n">
        <v>5.823</v>
      </c>
      <c r="O277" s="2" t="s">
        <v>41</v>
      </c>
      <c r="P277" s="2" t="n">
        <v>263.9</v>
      </c>
      <c r="Q277" s="2" t="n">
        <v>102.1</v>
      </c>
      <c r="R277" s="2" t="n">
        <v>13.067</v>
      </c>
      <c r="S277" s="2" t="n">
        <v>0.477460073766938</v>
      </c>
      <c r="T277" s="2" t="n">
        <v>-0.159360853640051</v>
      </c>
      <c r="U277" s="2" t="n">
        <v>-0.908975396507147</v>
      </c>
      <c r="V277" s="2" t="n">
        <v>0.31334425170725</v>
      </c>
      <c r="W277" s="2" t="n">
        <v>0.0389666437226176</v>
      </c>
      <c r="X277" s="2" t="n">
        <v>0.169817977825662</v>
      </c>
      <c r="Y277" s="2" t="n">
        <v>0.146321848175979</v>
      </c>
      <c r="Z277" s="2" t="n">
        <v>0.13533313125328</v>
      </c>
      <c r="AA277" s="2" t="n">
        <v>0.126907911614195</v>
      </c>
      <c r="AB277" s="2" t="n">
        <v>0.128481891618474</v>
      </c>
      <c r="AC277" s="2" t="n">
        <v>0.129971164713318</v>
      </c>
      <c r="AD277" s="2" t="n">
        <v>0.0908654275001216</v>
      </c>
      <c r="AE277" s="2" t="n">
        <v>0.0530542701013924</v>
      </c>
      <c r="AF277" s="2" t="n">
        <v>0.0192463771975793</v>
      </c>
      <c r="AG277" s="2" t="n">
        <v>-1.59239263120233</v>
      </c>
      <c r="AH277" s="3" t="b">
        <f aca="false">TRUE()</f>
        <v>1</v>
      </c>
      <c r="AI277" s="3" t="n">
        <v>0.853451313087808</v>
      </c>
      <c r="AJ277" s="3" t="b">
        <f aca="false">TRUE()</f>
        <v>1</v>
      </c>
      <c r="AK277" s="3" t="n">
        <v>1.67514156575224</v>
      </c>
      <c r="AL277" s="3" t="b">
        <f aca="false">TRUE()</f>
        <v>1</v>
      </c>
      <c r="AM277" s="3" t="n">
        <v>-0.56540176674939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2</v>
      </c>
      <c r="E278" s="2" t="n">
        <v>7</v>
      </c>
      <c r="F278" s="2" t="n">
        <v>46.8476102659946</v>
      </c>
      <c r="G278" s="2" t="n">
        <v>0.792013311148087</v>
      </c>
      <c r="H278" s="2" t="n">
        <v>0.966231217423548</v>
      </c>
      <c r="I278" s="2" t="n">
        <v>0.233820225036241</v>
      </c>
      <c r="J278" s="2" t="n">
        <v>0.42620096524421</v>
      </c>
      <c r="K278" s="2" t="n">
        <v>3.32781417388684</v>
      </c>
      <c r="L278" s="2" t="n">
        <v>0.669</v>
      </c>
      <c r="M278" s="2" t="n">
        <v>0.091</v>
      </c>
      <c r="N278" s="2" t="n">
        <v>7.357</v>
      </c>
      <c r="O278" s="2" t="s">
        <v>41</v>
      </c>
      <c r="P278" s="2" t="n">
        <v>302.2</v>
      </c>
      <c r="Q278" s="2" t="n">
        <v>118.5</v>
      </c>
      <c r="R278" s="2" t="n">
        <v>14.961</v>
      </c>
      <c r="S278" s="2" t="n">
        <v>0.317170121410079</v>
      </c>
      <c r="T278" s="2" t="n">
        <v>-0.122174838582346</v>
      </c>
      <c r="U278" s="2" t="n">
        <v>-0.959438987668884</v>
      </c>
      <c r="V278" s="2" t="n">
        <v>0.0717071434284833</v>
      </c>
      <c r="W278" s="2" t="n">
        <v>0.031855520299244</v>
      </c>
      <c r="X278" s="2" t="n">
        <v>0.039557871777485</v>
      </c>
      <c r="Y278" s="2" t="n">
        <v>0.11063740450306</v>
      </c>
      <c r="Z278" s="2" t="n">
        <v>0.157132094651874</v>
      </c>
      <c r="AA278" s="2" t="n">
        <v>0.152371850169478</v>
      </c>
      <c r="AB278" s="2" t="n">
        <v>0.14268915995562</v>
      </c>
      <c r="AC278" s="2" t="n">
        <v>0.143157833857588</v>
      </c>
      <c r="AD278" s="2" t="n">
        <v>0.0955745139142597</v>
      </c>
      <c r="AE278" s="2" t="n">
        <v>0.0779591614482146</v>
      </c>
      <c r="AF278" s="2" t="n">
        <v>0.0809201097224213</v>
      </c>
      <c r="AG278" s="2" t="n">
        <v>-1.10667158553407</v>
      </c>
      <c r="AH278" s="3" t="b">
        <f aca="false">TRUE()</f>
        <v>1</v>
      </c>
      <c r="AI278" s="3" t="n">
        <v>-0.486946554729764</v>
      </c>
      <c r="AJ278" s="3" t="b">
        <f aca="false">TRUE()</f>
        <v>1</v>
      </c>
      <c r="AK278" s="3" t="n">
        <v>-0.660413839220578</v>
      </c>
      <c r="AL278" s="3" t="b">
        <f aca="false">TRUE()</f>
        <v>1</v>
      </c>
      <c r="AM278" s="3" t="n">
        <v>-0.19402702373012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2</v>
      </c>
      <c r="E279" s="2" t="n">
        <v>9</v>
      </c>
      <c r="F279" s="2" t="n">
        <v>26.565051177078</v>
      </c>
      <c r="G279" s="2" t="n">
        <v>0.842925659472422</v>
      </c>
      <c r="H279" s="2" t="n">
        <v>0.965543632312491</v>
      </c>
      <c r="I279" s="2" t="n">
        <v>0.242046349364202</v>
      </c>
      <c r="J279" s="2" t="n">
        <v>0.466031900903549</v>
      </c>
      <c r="K279" s="2" t="n">
        <v>3.86097309741798</v>
      </c>
      <c r="L279" s="2" t="n">
        <v>0.834</v>
      </c>
      <c r="M279" s="2" t="n">
        <v>0.181</v>
      </c>
      <c r="N279" s="2" t="n">
        <v>8.582</v>
      </c>
      <c r="O279" s="2" t="s">
        <v>41</v>
      </c>
      <c r="P279" s="2" t="n">
        <v>594.6</v>
      </c>
      <c r="Q279" s="2" t="n">
        <v>211.1</v>
      </c>
      <c r="R279" s="2" t="n">
        <v>29.433</v>
      </c>
      <c r="S279" s="2" t="n">
        <v>0.261322945003142</v>
      </c>
      <c r="T279" s="2" t="n">
        <v>-0.117771162540114</v>
      </c>
      <c r="U279" s="2" t="n">
        <v>-0.720345470316608</v>
      </c>
      <c r="V279" s="2" t="n">
        <v>0.284611659364765</v>
      </c>
      <c r="W279" s="2" t="n">
        <v>0.0761949538725518</v>
      </c>
      <c r="X279" s="2" t="n">
        <v>0.0796278117399699</v>
      </c>
      <c r="Y279" s="2" t="n">
        <v>0.128366174010013</v>
      </c>
      <c r="Z279" s="2" t="n">
        <v>0.164043531188645</v>
      </c>
      <c r="AA279" s="2" t="n">
        <v>0.164607005830494</v>
      </c>
      <c r="AB279" s="2" t="n">
        <v>0.154614025642418</v>
      </c>
      <c r="AC279" s="2" t="n">
        <v>0.12343523597719</v>
      </c>
      <c r="AD279" s="2" t="n">
        <v>0.0983944779134141</v>
      </c>
      <c r="AE279" s="2" t="n">
        <v>0.0675989774364324</v>
      </c>
      <c r="AF279" s="2" t="n">
        <v>0.0193127602614234</v>
      </c>
      <c r="AG279" s="2" t="n">
        <v>-0.77610088483848</v>
      </c>
      <c r="AH279" s="3" t="b">
        <f aca="false">TRUE()</f>
        <v>1</v>
      </c>
      <c r="AI279" s="3" t="n">
        <v>1.50553676229636</v>
      </c>
      <c r="AJ279" s="3" t="b">
        <f aca="false">TRUE()</f>
        <v>1</v>
      </c>
      <c r="AK279" s="3" t="n">
        <v>3.38189359246315</v>
      </c>
      <c r="AL279" s="3" t="b">
        <f aca="false">FALSE()</f>
        <v>0</v>
      </c>
      <c r="AM279" s="3" t="n">
        <v>2.64122036161805</v>
      </c>
      <c r="AN279" s="3" t="b">
        <f aca="false">FALSE()</f>
        <v>0</v>
      </c>
      <c r="AO279" s="3" t="n">
        <v>1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3</v>
      </c>
      <c r="E280" s="2" t="n">
        <v>0</v>
      </c>
      <c r="F280" s="2" t="n">
        <v>21.3706222693432</v>
      </c>
      <c r="G280" s="2" t="n">
        <v>0.83289124668435</v>
      </c>
      <c r="H280" s="2" t="n">
        <v>0.984520296740939</v>
      </c>
      <c r="I280" s="2" t="n">
        <v>0.122386903177604</v>
      </c>
      <c r="J280" s="2" t="n">
        <v>0.365017825392443</v>
      </c>
      <c r="K280" s="2" t="n">
        <v>5.30186652274764</v>
      </c>
      <c r="L280" s="2" t="n">
        <v>0.846</v>
      </c>
      <c r="M280" s="2" t="n">
        <v>0.142</v>
      </c>
      <c r="N280" s="2" t="n">
        <v>11.374</v>
      </c>
      <c r="O280" s="2" t="s">
        <v>41</v>
      </c>
      <c r="P280" s="2" t="n">
        <v>173.3</v>
      </c>
      <c r="Q280" s="2" t="n">
        <v>62.5</v>
      </c>
      <c r="R280" s="2" t="n">
        <v>8.578</v>
      </c>
      <c r="S280" s="2" t="n">
        <v>0.483854514957803</v>
      </c>
      <c r="T280" s="2" t="n">
        <v>-0.175169482647588</v>
      </c>
      <c r="U280" s="2" t="n">
        <v>-0.862738023026002</v>
      </c>
      <c r="V280" s="2" t="n">
        <v>0.0634191860218938</v>
      </c>
      <c r="W280" s="2" t="n">
        <v>0.00933124920162376</v>
      </c>
      <c r="X280" s="2" t="n">
        <v>0.0234011075712613</v>
      </c>
      <c r="Y280" s="2" t="n">
        <v>0.106132857857503</v>
      </c>
      <c r="Z280" s="2" t="n">
        <v>0.167443066372411</v>
      </c>
      <c r="AA280" s="2" t="n">
        <v>0.150383654461604</v>
      </c>
      <c r="AB280" s="2" t="n">
        <v>0.14204876989858</v>
      </c>
      <c r="AC280" s="2" t="n">
        <v>0.149030004631737</v>
      </c>
      <c r="AD280" s="2" t="n">
        <v>0.137755104755147</v>
      </c>
      <c r="AE280" s="2" t="n">
        <v>0.0858739077522096</v>
      </c>
      <c r="AF280" s="2" t="n">
        <v>0.037931526699548</v>
      </c>
      <c r="AG280" s="2" t="n">
        <v>0.117285923890557</v>
      </c>
      <c r="AH280" s="3" t="b">
        <f aca="false">TRUE()</f>
        <v>1</v>
      </c>
      <c r="AI280" s="3" t="n">
        <v>1.65044463989826</v>
      </c>
      <c r="AJ280" s="3" t="b">
        <f aca="false">TRUE()</f>
        <v>1</v>
      </c>
      <c r="AK280" s="3" t="n">
        <v>1.63022703873354</v>
      </c>
      <c r="AL280" s="3" t="b">
        <f aca="false">TRUE()</f>
        <v>1</v>
      </c>
      <c r="AM280" s="3" t="n">
        <v>-1.4439018115939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4</v>
      </c>
      <c r="E281" s="2" t="n">
        <v>0</v>
      </c>
      <c r="F281" s="2" t="n">
        <v>18.9246444160512</v>
      </c>
      <c r="G281" s="2" t="n">
        <v>0.911266201395813</v>
      </c>
      <c r="H281" s="2" t="n">
        <v>0.984869668990892</v>
      </c>
      <c r="I281" s="2" t="n">
        <v>0.161630686651103</v>
      </c>
      <c r="J281" s="2" t="n">
        <v>0.421303541483243</v>
      </c>
      <c r="K281" s="2" t="n">
        <v>4.83436599406028</v>
      </c>
      <c r="L281" s="2" t="n">
        <v>0.87</v>
      </c>
      <c r="M281" s="2" t="n">
        <v>0.108</v>
      </c>
      <c r="N281" s="2" t="n">
        <v>10.615</v>
      </c>
      <c r="O281" s="2" t="s">
        <v>41</v>
      </c>
      <c r="P281" s="2" t="n">
        <v>220.7</v>
      </c>
      <c r="Q281" s="2" t="n">
        <v>80.4</v>
      </c>
      <c r="R281" s="2" t="n">
        <v>10.925</v>
      </c>
      <c r="S281" s="2" t="n">
        <v>0.490150380654443</v>
      </c>
      <c r="T281" s="2" t="n">
        <v>-0.237571310854479</v>
      </c>
      <c r="U281" s="2" t="n">
        <v>-0.883438046917491</v>
      </c>
      <c r="V281" s="2" t="n">
        <v>0.0106357469231803</v>
      </c>
      <c r="W281" s="2" t="n">
        <v>0.0199895248918444</v>
      </c>
      <c r="X281" s="2" t="n">
        <v>0.0494974905580746</v>
      </c>
      <c r="Y281" s="2" t="n">
        <v>0.110812044245117</v>
      </c>
      <c r="Z281" s="2" t="n">
        <v>0.14422804109844</v>
      </c>
      <c r="AA281" s="2" t="n">
        <v>0.142136377411698</v>
      </c>
      <c r="AB281" s="2" t="n">
        <v>0.151726460537432</v>
      </c>
      <c r="AC281" s="2" t="n">
        <v>0.159930928234378</v>
      </c>
      <c r="AD281" s="2" t="n">
        <v>0.143368584792029</v>
      </c>
      <c r="AE281" s="2" t="n">
        <v>0.085727219799223</v>
      </c>
      <c r="AF281" s="2" t="n">
        <v>0.0125728533236078</v>
      </c>
      <c r="AG281" s="2" t="n">
        <v>-0.172575073502491</v>
      </c>
      <c r="AH281" s="3" t="b">
        <f aca="false">TRUE()</f>
        <v>1</v>
      </c>
      <c r="AI281" s="3" t="n">
        <v>1.94026039510205</v>
      </c>
      <c r="AJ281" s="3" t="b">
        <f aca="false">TRUE()</f>
        <v>1</v>
      </c>
      <c r="AK281" s="3" t="n">
        <v>0.10313312009746</v>
      </c>
      <c r="AL281" s="3" t="b">
        <f aca="false">TRUE()</f>
        <v>1</v>
      </c>
      <c r="AM281" s="3" t="n">
        <v>-0.98428920535076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5</v>
      </c>
      <c r="E282" s="2" t="n">
        <v>1</v>
      </c>
      <c r="F282" s="2" t="n">
        <v>30.3432488842396</v>
      </c>
      <c r="G282" s="2" t="n">
        <v>0.809876543209877</v>
      </c>
      <c r="H282" s="2" t="n">
        <v>0.981976327339014</v>
      </c>
      <c r="I282" s="2" t="n">
        <v>0.143217616828921</v>
      </c>
      <c r="J282" s="2" t="n">
        <v>0.37643628651519</v>
      </c>
      <c r="K282" s="2" t="n">
        <v>4.33144264943206</v>
      </c>
      <c r="L282" s="2" t="n">
        <v>0.709</v>
      </c>
      <c r="M282" s="2" t="n">
        <v>0.104</v>
      </c>
      <c r="N282" s="2" t="n">
        <v>9.302</v>
      </c>
      <c r="O282" s="2" t="s">
        <v>41</v>
      </c>
      <c r="P282" s="2" t="n">
        <v>387.4</v>
      </c>
      <c r="Q282" s="2" t="n">
        <v>124.6</v>
      </c>
      <c r="R282" s="2" t="n">
        <v>19.177</v>
      </c>
      <c r="S282" s="2" t="n">
        <v>0.494090536756228</v>
      </c>
      <c r="T282" s="2" t="n">
        <v>-0.36603020966928</v>
      </c>
      <c r="U282" s="2" t="n">
        <v>-0.782378614533276</v>
      </c>
      <c r="V282" s="2" t="n">
        <v>0.110493615225652</v>
      </c>
      <c r="W282" s="2" t="n">
        <v>0.0136114976735991</v>
      </c>
      <c r="X282" s="2" t="n">
        <v>0.058767402110784</v>
      </c>
      <c r="Y282" s="2" t="n">
        <v>0.111912643472556</v>
      </c>
      <c r="Z282" s="2" t="n">
        <v>0.148366399923497</v>
      </c>
      <c r="AA282" s="2" t="n">
        <v>0.157407031948455</v>
      </c>
      <c r="AB282" s="2" t="n">
        <v>0.149999681440444</v>
      </c>
      <c r="AC282" s="2" t="n">
        <v>0.151615905410584</v>
      </c>
      <c r="AD282" s="2" t="n">
        <v>0.125752792585302</v>
      </c>
      <c r="AE282" s="2" t="n">
        <v>0.0775968874206705</v>
      </c>
      <c r="AF282" s="2" t="n">
        <v>0.0185812556877081</v>
      </c>
      <c r="AG282" s="2" t="n">
        <v>-0.484399025221846</v>
      </c>
      <c r="AH282" s="3" t="b">
        <f aca="false">TRUE()</f>
        <v>1</v>
      </c>
      <c r="AI282" s="3" t="n">
        <v>-0.00392029605676637</v>
      </c>
      <c r="AJ282" s="3" t="b">
        <f aca="false">TRUE()</f>
        <v>1</v>
      </c>
      <c r="AK282" s="3" t="n">
        <v>-0.0765249879773726</v>
      </c>
      <c r="AL282" s="3" t="b">
        <f aca="false">TRUE()</f>
        <v>1</v>
      </c>
      <c r="AM282" s="3" t="n">
        <v>0.63211209128924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6</v>
      </c>
      <c r="E283" s="2" t="n">
        <v>0</v>
      </c>
      <c r="F283" s="2" t="n">
        <v>27.8972710309476</v>
      </c>
      <c r="G283" s="2" t="n">
        <v>0.802367941712204</v>
      </c>
      <c r="H283" s="2" t="n">
        <v>0.985512490265959</v>
      </c>
      <c r="I283" s="2" t="n">
        <v>0.128756202813554</v>
      </c>
      <c r="J283" s="2" t="n">
        <v>0.342144170878461</v>
      </c>
      <c r="K283" s="2" t="n">
        <v>5.16862422913437</v>
      </c>
      <c r="L283" s="2" t="n">
        <v>0.789</v>
      </c>
      <c r="M283" s="2" t="n">
        <v>0.098</v>
      </c>
      <c r="N283" s="2" t="n">
        <v>11.16</v>
      </c>
      <c r="O283" s="2" t="s">
        <v>41</v>
      </c>
      <c r="P283" s="2" t="n">
        <v>396.9</v>
      </c>
      <c r="Q283" s="2" t="n">
        <v>148.9</v>
      </c>
      <c r="R283" s="2" t="n">
        <v>19.649</v>
      </c>
      <c r="S283" s="2" t="n">
        <v>0.4850554215554</v>
      </c>
      <c r="T283" s="2" t="n">
        <v>-0.142882457852262</v>
      </c>
      <c r="U283" s="2" t="n">
        <v>-0.911233389719619</v>
      </c>
      <c r="V283" s="2" t="n">
        <v>0.064593790889338</v>
      </c>
      <c r="W283" s="2" t="n">
        <v>0.00472758177795729</v>
      </c>
      <c r="X283" s="2" t="n">
        <v>0.0270320371112493</v>
      </c>
      <c r="Y283" s="2" t="n">
        <v>0.103489456480077</v>
      </c>
      <c r="Z283" s="2" t="n">
        <v>0.153806740467337</v>
      </c>
      <c r="AA283" s="2" t="n">
        <v>0.159168580543148</v>
      </c>
      <c r="AB283" s="2" t="n">
        <v>0.169193194002293</v>
      </c>
      <c r="AC283" s="2" t="n">
        <v>0.176523990501392</v>
      </c>
      <c r="AD283" s="2" t="n">
        <v>0.117697157182334</v>
      </c>
      <c r="AE283" s="2" t="n">
        <v>0.0741888666182906</v>
      </c>
      <c r="AF283" s="2" t="n">
        <v>0.0188999770938791</v>
      </c>
      <c r="AG283" s="2" t="n">
        <v>0.0346726609064057</v>
      </c>
      <c r="AH283" s="3" t="b">
        <f aca="false">TRUE()</f>
        <v>1</v>
      </c>
      <c r="AI283" s="3" t="n">
        <v>0.962132221289232</v>
      </c>
      <c r="AJ283" s="3" t="b">
        <f aca="false">TRUE()</f>
        <v>1</v>
      </c>
      <c r="AK283" s="3" t="n">
        <v>-0.346012150089621</v>
      </c>
      <c r="AL283" s="3" t="b">
        <f aca="false">TRUE()</f>
        <v>1</v>
      </c>
      <c r="AM283" s="3" t="n">
        <v>0.72422854190760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7</v>
      </c>
      <c r="E284" s="2" t="n">
        <v>0</v>
      </c>
      <c r="F284" s="2" t="n">
        <v>45</v>
      </c>
      <c r="G284" s="2" t="n">
        <v>0.580173347778982</v>
      </c>
      <c r="H284" s="2" t="n">
        <v>0.957804656940616</v>
      </c>
      <c r="I284" s="2" t="n">
        <v>0.112067681822104</v>
      </c>
      <c r="J284" s="2" t="n">
        <v>0.275113987465249</v>
      </c>
      <c r="K284" s="2" t="n">
        <v>6.48398163018059</v>
      </c>
      <c r="L284" s="2" t="n">
        <v>0.762</v>
      </c>
      <c r="M284" s="2" t="n">
        <v>0.108</v>
      </c>
      <c r="N284" s="2" t="n">
        <v>13.675</v>
      </c>
      <c r="O284" s="2" t="s">
        <v>41</v>
      </c>
      <c r="P284" s="2" t="n">
        <v>335.4</v>
      </c>
      <c r="Q284" s="2" t="n">
        <v>121.2</v>
      </c>
      <c r="R284" s="2" t="n">
        <v>16.603</v>
      </c>
      <c r="S284" s="2" t="n">
        <v>0.479570090648714</v>
      </c>
      <c r="T284" s="2" t="n">
        <v>-0.197320112929729</v>
      </c>
      <c r="U284" s="2" t="n">
        <v>-0.748004307858336</v>
      </c>
      <c r="V284" s="2" t="n">
        <v>0.224827882991476</v>
      </c>
      <c r="W284" s="2" t="n">
        <v>0.092883802561606</v>
      </c>
      <c r="X284" s="2" t="n">
        <v>0.0307226213917262</v>
      </c>
      <c r="Y284" s="2" t="n">
        <v>0.128013309267395</v>
      </c>
      <c r="Z284" s="2" t="n">
        <v>0.174106066453216</v>
      </c>
      <c r="AA284" s="2" t="n">
        <v>0.164828901963125</v>
      </c>
      <c r="AB284" s="2" t="n">
        <v>0.155131305795699</v>
      </c>
      <c r="AC284" s="2" t="n">
        <v>0.129363066185891</v>
      </c>
      <c r="AD284" s="2" t="n">
        <v>0.123630057273729</v>
      </c>
      <c r="AE284" s="2" t="n">
        <v>0.0824572391455033</v>
      </c>
      <c r="AF284" s="2" t="n">
        <v>0.0117474325237157</v>
      </c>
      <c r="AG284" s="2" t="n">
        <v>0.850224269513369</v>
      </c>
      <c r="AH284" s="3" t="b">
        <f aca="false">TRUE()</f>
        <v>1</v>
      </c>
      <c r="AI284" s="3" t="n">
        <v>0.636089496684958</v>
      </c>
      <c r="AJ284" s="3" t="b">
        <f aca="false">TRUE()</f>
        <v>1</v>
      </c>
      <c r="AK284" s="3" t="n">
        <v>0.10313312009746</v>
      </c>
      <c r="AL284" s="3" t="b">
        <f aca="false">TRUE()</f>
        <v>1</v>
      </c>
      <c r="AM284" s="3" t="n">
        <v>0.12789573000981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9</v>
      </c>
      <c r="E285" s="2" t="n">
        <v>1</v>
      </c>
      <c r="F285" s="2" t="n">
        <v>26.565051177078</v>
      </c>
      <c r="G285" s="2" t="n">
        <v>0.75748502994012</v>
      </c>
      <c r="H285" s="2" t="n">
        <v>0.992411222962694</v>
      </c>
      <c r="I285" s="2" t="n">
        <v>0.100665501505624</v>
      </c>
      <c r="J285" s="2" t="n">
        <v>0.261677898760892</v>
      </c>
      <c r="K285" s="2" t="n">
        <v>6.4245726348836</v>
      </c>
      <c r="L285" s="2" t="n">
        <v>0.691</v>
      </c>
      <c r="M285" s="2" t="n">
        <v>0.1</v>
      </c>
      <c r="N285" s="2" t="n">
        <v>13.575</v>
      </c>
      <c r="O285" s="2" t="s">
        <v>41</v>
      </c>
      <c r="P285" s="2" t="n">
        <v>379.1</v>
      </c>
      <c r="Q285" s="2" t="n">
        <v>97.4</v>
      </c>
      <c r="R285" s="2" t="n">
        <v>18.766</v>
      </c>
      <c r="S285" s="2" t="n">
        <v>0.355768411083732</v>
      </c>
      <c r="T285" s="2" t="n">
        <v>-0.94901634151422</v>
      </c>
      <c r="U285" s="2" t="n">
        <v>0.646001089195013</v>
      </c>
      <c r="V285" s="2" t="n">
        <v>0.154126620714257</v>
      </c>
      <c r="W285" s="2" t="n">
        <v>0.0419846097458785</v>
      </c>
      <c r="X285" s="2" t="n">
        <v>0.123493224406892</v>
      </c>
      <c r="Y285" s="2" t="n">
        <v>0.124070512984395</v>
      </c>
      <c r="Z285" s="2" t="n">
        <v>0.148053844920452</v>
      </c>
      <c r="AA285" s="2" t="n">
        <v>0.138590622505107</v>
      </c>
      <c r="AB285" s="2" t="n">
        <v>0.117832149712481</v>
      </c>
      <c r="AC285" s="2" t="n">
        <v>0.130814287871439</v>
      </c>
      <c r="AD285" s="2" t="n">
        <v>0.134518246137425</v>
      </c>
      <c r="AE285" s="2" t="n">
        <v>0.0704965573970768</v>
      </c>
      <c r="AF285" s="2" t="n">
        <v>0.0121305540647305</v>
      </c>
      <c r="AG285" s="2" t="n">
        <v>0.813389336557772</v>
      </c>
      <c r="AH285" s="3" t="b">
        <f aca="false">TRUE()</f>
        <v>1</v>
      </c>
      <c r="AI285" s="3" t="n">
        <v>-0.221282112459616</v>
      </c>
      <c r="AJ285" s="3" t="b">
        <f aca="false">TRUE()</f>
        <v>1</v>
      </c>
      <c r="AK285" s="3" t="n">
        <v>-0.256183096052205</v>
      </c>
      <c r="AL285" s="3" t="b">
        <f aca="false">TRUE()</f>
        <v>1</v>
      </c>
      <c r="AM285" s="3" t="n">
        <v>0.55163140285426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9</v>
      </c>
      <c r="E286" s="2" t="n">
        <v>2</v>
      </c>
      <c r="F286" s="2" t="n">
        <v>30.3432488842396</v>
      </c>
      <c r="G286" s="2" t="n">
        <v>0.831896551724138</v>
      </c>
      <c r="H286" s="2" t="n">
        <v>0.983494883007417</v>
      </c>
      <c r="I286" s="2" t="n">
        <v>0.159983875087166</v>
      </c>
      <c r="J286" s="2" t="n">
        <v>0.375521813663335</v>
      </c>
      <c r="K286" s="2" t="n">
        <v>3.97432918552213</v>
      </c>
      <c r="L286" s="2" t="n">
        <v>0.684</v>
      </c>
      <c r="M286" s="2" t="n">
        <v>0.099</v>
      </c>
      <c r="N286" s="2" t="n">
        <v>8.647</v>
      </c>
      <c r="O286" s="2" t="s">
        <v>41</v>
      </c>
      <c r="P286" s="2" t="n">
        <v>395.2</v>
      </c>
      <c r="Q286" s="2" t="n">
        <v>122.2</v>
      </c>
      <c r="R286" s="2" t="n">
        <v>19.566</v>
      </c>
      <c r="S286" s="2" t="n">
        <v>0.485635966077726</v>
      </c>
      <c r="T286" s="2" t="n">
        <v>-0.446774370188007</v>
      </c>
      <c r="U286" s="2" t="n">
        <v>-0.775565357549863</v>
      </c>
      <c r="V286" s="2" t="n">
        <v>0.0807584558706772</v>
      </c>
      <c r="W286" s="2" t="n">
        <v>0.0807584558706772</v>
      </c>
      <c r="X286" s="2" t="n">
        <v>0.0351583580355277</v>
      </c>
      <c r="Y286" s="2" t="n">
        <v>0.103953855190658</v>
      </c>
      <c r="Z286" s="2" t="n">
        <v>0.155028798681173</v>
      </c>
      <c r="AA286" s="2" t="n">
        <v>0.15310890886475</v>
      </c>
      <c r="AB286" s="2" t="n">
        <v>0.141773731595671</v>
      </c>
      <c r="AC286" s="2" t="n">
        <v>0.108969695132797</v>
      </c>
      <c r="AD286" s="2" t="n">
        <v>0.127238318821501</v>
      </c>
      <c r="AE286" s="2" t="n">
        <v>0.114807655806855</v>
      </c>
      <c r="AF286" s="2" t="n">
        <v>0.0599606778710666</v>
      </c>
      <c r="AG286" s="2" t="n">
        <v>-0.705817523126139</v>
      </c>
      <c r="AH286" s="3" t="b">
        <f aca="false">TRUE()</f>
        <v>1</v>
      </c>
      <c r="AI286" s="3" t="n">
        <v>-0.30581170772739</v>
      </c>
      <c r="AJ286" s="3" t="b">
        <f aca="false">TRUE()</f>
        <v>1</v>
      </c>
      <c r="AK286" s="3" t="n">
        <v>-0.301097623070913</v>
      </c>
      <c r="AL286" s="3" t="b">
        <f aca="false">TRUE()</f>
        <v>1</v>
      </c>
      <c r="AM286" s="3" t="n">
        <v>0.70774454548116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9</v>
      </c>
      <c r="E287" s="2" t="n">
        <v>3</v>
      </c>
      <c r="F287" s="2" t="n">
        <v>36.0273733851036</v>
      </c>
      <c r="G287" s="2" t="n">
        <v>0.706464764123471</v>
      </c>
      <c r="H287" s="2" t="n">
        <v>0.989795793765177</v>
      </c>
      <c r="I287" s="2" t="n">
        <v>0.0804060582967385</v>
      </c>
      <c r="J287" s="2" t="n">
        <v>0.259706036360808</v>
      </c>
      <c r="K287" s="2" t="n">
        <v>7.1546123622237</v>
      </c>
      <c r="L287" s="2" t="n">
        <v>0.8</v>
      </c>
      <c r="M287" s="2" t="n">
        <v>0.109</v>
      </c>
      <c r="N287" s="2" t="n">
        <v>15.094</v>
      </c>
      <c r="O287" s="2" t="s">
        <v>41</v>
      </c>
      <c r="P287" s="2" t="n">
        <v>528.3</v>
      </c>
      <c r="Q287" s="2" t="n">
        <v>323</v>
      </c>
      <c r="R287" s="2" t="n">
        <v>26.153</v>
      </c>
      <c r="S287" s="2" t="n">
        <v>0.337619575950785</v>
      </c>
      <c r="T287" s="2" t="n">
        <v>0.979249798043145</v>
      </c>
      <c r="U287" s="2" t="n">
        <v>-0.171410334082982</v>
      </c>
      <c r="V287" s="2" t="n">
        <v>0.558874345153095</v>
      </c>
      <c r="W287" s="2" t="n">
        <v>0.355053246058045</v>
      </c>
      <c r="X287" s="2" t="n">
        <v>0.0342825257658285</v>
      </c>
      <c r="Y287" s="2" t="n">
        <v>0.178041782429187</v>
      </c>
      <c r="Z287" s="2" t="n">
        <v>0.288619641538794</v>
      </c>
      <c r="AA287" s="2" t="n">
        <v>0.18313841044901</v>
      </c>
      <c r="AB287" s="2" t="n">
        <v>0.0769545871874831</v>
      </c>
      <c r="AC287" s="2" t="n">
        <v>0.0842198011437168</v>
      </c>
      <c r="AD287" s="2" t="n">
        <v>0.0878504264819126</v>
      </c>
      <c r="AE287" s="2" t="n">
        <v>0.0568177001495677</v>
      </c>
      <c r="AF287" s="2" t="n">
        <v>0.0100751248544999</v>
      </c>
      <c r="AG287" s="2" t="n">
        <v>1.2660306289591</v>
      </c>
      <c r="AH287" s="3" t="b">
        <f aca="false">TRUE()</f>
        <v>1</v>
      </c>
      <c r="AI287" s="3" t="n">
        <v>1.09496444242431</v>
      </c>
      <c r="AJ287" s="3" t="b">
        <f aca="false">TRUE()</f>
        <v>1</v>
      </c>
      <c r="AK287" s="3" t="n">
        <v>0.148047647116168</v>
      </c>
      <c r="AL287" s="3" t="b">
        <f aca="false">TRUE()</f>
        <v>1</v>
      </c>
      <c r="AM287" s="3" t="n">
        <v>1.9983445009867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1</v>
      </c>
      <c r="E288" s="2" t="n">
        <v>1</v>
      </c>
      <c r="F288" s="2" t="n">
        <v>30.3432488842396</v>
      </c>
      <c r="G288" s="2" t="n">
        <v>0.695578231292517</v>
      </c>
      <c r="H288" s="2" t="n">
        <v>0.966852294039491</v>
      </c>
      <c r="I288" s="2" t="n">
        <v>0.166057070725983</v>
      </c>
      <c r="J288" s="2" t="n">
        <v>0.368157706810788</v>
      </c>
      <c r="K288" s="2" t="n">
        <v>4.78327254883729</v>
      </c>
      <c r="L288" s="2" t="n">
        <v>0.793</v>
      </c>
      <c r="M288" s="2" t="n">
        <v>0.111</v>
      </c>
      <c r="N288" s="2" t="n">
        <v>10.333</v>
      </c>
      <c r="O288" s="2" t="s">
        <v>41</v>
      </c>
      <c r="P288" s="2" t="n">
        <v>568.7</v>
      </c>
      <c r="Q288" s="2" t="n">
        <v>200.1</v>
      </c>
      <c r="R288" s="2" t="n">
        <v>28.151</v>
      </c>
      <c r="S288" s="2" t="n">
        <v>0.463307180861181</v>
      </c>
      <c r="T288" s="2" t="n">
        <v>-0.349716078682838</v>
      </c>
      <c r="U288" s="2" t="n">
        <v>-0.756789183664841</v>
      </c>
      <c r="V288" s="2" t="n">
        <v>0.0623129814095549</v>
      </c>
      <c r="W288" s="2" t="n">
        <v>0.0325208749096251</v>
      </c>
      <c r="X288" s="2" t="n">
        <v>0.0406425451618235</v>
      </c>
      <c r="Y288" s="2" t="n">
        <v>0.0992134376010156</v>
      </c>
      <c r="Z288" s="2" t="n">
        <v>0.145857172383224</v>
      </c>
      <c r="AA288" s="2" t="n">
        <v>0.166026360586283</v>
      </c>
      <c r="AB288" s="2" t="n">
        <v>0.147687365070885</v>
      </c>
      <c r="AC288" s="2" t="n">
        <v>0.150025119619434</v>
      </c>
      <c r="AD288" s="2" t="n">
        <v>0.14339158897764</v>
      </c>
      <c r="AE288" s="2" t="n">
        <v>0.0864192620062126</v>
      </c>
      <c r="AF288" s="2" t="n">
        <v>0.0207371485934826</v>
      </c>
      <c r="AG288" s="2" t="n">
        <v>-0.204254175629212</v>
      </c>
      <c r="AH288" s="3" t="b">
        <f aca="false">TRUE()</f>
        <v>1</v>
      </c>
      <c r="AI288" s="3" t="n">
        <v>1.01043484715653</v>
      </c>
      <c r="AJ288" s="3" t="b">
        <f aca="false">TRUE()</f>
        <v>1</v>
      </c>
      <c r="AK288" s="3" t="n">
        <v>0.237876701153585</v>
      </c>
      <c r="AL288" s="3" t="b">
        <f aca="false">TRUE()</f>
        <v>1</v>
      </c>
      <c r="AM288" s="3" t="n">
        <v>2.3900818278269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1</v>
      </c>
      <c r="E289" s="2" t="n">
        <v>2</v>
      </c>
      <c r="F289" s="2" t="n">
        <v>18.434948822922</v>
      </c>
      <c r="G289" s="2" t="n">
        <v>0.88130081300813</v>
      </c>
      <c r="H289" s="2" t="n">
        <v>0.993245885846665</v>
      </c>
      <c r="I289" s="2" t="n">
        <v>0.0911739771761736</v>
      </c>
      <c r="J289" s="2" t="n">
        <v>0.287959034394698</v>
      </c>
      <c r="K289" s="2" t="n">
        <v>6.50698538864604</v>
      </c>
      <c r="L289" s="2" t="n">
        <v>0.763</v>
      </c>
      <c r="M289" s="2" t="n">
        <v>0.091</v>
      </c>
      <c r="N289" s="2" t="n">
        <v>13.776</v>
      </c>
      <c r="O289" s="2" t="s">
        <v>41</v>
      </c>
      <c r="P289" s="2" t="n">
        <v>337.7</v>
      </c>
      <c r="Q289" s="2" t="n">
        <v>98.6</v>
      </c>
      <c r="R289" s="2" t="n">
        <v>16.716</v>
      </c>
      <c r="S289" s="2" t="n">
        <v>0.503843305204998</v>
      </c>
      <c r="T289" s="2" t="n">
        <v>-0.447128425896653</v>
      </c>
      <c r="U289" s="2" t="n">
        <v>-0.648098302231166</v>
      </c>
      <c r="V289" s="2" t="n">
        <v>0.127369304323178</v>
      </c>
      <c r="W289" s="2" t="n">
        <v>0.00577191267281274</v>
      </c>
      <c r="X289" s="2" t="n">
        <v>0.1141905890074</v>
      </c>
      <c r="Y289" s="2" t="n">
        <v>0.135924507572695</v>
      </c>
      <c r="Z289" s="2" t="n">
        <v>0.135278401297045</v>
      </c>
      <c r="AA289" s="2" t="n">
        <v>0.129831660696978</v>
      </c>
      <c r="AB289" s="2" t="n">
        <v>0.132230080199847</v>
      </c>
      <c r="AC289" s="2" t="n">
        <v>0.134760686644051</v>
      </c>
      <c r="AD289" s="2" t="n">
        <v>0.117805899095782</v>
      </c>
      <c r="AE289" s="2" t="n">
        <v>0.0810989552304477</v>
      </c>
      <c r="AF289" s="2" t="n">
        <v>0.0188792202557539</v>
      </c>
      <c r="AG289" s="2" t="n">
        <v>0.864487124768966</v>
      </c>
      <c r="AH289" s="3" t="b">
        <f aca="false">TRUE()</f>
        <v>1</v>
      </c>
      <c r="AI289" s="3" t="n">
        <v>0.648165153151783</v>
      </c>
      <c r="AJ289" s="3" t="b">
        <f aca="false">TRUE()</f>
        <v>1</v>
      </c>
      <c r="AK289" s="3" t="n">
        <v>-0.660413839220578</v>
      </c>
      <c r="AL289" s="3" t="b">
        <f aca="false">TRUE()</f>
        <v>1</v>
      </c>
      <c r="AM289" s="3" t="n">
        <v>0.15019760752794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2</v>
      </c>
      <c r="E290" s="2" t="n">
        <v>0</v>
      </c>
      <c r="F290" s="2" t="n">
        <v>15.2551187030578</v>
      </c>
      <c r="G290" s="2" t="n">
        <v>0.876690533015115</v>
      </c>
      <c r="H290" s="2" t="n">
        <v>0.99303994643086</v>
      </c>
      <c r="I290" s="2" t="n">
        <v>0.118326022794582</v>
      </c>
      <c r="J290" s="2" t="n">
        <v>0.278276898675907</v>
      </c>
      <c r="K290" s="2" t="n">
        <v>6.49817344617625</v>
      </c>
      <c r="L290" s="2" t="n">
        <v>0.788</v>
      </c>
      <c r="M290" s="2" t="n">
        <v>0.092</v>
      </c>
      <c r="N290" s="2" t="n">
        <v>13.773</v>
      </c>
      <c r="O290" s="2" t="s">
        <v>41</v>
      </c>
      <c r="P290" s="2" t="n">
        <v>257.1</v>
      </c>
      <c r="Q290" s="2" t="n">
        <v>84.8</v>
      </c>
      <c r="R290" s="2" t="n">
        <v>12.727</v>
      </c>
      <c r="S290" s="2" t="n">
        <v>0.459610851301863</v>
      </c>
      <c r="T290" s="2" t="n">
        <v>-0.410076148346062</v>
      </c>
      <c r="U290" s="2" t="n">
        <v>-0.701630612494736</v>
      </c>
      <c r="V290" s="2" t="n">
        <v>0.0629945682313455</v>
      </c>
      <c r="W290" s="2" t="n">
        <v>0.0250358736821007</v>
      </c>
      <c r="X290" s="2" t="n">
        <v>0.0322457343792969</v>
      </c>
      <c r="Y290" s="2" t="n">
        <v>0.116899517560788</v>
      </c>
      <c r="Z290" s="2" t="n">
        <v>0.153501544760332</v>
      </c>
      <c r="AA290" s="2" t="n">
        <v>0.155993744760686</v>
      </c>
      <c r="AB290" s="2" t="n">
        <v>0.131204136670119</v>
      </c>
      <c r="AC290" s="2" t="n">
        <v>0.146319882776033</v>
      </c>
      <c r="AD290" s="2" t="n">
        <v>0.141769627337394</v>
      </c>
      <c r="AE290" s="2" t="n">
        <v>0.100205355628775</v>
      </c>
      <c r="AF290" s="2" t="n">
        <v>0.0218604561265756</v>
      </c>
      <c r="AG290" s="2" t="n">
        <v>0.859023519325705</v>
      </c>
      <c r="AH290" s="3" t="b">
        <f aca="false">TRUE()</f>
        <v>1</v>
      </c>
      <c r="AI290" s="3" t="n">
        <v>0.950056564822407</v>
      </c>
      <c r="AJ290" s="3" t="b">
        <f aca="false">TRUE()</f>
        <v>1</v>
      </c>
      <c r="AK290" s="3" t="n">
        <v>-0.61549931220187</v>
      </c>
      <c r="AL290" s="3" t="b">
        <f aca="false">TRUE()</f>
        <v>1</v>
      </c>
      <c r="AM290" s="3" t="n">
        <v>-0.63133775245516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3</v>
      </c>
      <c r="E291" s="2" t="n">
        <v>0</v>
      </c>
      <c r="F291" s="2" t="n">
        <v>24.2277453179541</v>
      </c>
      <c r="G291" s="2" t="n">
        <v>0.823142050799624</v>
      </c>
      <c r="H291" s="2" t="n">
        <v>0.991322125579769</v>
      </c>
      <c r="I291" s="2" t="n">
        <v>0.117001113384086</v>
      </c>
      <c r="J291" s="2" t="n">
        <v>0.297446110163787</v>
      </c>
      <c r="K291" s="2" t="n">
        <v>5.55037827326182</v>
      </c>
      <c r="L291" s="2" t="n">
        <v>0.723</v>
      </c>
      <c r="M291" s="2" t="n">
        <v>0.083</v>
      </c>
      <c r="N291" s="2" t="n">
        <v>11.891</v>
      </c>
      <c r="O291" s="2" t="s">
        <v>41</v>
      </c>
      <c r="P291" s="2" t="n">
        <v>121.5</v>
      </c>
      <c r="Q291" s="2" t="n">
        <v>47.6</v>
      </c>
      <c r="R291" s="2" t="n">
        <v>6.014</v>
      </c>
      <c r="S291" s="2" t="n">
        <v>0.544045445390177</v>
      </c>
      <c r="T291" s="2" t="n">
        <v>0.198332556293943</v>
      </c>
      <c r="U291" s="2" t="n">
        <v>-0.406257683928512</v>
      </c>
      <c r="V291" s="2" t="n">
        <v>0.0534691672784737</v>
      </c>
      <c r="W291" s="2" t="n">
        <v>0.0808056697375686</v>
      </c>
      <c r="X291" s="2" t="n">
        <v>0.0169550835157667</v>
      </c>
      <c r="Y291" s="2" t="n">
        <v>0.10583411617938</v>
      </c>
      <c r="Z291" s="2" t="n">
        <v>0.107469215783456</v>
      </c>
      <c r="AA291" s="2" t="n">
        <v>0.177814110971785</v>
      </c>
      <c r="AB291" s="2" t="n">
        <v>0.180414916438804</v>
      </c>
      <c r="AC291" s="2" t="n">
        <v>0.122125758040735</v>
      </c>
      <c r="AD291" s="2" t="n">
        <v>0.123552102439884</v>
      </c>
      <c r="AE291" s="2" t="n">
        <v>0.103041772834347</v>
      </c>
      <c r="AF291" s="2" t="n">
        <v>0.0627929237958414</v>
      </c>
      <c r="AG291" s="2" t="n">
        <v>0.271368880909213</v>
      </c>
      <c r="AH291" s="3" t="b">
        <f aca="false">TRUE()</f>
        <v>1</v>
      </c>
      <c r="AI291" s="3" t="n">
        <v>0.165138894478783</v>
      </c>
      <c r="AJ291" s="3" t="b">
        <f aca="false">TRUE()</f>
        <v>1</v>
      </c>
      <c r="AK291" s="3" t="n">
        <v>-1.01973005537024</v>
      </c>
      <c r="AL291" s="3" t="b">
        <f aca="false">TRUE()</f>
        <v>1</v>
      </c>
      <c r="AM291" s="3" t="n">
        <v>-1.9461788791761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4</v>
      </c>
      <c r="E292" s="2" t="n">
        <v>0</v>
      </c>
      <c r="F292" s="2" t="n">
        <v>18.434948822922</v>
      </c>
      <c r="G292" s="2" t="n">
        <v>0.79783950617284</v>
      </c>
      <c r="H292" s="2" t="n">
        <v>0.991388560139215</v>
      </c>
      <c r="I292" s="2" t="n">
        <v>0.0932915029234806</v>
      </c>
      <c r="J292" s="2" t="n">
        <v>0.292098352017407</v>
      </c>
      <c r="K292" s="2" t="n">
        <v>6.28263331559619</v>
      </c>
      <c r="L292" s="2" t="n">
        <v>0.749</v>
      </c>
      <c r="M292" s="2" t="n">
        <v>0.088</v>
      </c>
      <c r="N292" s="2" t="n">
        <v>13.382</v>
      </c>
      <c r="O292" s="2" t="s">
        <v>41</v>
      </c>
      <c r="P292" s="2" t="n">
        <v>317.5</v>
      </c>
      <c r="Q292" s="2" t="n">
        <v>102.7</v>
      </c>
      <c r="R292" s="2" t="n">
        <v>15.717</v>
      </c>
      <c r="S292" s="2" t="n">
        <v>0.506499369836749</v>
      </c>
      <c r="T292" s="2" t="n">
        <v>-0.237205841716122</v>
      </c>
      <c r="U292" s="2" t="n">
        <v>-0.707758673090544</v>
      </c>
      <c r="V292" s="2" t="n">
        <v>0.00639846507113295</v>
      </c>
      <c r="W292" s="2" t="n">
        <v>0.0336362804174012</v>
      </c>
      <c r="X292" s="2" t="n">
        <v>0.0288861034279627</v>
      </c>
      <c r="Y292" s="2" t="n">
        <v>0.127654616600413</v>
      </c>
      <c r="Z292" s="2" t="n">
        <v>0.173164270879396</v>
      </c>
      <c r="AA292" s="2" t="n">
        <v>0.11953646718607</v>
      </c>
      <c r="AB292" s="2" t="n">
        <v>0.125313046410514</v>
      </c>
      <c r="AC292" s="2" t="n">
        <v>0.145286838893584</v>
      </c>
      <c r="AD292" s="2" t="n">
        <v>0.143632988842236</v>
      </c>
      <c r="AE292" s="2" t="n">
        <v>0.104179163170355</v>
      </c>
      <c r="AF292" s="2" t="n">
        <v>0.032346504589469</v>
      </c>
      <c r="AG292" s="2" t="n">
        <v>0.72538371916637</v>
      </c>
      <c r="AH292" s="3" t="b">
        <f aca="false">TRUE()</f>
        <v>1</v>
      </c>
      <c r="AI292" s="3" t="n">
        <v>0.479105962616233</v>
      </c>
      <c r="AJ292" s="3" t="b">
        <f aca="false">TRUE()</f>
        <v>1</v>
      </c>
      <c r="AK292" s="3" t="n">
        <v>-0.795157420276703</v>
      </c>
      <c r="AL292" s="3" t="b">
        <f aca="false">TRUE()</f>
        <v>1</v>
      </c>
      <c r="AM292" s="3" t="n">
        <v>-0.045671055892137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6</v>
      </c>
      <c r="E293" s="2" t="n">
        <v>0</v>
      </c>
      <c r="F293" s="2" t="n">
        <v>31.7594800848128</v>
      </c>
      <c r="G293" s="2" t="n">
        <v>0.675415104445635</v>
      </c>
      <c r="H293" s="2" t="n">
        <v>0.988854965400127</v>
      </c>
      <c r="I293" s="2" t="n">
        <v>0.10606124097708</v>
      </c>
      <c r="J293" s="2" t="n">
        <v>0.256624812633184</v>
      </c>
      <c r="K293" s="2" t="n">
        <v>7.26322344085876</v>
      </c>
      <c r="L293" s="2" t="n">
        <v>0.781</v>
      </c>
      <c r="M293" s="2" t="n">
        <v>0.084</v>
      </c>
      <c r="N293" s="2" t="n">
        <v>15.36</v>
      </c>
      <c r="O293" s="2" t="s">
        <v>41</v>
      </c>
      <c r="P293" s="2" t="n">
        <v>343.6</v>
      </c>
      <c r="Q293" s="2" t="n">
        <v>126.5</v>
      </c>
      <c r="R293" s="2" t="n">
        <v>17.01</v>
      </c>
      <c r="S293" s="2" t="n">
        <v>0.406216832448531</v>
      </c>
      <c r="T293" s="2" t="n">
        <v>-0.19086137422618</v>
      </c>
      <c r="U293" s="2" t="n">
        <v>-0.8649660821783</v>
      </c>
      <c r="V293" s="2" t="n">
        <v>0.128769471957318</v>
      </c>
      <c r="W293" s="2" t="n">
        <v>0.0856126896513859</v>
      </c>
      <c r="X293" s="2" t="n">
        <v>0.0224970687727384</v>
      </c>
      <c r="Y293" s="2" t="n">
        <v>0.116975255367259</v>
      </c>
      <c r="Z293" s="2" t="n">
        <v>0.170028877055937</v>
      </c>
      <c r="AA293" s="2" t="n">
        <v>0.15828136998976</v>
      </c>
      <c r="AB293" s="2" t="n">
        <v>0.120660478030874</v>
      </c>
      <c r="AC293" s="2" t="n">
        <v>0.137655940591472</v>
      </c>
      <c r="AD293" s="2" t="n">
        <v>0.146335526548803</v>
      </c>
      <c r="AE293" s="2" t="n">
        <v>0.0938634936936482</v>
      </c>
      <c r="AF293" s="2" t="n">
        <v>0.0337019899495099</v>
      </c>
      <c r="AG293" s="2" t="n">
        <v>1.33337197650685</v>
      </c>
      <c r="AH293" s="3" t="b">
        <f aca="false">TRUE()</f>
        <v>1</v>
      </c>
      <c r="AI293" s="3" t="n">
        <v>0.865526969554633</v>
      </c>
      <c r="AJ293" s="3" t="b">
        <f aca="false">TRUE()</f>
        <v>1</v>
      </c>
      <c r="AK293" s="3" t="n">
        <v>-0.974815528351535</v>
      </c>
      <c r="AL293" s="3" t="b">
        <f aca="false">TRUE()</f>
        <v>1</v>
      </c>
      <c r="AM293" s="3" t="n">
        <v>0.20740677159619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8</v>
      </c>
      <c r="E294" s="2" t="n">
        <v>0</v>
      </c>
      <c r="F294" s="2" t="n">
        <v>26.565051177078</v>
      </c>
      <c r="G294" s="2" t="n">
        <v>0.776806989674345</v>
      </c>
      <c r="H294" s="2" t="n">
        <v>0.985183994122869</v>
      </c>
      <c r="I294" s="2" t="n">
        <v>0.120103035759162</v>
      </c>
      <c r="J294" s="2" t="n">
        <v>0.329755389490089</v>
      </c>
      <c r="K294" s="2" t="n">
        <v>5.61808924660941</v>
      </c>
      <c r="L294" s="2" t="n">
        <v>0.816</v>
      </c>
      <c r="M294" s="2" t="n">
        <v>0.109</v>
      </c>
      <c r="N294" s="2" t="n">
        <v>12.001</v>
      </c>
      <c r="O294" s="2" t="s">
        <v>41</v>
      </c>
      <c r="P294" s="2" t="n">
        <v>391.7</v>
      </c>
      <c r="Q294" s="2" t="n">
        <v>140.6</v>
      </c>
      <c r="R294" s="2" t="n">
        <v>19.392</v>
      </c>
      <c r="S294" s="2" t="n">
        <v>0.479629493021893</v>
      </c>
      <c r="T294" s="2" t="n">
        <v>-0.215961823036303</v>
      </c>
      <c r="U294" s="2" t="n">
        <v>-0.592808876308716</v>
      </c>
      <c r="V294" s="2" t="n">
        <v>0.179543005910794</v>
      </c>
      <c r="W294" s="2" t="n">
        <v>0.0483115542198518</v>
      </c>
      <c r="X294" s="2" t="n">
        <v>0.0521844644026646</v>
      </c>
      <c r="Y294" s="2" t="n">
        <v>0.131650766776752</v>
      </c>
      <c r="Z294" s="2" t="n">
        <v>0.17825900206948</v>
      </c>
      <c r="AA294" s="2" t="n">
        <v>0.149654121476487</v>
      </c>
      <c r="AB294" s="2" t="n">
        <v>0.131277560332968</v>
      </c>
      <c r="AC294" s="2" t="n">
        <v>0.146000812624981</v>
      </c>
      <c r="AD294" s="2" t="n">
        <v>0.129292689219246</v>
      </c>
      <c r="AE294" s="2" t="n">
        <v>0.0685957750083917</v>
      </c>
      <c r="AF294" s="2" t="n">
        <v>0.013084808089031</v>
      </c>
      <c r="AG294" s="2" t="n">
        <v>0.313351229729421</v>
      </c>
      <c r="AH294" s="3" t="b">
        <f aca="false">TRUE()</f>
        <v>1</v>
      </c>
      <c r="AI294" s="3" t="n">
        <v>1.28817494589351</v>
      </c>
      <c r="AJ294" s="3" t="b">
        <f aca="false">TRUE()</f>
        <v>1</v>
      </c>
      <c r="AK294" s="3" t="n">
        <v>0.148047647116168</v>
      </c>
      <c r="AL294" s="3" t="b">
        <f aca="false">TRUE()</f>
        <v>1</v>
      </c>
      <c r="AM294" s="3" t="n">
        <v>0.67380690577966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9</v>
      </c>
      <c r="E295" s="2" t="n">
        <v>0</v>
      </c>
      <c r="F295" s="2" t="n">
        <v>23.6293777306568</v>
      </c>
      <c r="G295" s="2" t="n">
        <v>0.858579509742301</v>
      </c>
      <c r="H295" s="2" t="n">
        <v>0.994487387873249</v>
      </c>
      <c r="I295" s="2" t="n">
        <v>0.129331143523813</v>
      </c>
      <c r="J295" s="2" t="n">
        <v>0.259279878076778</v>
      </c>
      <c r="K295" s="2" t="n">
        <v>7.78397384973435</v>
      </c>
      <c r="L295" s="2" t="n">
        <v>0.776</v>
      </c>
      <c r="M295" s="2" t="n">
        <v>0.086</v>
      </c>
      <c r="N295" s="2" t="n">
        <v>16.374</v>
      </c>
      <c r="O295" s="2" t="s">
        <v>41</v>
      </c>
      <c r="P295" s="2" t="n">
        <v>282.1</v>
      </c>
      <c r="Q295" s="2" t="n">
        <v>87.5</v>
      </c>
      <c r="R295" s="2" t="n">
        <v>13.963</v>
      </c>
      <c r="S295" s="2" t="n">
        <v>0.392837980528152</v>
      </c>
      <c r="T295" s="2" t="n">
        <v>-0.44341726298804</v>
      </c>
      <c r="U295" s="2" t="n">
        <v>-0.678753531805454</v>
      </c>
      <c r="V295" s="2" t="n">
        <v>0.00235781189461981</v>
      </c>
      <c r="W295" s="2" t="n">
        <v>0.00235781189461981</v>
      </c>
      <c r="X295" s="2" t="n">
        <v>0.0335429654580206</v>
      </c>
      <c r="Y295" s="2" t="n">
        <v>0.100820044148756</v>
      </c>
      <c r="Z295" s="2" t="n">
        <v>0.149416406752687</v>
      </c>
      <c r="AA295" s="2" t="n">
        <v>0.15154240141362</v>
      </c>
      <c r="AB295" s="2" t="n">
        <v>0.145055358373019</v>
      </c>
      <c r="AC295" s="2" t="n">
        <v>0.142992428467753</v>
      </c>
      <c r="AD295" s="2" t="n">
        <v>0.148962631123866</v>
      </c>
      <c r="AE295" s="2" t="n">
        <v>0.110698208081195</v>
      </c>
      <c r="AF295" s="2" t="n">
        <v>0.016969556181083</v>
      </c>
      <c r="AG295" s="2" t="n">
        <v>1.65624911492065</v>
      </c>
      <c r="AH295" s="3" t="b">
        <f aca="false">TRUE()</f>
        <v>1</v>
      </c>
      <c r="AI295" s="3" t="n">
        <v>0.805148687220508</v>
      </c>
      <c r="AJ295" s="3" t="b">
        <f aca="false">TRUE()</f>
        <v>1</v>
      </c>
      <c r="AK295" s="3" t="n">
        <v>-0.884986474314119</v>
      </c>
      <c r="AL295" s="3" t="b">
        <f aca="false">TRUE()</f>
        <v>1</v>
      </c>
      <c r="AM295" s="3" t="n">
        <v>-0.38892604030159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0</v>
      </c>
      <c r="E296" s="2" t="n">
        <v>1</v>
      </c>
      <c r="F296" s="2" t="n">
        <v>26.565051177078</v>
      </c>
      <c r="G296" s="2" t="n">
        <v>0.83837330552659</v>
      </c>
      <c r="H296" s="2" t="n">
        <v>0.982288777637218</v>
      </c>
      <c r="I296" s="2" t="n">
        <v>0.14217841582876</v>
      </c>
      <c r="J296" s="2" t="n">
        <v>0.378889306685822</v>
      </c>
      <c r="K296" s="2" t="n">
        <v>4.69001359769023</v>
      </c>
      <c r="L296" s="2" t="n">
        <v>0.799</v>
      </c>
      <c r="M296" s="2" t="n">
        <v>0.12</v>
      </c>
      <c r="N296" s="2" t="n">
        <v>10.159</v>
      </c>
      <c r="O296" s="2" t="s">
        <v>41</v>
      </c>
      <c r="P296" s="2" t="n">
        <v>307.4</v>
      </c>
      <c r="Q296" s="2" t="n">
        <v>114.6</v>
      </c>
      <c r="R296" s="2" t="n">
        <v>15.219</v>
      </c>
      <c r="S296" s="2" t="n">
        <v>0.45127446092097</v>
      </c>
      <c r="T296" s="2" t="n">
        <v>-0.295178706664659</v>
      </c>
      <c r="U296" s="2" t="n">
        <v>-0.795918192814157</v>
      </c>
      <c r="V296" s="2" t="n">
        <v>0.286121715269161</v>
      </c>
      <c r="W296" s="2" t="n">
        <v>0.0624988554912667</v>
      </c>
      <c r="X296" s="2" t="n">
        <v>0.107595126192074</v>
      </c>
      <c r="Y296" s="2" t="n">
        <v>0.139108829696466</v>
      </c>
      <c r="Z296" s="2" t="n">
        <v>0.158684641474273</v>
      </c>
      <c r="AA296" s="2" t="n">
        <v>0.150639948751289</v>
      </c>
      <c r="AB296" s="2" t="n">
        <v>0.132238795609712</v>
      </c>
      <c r="AC296" s="2" t="n">
        <v>0.144168058248346</v>
      </c>
      <c r="AD296" s="2" t="n">
        <v>0.097206348491758</v>
      </c>
      <c r="AE296" s="2" t="n">
        <v>0.0578745042782857</v>
      </c>
      <c r="AF296" s="2" t="n">
        <v>0.0124837472577966</v>
      </c>
      <c r="AG296" s="2" t="n">
        <v>-0.262076853757972</v>
      </c>
      <c r="AH296" s="3" t="b">
        <f aca="false">TRUE()</f>
        <v>1</v>
      </c>
      <c r="AI296" s="3" t="n">
        <v>1.08288878595748</v>
      </c>
      <c r="AJ296" s="3" t="b">
        <f aca="false">TRUE()</f>
        <v>1</v>
      </c>
      <c r="AK296" s="3" t="n">
        <v>0.642107444321958</v>
      </c>
      <c r="AL296" s="3" t="b">
        <f aca="false">TRUE()</f>
        <v>1</v>
      </c>
      <c r="AM296" s="3" t="n">
        <v>-0.14360538760218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0</v>
      </c>
      <c r="E297" s="2" t="n">
        <v>2</v>
      </c>
      <c r="F297" s="2" t="n">
        <v>30.3432488842396</v>
      </c>
      <c r="G297" s="2" t="n">
        <v>0.681421864520456</v>
      </c>
      <c r="H297" s="2" t="n">
        <v>0.983285870484076</v>
      </c>
      <c r="I297" s="2" t="n">
        <v>0.106312572111352</v>
      </c>
      <c r="J297" s="2" t="n">
        <v>0.299259339221509</v>
      </c>
      <c r="K297" s="2" t="n">
        <v>6.0839631142418</v>
      </c>
      <c r="L297" s="2" t="n">
        <v>0.78</v>
      </c>
      <c r="M297" s="2" t="n">
        <v>0.113</v>
      </c>
      <c r="N297" s="2" t="n">
        <v>12.826</v>
      </c>
      <c r="O297" s="2" t="s">
        <v>41</v>
      </c>
      <c r="P297" s="2" t="n">
        <v>247.3</v>
      </c>
      <c r="Q297" s="2" t="n">
        <v>75.9</v>
      </c>
      <c r="R297" s="2" t="n">
        <v>12.243</v>
      </c>
      <c r="S297" s="2" t="n">
        <v>0.40571030202704</v>
      </c>
      <c r="T297" s="2" t="n">
        <v>-0.232173697351709</v>
      </c>
      <c r="U297" s="2" t="n">
        <v>-0.70137467116672</v>
      </c>
      <c r="V297" s="2" t="n">
        <v>0.00898698774018114</v>
      </c>
      <c r="W297" s="2" t="n">
        <v>0.0138932113883453</v>
      </c>
      <c r="X297" s="2" t="n">
        <v>0.0762600891493986</v>
      </c>
      <c r="Y297" s="2" t="n">
        <v>0.0997602708430415</v>
      </c>
      <c r="Z297" s="2" t="n">
        <v>0.125371242345261</v>
      </c>
      <c r="AA297" s="2" t="n">
        <v>0.15338138819842</v>
      </c>
      <c r="AB297" s="2" t="n">
        <v>0.145439255817315</v>
      </c>
      <c r="AC297" s="2" t="n">
        <v>0.157483693340962</v>
      </c>
      <c r="AD297" s="2" t="n">
        <v>0.139647563544749</v>
      </c>
      <c r="AE297" s="2" t="n">
        <v>0.0853681054424398</v>
      </c>
      <c r="AF297" s="2" t="n">
        <v>0.0172883913184134</v>
      </c>
      <c r="AG297" s="2" t="n">
        <v>0.60220366014365</v>
      </c>
      <c r="AH297" s="3" t="b">
        <f aca="false">TRUE()</f>
        <v>1</v>
      </c>
      <c r="AI297" s="3" t="n">
        <v>0.853451313087808</v>
      </c>
      <c r="AJ297" s="3" t="b">
        <f aca="false">TRUE()</f>
        <v>1</v>
      </c>
      <c r="AK297" s="3" t="n">
        <v>0.327705755191001</v>
      </c>
      <c r="AL297" s="3" t="b">
        <f aca="false">TRUE()</f>
        <v>1</v>
      </c>
      <c r="AM297" s="3" t="n">
        <v>-0.72636314361936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1</v>
      </c>
      <c r="E298" s="2" t="n">
        <v>0</v>
      </c>
      <c r="F298" s="2" t="n">
        <v>24.2277453179541</v>
      </c>
      <c r="G298" s="2" t="n">
        <v>0.747634069400631</v>
      </c>
      <c r="H298" s="2" t="n">
        <v>0.995070283313591</v>
      </c>
      <c r="I298" s="2" t="n">
        <v>0.0634668711229985</v>
      </c>
      <c r="J298" s="2" t="n">
        <v>0.211220682227756</v>
      </c>
      <c r="K298" s="2" t="n">
        <v>9.37956683988924</v>
      </c>
      <c r="L298" s="2" t="n">
        <v>0.817</v>
      </c>
      <c r="M298" s="2" t="n">
        <v>0.1</v>
      </c>
      <c r="N298" s="2" t="n">
        <v>19.525</v>
      </c>
      <c r="O298" s="2" t="s">
        <v>41</v>
      </c>
      <c r="P298" s="2" t="n">
        <v>272.6</v>
      </c>
      <c r="Q298" s="2" t="n">
        <v>93.9</v>
      </c>
      <c r="R298" s="2" t="n">
        <v>13.497</v>
      </c>
      <c r="S298" s="2" t="n">
        <v>0.469104039411959</v>
      </c>
      <c r="T298" s="2" t="n">
        <v>-0.0625340687668915</v>
      </c>
      <c r="U298" s="2" t="n">
        <v>-0.717059246560022</v>
      </c>
      <c r="V298" s="2" t="n">
        <v>0.148956889553287</v>
      </c>
      <c r="W298" s="2" t="n">
        <v>0.0220980670485896</v>
      </c>
      <c r="X298" s="2" t="n">
        <v>0.0983319777744034</v>
      </c>
      <c r="Y298" s="2" t="n">
        <v>0.135556388993637</v>
      </c>
      <c r="Z298" s="2" t="n">
        <v>0.168251304287415</v>
      </c>
      <c r="AA298" s="2" t="n">
        <v>0.124341322542625</v>
      </c>
      <c r="AB298" s="2" t="n">
        <v>0.126442432511648</v>
      </c>
      <c r="AC298" s="2" t="n">
        <v>0.133300769338972</v>
      </c>
      <c r="AD298" s="2" t="n">
        <v>0.129625344806202</v>
      </c>
      <c r="AE298" s="2" t="n">
        <v>0.0774080608427496</v>
      </c>
      <c r="AF298" s="2" t="n">
        <v>0.00674239890234801</v>
      </c>
      <c r="AG298" s="2" t="n">
        <v>2.64555318449732</v>
      </c>
      <c r="AH298" s="3" t="b">
        <f aca="false">TRUE()</f>
        <v>1</v>
      </c>
      <c r="AI298" s="3" t="n">
        <v>1.30025060236033</v>
      </c>
      <c r="AJ298" s="3" t="b">
        <f aca="false">TRUE()</f>
        <v>1</v>
      </c>
      <c r="AK298" s="3" t="n">
        <v>-0.256183096052205</v>
      </c>
      <c r="AL298" s="3" t="b">
        <f aca="false">TRUE()</f>
        <v>1</v>
      </c>
      <c r="AM298" s="3" t="n">
        <v>-0.48104249091995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3</v>
      </c>
      <c r="E299" s="2" t="n">
        <v>4</v>
      </c>
      <c r="F299" s="2" t="n">
        <v>21.3706222693432</v>
      </c>
      <c r="G299" s="2" t="n">
        <v>0.914956011730205</v>
      </c>
      <c r="H299" s="2" t="n">
        <v>0.962127115531607</v>
      </c>
      <c r="I299" s="2" t="n">
        <v>0.293824510323499</v>
      </c>
      <c r="J299" s="2" t="n">
        <v>0.559110113713147</v>
      </c>
      <c r="K299" s="2" t="n">
        <v>2.33723254691233</v>
      </c>
      <c r="L299" s="2" t="n">
        <v>0.612</v>
      </c>
      <c r="M299" s="2" t="n">
        <v>0.098</v>
      </c>
      <c r="N299" s="2" t="n">
        <v>5.296</v>
      </c>
      <c r="O299" s="2" t="s">
        <v>41</v>
      </c>
      <c r="P299" s="2" t="n">
        <v>428.2</v>
      </c>
      <c r="Q299" s="2" t="n">
        <v>139.8</v>
      </c>
      <c r="R299" s="2" t="n">
        <v>21.2</v>
      </c>
      <c r="S299" s="2" t="n">
        <v>0.00198575147446643</v>
      </c>
      <c r="T299" s="2" t="n">
        <v>-0.741731461087734</v>
      </c>
      <c r="U299" s="2" t="n">
        <v>-0.423749565023392</v>
      </c>
      <c r="V299" s="2" t="n">
        <v>0.356408541345479</v>
      </c>
      <c r="W299" s="2" t="n">
        <v>0.0299403041297752</v>
      </c>
      <c r="X299" s="2" t="n">
        <v>0.147370517345014</v>
      </c>
      <c r="Y299" s="2" t="n">
        <v>0.13886657478368</v>
      </c>
      <c r="Z299" s="2" t="n">
        <v>0.141406206159208</v>
      </c>
      <c r="AA299" s="2" t="n">
        <v>0.14420371733456</v>
      </c>
      <c r="AB299" s="2" t="n">
        <v>0.133264841380735</v>
      </c>
      <c r="AC299" s="2" t="n">
        <v>0.124056887940292</v>
      </c>
      <c r="AD299" s="2" t="n">
        <v>0.0972935456806867</v>
      </c>
      <c r="AE299" s="2" t="n">
        <v>0.0567864927536775</v>
      </c>
      <c r="AF299" s="2" t="n">
        <v>0.0167512166221461</v>
      </c>
      <c r="AG299" s="2" t="n">
        <v>-1.72085480196863</v>
      </c>
      <c r="AH299" s="3" t="b">
        <f aca="false">TRUE()</f>
        <v>1</v>
      </c>
      <c r="AI299" s="3" t="n">
        <v>-1.17525897333879</v>
      </c>
      <c r="AJ299" s="3" t="b">
        <f aca="false">TRUE()</f>
        <v>1</v>
      </c>
      <c r="AK299" s="3" t="n">
        <v>-0.346012150089621</v>
      </c>
      <c r="AL299" s="3" t="b">
        <f aca="false">TRUE()</f>
        <v>1</v>
      </c>
      <c r="AM299" s="3" t="n">
        <v>1.0277280055238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3</v>
      </c>
      <c r="E300" s="2" t="n">
        <v>5</v>
      </c>
      <c r="F300" s="2" t="n">
        <v>17.1027289690524</v>
      </c>
      <c r="G300" s="2" t="n">
        <v>0.909785932721713</v>
      </c>
      <c r="H300" s="2" t="n">
        <v>0.967009659855929</v>
      </c>
      <c r="I300" s="2" t="n">
        <v>0.236742977849194</v>
      </c>
      <c r="J300" s="2" t="n">
        <v>0.503321980571899</v>
      </c>
      <c r="K300" s="2" t="n">
        <v>3.4526962173955</v>
      </c>
      <c r="L300" s="2" t="n">
        <v>0.816</v>
      </c>
      <c r="M300" s="2" t="n">
        <v>0.157</v>
      </c>
      <c r="N300" s="2" t="n">
        <v>7.624</v>
      </c>
      <c r="O300" s="2" t="s">
        <v>41</v>
      </c>
      <c r="P300" s="2" t="n">
        <v>434.4</v>
      </c>
      <c r="Q300" s="2" t="n">
        <v>169.2</v>
      </c>
      <c r="R300" s="2" t="n">
        <v>21.505</v>
      </c>
      <c r="S300" s="2" t="n">
        <v>0.494513969831388</v>
      </c>
      <c r="T300" s="2" t="n">
        <v>-0.58054974919405</v>
      </c>
      <c r="U300" s="2" t="n">
        <v>-0.602117409231394</v>
      </c>
      <c r="V300" s="2" t="n">
        <v>0.316716858832735</v>
      </c>
      <c r="W300" s="2" t="n">
        <v>0.0494591218674756</v>
      </c>
      <c r="X300" s="2" t="n">
        <v>0.10978123922063</v>
      </c>
      <c r="Y300" s="2" t="n">
        <v>0.136662961622799</v>
      </c>
      <c r="Z300" s="2" t="n">
        <v>0.155504989964116</v>
      </c>
      <c r="AA300" s="2" t="n">
        <v>0.15058001171676</v>
      </c>
      <c r="AB300" s="2" t="n">
        <v>0.150473172968412</v>
      </c>
      <c r="AC300" s="2" t="n">
        <v>0.14228459120762</v>
      </c>
      <c r="AD300" s="2" t="n">
        <v>0.107256643539728</v>
      </c>
      <c r="AE300" s="2" t="n">
        <v>0.0407059982983179</v>
      </c>
      <c r="AF300" s="2" t="n">
        <v>0.00675039146161629</v>
      </c>
      <c r="AG300" s="2" t="n">
        <v>-1.02924186841794</v>
      </c>
      <c r="AH300" s="3" t="b">
        <f aca="false">TRUE()</f>
        <v>1</v>
      </c>
      <c r="AI300" s="3" t="n">
        <v>1.28817494589351</v>
      </c>
      <c r="AJ300" s="3" t="b">
        <f aca="false">TRUE()</f>
        <v>1</v>
      </c>
      <c r="AK300" s="3" t="n">
        <v>2.30394494401416</v>
      </c>
      <c r="AL300" s="3" t="b">
        <f aca="false">FALSE()</f>
        <v>0</v>
      </c>
      <c r="AM300" s="3" t="n">
        <v>1.08784611013796</v>
      </c>
      <c r="AN300" s="3" t="b">
        <f aca="false">TRUE()</f>
        <v>1</v>
      </c>
      <c r="AO300" s="3" t="n">
        <v>0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6</v>
      </c>
      <c r="E301" s="2" t="n">
        <v>0</v>
      </c>
      <c r="F301" s="2" t="n">
        <v>18.434948822922</v>
      </c>
      <c r="G301" s="2" t="n">
        <v>0.852233676975945</v>
      </c>
      <c r="H301" s="2" t="n">
        <v>0.99052418941049</v>
      </c>
      <c r="I301" s="2" t="n">
        <v>0.0986760647169751</v>
      </c>
      <c r="J301" s="2" t="n">
        <v>0.32502441366293</v>
      </c>
      <c r="K301" s="2" t="n">
        <v>5.8148812138803</v>
      </c>
      <c r="L301" s="2" t="n">
        <v>0.797</v>
      </c>
      <c r="M301" s="2" t="n">
        <v>0.092</v>
      </c>
      <c r="N301" s="2" t="n">
        <v>12.452</v>
      </c>
      <c r="O301" s="2" t="s">
        <v>41</v>
      </c>
      <c r="P301" s="2" t="n">
        <v>340.3</v>
      </c>
      <c r="Q301" s="2" t="n">
        <v>132.6</v>
      </c>
      <c r="R301" s="2" t="n">
        <v>16.848</v>
      </c>
      <c r="S301" s="2" t="n">
        <v>0.45412593879015</v>
      </c>
      <c r="T301" s="2" t="n">
        <v>-0.231334842496572</v>
      </c>
      <c r="U301" s="2" t="n">
        <v>-0.83150635872971</v>
      </c>
      <c r="V301" s="2" t="n">
        <v>0.133812215729458</v>
      </c>
      <c r="W301" s="2" t="n">
        <v>0.0618061448614931</v>
      </c>
      <c r="X301" s="2" t="n">
        <v>0.0163657600445639</v>
      </c>
      <c r="Y301" s="2" t="n">
        <v>0.0984599874691171</v>
      </c>
      <c r="Z301" s="2" t="n">
        <v>0.170718071107182</v>
      </c>
      <c r="AA301" s="2" t="n">
        <v>0.174455278008989</v>
      </c>
      <c r="AB301" s="2" t="n">
        <v>0.154740846875082</v>
      </c>
      <c r="AC301" s="2" t="n">
        <v>0.152773230188523</v>
      </c>
      <c r="AD301" s="2" t="n">
        <v>0.134441629357567</v>
      </c>
      <c r="AE301" s="2" t="n">
        <v>0.0733504375158834</v>
      </c>
      <c r="AF301" s="2" t="n">
        <v>0.024694759433094</v>
      </c>
      <c r="AG301" s="2" t="n">
        <v>0.435366740754069</v>
      </c>
      <c r="AH301" s="3" t="b">
        <f aca="false">TRUE()</f>
        <v>1</v>
      </c>
      <c r="AI301" s="3" t="n">
        <v>1.05873747302383</v>
      </c>
      <c r="AJ301" s="3" t="b">
        <f aca="false">TRUE()</f>
        <v>1</v>
      </c>
      <c r="AK301" s="3" t="n">
        <v>-0.61549931220187</v>
      </c>
      <c r="AL301" s="3" t="b">
        <f aca="false">TRUE()</f>
        <v>1</v>
      </c>
      <c r="AM301" s="3" t="n">
        <v>0.1754084255919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7</v>
      </c>
      <c r="E302" s="2" t="n">
        <v>1</v>
      </c>
      <c r="F302" s="2" t="n">
        <v>18.434948822922</v>
      </c>
      <c r="G302" s="2" t="n">
        <v>0.785445420326223</v>
      </c>
      <c r="H302" s="2" t="n">
        <v>0.992544627289941</v>
      </c>
      <c r="I302" s="2" t="n">
        <v>0.0972958929448501</v>
      </c>
      <c r="J302" s="2" t="n">
        <v>0.284013983657601</v>
      </c>
      <c r="K302" s="2" t="n">
        <v>4.85616375270302</v>
      </c>
      <c r="L302" s="2" t="n">
        <v>0.574</v>
      </c>
      <c r="M302" s="2" t="n">
        <v>0.064</v>
      </c>
      <c r="N302" s="2" t="n">
        <v>10.412</v>
      </c>
      <c r="O302" s="2" t="s">
        <v>41</v>
      </c>
      <c r="P302" s="2" t="n">
        <v>281.8</v>
      </c>
      <c r="Q302" s="2" t="n">
        <v>98.2</v>
      </c>
      <c r="R302" s="2" t="n">
        <v>13.948</v>
      </c>
      <c r="S302" s="2" t="n">
        <v>0.502762241551228</v>
      </c>
      <c r="T302" s="2" t="n">
        <v>-0.318298741032218</v>
      </c>
      <c r="U302" s="2" t="n">
        <v>-0.883956552070317</v>
      </c>
      <c r="V302" s="2" t="n">
        <v>0.0338859317155236</v>
      </c>
      <c r="W302" s="2" t="n">
        <v>0.00114778575723462</v>
      </c>
      <c r="X302" s="2" t="n">
        <v>0.0641668259118455</v>
      </c>
      <c r="Y302" s="2" t="n">
        <v>0.111955394509144</v>
      </c>
      <c r="Z302" s="2" t="n">
        <v>0.123952204590583</v>
      </c>
      <c r="AA302" s="2" t="n">
        <v>0.146131166837256</v>
      </c>
      <c r="AB302" s="2" t="n">
        <v>0.161161777336079</v>
      </c>
      <c r="AC302" s="2" t="n">
        <v>0.151950027530728</v>
      </c>
      <c r="AD302" s="2" t="n">
        <v>0.127814903311949</v>
      </c>
      <c r="AE302" s="2" t="n">
        <v>0.0869014938787073</v>
      </c>
      <c r="AF302" s="2" t="n">
        <v>0.0259662060937086</v>
      </c>
      <c r="AG302" s="2" t="n">
        <v>-0.159059965661097</v>
      </c>
      <c r="AH302" s="3" t="b">
        <f aca="false">TRUE()</f>
        <v>1</v>
      </c>
      <c r="AI302" s="3" t="n">
        <v>-1.63413391907814</v>
      </c>
      <c r="AJ302" s="3" t="b">
        <f aca="false">TRUE()</f>
        <v>1</v>
      </c>
      <c r="AK302" s="3" t="n">
        <v>-1.8731060687257</v>
      </c>
      <c r="AL302" s="3" t="b">
        <f aca="false">TRUE()</f>
        <v>1</v>
      </c>
      <c r="AM302" s="3" t="n">
        <v>-0.39183498084743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7</v>
      </c>
      <c r="E303" s="2" t="n">
        <v>2</v>
      </c>
      <c r="F303" s="2" t="n">
        <v>24.2277453179541</v>
      </c>
      <c r="G303" s="2" t="n">
        <v>0.639568345323741</v>
      </c>
      <c r="H303" s="2" t="n">
        <v>0.988007308341245</v>
      </c>
      <c r="I303" s="2" t="n">
        <v>0.0821534297626332</v>
      </c>
      <c r="J303" s="2" t="n">
        <v>0.254437696316227</v>
      </c>
      <c r="K303" s="2" t="n">
        <v>6.12061472915323</v>
      </c>
      <c r="L303" s="2" t="n">
        <v>0.648</v>
      </c>
      <c r="M303" s="2" t="n">
        <v>0.088</v>
      </c>
      <c r="N303" s="2" t="n">
        <v>13.045</v>
      </c>
      <c r="O303" s="2" t="s">
        <v>41</v>
      </c>
      <c r="P303" s="2" t="n">
        <v>279.6</v>
      </c>
      <c r="Q303" s="2" t="n">
        <v>90.8</v>
      </c>
      <c r="R303" s="2" t="n">
        <v>13.843</v>
      </c>
      <c r="S303" s="2" t="n">
        <v>0.654818939077833</v>
      </c>
      <c r="T303" s="2" t="n">
        <v>-0.609472096635389</v>
      </c>
      <c r="U303" s="2" t="n">
        <v>-0.438064721258788</v>
      </c>
      <c r="V303" s="2" t="n">
        <v>0.0665492820044078</v>
      </c>
      <c r="W303" s="2" t="n">
        <v>0.0441796293254263</v>
      </c>
      <c r="X303" s="2" t="n">
        <v>0.0336662467131449</v>
      </c>
      <c r="Y303" s="2" t="n">
        <v>0.105061794421512</v>
      </c>
      <c r="Z303" s="2" t="n">
        <v>0.14930571581961</v>
      </c>
      <c r="AA303" s="2" t="n">
        <v>0.16215678494378</v>
      </c>
      <c r="AB303" s="2" t="n">
        <v>0.14908657216829</v>
      </c>
      <c r="AC303" s="2" t="n">
        <v>0.140855343682449</v>
      </c>
      <c r="AD303" s="2" t="n">
        <v>0.131957084008485</v>
      </c>
      <c r="AE303" s="2" t="n">
        <v>0.107642293396356</v>
      </c>
      <c r="AF303" s="2" t="n">
        <v>0.0202681648463739</v>
      </c>
      <c r="AG303" s="2" t="n">
        <v>0.624928497876184</v>
      </c>
      <c r="AH303" s="3" t="b">
        <f aca="false">TRUE()</f>
        <v>1</v>
      </c>
      <c r="AI303" s="3" t="n">
        <v>-0.740535340533089</v>
      </c>
      <c r="AJ303" s="3" t="b">
        <f aca="false">TRUE()</f>
        <v>1</v>
      </c>
      <c r="AK303" s="3" t="n">
        <v>-0.795157420276703</v>
      </c>
      <c r="AL303" s="3" t="b">
        <f aca="false">TRUE()</f>
        <v>1</v>
      </c>
      <c r="AM303" s="3" t="n">
        <v>-0.41316721151695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8</v>
      </c>
      <c r="E304" s="2" t="n">
        <v>1</v>
      </c>
      <c r="F304" s="2" t="n">
        <v>18.9246444160512</v>
      </c>
      <c r="G304" s="2" t="n">
        <v>0.753315649867374</v>
      </c>
      <c r="H304" s="2" t="n">
        <v>0.980829260739389</v>
      </c>
      <c r="I304" s="2" t="n">
        <v>0.163693993075956</v>
      </c>
      <c r="J304" s="2" t="n">
        <v>0.379436548004813</v>
      </c>
      <c r="K304" s="2" t="n">
        <v>4.02011248763099</v>
      </c>
      <c r="L304" s="2" t="n">
        <v>0.669</v>
      </c>
      <c r="M304" s="2" t="n">
        <v>0.102</v>
      </c>
      <c r="N304" s="2" t="n">
        <v>8.7</v>
      </c>
      <c r="O304" s="2" t="s">
        <v>41</v>
      </c>
      <c r="P304" s="2" t="n">
        <v>188.3</v>
      </c>
      <c r="Q304" s="2" t="n">
        <v>63</v>
      </c>
      <c r="R304" s="2" t="n">
        <v>9.32</v>
      </c>
      <c r="S304" s="2" t="n">
        <v>0.394429408277649</v>
      </c>
      <c r="T304" s="2" t="n">
        <v>-0.279869494334078</v>
      </c>
      <c r="U304" s="2" t="n">
        <v>-0.461182660728237</v>
      </c>
      <c r="V304" s="2" t="n">
        <v>0.210926305422449</v>
      </c>
      <c r="W304" s="2" t="n">
        <v>0.02125486235865</v>
      </c>
      <c r="X304" s="2" t="n">
        <v>0.1197613198478</v>
      </c>
      <c r="Y304" s="2" t="n">
        <v>0.146450873360668</v>
      </c>
      <c r="Z304" s="2" t="n">
        <v>0.139260856391728</v>
      </c>
      <c r="AA304" s="2" t="n">
        <v>0.124898759537444</v>
      </c>
      <c r="AB304" s="2" t="n">
        <v>0.129695288233021</v>
      </c>
      <c r="AC304" s="2" t="n">
        <v>0.118827123751398</v>
      </c>
      <c r="AD304" s="2" t="n">
        <v>0.11518319827404</v>
      </c>
      <c r="AE304" s="2" t="n">
        <v>0.0895187747154175</v>
      </c>
      <c r="AF304" s="2" t="n">
        <v>0.0164038058884822</v>
      </c>
      <c r="AG304" s="2" t="n">
        <v>-0.677430830921789</v>
      </c>
      <c r="AH304" s="3" t="b">
        <f aca="false">TRUE()</f>
        <v>1</v>
      </c>
      <c r="AI304" s="3" t="n">
        <v>-0.486946554729764</v>
      </c>
      <c r="AJ304" s="3" t="b">
        <f aca="false">TRUE()</f>
        <v>1</v>
      </c>
      <c r="AK304" s="3" t="n">
        <v>-0.166354042014789</v>
      </c>
      <c r="AL304" s="3" t="b">
        <f aca="false">TRUE()</f>
        <v>1</v>
      </c>
      <c r="AM304" s="3" t="n">
        <v>-1.2984547843017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8</v>
      </c>
      <c r="E305" s="2" t="n">
        <v>2</v>
      </c>
      <c r="F305" s="2" t="n">
        <v>37.8749836510982</v>
      </c>
      <c r="G305" s="2" t="n">
        <v>0.746067415730337</v>
      </c>
      <c r="H305" s="2" t="n">
        <v>0.974609926058291</v>
      </c>
      <c r="I305" s="2" t="n">
        <v>0.144964173131713</v>
      </c>
      <c r="J305" s="2" t="n">
        <v>0.34906138765575</v>
      </c>
      <c r="K305" s="2" t="n">
        <v>4.44846692494665</v>
      </c>
      <c r="L305" s="2" t="n">
        <v>0.623</v>
      </c>
      <c r="M305" s="2" t="n">
        <v>0.162</v>
      </c>
      <c r="N305" s="2" t="n">
        <v>9.598</v>
      </c>
      <c r="O305" s="2" t="s">
        <v>41</v>
      </c>
      <c r="P305" s="2" t="n">
        <v>484.9</v>
      </c>
      <c r="Q305" s="2" t="n">
        <v>151.2</v>
      </c>
      <c r="R305" s="2" t="n">
        <v>24.004</v>
      </c>
      <c r="S305" s="2" t="n">
        <v>0.627324375723317</v>
      </c>
      <c r="T305" s="2" t="n">
        <v>-0.0886255948658673</v>
      </c>
      <c r="U305" s="2" t="n">
        <v>-0.795105991386026</v>
      </c>
      <c r="V305" s="2" t="n">
        <v>0.276999724217718</v>
      </c>
      <c r="W305" s="2" t="n">
        <v>0.152231043739618</v>
      </c>
      <c r="X305" s="2" t="n">
        <v>0.0425196551541852</v>
      </c>
      <c r="Y305" s="2" t="n">
        <v>0.135775955718092</v>
      </c>
      <c r="Z305" s="2" t="n">
        <v>0.201096032627647</v>
      </c>
      <c r="AA305" s="2" t="n">
        <v>0.189876154612415</v>
      </c>
      <c r="AB305" s="2" t="n">
        <v>0.138311813763329</v>
      </c>
      <c r="AC305" s="2" t="n">
        <v>0.109648744987286</v>
      </c>
      <c r="AD305" s="2" t="n">
        <v>0.0975839590122851</v>
      </c>
      <c r="AE305" s="2" t="n">
        <v>0.0570042416732096</v>
      </c>
      <c r="AF305" s="2" t="n">
        <v>0.0281834424515526</v>
      </c>
      <c r="AG305" s="2" t="n">
        <v>-0.411841303597234</v>
      </c>
      <c r="AH305" s="3" t="b">
        <f aca="false">TRUE()</f>
        <v>1</v>
      </c>
      <c r="AI305" s="3" t="n">
        <v>-1.04242675220371</v>
      </c>
      <c r="AJ305" s="3" t="b">
        <f aca="false">TRUE()</f>
        <v>1</v>
      </c>
      <c r="AK305" s="3" t="n">
        <v>2.5285175791077</v>
      </c>
      <c r="AL305" s="3" t="b">
        <f aca="false">FALSE()</f>
        <v>0</v>
      </c>
      <c r="AM305" s="3" t="n">
        <v>1.57751776868818</v>
      </c>
      <c r="AN305" s="3" t="b">
        <f aca="false">TRUE()</f>
        <v>1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8</v>
      </c>
      <c r="E306" s="2" t="n">
        <v>3</v>
      </c>
      <c r="F306" s="2" t="n">
        <v>18.434948822922</v>
      </c>
      <c r="G306" s="2" t="n">
        <v>0.827735644637053</v>
      </c>
      <c r="H306" s="2" t="n">
        <v>0.992499435641035</v>
      </c>
      <c r="I306" s="2" t="n">
        <v>0.0912699392172701</v>
      </c>
      <c r="J306" s="2" t="n">
        <v>0.27397458738255</v>
      </c>
      <c r="K306" s="2" t="n">
        <v>5.4851214240674</v>
      </c>
      <c r="L306" s="2" t="n">
        <v>0.648</v>
      </c>
      <c r="M306" s="2" t="n">
        <v>0.086</v>
      </c>
      <c r="N306" s="2" t="n">
        <v>11.534</v>
      </c>
      <c r="O306" s="2" t="s">
        <v>41</v>
      </c>
      <c r="P306" s="2" t="n">
        <v>483.9</v>
      </c>
      <c r="Q306" s="2" t="n">
        <v>139.1</v>
      </c>
      <c r="R306" s="2" t="n">
        <v>23.958</v>
      </c>
      <c r="S306" s="2" t="n">
        <v>0.538504726352163</v>
      </c>
      <c r="T306" s="2" t="n">
        <v>-0.823680035717699</v>
      </c>
      <c r="U306" s="2" t="n">
        <v>0.0383387407698805</v>
      </c>
      <c r="V306" s="2" t="n">
        <v>0.0271762676453922</v>
      </c>
      <c r="W306" s="2" t="n">
        <v>0.0271762676453922</v>
      </c>
      <c r="X306" s="2" t="n">
        <v>0.0217257641593707</v>
      </c>
      <c r="Y306" s="2" t="n">
        <v>0.094116087534979</v>
      </c>
      <c r="Z306" s="2" t="n">
        <v>0.151504015282198</v>
      </c>
      <c r="AA306" s="2" t="n">
        <v>0.160966881759711</v>
      </c>
      <c r="AB306" s="2" t="n">
        <v>0.155816927351748</v>
      </c>
      <c r="AC306" s="2" t="n">
        <v>0.153966456967049</v>
      </c>
      <c r="AD306" s="2" t="n">
        <v>0.140576538770018</v>
      </c>
      <c r="AE306" s="2" t="n">
        <v>0.0899430108099688</v>
      </c>
      <c r="AF306" s="2" t="n">
        <v>0.0313843173649578</v>
      </c>
      <c r="AG306" s="2" t="n">
        <v>0.230908145073611</v>
      </c>
      <c r="AH306" s="3" t="b">
        <f aca="false">TRUE()</f>
        <v>1</v>
      </c>
      <c r="AI306" s="3" t="n">
        <v>-0.740535340533089</v>
      </c>
      <c r="AJ306" s="3" t="b">
        <f aca="false">TRUE()</f>
        <v>1</v>
      </c>
      <c r="AK306" s="3" t="n">
        <v>-0.884986474314119</v>
      </c>
      <c r="AL306" s="3" t="b">
        <f aca="false">TRUE()</f>
        <v>1</v>
      </c>
      <c r="AM306" s="3" t="n">
        <v>1.5678213002020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9</v>
      </c>
      <c r="E307" s="2" t="n">
        <v>1</v>
      </c>
      <c r="F307" s="2" t="n">
        <v>36.869897645844</v>
      </c>
      <c r="G307" s="2" t="n">
        <v>0.757537688442211</v>
      </c>
      <c r="H307" s="2" t="n">
        <v>0.977529727880793</v>
      </c>
      <c r="I307" s="2" t="n">
        <v>0.189571221105013</v>
      </c>
      <c r="J307" s="2" t="n">
        <v>0.376197768704882</v>
      </c>
      <c r="K307" s="2" t="n">
        <v>4.05965967528198</v>
      </c>
      <c r="L307" s="2" t="n">
        <v>0.679</v>
      </c>
      <c r="M307" s="2" t="n">
        <v>0.089</v>
      </c>
      <c r="N307" s="2" t="n">
        <v>8.807</v>
      </c>
      <c r="O307" s="2" t="s">
        <v>41</v>
      </c>
      <c r="P307" s="2" t="n">
        <v>570.8</v>
      </c>
      <c r="Q307" s="2" t="n">
        <v>209.5</v>
      </c>
      <c r="R307" s="2" t="n">
        <v>28.257</v>
      </c>
      <c r="S307" s="2" t="n">
        <v>0.419719467632956</v>
      </c>
      <c r="T307" s="2" t="n">
        <v>-0.192441573057439</v>
      </c>
      <c r="U307" s="2" t="n">
        <v>-1.0927282820282</v>
      </c>
      <c r="V307" s="2" t="n">
        <v>0.191003135473164</v>
      </c>
      <c r="W307" s="2" t="n">
        <v>0.0433944681013011</v>
      </c>
      <c r="X307" s="2" t="n">
        <v>0.102517585433413</v>
      </c>
      <c r="Y307" s="2" t="n">
        <v>0.140608975795029</v>
      </c>
      <c r="Z307" s="2" t="n">
        <v>0.165980367255984</v>
      </c>
      <c r="AA307" s="2" t="n">
        <v>0.137287573456142</v>
      </c>
      <c r="AB307" s="2" t="n">
        <v>0.127117582785103</v>
      </c>
      <c r="AC307" s="2" t="n">
        <v>0.1494053320875</v>
      </c>
      <c r="AD307" s="2" t="n">
        <v>0.098892539812423</v>
      </c>
      <c r="AE307" s="2" t="n">
        <v>0.0576509806696678</v>
      </c>
      <c r="AF307" s="2" t="n">
        <v>0.0205390627047371</v>
      </c>
      <c r="AG307" s="2" t="n">
        <v>-0.652910672006051</v>
      </c>
      <c r="AH307" s="3" t="b">
        <f aca="false">TRUE()</f>
        <v>1</v>
      </c>
      <c r="AI307" s="3" t="n">
        <v>-0.366189990061515</v>
      </c>
      <c r="AJ307" s="3" t="b">
        <f aca="false">TRUE()</f>
        <v>1</v>
      </c>
      <c r="AK307" s="3" t="n">
        <v>-0.750242893257995</v>
      </c>
      <c r="AL307" s="3" t="b">
        <f aca="false">TRUE()</f>
        <v>1</v>
      </c>
      <c r="AM307" s="3" t="n">
        <v>2.4104444116478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9</v>
      </c>
      <c r="E308" s="2" t="n">
        <v>2</v>
      </c>
      <c r="F308" s="2" t="n">
        <v>30.3432488842396</v>
      </c>
      <c r="G308" s="2" t="n">
        <v>0.765745856353591</v>
      </c>
      <c r="H308" s="2" t="n">
        <v>0.988979582704073</v>
      </c>
      <c r="I308" s="2" t="n">
        <v>0.163157360299828</v>
      </c>
      <c r="J308" s="2" t="n">
        <v>0.316160345793832</v>
      </c>
      <c r="K308" s="2" t="n">
        <v>4.86429197383492</v>
      </c>
      <c r="L308" s="2" t="n">
        <v>0.64</v>
      </c>
      <c r="M308" s="2" t="n">
        <v>0.09</v>
      </c>
      <c r="N308" s="2" t="n">
        <v>10.432</v>
      </c>
      <c r="O308" s="2" t="s">
        <v>41</v>
      </c>
      <c r="P308" s="2" t="n">
        <v>486.5</v>
      </c>
      <c r="Q308" s="2" t="n">
        <v>130</v>
      </c>
      <c r="R308" s="2" t="n">
        <v>24.086</v>
      </c>
      <c r="S308" s="2" t="n">
        <v>-1</v>
      </c>
      <c r="T308" s="2" t="n">
        <v>-0.627805149845051</v>
      </c>
      <c r="U308" s="2" t="n">
        <v>0.191827620029474</v>
      </c>
      <c r="V308" s="2" t="n">
        <v>0.0512191201125359</v>
      </c>
      <c r="W308" s="2" t="n">
        <v>0.0739555457849058</v>
      </c>
      <c r="X308" s="2" t="n">
        <v>0.0241441471282068</v>
      </c>
      <c r="Y308" s="2" t="n">
        <v>0.0919644135440131</v>
      </c>
      <c r="Z308" s="2" t="n">
        <v>0.148787776889505</v>
      </c>
      <c r="AA308" s="2" t="n">
        <v>0.167880988077297</v>
      </c>
      <c r="AB308" s="2" t="n">
        <v>0.120943346886766</v>
      </c>
      <c r="AC308" s="2" t="n">
        <v>0.133053174493156</v>
      </c>
      <c r="AD308" s="2" t="n">
        <v>0.138543440911273</v>
      </c>
      <c r="AE308" s="2" t="n">
        <v>0.107489910253153</v>
      </c>
      <c r="AF308" s="2" t="n">
        <v>0.0671928018166322</v>
      </c>
      <c r="AG308" s="2" t="n">
        <v>-0.154020283051672</v>
      </c>
      <c r="AH308" s="3" t="b">
        <f aca="false">TRUE()</f>
        <v>1</v>
      </c>
      <c r="AI308" s="3" t="n">
        <v>-0.837140592267689</v>
      </c>
      <c r="AJ308" s="3" t="b">
        <f aca="false">TRUE()</f>
        <v>1</v>
      </c>
      <c r="AK308" s="3" t="n">
        <v>-0.705328366239287</v>
      </c>
      <c r="AL308" s="3" t="b">
        <f aca="false">TRUE()</f>
        <v>1</v>
      </c>
      <c r="AM308" s="3" t="n">
        <v>1.59303211826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9</v>
      </c>
      <c r="E309" s="2" t="n">
        <v>3</v>
      </c>
      <c r="F309" s="2" t="n">
        <v>17.1027289690524</v>
      </c>
      <c r="G309" s="2" t="n">
        <v>0.851351351351351</v>
      </c>
      <c r="H309" s="2" t="n">
        <v>0.992653961510683</v>
      </c>
      <c r="I309" s="2" t="n">
        <v>0.0989722421549833</v>
      </c>
      <c r="J309" s="2" t="n">
        <v>0.280628087821385</v>
      </c>
      <c r="K309" s="2" t="n">
        <v>6.32381660138975</v>
      </c>
      <c r="L309" s="2" t="n">
        <v>0.76</v>
      </c>
      <c r="M309" s="2" t="n">
        <v>0.088</v>
      </c>
      <c r="N309" s="2" t="n">
        <v>13.43</v>
      </c>
      <c r="O309" s="2" t="s">
        <v>41</v>
      </c>
      <c r="P309" s="2" t="n">
        <v>306.3</v>
      </c>
      <c r="Q309" s="2" t="n">
        <v>96.8</v>
      </c>
      <c r="R309" s="2" t="n">
        <v>15.164</v>
      </c>
      <c r="S309" s="2" t="n">
        <v>0.274181649520066</v>
      </c>
      <c r="T309" s="2" t="n">
        <v>-0.485241329192951</v>
      </c>
      <c r="U309" s="2" t="n">
        <v>-0.51243720393361</v>
      </c>
      <c r="V309" s="2" t="n">
        <v>0.188976320269296</v>
      </c>
      <c r="W309" s="2" t="n">
        <v>0.0406318696428141</v>
      </c>
      <c r="X309" s="2" t="n">
        <v>0.133187231588288</v>
      </c>
      <c r="Y309" s="2" t="n">
        <v>0.138216918761057</v>
      </c>
      <c r="Z309" s="2" t="n">
        <v>0.140762800154243</v>
      </c>
      <c r="AA309" s="2" t="n">
        <v>0.130459452061379</v>
      </c>
      <c r="AB309" s="2" t="n">
        <v>0.119139807906463</v>
      </c>
      <c r="AC309" s="2" t="n">
        <v>0.12328992548241</v>
      </c>
      <c r="AD309" s="2" t="n">
        <v>0.123858421822371</v>
      </c>
      <c r="AE309" s="2" t="n">
        <v>0.0788092516511767</v>
      </c>
      <c r="AF309" s="2" t="n">
        <v>0.012276190572613</v>
      </c>
      <c r="AG309" s="2" t="n">
        <v>0.750918296270618</v>
      </c>
      <c r="AH309" s="3" t="b">
        <f aca="false">TRUE()</f>
        <v>1</v>
      </c>
      <c r="AI309" s="3" t="n">
        <v>0.611938183751308</v>
      </c>
      <c r="AJ309" s="3" t="b">
        <f aca="false">TRUE()</f>
        <v>1</v>
      </c>
      <c r="AK309" s="3" t="n">
        <v>-0.795157420276703</v>
      </c>
      <c r="AL309" s="3" t="b">
        <f aca="false">TRUE()</f>
        <v>1</v>
      </c>
      <c r="AM309" s="3" t="n">
        <v>-0.15427150293693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9</v>
      </c>
      <c r="E310" s="2" t="n">
        <v>4</v>
      </c>
      <c r="F310" s="2" t="n">
        <v>24.2277453179541</v>
      </c>
      <c r="G310" s="2" t="n">
        <v>0.876106194690266</v>
      </c>
      <c r="H310" s="2" t="n">
        <v>0.984354047450258</v>
      </c>
      <c r="I310" s="2" t="n">
        <v>0.155187091325061</v>
      </c>
      <c r="J310" s="2" t="n">
        <v>0.38885590397663</v>
      </c>
      <c r="K310" s="2" t="n">
        <v>4.57095087676207</v>
      </c>
      <c r="L310" s="2" t="n">
        <v>0.806</v>
      </c>
      <c r="M310" s="2" t="n">
        <v>0.109</v>
      </c>
      <c r="N310" s="2" t="n">
        <v>9.972</v>
      </c>
      <c r="O310" s="2" t="s">
        <v>41</v>
      </c>
      <c r="P310" s="2" t="n">
        <v>315.1</v>
      </c>
      <c r="Q310" s="2" t="n">
        <v>109.9</v>
      </c>
      <c r="R310" s="2" t="n">
        <v>15.6</v>
      </c>
      <c r="S310" s="2" t="n">
        <v>0.342928513126769</v>
      </c>
      <c r="T310" s="2" t="n">
        <v>-0.271064012479003</v>
      </c>
      <c r="U310" s="2" t="n">
        <v>-0.810641103142963</v>
      </c>
      <c r="V310" s="2" t="n">
        <v>0.0430007211049439</v>
      </c>
      <c r="W310" s="2" t="n">
        <v>0.0499048746280826</v>
      </c>
      <c r="X310" s="2" t="n">
        <v>0.0949589249751954</v>
      </c>
      <c r="Y310" s="2" t="n">
        <v>0.127905809865332</v>
      </c>
      <c r="Z310" s="2" t="n">
        <v>0.13464753177603</v>
      </c>
      <c r="AA310" s="2" t="n">
        <v>0.116763956321192</v>
      </c>
      <c r="AB310" s="2" t="n">
        <v>0.137706562861457</v>
      </c>
      <c r="AC310" s="2" t="n">
        <v>0.155494553892753</v>
      </c>
      <c r="AD310" s="2" t="n">
        <v>0.127224330275743</v>
      </c>
      <c r="AE310" s="2" t="n">
        <v>0.0758893241062975</v>
      </c>
      <c r="AF310" s="2" t="n">
        <v>0.0294090059260001</v>
      </c>
      <c r="AG310" s="2" t="n">
        <v>-0.335898458061751</v>
      </c>
      <c r="AH310" s="3" t="b">
        <f aca="false">TRUE()</f>
        <v>1</v>
      </c>
      <c r="AI310" s="3" t="n">
        <v>1.16741838122526</v>
      </c>
      <c r="AJ310" s="3" t="b">
        <f aca="false">TRUE()</f>
        <v>1</v>
      </c>
      <c r="AK310" s="3" t="n">
        <v>0.148047647116168</v>
      </c>
      <c r="AL310" s="3" t="b">
        <f aca="false">TRUE()</f>
        <v>1</v>
      </c>
      <c r="AM310" s="3" t="n">
        <v>-0.068942580258880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0</v>
      </c>
      <c r="E311" s="2" t="n">
        <v>1</v>
      </c>
      <c r="F311" s="2" t="n">
        <v>18.9246444160512</v>
      </c>
      <c r="G311" s="2" t="n">
        <v>0.790322580645161</v>
      </c>
      <c r="H311" s="2" t="n">
        <v>0.973384103796614</v>
      </c>
      <c r="I311" s="2" t="n">
        <v>0.148931448483562</v>
      </c>
      <c r="J311" s="2" t="n">
        <v>0.409119760823643</v>
      </c>
      <c r="K311" s="2" t="n">
        <v>3.6895819011174</v>
      </c>
      <c r="L311" s="2" t="n">
        <v>0.727</v>
      </c>
      <c r="M311" s="2" t="n">
        <v>0.116</v>
      </c>
      <c r="N311" s="2" t="n">
        <v>8.02</v>
      </c>
      <c r="O311" s="2" t="s">
        <v>41</v>
      </c>
      <c r="P311" s="2" t="n">
        <v>410.7</v>
      </c>
      <c r="Q311" s="2" t="n">
        <v>156.9</v>
      </c>
      <c r="R311" s="2" t="n">
        <v>20.332</v>
      </c>
      <c r="S311" s="2" t="n">
        <v>0.55614956857848</v>
      </c>
      <c r="T311" s="2" t="n">
        <v>-0.283272963777779</v>
      </c>
      <c r="U311" s="2" t="n">
        <v>-0.99991807689762</v>
      </c>
      <c r="V311" s="2" t="n">
        <v>0.000997808446458803</v>
      </c>
      <c r="W311" s="2" t="n">
        <v>0.0449039961257089</v>
      </c>
      <c r="X311" s="2" t="n">
        <v>0.0444442756897488</v>
      </c>
      <c r="Y311" s="2" t="n">
        <v>0.110621268306184</v>
      </c>
      <c r="Z311" s="2" t="n">
        <v>0.130274776038685</v>
      </c>
      <c r="AA311" s="2" t="n">
        <v>0.147996969283407</v>
      </c>
      <c r="AB311" s="2" t="n">
        <v>0.173028690178231</v>
      </c>
      <c r="AC311" s="2" t="n">
        <v>0.169700730742363</v>
      </c>
      <c r="AD311" s="2" t="n">
        <v>0.131797182838999</v>
      </c>
      <c r="AE311" s="2" t="n">
        <v>0.0741175352913685</v>
      </c>
      <c r="AF311" s="2" t="n">
        <v>0.0180185716310131</v>
      </c>
      <c r="AG311" s="2" t="n">
        <v>-0.882367338148303</v>
      </c>
      <c r="AH311" s="3" t="b">
        <f aca="false">TRUE()</f>
        <v>1</v>
      </c>
      <c r="AI311" s="3" t="n">
        <v>0.213441520346083</v>
      </c>
      <c r="AJ311" s="3" t="b">
        <f aca="false">TRUE()</f>
        <v>1</v>
      </c>
      <c r="AK311" s="3" t="n">
        <v>0.462449336247126</v>
      </c>
      <c r="AL311" s="3" t="b">
        <f aca="false">TRUE()</f>
        <v>1</v>
      </c>
      <c r="AM311" s="3" t="n">
        <v>0.85803980701637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0</v>
      </c>
      <c r="E312" s="2" t="n">
        <v>2</v>
      </c>
      <c r="F312" s="2" t="n">
        <v>8.9726266148964</v>
      </c>
      <c r="G312" s="2" t="n">
        <v>0.881147540983607</v>
      </c>
      <c r="H312" s="2" t="n">
        <v>0.972861565868903</v>
      </c>
      <c r="I312" s="2" t="n">
        <v>0.251374198455519</v>
      </c>
      <c r="J312" s="2" t="n">
        <v>0.487746563674443</v>
      </c>
      <c r="K312" s="2" t="n">
        <v>2.88075191799849</v>
      </c>
      <c r="L312" s="2" t="n">
        <v>0.669</v>
      </c>
      <c r="M312" s="2" t="n">
        <v>0.105</v>
      </c>
      <c r="N312" s="2" t="n">
        <v>6.517</v>
      </c>
      <c r="O312" s="2" t="s">
        <v>41</v>
      </c>
      <c r="P312" s="2" t="n">
        <v>425.8</v>
      </c>
      <c r="Q312" s="2" t="n">
        <v>144.6</v>
      </c>
      <c r="R312" s="2" t="n">
        <v>21.08</v>
      </c>
      <c r="S312" s="2" t="n">
        <v>0.39061441038049</v>
      </c>
      <c r="T312" s="2" t="n">
        <v>-0.191448572330543</v>
      </c>
      <c r="U312" s="2" t="n">
        <v>-1.05005403343322</v>
      </c>
      <c r="V312" s="2" t="n">
        <v>0.154111183742361</v>
      </c>
      <c r="W312" s="2" t="n">
        <v>0.0471249673649813</v>
      </c>
      <c r="X312" s="2" t="n">
        <v>0.0404385697682082</v>
      </c>
      <c r="Y312" s="2" t="n">
        <v>0.123721475455027</v>
      </c>
      <c r="Z312" s="2" t="n">
        <v>0.156962587526004</v>
      </c>
      <c r="AA312" s="2" t="n">
        <v>0.162864518949219</v>
      </c>
      <c r="AB312" s="2" t="n">
        <v>0.167676276257358</v>
      </c>
      <c r="AC312" s="2" t="n">
        <v>0.148857529615312</v>
      </c>
      <c r="AD312" s="2" t="n">
        <v>0.106061041029621</v>
      </c>
      <c r="AE312" s="2" t="n">
        <v>0.0673493831479226</v>
      </c>
      <c r="AF312" s="2" t="n">
        <v>0.0260686182513297</v>
      </c>
      <c r="AG312" s="2" t="n">
        <v>-1.38386038733592</v>
      </c>
      <c r="AH312" s="3" t="b">
        <f aca="false">TRUE()</f>
        <v>1</v>
      </c>
      <c r="AI312" s="3" t="n">
        <v>-0.486946554729764</v>
      </c>
      <c r="AJ312" s="3" t="b">
        <f aca="false">TRUE()</f>
        <v>1</v>
      </c>
      <c r="AK312" s="3" t="n">
        <v>-0.0316104609586645</v>
      </c>
      <c r="AL312" s="3" t="b">
        <f aca="false">TRUE()</f>
        <v>1</v>
      </c>
      <c r="AM312" s="3" t="n">
        <v>1.0044564811571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2</v>
      </c>
      <c r="E313" s="2" t="n">
        <v>0</v>
      </c>
      <c r="F313" s="2" t="n">
        <v>18.9246444160512</v>
      </c>
      <c r="G313" s="2" t="n">
        <v>0.845091267883572</v>
      </c>
      <c r="H313" s="2" t="n">
        <v>0.996520432367282</v>
      </c>
      <c r="I313" s="2" t="n">
        <v>0.0564427136310578</v>
      </c>
      <c r="J313" s="2" t="n">
        <v>0.208523657342009</v>
      </c>
      <c r="K313" s="2" t="n">
        <v>9.71762424452754</v>
      </c>
      <c r="L313" s="2" t="n">
        <v>0.81</v>
      </c>
      <c r="M313" s="2" t="n">
        <v>0.091</v>
      </c>
      <c r="N313" s="2" t="n">
        <v>20.15</v>
      </c>
      <c r="O313" s="2" t="s">
        <v>41</v>
      </c>
      <c r="P313" s="2" t="n">
        <v>362.5</v>
      </c>
      <c r="Q313" s="2" t="n">
        <v>128.7</v>
      </c>
      <c r="R313" s="2" t="n">
        <v>17.945</v>
      </c>
      <c r="S313" s="2" t="n">
        <v>0.440450671082282</v>
      </c>
      <c r="T313" s="2" t="n">
        <v>-0.240180319487065</v>
      </c>
      <c r="U313" s="2" t="n">
        <v>-0.771164751767234</v>
      </c>
      <c r="V313" s="2" t="n">
        <v>0.0163968831041562</v>
      </c>
      <c r="W313" s="2" t="n">
        <v>0.0163968831041562</v>
      </c>
      <c r="X313" s="2" t="n">
        <v>0.0140609544595353</v>
      </c>
      <c r="Y313" s="2" t="n">
        <v>0.0936958603362207</v>
      </c>
      <c r="Z313" s="2" t="n">
        <v>0.140018801082574</v>
      </c>
      <c r="AA313" s="2" t="n">
        <v>0.163512459311464</v>
      </c>
      <c r="AB313" s="2" t="n">
        <v>0.174842296941118</v>
      </c>
      <c r="AC313" s="2" t="n">
        <v>0.16263974523167</v>
      </c>
      <c r="AD313" s="2" t="n">
        <v>0.128723647880079</v>
      </c>
      <c r="AE313" s="2" t="n">
        <v>0.0925393578348776</v>
      </c>
      <c r="AF313" s="2" t="n">
        <v>0.0299668769224612</v>
      </c>
      <c r="AG313" s="2" t="n">
        <v>2.85515649074319</v>
      </c>
      <c r="AH313" s="3" t="b">
        <f aca="false">FALSE()</f>
        <v>0</v>
      </c>
      <c r="AI313" s="3" t="n">
        <v>1.21572100709256</v>
      </c>
      <c r="AJ313" s="3" t="b">
        <f aca="false">TRUE()</f>
        <v>1</v>
      </c>
      <c r="AK313" s="3" t="n">
        <v>-0.660413839220578</v>
      </c>
      <c r="AL313" s="3" t="b">
        <f aca="false">TRUE()</f>
        <v>1</v>
      </c>
      <c r="AM313" s="3" t="n">
        <v>0.390670025984291</v>
      </c>
      <c r="AN313" s="3" t="b">
        <f aca="false">TRUE()</f>
        <v>1</v>
      </c>
      <c r="AO313" s="3" t="n">
        <v>0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3</v>
      </c>
      <c r="E314" s="2" t="n">
        <v>0</v>
      </c>
      <c r="F314" s="2" t="n">
        <v>33.6900675259798</v>
      </c>
      <c r="G314" s="2" t="n">
        <v>0.659868026394721</v>
      </c>
      <c r="H314" s="2" t="n">
        <v>0.974543009173284</v>
      </c>
      <c r="I314" s="2" t="n">
        <v>0.109419023375678</v>
      </c>
      <c r="J314" s="2" t="n">
        <v>0.298099203246686</v>
      </c>
      <c r="K314" s="2" t="n">
        <v>6.26526063390779</v>
      </c>
      <c r="L314" s="2" t="n">
        <v>0.791</v>
      </c>
      <c r="M314" s="2" t="n">
        <v>0.079</v>
      </c>
      <c r="N314" s="2" t="n">
        <v>13.421</v>
      </c>
      <c r="O314" s="2" t="s">
        <v>41</v>
      </c>
      <c r="P314" s="2" t="n">
        <v>352.6</v>
      </c>
      <c r="Q314" s="2" t="n">
        <v>142.1</v>
      </c>
      <c r="R314" s="2" t="n">
        <v>17.456</v>
      </c>
      <c r="S314" s="2" t="n">
        <v>0.414348091300852</v>
      </c>
      <c r="T314" s="2" t="n">
        <v>-0.158943677616252</v>
      </c>
      <c r="U314" s="2" t="n">
        <v>-0.875508409415436</v>
      </c>
      <c r="V314" s="2" t="n">
        <v>0.192234900950581</v>
      </c>
      <c r="W314" s="2" t="n">
        <v>0.0966407841835535</v>
      </c>
      <c r="X314" s="2" t="n">
        <v>0.0128283289334137</v>
      </c>
      <c r="Y314" s="2" t="n">
        <v>0.107677633426117</v>
      </c>
      <c r="Z314" s="2" t="n">
        <v>0.164708592631489</v>
      </c>
      <c r="AA314" s="2" t="n">
        <v>0.181322342718809</v>
      </c>
      <c r="AB314" s="2" t="n">
        <v>0.163383866761215</v>
      </c>
      <c r="AC314" s="2" t="n">
        <v>0.136271790697361</v>
      </c>
      <c r="AD314" s="2" t="n">
        <v>0.126724991402223</v>
      </c>
      <c r="AE314" s="2" t="n">
        <v>0.0780061416015002</v>
      </c>
      <c r="AF314" s="2" t="n">
        <v>0.0290763118278718</v>
      </c>
      <c r="AG314" s="2" t="n">
        <v>0.714612260028708</v>
      </c>
      <c r="AH314" s="3" t="b">
        <f aca="false">TRUE()</f>
        <v>1</v>
      </c>
      <c r="AI314" s="3" t="n">
        <v>0.986283534222882</v>
      </c>
      <c r="AJ314" s="3" t="b">
        <f aca="false">TRUE()</f>
        <v>1</v>
      </c>
      <c r="AK314" s="3" t="n">
        <v>-1.19938816344508</v>
      </c>
      <c r="AL314" s="3" t="b">
        <f aca="false">TRUE()</f>
        <v>1</v>
      </c>
      <c r="AM314" s="3" t="n">
        <v>0.29467498797147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4</v>
      </c>
      <c r="E315" s="2" t="n">
        <v>1</v>
      </c>
      <c r="F315" s="2" t="n">
        <v>30.3432488842396</v>
      </c>
      <c r="G315" s="2" t="n">
        <v>0.526813880126183</v>
      </c>
      <c r="H315" s="2" t="n">
        <v>0.982443809155565</v>
      </c>
      <c r="I315" s="2" t="n">
        <v>0.0851583764567884</v>
      </c>
      <c r="J315" s="2" t="n">
        <v>0.215436944082259</v>
      </c>
      <c r="K315" s="2" t="n">
        <v>8.92196351770059</v>
      </c>
      <c r="L315" s="2" t="n">
        <v>0.732</v>
      </c>
      <c r="M315" s="2" t="n">
        <v>0.104</v>
      </c>
      <c r="N315" s="2" t="n">
        <v>18.561</v>
      </c>
      <c r="O315" s="2" t="s">
        <v>41</v>
      </c>
      <c r="P315" s="2" t="n">
        <v>363.1</v>
      </c>
      <c r="Q315" s="2" t="n">
        <v>131.2</v>
      </c>
      <c r="R315" s="2" t="n">
        <v>17.976</v>
      </c>
      <c r="S315" s="2" t="n">
        <v>0.508337636984048</v>
      </c>
      <c r="T315" s="2" t="n">
        <v>-0.168583184528066</v>
      </c>
      <c r="U315" s="2" t="n">
        <v>-0.739791496544133</v>
      </c>
      <c r="V315" s="2" t="n">
        <v>0.200158794878156</v>
      </c>
      <c r="W315" s="2" t="n">
        <v>0.0499851538929015</v>
      </c>
      <c r="X315" s="2" t="n">
        <v>0.0772904096368372</v>
      </c>
      <c r="Y315" s="2" t="n">
        <v>0.140386054487597</v>
      </c>
      <c r="Z315" s="2" t="n">
        <v>0.171846009715871</v>
      </c>
      <c r="AA315" s="2" t="n">
        <v>0.139250040185322</v>
      </c>
      <c r="AB315" s="2" t="n">
        <v>0.129142824786952</v>
      </c>
      <c r="AC315" s="2" t="n">
        <v>0.128811906899141</v>
      </c>
      <c r="AD315" s="2" t="n">
        <v>0.124166151520039</v>
      </c>
      <c r="AE315" s="2" t="n">
        <v>0.070867630134974</v>
      </c>
      <c r="AF315" s="2" t="n">
        <v>0.0182389726332655</v>
      </c>
      <c r="AG315" s="2" t="n">
        <v>2.36182868101408</v>
      </c>
      <c r="AH315" s="3" t="b">
        <f aca="false">TRUE()</f>
        <v>1</v>
      </c>
      <c r="AI315" s="3" t="n">
        <v>0.273819802680208</v>
      </c>
      <c r="AJ315" s="3" t="b">
        <f aca="false">TRUE()</f>
        <v>1</v>
      </c>
      <c r="AK315" s="3" t="n">
        <v>-0.0765249879773726</v>
      </c>
      <c r="AL315" s="3" t="b">
        <f aca="false">TRUE()</f>
        <v>1</v>
      </c>
      <c r="AM315" s="3" t="n">
        <v>0.39648790707597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5</v>
      </c>
      <c r="E316" s="2" t="n">
        <v>0</v>
      </c>
      <c r="F316" s="2" t="n">
        <v>24.2277453179541</v>
      </c>
      <c r="G316" s="2" t="n">
        <v>0.878706199460916</v>
      </c>
      <c r="H316" s="2" t="n">
        <v>0.976015582351866</v>
      </c>
      <c r="I316" s="2" t="n">
        <v>0.246922124677967</v>
      </c>
      <c r="J316" s="2" t="n">
        <v>0.467621547050844</v>
      </c>
      <c r="K316" s="2" t="n">
        <v>3.71834331906937</v>
      </c>
      <c r="L316" s="2" t="n">
        <v>0.793</v>
      </c>
      <c r="M316" s="2" t="n">
        <v>0.132</v>
      </c>
      <c r="N316" s="2" t="n">
        <v>8.327</v>
      </c>
      <c r="O316" s="2" t="s">
        <v>41</v>
      </c>
      <c r="P316" s="2" t="n">
        <v>290.5</v>
      </c>
      <c r="Q316" s="2" t="n">
        <v>113.5</v>
      </c>
      <c r="R316" s="2" t="n">
        <v>14.384</v>
      </c>
      <c r="S316" s="2" t="n">
        <v>0.488544479326125</v>
      </c>
      <c r="T316" s="2" t="n">
        <v>-0.281292835822392</v>
      </c>
      <c r="U316" s="2" t="n">
        <v>-1.09172533816386</v>
      </c>
      <c r="V316" s="2" t="n">
        <v>0.0289670734346416</v>
      </c>
      <c r="W316" s="2" t="n">
        <v>0.0289670734346416</v>
      </c>
      <c r="X316" s="2" t="n">
        <v>0.03207910380932</v>
      </c>
      <c r="Y316" s="2" t="n">
        <v>0.106726394911985</v>
      </c>
      <c r="Z316" s="2" t="n">
        <v>0.151607162938847</v>
      </c>
      <c r="AA316" s="2" t="n">
        <v>0.153082041784853</v>
      </c>
      <c r="AB316" s="2" t="n">
        <v>0.142007952633371</v>
      </c>
      <c r="AC316" s="2" t="n">
        <v>0.154793638885834</v>
      </c>
      <c r="AD316" s="2" t="n">
        <v>0.13796935582627</v>
      </c>
      <c r="AE316" s="2" t="n">
        <v>0.0953437171924829</v>
      </c>
      <c r="AF316" s="2" t="n">
        <v>0.0263906320170375</v>
      </c>
      <c r="AG316" s="2" t="n">
        <v>-0.864534602605941</v>
      </c>
      <c r="AH316" s="3" t="b">
        <f aca="false">TRUE()</f>
        <v>1</v>
      </c>
      <c r="AI316" s="3" t="n">
        <v>1.01043484715653</v>
      </c>
      <c r="AJ316" s="3" t="b">
        <f aca="false">TRUE()</f>
        <v>1</v>
      </c>
      <c r="AK316" s="3" t="n">
        <v>1.18108176854646</v>
      </c>
      <c r="AL316" s="3" t="b">
        <f aca="false">TRUE()</f>
        <v>1</v>
      </c>
      <c r="AM316" s="3" t="n">
        <v>-0.30747570501799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6</v>
      </c>
      <c r="E317" s="2" t="n">
        <v>0</v>
      </c>
      <c r="F317" s="2" t="n">
        <v>26.565051177078</v>
      </c>
      <c r="G317" s="2" t="n">
        <v>0.825966850828729</v>
      </c>
      <c r="H317" s="2" t="n">
        <v>0.993635565681471</v>
      </c>
      <c r="I317" s="2" t="n">
        <v>0.0880329804314519</v>
      </c>
      <c r="J317" s="2" t="n">
        <v>0.267452777995373</v>
      </c>
      <c r="K317" s="2" t="n">
        <v>6.9584162166496</v>
      </c>
      <c r="L317" s="2" t="n">
        <v>0.77</v>
      </c>
      <c r="M317" s="2" t="n">
        <v>0.09</v>
      </c>
      <c r="N317" s="2" t="n">
        <v>14.821</v>
      </c>
      <c r="O317" s="2" t="s">
        <v>41</v>
      </c>
      <c r="P317" s="2" t="n">
        <v>212.7</v>
      </c>
      <c r="Q317" s="2" t="n">
        <v>81.7</v>
      </c>
      <c r="R317" s="2" t="n">
        <v>10.53</v>
      </c>
      <c r="S317" s="2" t="n">
        <v>0.181604281928701</v>
      </c>
      <c r="T317" s="2" t="n">
        <v>-0.276551720677732</v>
      </c>
      <c r="U317" s="2" t="n">
        <v>-0.932694237648266</v>
      </c>
      <c r="V317" s="2" t="n">
        <v>0.0557699403115538</v>
      </c>
      <c r="W317" s="2" t="n">
        <v>0.0351422837203332</v>
      </c>
      <c r="X317" s="2" t="n">
        <v>0.0419015416974585</v>
      </c>
      <c r="Y317" s="2" t="n">
        <v>0.0894800267860501</v>
      </c>
      <c r="Z317" s="2" t="n">
        <v>0.149741037680133</v>
      </c>
      <c r="AA317" s="2" t="n">
        <v>0.167289988639354</v>
      </c>
      <c r="AB317" s="2" t="n">
        <v>0.153427495748381</v>
      </c>
      <c r="AC317" s="2" t="n">
        <v>0.151520613700025</v>
      </c>
      <c r="AD317" s="2" t="n">
        <v>0.130836526980422</v>
      </c>
      <c r="AE317" s="2" t="n">
        <v>0.106746789297536</v>
      </c>
      <c r="AF317" s="2" t="n">
        <v>0.00905597947064093</v>
      </c>
      <c r="AG317" s="2" t="n">
        <v>1.1443845409847</v>
      </c>
      <c r="AH317" s="3" t="b">
        <f aca="false">TRUE()</f>
        <v>1</v>
      </c>
      <c r="AI317" s="3" t="n">
        <v>0.732694748419558</v>
      </c>
      <c r="AJ317" s="3" t="b">
        <f aca="false">TRUE()</f>
        <v>1</v>
      </c>
      <c r="AK317" s="3" t="n">
        <v>-0.705328366239287</v>
      </c>
      <c r="AL317" s="3" t="b">
        <f aca="false">TRUE()</f>
        <v>1</v>
      </c>
      <c r="AM317" s="3" t="n">
        <v>-1.0618609532399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7</v>
      </c>
      <c r="E318" s="2" t="n">
        <v>1</v>
      </c>
      <c r="F318" s="2" t="n">
        <v>18.434948822922</v>
      </c>
      <c r="G318" s="2" t="n">
        <v>0.87248322147651</v>
      </c>
      <c r="H318" s="2" t="n">
        <v>0.974971164170333</v>
      </c>
      <c r="I318" s="2" t="n">
        <v>0.202678947937434</v>
      </c>
      <c r="J318" s="2" t="n">
        <v>0.482631662742989</v>
      </c>
      <c r="K318" s="2" t="n">
        <v>2.79028646726767</v>
      </c>
      <c r="L318" s="2" t="n">
        <v>0.647</v>
      </c>
      <c r="M318" s="2" t="n">
        <v>0.111</v>
      </c>
      <c r="N318" s="2" t="n">
        <v>6.312</v>
      </c>
      <c r="O318" s="2" t="s">
        <v>41</v>
      </c>
      <c r="P318" s="2" t="n">
        <v>392.5</v>
      </c>
      <c r="Q318" s="2" t="n">
        <v>147.4</v>
      </c>
      <c r="R318" s="2" t="n">
        <v>19.429</v>
      </c>
      <c r="S318" s="2" t="n">
        <v>0.729226828173384</v>
      </c>
      <c r="T318" s="2" t="n">
        <v>-0.533856485094977</v>
      </c>
      <c r="U318" s="2" t="n">
        <v>-0.703210361785509</v>
      </c>
      <c r="V318" s="2" t="n">
        <v>0.278286377084093</v>
      </c>
      <c r="W318" s="2" t="n">
        <v>0.0586979999655057</v>
      </c>
      <c r="X318" s="2" t="n">
        <v>0.117024042739471</v>
      </c>
      <c r="Y318" s="2" t="n">
        <v>0.142211864575871</v>
      </c>
      <c r="Z318" s="2" t="n">
        <v>0.14872347192989</v>
      </c>
      <c r="AA318" s="2" t="n">
        <v>0.136305418924236</v>
      </c>
      <c r="AB318" s="2" t="n">
        <v>0.135204766849661</v>
      </c>
      <c r="AC318" s="2" t="n">
        <v>0.133675157387906</v>
      </c>
      <c r="AD318" s="2" t="n">
        <v>0.107942910196876</v>
      </c>
      <c r="AE318" s="2" t="n">
        <v>0.0629322586568202</v>
      </c>
      <c r="AF318" s="2" t="n">
        <v>0.0159801087392678</v>
      </c>
      <c r="AG318" s="2" t="n">
        <v>-1.4399510314515</v>
      </c>
      <c r="AH318" s="3" t="b">
        <f aca="false">TRUE()</f>
        <v>1</v>
      </c>
      <c r="AI318" s="3" t="n">
        <v>-0.752610996999914</v>
      </c>
      <c r="AJ318" s="3" t="b">
        <f aca="false">TRUE()</f>
        <v>1</v>
      </c>
      <c r="AK318" s="3" t="n">
        <v>0.237876701153585</v>
      </c>
      <c r="AL318" s="3" t="b">
        <f aca="false">TRUE()</f>
        <v>1</v>
      </c>
      <c r="AM318" s="3" t="n">
        <v>0.68156408056857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7</v>
      </c>
      <c r="E319" s="2" t="n">
        <v>2</v>
      </c>
      <c r="F319" s="2" t="n">
        <v>46.8476102659946</v>
      </c>
      <c r="G319" s="2" t="n">
        <v>0.738970588235294</v>
      </c>
      <c r="H319" s="2" t="n">
        <v>0.977698856509091</v>
      </c>
      <c r="I319" s="2" t="n">
        <v>0.126903048838893</v>
      </c>
      <c r="J319" s="2" t="n">
        <v>0.372278240172027</v>
      </c>
      <c r="K319" s="2" t="n">
        <v>4.17224158004931</v>
      </c>
      <c r="L319" s="2" t="n">
        <v>0.68</v>
      </c>
      <c r="M319" s="2" t="n">
        <v>0.103</v>
      </c>
      <c r="N319" s="2" t="n">
        <v>8.984</v>
      </c>
      <c r="O319" s="2" t="s">
        <v>41</v>
      </c>
      <c r="P319" s="2" t="n">
        <v>421.7</v>
      </c>
      <c r="Q319" s="2" t="n">
        <v>143</v>
      </c>
      <c r="R319" s="2" t="n">
        <v>20.875</v>
      </c>
      <c r="S319" s="2" t="n">
        <v>0.482112878130693</v>
      </c>
      <c r="T319" s="2" t="n">
        <v>-0.395967753867637</v>
      </c>
      <c r="U319" s="2" t="n">
        <v>-0.77032924506181</v>
      </c>
      <c r="V319" s="2" t="n">
        <v>0.0108349089868721</v>
      </c>
      <c r="W319" s="2" t="n">
        <v>0.0108349089868721</v>
      </c>
      <c r="X319" s="2" t="n">
        <v>0.0424190295203687</v>
      </c>
      <c r="Y319" s="2" t="n">
        <v>0.0915701379847388</v>
      </c>
      <c r="Z319" s="2" t="n">
        <v>0.132681569917692</v>
      </c>
      <c r="AA319" s="2" t="n">
        <v>0.160752535330228</v>
      </c>
      <c r="AB319" s="2" t="n">
        <v>0.17106649126457</v>
      </c>
      <c r="AC319" s="2" t="n">
        <v>0.162406196337304</v>
      </c>
      <c r="AD319" s="2" t="n">
        <v>0.13941757082737</v>
      </c>
      <c r="AE319" s="2" t="n">
        <v>0.0781092374880963</v>
      </c>
      <c r="AF319" s="2" t="n">
        <v>0.0215772313296318</v>
      </c>
      <c r="AG319" s="2" t="n">
        <v>-0.583107321631464</v>
      </c>
      <c r="AH319" s="3" t="b">
        <f aca="false">TRUE()</f>
        <v>1</v>
      </c>
      <c r="AI319" s="3" t="n">
        <v>-0.35411433359469</v>
      </c>
      <c r="AJ319" s="3" t="b">
        <f aca="false">TRUE()</f>
        <v>1</v>
      </c>
      <c r="AK319" s="3" t="n">
        <v>-0.121439514996081</v>
      </c>
      <c r="AL319" s="3" t="b">
        <f aca="false">TRUE()</f>
        <v>1</v>
      </c>
      <c r="AM319" s="3" t="n">
        <v>0.96470096036394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8</v>
      </c>
      <c r="E320" s="2" t="n">
        <v>1</v>
      </c>
      <c r="F320" s="2" t="n">
        <v>39.8055710922652</v>
      </c>
      <c r="G320" s="2" t="n">
        <v>0.78318219291014</v>
      </c>
      <c r="H320" s="2" t="n">
        <v>0.989706678489156</v>
      </c>
      <c r="I320" s="2" t="n">
        <v>0.0994064404584488</v>
      </c>
      <c r="J320" s="2" t="n">
        <v>0.300991317155342</v>
      </c>
      <c r="K320" s="2" t="n">
        <v>5.8560882566723</v>
      </c>
      <c r="L320" s="2" t="n">
        <v>0.74</v>
      </c>
      <c r="M320" s="2" t="n">
        <v>0.103</v>
      </c>
      <c r="N320" s="2" t="n">
        <v>12.472</v>
      </c>
      <c r="O320" s="2" t="s">
        <v>41</v>
      </c>
      <c r="P320" s="2" t="n">
        <v>344.1</v>
      </c>
      <c r="Q320" s="2" t="n">
        <v>135.9</v>
      </c>
      <c r="R320" s="2" t="n">
        <v>17.032</v>
      </c>
      <c r="S320" s="2" t="n">
        <v>0.51660286412276</v>
      </c>
      <c r="T320" s="2" t="n">
        <v>-0.224796002226155</v>
      </c>
      <c r="U320" s="2" t="n">
        <v>-0.993770349295056</v>
      </c>
      <c r="V320" s="2" t="n">
        <v>0.197956736545419</v>
      </c>
      <c r="W320" s="2" t="n">
        <v>0.0695341064941831</v>
      </c>
      <c r="X320" s="2" t="n">
        <v>0.0536664549522319</v>
      </c>
      <c r="Y320" s="2" t="n">
        <v>0.143346575722454</v>
      </c>
      <c r="Z320" s="2" t="n">
        <v>0.17133656053167</v>
      </c>
      <c r="AA320" s="2" t="n">
        <v>0.154463383930276</v>
      </c>
      <c r="AB320" s="2" t="n">
        <v>0.125630328516927</v>
      </c>
      <c r="AC320" s="2" t="n">
        <v>0.144320144864455</v>
      </c>
      <c r="AD320" s="2" t="n">
        <v>0.125778448278007</v>
      </c>
      <c r="AE320" s="2" t="n">
        <v>0.0644858242266303</v>
      </c>
      <c r="AF320" s="2" t="n">
        <v>0.0169722789773479</v>
      </c>
      <c r="AG320" s="2" t="n">
        <v>0.460916047739548</v>
      </c>
      <c r="AH320" s="3" t="b">
        <f aca="false">TRUE()</f>
        <v>1</v>
      </c>
      <c r="AI320" s="3" t="n">
        <v>0.370425054414808</v>
      </c>
      <c r="AJ320" s="3" t="b">
        <f aca="false">TRUE()</f>
        <v>1</v>
      </c>
      <c r="AK320" s="3" t="n">
        <v>-0.121439514996081</v>
      </c>
      <c r="AL320" s="3" t="b">
        <f aca="false">TRUE()</f>
        <v>1</v>
      </c>
      <c r="AM320" s="3" t="n">
        <v>0.21225500583926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8</v>
      </c>
      <c r="E321" s="2" t="n">
        <v>2</v>
      </c>
      <c r="F321" s="2" t="n">
        <v>27.8972710309476</v>
      </c>
      <c r="G321" s="2" t="n">
        <v>0.793528505392912</v>
      </c>
      <c r="H321" s="2" t="n">
        <v>0.961464920128928</v>
      </c>
      <c r="I321" s="2" t="n">
        <v>0.154942903010068</v>
      </c>
      <c r="J321" s="2" t="n">
        <v>0.430783489122127</v>
      </c>
      <c r="K321" s="2" t="n">
        <v>3.5122843331545</v>
      </c>
      <c r="L321" s="2" t="n">
        <v>0.756</v>
      </c>
      <c r="M321" s="2" t="n">
        <v>0.169</v>
      </c>
      <c r="N321" s="2" t="n">
        <v>7.57</v>
      </c>
      <c r="O321" s="2" t="s">
        <v>41</v>
      </c>
      <c r="P321" s="2" t="n">
        <v>433.1</v>
      </c>
      <c r="Q321" s="2" t="n">
        <v>123.5</v>
      </c>
      <c r="R321" s="2" t="n">
        <v>21.443</v>
      </c>
      <c r="S321" s="2" t="n">
        <v>0.483297378398677</v>
      </c>
      <c r="T321" s="2" t="n">
        <v>-0.211432182429461</v>
      </c>
      <c r="U321" s="2" t="n">
        <v>-0.973005383137128</v>
      </c>
      <c r="V321" s="2" t="n">
        <v>0.116992131023839</v>
      </c>
      <c r="W321" s="2" t="n">
        <v>0.0361961348564385</v>
      </c>
      <c r="X321" s="2" t="n">
        <v>0.0384879938580536</v>
      </c>
      <c r="Y321" s="2" t="n">
        <v>0.0995971149315721</v>
      </c>
      <c r="Z321" s="2" t="n">
        <v>0.173397903623441</v>
      </c>
      <c r="AA321" s="2" t="n">
        <v>0.173740666919259</v>
      </c>
      <c r="AB321" s="2" t="n">
        <v>0.173440229275338</v>
      </c>
      <c r="AC321" s="2" t="n">
        <v>0.162603130815998</v>
      </c>
      <c r="AD321" s="2" t="n">
        <v>0.0824566639467803</v>
      </c>
      <c r="AE321" s="2" t="n">
        <v>0.0607998888729072</v>
      </c>
      <c r="AF321" s="2" t="n">
        <v>0.0354764077566516</v>
      </c>
      <c r="AG321" s="2" t="n">
        <v>-0.992295876687894</v>
      </c>
      <c r="AH321" s="3" t="b">
        <f aca="false">TRUE()</f>
        <v>1</v>
      </c>
      <c r="AI321" s="3" t="n">
        <v>0.563635557884008</v>
      </c>
      <c r="AJ321" s="3" t="b">
        <f aca="false">TRUE()</f>
        <v>1</v>
      </c>
      <c r="AK321" s="3" t="n">
        <v>2.84291926823866</v>
      </c>
      <c r="AL321" s="3" t="b">
        <f aca="false">FALSE()</f>
        <v>0</v>
      </c>
      <c r="AM321" s="3" t="n">
        <v>1.07524070110598</v>
      </c>
      <c r="AN321" s="3" t="b">
        <f aca="false">TRUE()</f>
        <v>1</v>
      </c>
      <c r="AO321" s="3" t="n">
        <v>0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9</v>
      </c>
      <c r="E322" s="2" t="n">
        <v>1</v>
      </c>
      <c r="F322" s="2" t="n">
        <v>45</v>
      </c>
      <c r="G322" s="2" t="n">
        <v>0.487899322362052</v>
      </c>
      <c r="H322" s="2" t="n">
        <v>0.963320439672758</v>
      </c>
      <c r="I322" s="2" t="n">
        <v>0.0828657968164414</v>
      </c>
      <c r="J322" s="2" t="n">
        <v>0.237598355115021</v>
      </c>
      <c r="K322" s="2" t="n">
        <v>6.92062731596775</v>
      </c>
      <c r="L322" s="2" t="n">
        <v>0.658</v>
      </c>
      <c r="M322" s="2" t="n">
        <v>0.093</v>
      </c>
      <c r="N322" s="2" t="n">
        <v>14.557</v>
      </c>
      <c r="O322" s="2" t="s">
        <v>41</v>
      </c>
      <c r="P322" s="2" t="n">
        <v>413.8</v>
      </c>
      <c r="Q322" s="2" t="n">
        <v>145.7</v>
      </c>
      <c r="R322" s="2" t="n">
        <v>20.485</v>
      </c>
      <c r="S322" s="2" t="n">
        <v>0.437614358983941</v>
      </c>
      <c r="T322" s="2" t="n">
        <v>-0.495469293383306</v>
      </c>
      <c r="U322" s="2" t="n">
        <v>-0.438091680349758</v>
      </c>
      <c r="V322" s="2" t="n">
        <v>0.186360792437786</v>
      </c>
      <c r="W322" s="2" t="n">
        <v>0.123715805996459</v>
      </c>
      <c r="X322" s="2" t="n">
        <v>0.0266691611007744</v>
      </c>
      <c r="Y322" s="2" t="n">
        <v>0.114138080065773</v>
      </c>
      <c r="Z322" s="2" t="n">
        <v>0.188569423862895</v>
      </c>
      <c r="AA322" s="2" t="n">
        <v>0.176910123393463</v>
      </c>
      <c r="AB322" s="2" t="n">
        <v>0.103304388669295</v>
      </c>
      <c r="AC322" s="2" t="n">
        <v>0.133583883894091</v>
      </c>
      <c r="AD322" s="2" t="n">
        <v>0.155943728044082</v>
      </c>
      <c r="AE322" s="2" t="n">
        <v>0.090074615741698</v>
      </c>
      <c r="AF322" s="2" t="n">
        <v>0.0108065952279294</v>
      </c>
      <c r="AG322" s="2" t="n">
        <v>1.12095456011862</v>
      </c>
      <c r="AH322" s="3" t="b">
        <f aca="false">TRUE()</f>
        <v>1</v>
      </c>
      <c r="AI322" s="3" t="n">
        <v>-0.619778775864839</v>
      </c>
      <c r="AJ322" s="3" t="b">
        <f aca="false">TRUE()</f>
        <v>1</v>
      </c>
      <c r="AK322" s="3" t="n">
        <v>-0.570584785183162</v>
      </c>
      <c r="AL322" s="3" t="b">
        <f aca="false">TRUE()</f>
        <v>1</v>
      </c>
      <c r="AM322" s="3" t="n">
        <v>0.88809885932341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9</v>
      </c>
      <c r="E323" s="2" t="n">
        <v>2</v>
      </c>
      <c r="F323" s="2" t="n">
        <v>39.8055710922652</v>
      </c>
      <c r="G323" s="2" t="n">
        <v>0.644135188866799</v>
      </c>
      <c r="H323" s="2" t="n">
        <v>0.96159460606447</v>
      </c>
      <c r="I323" s="2" t="n">
        <v>0.165011844997677</v>
      </c>
      <c r="J323" s="2" t="n">
        <v>0.343246323325436</v>
      </c>
      <c r="K323" s="2" t="n">
        <v>4.40484546289719</v>
      </c>
      <c r="L323" s="2" t="n">
        <v>0.658</v>
      </c>
      <c r="M323" s="2" t="n">
        <v>0.104</v>
      </c>
      <c r="N323" s="2" t="n">
        <v>9.661</v>
      </c>
      <c r="O323" s="2" t="s">
        <v>41</v>
      </c>
      <c r="P323" s="2" t="n">
        <v>418.5</v>
      </c>
      <c r="Q323" s="2" t="n">
        <v>132.8</v>
      </c>
      <c r="R323" s="2" t="n">
        <v>20.715</v>
      </c>
      <c r="S323" s="2" t="n">
        <v>0.474956572101274</v>
      </c>
      <c r="T323" s="2" t="n">
        <v>-0.626721847369523</v>
      </c>
      <c r="U323" s="2" t="n">
        <v>-0.513391638086536</v>
      </c>
      <c r="V323" s="2" t="n">
        <v>0.0455725979641889</v>
      </c>
      <c r="W323" s="2" t="n">
        <v>0.0185183508072082</v>
      </c>
      <c r="X323" s="2" t="n">
        <v>0.0388058310963894</v>
      </c>
      <c r="Y323" s="2" t="n">
        <v>0.127255777060434</v>
      </c>
      <c r="Z323" s="2" t="n">
        <v>0.156086921860035</v>
      </c>
      <c r="AA323" s="2" t="n">
        <v>0.137520438200513</v>
      </c>
      <c r="AB323" s="2" t="n">
        <v>0.114179566046816</v>
      </c>
      <c r="AC323" s="2" t="n">
        <v>0.12908123274288</v>
      </c>
      <c r="AD323" s="2" t="n">
        <v>0.147102994661181</v>
      </c>
      <c r="AE323" s="2" t="n">
        <v>0.113265689594143</v>
      </c>
      <c r="AF323" s="2" t="n">
        <v>0.036701548737609</v>
      </c>
      <c r="AG323" s="2" t="n">
        <v>-0.438887605625813</v>
      </c>
      <c r="AH323" s="3" t="b">
        <f aca="false">TRUE()</f>
        <v>1</v>
      </c>
      <c r="AI323" s="3" t="n">
        <v>-0.619778775864839</v>
      </c>
      <c r="AJ323" s="3" t="b">
        <f aca="false">TRUE()</f>
        <v>1</v>
      </c>
      <c r="AK323" s="3" t="n">
        <v>-0.0765249879773726</v>
      </c>
      <c r="AL323" s="3" t="b">
        <f aca="false">TRUE()</f>
        <v>1</v>
      </c>
      <c r="AM323" s="3" t="n">
        <v>0.93367226120829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70</v>
      </c>
      <c r="E324" s="2" t="n">
        <v>0</v>
      </c>
      <c r="F324" s="2" t="n">
        <v>27.8972710309476</v>
      </c>
      <c r="G324" s="2" t="n">
        <v>0.793908629441624</v>
      </c>
      <c r="H324" s="2" t="n">
        <v>0.978470445729666</v>
      </c>
      <c r="I324" s="2" t="n">
        <v>0.164574103137669</v>
      </c>
      <c r="J324" s="2" t="n">
        <v>0.405673227799473</v>
      </c>
      <c r="K324" s="2" t="n">
        <v>4.49253791905901</v>
      </c>
      <c r="L324" s="2" t="n">
        <v>0.804</v>
      </c>
      <c r="M324" s="2" t="n">
        <v>0.117</v>
      </c>
      <c r="N324" s="2" t="n">
        <v>9.759</v>
      </c>
      <c r="O324" s="2" t="s">
        <v>41</v>
      </c>
      <c r="P324" s="2" t="n">
        <v>320.7</v>
      </c>
      <c r="Q324" s="2" t="n">
        <v>125.3</v>
      </c>
      <c r="R324" s="2" t="n">
        <v>15.875</v>
      </c>
      <c r="S324" s="2" t="n">
        <v>0.458303742696675</v>
      </c>
      <c r="T324" s="2" t="n">
        <v>-0.269529022868626</v>
      </c>
      <c r="U324" s="2" t="n">
        <v>-1.02831740002492</v>
      </c>
      <c r="V324" s="2" t="n">
        <v>0.00353967620257312</v>
      </c>
      <c r="W324" s="2" t="n">
        <v>0.00353967620257312</v>
      </c>
      <c r="X324" s="2" t="n">
        <v>0.0236688496338211</v>
      </c>
      <c r="Y324" s="2" t="n">
        <v>0.0845931518973231</v>
      </c>
      <c r="Z324" s="2" t="n">
        <v>0.145926556132415</v>
      </c>
      <c r="AA324" s="2" t="n">
        <v>0.166702354651513</v>
      </c>
      <c r="AB324" s="2" t="n">
        <v>0.165962314630597</v>
      </c>
      <c r="AC324" s="2" t="n">
        <v>0.163245877141287</v>
      </c>
      <c r="AD324" s="2" t="n">
        <v>0.13874267963276</v>
      </c>
      <c r="AE324" s="2" t="n">
        <v>0.0905394261818467</v>
      </c>
      <c r="AF324" s="2" t="n">
        <v>0.020618790098438</v>
      </c>
      <c r="AG324" s="2" t="n">
        <v>-0.384516281430138</v>
      </c>
      <c r="AH324" s="3" t="b">
        <f aca="false">TRUE()</f>
        <v>1</v>
      </c>
      <c r="AI324" s="3" t="n">
        <v>1.14326706829161</v>
      </c>
      <c r="AJ324" s="3" t="b">
        <f aca="false">TRUE()</f>
        <v>1</v>
      </c>
      <c r="AK324" s="3" t="n">
        <v>0.507363863265834</v>
      </c>
      <c r="AL324" s="3" t="b">
        <f aca="false">TRUE()</f>
        <v>1</v>
      </c>
      <c r="AM324" s="3" t="n">
        <v>-0.014642356736480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1</v>
      </c>
      <c r="E325" s="2" t="n">
        <v>0</v>
      </c>
      <c r="F325" s="2" t="n">
        <v>23.6293777306568</v>
      </c>
      <c r="G325" s="2" t="n">
        <v>0.772194304857621</v>
      </c>
      <c r="H325" s="2" t="n">
        <v>0.976991987122592</v>
      </c>
      <c r="I325" s="2" t="n">
        <v>0.174483778276727</v>
      </c>
      <c r="J325" s="2" t="n">
        <v>0.377299510024851</v>
      </c>
      <c r="K325" s="2" t="n">
        <v>5.00329739388845</v>
      </c>
      <c r="L325" s="2" t="n">
        <v>0.871</v>
      </c>
      <c r="M325" s="2" t="n">
        <v>0.123</v>
      </c>
      <c r="N325" s="2" t="n">
        <v>10.828</v>
      </c>
      <c r="O325" s="2" t="s">
        <v>41</v>
      </c>
      <c r="P325" s="2" t="n">
        <v>316.9</v>
      </c>
      <c r="Q325" s="2" t="n">
        <v>120.6</v>
      </c>
      <c r="R325" s="2" t="n">
        <v>15.688</v>
      </c>
      <c r="S325" s="2" t="n">
        <v>0.3642482378269</v>
      </c>
      <c r="T325" s="2" t="n">
        <v>-0.254568068220396</v>
      </c>
      <c r="U325" s="2" t="n">
        <v>-0.893955263732107</v>
      </c>
      <c r="V325" s="2" t="n">
        <v>0.016485294226403</v>
      </c>
      <c r="W325" s="2" t="n">
        <v>0.0150618174244781</v>
      </c>
      <c r="X325" s="2" t="n">
        <v>0.0597952236336195</v>
      </c>
      <c r="Y325" s="2" t="n">
        <v>0.0936291111699064</v>
      </c>
      <c r="Z325" s="2" t="n">
        <v>0.137927656752225</v>
      </c>
      <c r="AA325" s="2" t="n">
        <v>0.154737920581009</v>
      </c>
      <c r="AB325" s="2" t="n">
        <v>0.155527275717662</v>
      </c>
      <c r="AC325" s="2" t="n">
        <v>0.156270093833641</v>
      </c>
      <c r="AD325" s="2" t="n">
        <v>0.14315660535229</v>
      </c>
      <c r="AE325" s="2" t="n">
        <v>0.0841098332441605</v>
      </c>
      <c r="AF325" s="2" t="n">
        <v>0.0148462797154869</v>
      </c>
      <c r="AG325" s="2" t="n">
        <v>-0.067833750144664</v>
      </c>
      <c r="AH325" s="3" t="b">
        <f aca="false">TRUE()</f>
        <v>1</v>
      </c>
      <c r="AI325" s="3" t="n">
        <v>1.95233605156888</v>
      </c>
      <c r="AJ325" s="3" t="b">
        <f aca="false">TRUE()</f>
        <v>1</v>
      </c>
      <c r="AK325" s="3" t="n">
        <v>0.776851025378082</v>
      </c>
      <c r="AL325" s="3" t="b">
        <f aca="false">TRUE()</f>
        <v>1</v>
      </c>
      <c r="AM325" s="3" t="n">
        <v>-0.051488936983823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72</v>
      </c>
      <c r="E326" s="2" t="n">
        <v>1</v>
      </c>
      <c r="F326" s="2" t="n">
        <v>40.7321066997092</v>
      </c>
      <c r="G326" s="2" t="n">
        <v>0.758928571428571</v>
      </c>
      <c r="H326" s="2" t="n">
        <v>0.98065267945775</v>
      </c>
      <c r="I326" s="2" t="n">
        <v>0.171475221620059</v>
      </c>
      <c r="J326" s="2" t="n">
        <v>0.356841890526698</v>
      </c>
      <c r="K326" s="2" t="n">
        <v>4.20382516280176</v>
      </c>
      <c r="L326" s="2" t="n">
        <v>0.642</v>
      </c>
      <c r="M326" s="2" t="n">
        <v>0.12</v>
      </c>
      <c r="N326" s="2" t="n">
        <v>9.069</v>
      </c>
      <c r="O326" s="2" t="s">
        <v>41</v>
      </c>
      <c r="P326" s="2" t="n">
        <v>422.2</v>
      </c>
      <c r="Q326" s="2" t="n">
        <v>153.2</v>
      </c>
      <c r="R326" s="2" t="n">
        <v>20.903</v>
      </c>
      <c r="S326" s="2" t="n">
        <v>0.732746307974309</v>
      </c>
      <c r="T326" s="2" t="n">
        <v>-0.295508669976109</v>
      </c>
      <c r="U326" s="2" t="n">
        <v>-0.763040207276078</v>
      </c>
      <c r="V326" s="2" t="n">
        <v>0.192095262390322</v>
      </c>
      <c r="W326" s="2" t="n">
        <v>0.0124362440054463</v>
      </c>
      <c r="X326" s="2" t="n">
        <v>0.0932056714146481</v>
      </c>
      <c r="Y326" s="2" t="n">
        <v>0.110323006801891</v>
      </c>
      <c r="Z326" s="2" t="n">
        <v>0.145574422758339</v>
      </c>
      <c r="AA326" s="2" t="n">
        <v>0.155663151521968</v>
      </c>
      <c r="AB326" s="2" t="n">
        <v>0.167142061452766</v>
      </c>
      <c r="AC326" s="2" t="n">
        <v>0.145292551345968</v>
      </c>
      <c r="AD326" s="2" t="n">
        <v>0.103492760125592</v>
      </c>
      <c r="AE326" s="2" t="n">
        <v>0.0677575221199345</v>
      </c>
      <c r="AF326" s="2" t="n">
        <v>0.0115488524588932</v>
      </c>
      <c r="AG326" s="2" t="n">
        <v>-0.563524779503486</v>
      </c>
      <c r="AH326" s="3" t="b">
        <f aca="false">TRUE()</f>
        <v>1</v>
      </c>
      <c r="AI326" s="3" t="n">
        <v>-0.812989279334039</v>
      </c>
      <c r="AJ326" s="3" t="b">
        <f aca="false">TRUE()</f>
        <v>1</v>
      </c>
      <c r="AK326" s="3" t="n">
        <v>0.642107444321958</v>
      </c>
      <c r="AL326" s="3" t="b">
        <f aca="false">TRUE()</f>
        <v>1</v>
      </c>
      <c r="AM326" s="3" t="n">
        <v>0.96954919460701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2</v>
      </c>
      <c r="E327" s="2" t="n">
        <v>3</v>
      </c>
      <c r="F327" s="2" t="n">
        <v>16.504361381755</v>
      </c>
      <c r="G327" s="2" t="n">
        <v>0.828402366863905</v>
      </c>
      <c r="H327" s="2" t="n">
        <v>0.987730110875928</v>
      </c>
      <c r="I327" s="2" t="n">
        <v>0.192810747715438</v>
      </c>
      <c r="J327" s="2" t="n">
        <v>0.352774588475347</v>
      </c>
      <c r="K327" s="2" t="n">
        <v>4.10935154647059</v>
      </c>
      <c r="L327" s="2" t="n">
        <v>0.621</v>
      </c>
      <c r="M327" s="2" t="n">
        <v>0.082</v>
      </c>
      <c r="N327" s="2" t="n">
        <v>8.898</v>
      </c>
      <c r="O327" s="2" t="s">
        <v>41</v>
      </c>
      <c r="P327" s="2" t="n">
        <v>344.2</v>
      </c>
      <c r="Q327" s="2" t="n">
        <v>107.1</v>
      </c>
      <c r="R327" s="2" t="n">
        <v>17.038</v>
      </c>
      <c r="S327" s="2" t="n">
        <v>0.556228183689034</v>
      </c>
      <c r="T327" s="2" t="n">
        <v>-0.514912746525798</v>
      </c>
      <c r="U327" s="2" t="n">
        <v>-0.329901022820643</v>
      </c>
      <c r="V327" s="2" t="n">
        <v>0.0376241068925102</v>
      </c>
      <c r="W327" s="2" t="n">
        <v>0.043690948858171</v>
      </c>
      <c r="X327" s="2" t="n">
        <v>0.0797335072996877</v>
      </c>
      <c r="Y327" s="2" t="n">
        <v>0.10770825352125</v>
      </c>
      <c r="Z327" s="2" t="n">
        <v>0.121546204342192</v>
      </c>
      <c r="AA327" s="2" t="n">
        <v>0.142360396563208</v>
      </c>
      <c r="AB327" s="2" t="n">
        <v>0.163628570577769</v>
      </c>
      <c r="AC327" s="2" t="n">
        <v>0.152460512896118</v>
      </c>
      <c r="AD327" s="2" t="n">
        <v>0.128096355943657</v>
      </c>
      <c r="AE327" s="2" t="n">
        <v>0.0814238203089046</v>
      </c>
      <c r="AF327" s="2" t="n">
        <v>0.0230423785472121</v>
      </c>
      <c r="AG327" s="2" t="n">
        <v>-0.622100577768294</v>
      </c>
      <c r="AH327" s="3" t="b">
        <f aca="false">TRUE()</f>
        <v>1</v>
      </c>
      <c r="AI327" s="3" t="n">
        <v>-1.06657806513736</v>
      </c>
      <c r="AJ327" s="3" t="b">
        <f aca="false">TRUE()</f>
        <v>1</v>
      </c>
      <c r="AK327" s="3" t="n">
        <v>-1.06464458238895</v>
      </c>
      <c r="AL327" s="3" t="b">
        <f aca="false">TRUE()</f>
        <v>1</v>
      </c>
      <c r="AM327" s="3" t="n">
        <v>0.21322465268787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74</v>
      </c>
      <c r="E328" s="2" t="n">
        <v>0</v>
      </c>
      <c r="F328" s="2" t="n">
        <v>17.1027289690524</v>
      </c>
      <c r="G328" s="2" t="n">
        <v>0.897009966777409</v>
      </c>
      <c r="H328" s="2" t="n">
        <v>0.985866024240473</v>
      </c>
      <c r="I328" s="2" t="n">
        <v>0.138581568292862</v>
      </c>
      <c r="J328" s="2" t="n">
        <v>0.395001896193709</v>
      </c>
      <c r="K328" s="2" t="n">
        <v>4.74622302790718</v>
      </c>
      <c r="L328" s="2" t="n">
        <v>0.775</v>
      </c>
      <c r="M328" s="2" t="n">
        <v>0.107</v>
      </c>
      <c r="N328" s="2" t="n">
        <v>10.222</v>
      </c>
      <c r="O328" s="2" t="s">
        <v>41</v>
      </c>
      <c r="P328" s="2" t="n">
        <v>300.4</v>
      </c>
      <c r="Q328" s="2" t="n">
        <v>128.9</v>
      </c>
      <c r="R328" s="2" t="n">
        <v>14.869</v>
      </c>
      <c r="S328" s="2" t="n">
        <v>0.439536436067474</v>
      </c>
      <c r="T328" s="2" t="n">
        <v>-0.269519209908059</v>
      </c>
      <c r="U328" s="2" t="n">
        <v>-1.17744272467538</v>
      </c>
      <c r="V328" s="2" t="n">
        <v>0.052002928423983</v>
      </c>
      <c r="W328" s="2" t="n">
        <v>0.0183631845191501</v>
      </c>
      <c r="X328" s="2" t="n">
        <v>0.0283091353209209</v>
      </c>
      <c r="Y328" s="2" t="n">
        <v>0.105932248317513</v>
      </c>
      <c r="Z328" s="2" t="n">
        <v>0.157714977177799</v>
      </c>
      <c r="AA328" s="2" t="n">
        <v>0.149639673540624</v>
      </c>
      <c r="AB328" s="2" t="n">
        <v>0.16195436446271</v>
      </c>
      <c r="AC328" s="2" t="n">
        <v>0.155925356466961</v>
      </c>
      <c r="AD328" s="2" t="n">
        <v>0.136282868419781</v>
      </c>
      <c r="AE328" s="2" t="n">
        <v>0.081893759515286</v>
      </c>
      <c r="AF328" s="2" t="n">
        <v>0.022347616778406</v>
      </c>
      <c r="AG328" s="2" t="n">
        <v>-0.227225724174599</v>
      </c>
      <c r="AH328" s="3" t="b">
        <f aca="false">TRUE()</f>
        <v>1</v>
      </c>
      <c r="AI328" s="3" t="n">
        <v>0.793073030753683</v>
      </c>
      <c r="AJ328" s="3" t="b">
        <f aca="false">TRUE()</f>
        <v>1</v>
      </c>
      <c r="AK328" s="3" t="n">
        <v>0.0582185930787519</v>
      </c>
      <c r="AL328" s="3" t="b">
        <f aca="false">TRUE()</f>
        <v>1</v>
      </c>
      <c r="AM328" s="3" t="n">
        <v>-0.21148066700518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76</v>
      </c>
      <c r="E329" s="2" t="n">
        <v>0</v>
      </c>
      <c r="F329" s="2" t="n">
        <v>23.6293777306568</v>
      </c>
      <c r="G329" s="2" t="n">
        <v>0.681169757489301</v>
      </c>
      <c r="H329" s="2" t="n">
        <v>0.974141988979437</v>
      </c>
      <c r="I329" s="2" t="n">
        <v>0.131481808523149</v>
      </c>
      <c r="J329" s="2" t="n">
        <v>0.349905058574589</v>
      </c>
      <c r="K329" s="2" t="n">
        <v>5.36445121231928</v>
      </c>
      <c r="L329" s="2" t="n">
        <v>0.839</v>
      </c>
      <c r="M329" s="2" t="n">
        <v>0.11</v>
      </c>
      <c r="N329" s="2" t="n">
        <v>11.524</v>
      </c>
      <c r="O329" s="2" t="s">
        <v>41</v>
      </c>
      <c r="P329" s="2" t="n">
        <v>334.9</v>
      </c>
      <c r="Q329" s="2" t="n">
        <v>125.8</v>
      </c>
      <c r="R329" s="2" t="n">
        <v>16.581</v>
      </c>
      <c r="S329" s="2" t="n">
        <v>0.477760481691799</v>
      </c>
      <c r="T329" s="2" t="n">
        <v>-0.208134392240103</v>
      </c>
      <c r="U329" s="2" t="n">
        <v>-0.722457429725538</v>
      </c>
      <c r="V329" s="2" t="n">
        <v>0.130478423322724</v>
      </c>
      <c r="W329" s="2" t="n">
        <v>0.0792833204765913</v>
      </c>
      <c r="X329" s="2" t="n">
        <v>0.0170679012229202</v>
      </c>
      <c r="Y329" s="2" t="n">
        <v>0.0924080194934694</v>
      </c>
      <c r="Z329" s="2" t="n">
        <v>0.162710558822209</v>
      </c>
      <c r="AA329" s="2" t="n">
        <v>0.18052333328245</v>
      </c>
      <c r="AB329" s="2" t="n">
        <v>0.155168995793677</v>
      </c>
      <c r="AC329" s="2" t="n">
        <v>0.138335586134524</v>
      </c>
      <c r="AD329" s="2" t="n">
        <v>0.13484499732834</v>
      </c>
      <c r="AE329" s="2" t="n">
        <v>0.0848384648895007</v>
      </c>
      <c r="AF329" s="2" t="n">
        <v>0.0341021430329096</v>
      </c>
      <c r="AG329" s="2" t="n">
        <v>0.156089859774235</v>
      </c>
      <c r="AH329" s="3" t="b">
        <f aca="false">TRUE()</f>
        <v>1</v>
      </c>
      <c r="AI329" s="3" t="n">
        <v>1.56591504463048</v>
      </c>
      <c r="AJ329" s="3" t="b">
        <f aca="false">TRUE()</f>
        <v>1</v>
      </c>
      <c r="AK329" s="3" t="n">
        <v>0.192962174134876</v>
      </c>
      <c r="AL329" s="3" t="b">
        <f aca="false">TRUE()</f>
        <v>1</v>
      </c>
      <c r="AM329" s="3" t="n">
        <v>0.12304749576674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77</v>
      </c>
      <c r="E330" s="2" t="n">
        <v>0</v>
      </c>
      <c r="F330" s="2" t="n">
        <v>18.434948822922</v>
      </c>
      <c r="G330" s="2" t="n">
        <v>0.676726342710997</v>
      </c>
      <c r="H330" s="2" t="n">
        <v>0.990386911130593</v>
      </c>
      <c r="I330" s="2" t="n">
        <v>0.0763943726841098</v>
      </c>
      <c r="J330" s="2" t="n">
        <v>0.244786227320175</v>
      </c>
      <c r="K330" s="2" t="n">
        <v>7.69347211981573</v>
      </c>
      <c r="L330" s="2" t="n">
        <v>0.787</v>
      </c>
      <c r="M330" s="2" t="n">
        <v>0.101</v>
      </c>
      <c r="N330" s="2" t="n">
        <v>16.172</v>
      </c>
      <c r="O330" s="2" t="s">
        <v>41</v>
      </c>
      <c r="P330" s="2" t="n">
        <v>229.7</v>
      </c>
      <c r="Q330" s="2" t="n">
        <v>88.2</v>
      </c>
      <c r="R330" s="2" t="n">
        <v>11.372</v>
      </c>
      <c r="S330" s="2" t="n">
        <v>0.193708952536883</v>
      </c>
      <c r="T330" s="2" t="n">
        <v>-0.277638536612945</v>
      </c>
      <c r="U330" s="2" t="n">
        <v>-0.811644548331358</v>
      </c>
      <c r="V330" s="2" t="n">
        <v>0.105461385927741</v>
      </c>
      <c r="W330" s="2" t="n">
        <v>0.0442810574991681</v>
      </c>
      <c r="X330" s="2" t="n">
        <v>0.0463974526369141</v>
      </c>
      <c r="Y330" s="2" t="n">
        <v>0.112750127559609</v>
      </c>
      <c r="Z330" s="2" t="n">
        <v>0.157479945856735</v>
      </c>
      <c r="AA330" s="2" t="n">
        <v>0.164433564143509</v>
      </c>
      <c r="AB330" s="2" t="n">
        <v>0.134670770404927</v>
      </c>
      <c r="AC330" s="2" t="n">
        <v>0.151668781656187</v>
      </c>
      <c r="AD330" s="2" t="n">
        <v>0.139124322090591</v>
      </c>
      <c r="AE330" s="2" t="n">
        <v>0.0832899580657412</v>
      </c>
      <c r="AF330" s="2" t="n">
        <v>0.0101850775857883</v>
      </c>
      <c r="AG330" s="2" t="n">
        <v>1.60013597688065</v>
      </c>
      <c r="AH330" s="3" t="b">
        <f aca="false">TRUE()</f>
        <v>1</v>
      </c>
      <c r="AI330" s="3" t="n">
        <v>0.937980908355582</v>
      </c>
      <c r="AJ330" s="3" t="b">
        <f aca="false">TRUE()</f>
        <v>1</v>
      </c>
      <c r="AK330" s="3" t="n">
        <v>-0.211268569033497</v>
      </c>
      <c r="AL330" s="3" t="b">
        <f aca="false">TRUE()</f>
        <v>1</v>
      </c>
      <c r="AM330" s="3" t="n">
        <v>-0.8970209889754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8</v>
      </c>
      <c r="E331" s="2" t="n">
        <v>0</v>
      </c>
      <c r="F331" s="2" t="n">
        <v>27.8972710309476</v>
      </c>
      <c r="G331" s="2" t="n">
        <v>0.729262086513995</v>
      </c>
      <c r="H331" s="2" t="n">
        <v>0.996318167155423</v>
      </c>
      <c r="I331" s="2" t="n">
        <v>0.0556809163697964</v>
      </c>
      <c r="J331" s="2" t="n">
        <v>0.198686225205288</v>
      </c>
      <c r="K331" s="2" t="n">
        <v>9.08727460382003</v>
      </c>
      <c r="L331" s="2" t="n">
        <v>0.744</v>
      </c>
      <c r="M331" s="2" t="n">
        <v>0.12</v>
      </c>
      <c r="N331" s="2" t="n">
        <v>18.962</v>
      </c>
      <c r="O331" s="2" t="s">
        <v>41</v>
      </c>
      <c r="P331" s="2" t="n">
        <v>298</v>
      </c>
      <c r="Q331" s="2" t="n">
        <v>110.5</v>
      </c>
      <c r="R331" s="2" t="n">
        <v>14.751</v>
      </c>
      <c r="S331" s="2" t="n">
        <v>0.322862774293995</v>
      </c>
      <c r="T331" s="2" t="n">
        <v>-0.506403198914102</v>
      </c>
      <c r="U331" s="2" t="n">
        <v>-0.602704401640345</v>
      </c>
      <c r="V331" s="2" t="n">
        <v>0.00181409366100771</v>
      </c>
      <c r="W331" s="2" t="n">
        <v>0.0492319482926676</v>
      </c>
      <c r="X331" s="2" t="n">
        <v>0.0161115083278629</v>
      </c>
      <c r="Y331" s="2" t="n">
        <v>0.0798011128029587</v>
      </c>
      <c r="Z331" s="2" t="n">
        <v>0.142393067381291</v>
      </c>
      <c r="AA331" s="2" t="n">
        <v>0.167274546630881</v>
      </c>
      <c r="AB331" s="2" t="n">
        <v>0.155417337294454</v>
      </c>
      <c r="AC331" s="2" t="n">
        <v>0.136836145759199</v>
      </c>
      <c r="AD331" s="2" t="n">
        <v>0.149309157363177</v>
      </c>
      <c r="AE331" s="2" t="n">
        <v>0.114967960577807</v>
      </c>
      <c r="AF331" s="2" t="n">
        <v>0.0378891638623693</v>
      </c>
      <c r="AG331" s="2" t="n">
        <v>2.46432532724729</v>
      </c>
      <c r="AH331" s="3" t="b">
        <f aca="false">TRUE()</f>
        <v>1</v>
      </c>
      <c r="AI331" s="3" t="n">
        <v>0.418727680282108</v>
      </c>
      <c r="AJ331" s="3" t="b">
        <f aca="false">TRUE()</f>
        <v>1</v>
      </c>
      <c r="AK331" s="3" t="n">
        <v>0.642107444321958</v>
      </c>
      <c r="AL331" s="3" t="b">
        <f aca="false">TRUE()</f>
        <v>1</v>
      </c>
      <c r="AM331" s="3" t="n">
        <v>-0.23475219137192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9</v>
      </c>
      <c r="E332" s="2" t="n">
        <v>1</v>
      </c>
      <c r="F332" s="2" t="n">
        <v>30.3432488842396</v>
      </c>
      <c r="G332" s="2" t="n">
        <v>0.942687747035573</v>
      </c>
      <c r="H332" s="2" t="n">
        <v>0.951960470886146</v>
      </c>
      <c r="I332" s="2" t="n">
        <v>0.296550421307946</v>
      </c>
      <c r="J332" s="2" t="n">
        <v>0.592657699462002</v>
      </c>
      <c r="K332" s="2" t="n">
        <v>2.79430855150646</v>
      </c>
      <c r="L332" s="2" t="n">
        <v>0.837</v>
      </c>
      <c r="M332" s="2" t="n">
        <v>0.144</v>
      </c>
      <c r="N332" s="2" t="n">
        <v>6.365</v>
      </c>
      <c r="O332" s="2" t="s">
        <v>41</v>
      </c>
      <c r="P332" s="2" t="n">
        <v>247.1</v>
      </c>
      <c r="Q332" s="2" t="n">
        <v>103.8</v>
      </c>
      <c r="R332" s="2" t="n">
        <v>12.234</v>
      </c>
      <c r="S332" s="2" t="n">
        <v>0.491777162597749</v>
      </c>
      <c r="T332" s="2" t="n">
        <v>-0.185615451323477</v>
      </c>
      <c r="U332" s="2" t="n">
        <v>-1.07721602196614</v>
      </c>
      <c r="V332" s="2" t="n">
        <v>0.143017518815529</v>
      </c>
      <c r="W332" s="2" t="n">
        <v>0.0183779906105004</v>
      </c>
      <c r="X332" s="2" t="n">
        <v>0.049639414326115</v>
      </c>
      <c r="Y332" s="2" t="n">
        <v>0.105520118082087</v>
      </c>
      <c r="Z332" s="2" t="n">
        <v>0.141580182289059</v>
      </c>
      <c r="AA332" s="2" t="n">
        <v>0.170779540008231</v>
      </c>
      <c r="AB332" s="2" t="n">
        <v>0.180750323010267</v>
      </c>
      <c r="AC332" s="2" t="n">
        <v>0.151316660800466</v>
      </c>
      <c r="AD332" s="2" t="n">
        <v>0.117825535253182</v>
      </c>
      <c r="AE332" s="2" t="n">
        <v>0.0652643224965588</v>
      </c>
      <c r="AF332" s="2" t="n">
        <v>0.0173239037340349</v>
      </c>
      <c r="AG332" s="2" t="n">
        <v>-1.43745724742878</v>
      </c>
      <c r="AH332" s="3" t="b">
        <f aca="false">TRUE()</f>
        <v>1</v>
      </c>
      <c r="AI332" s="3" t="n">
        <v>1.54176373169683</v>
      </c>
      <c r="AJ332" s="3" t="b">
        <f aca="false">TRUE()</f>
        <v>1</v>
      </c>
      <c r="AK332" s="3" t="n">
        <v>1.72005609277095</v>
      </c>
      <c r="AL332" s="3" t="b">
        <f aca="false">TRUE()</f>
        <v>1</v>
      </c>
      <c r="AM332" s="3" t="n">
        <v>-0.72830243731659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</v>
      </c>
      <c r="E333" s="2" t="n">
        <v>2</v>
      </c>
      <c r="F333" s="2" t="n">
        <v>36.0273733851036</v>
      </c>
      <c r="G333" s="2" t="n">
        <v>0.786936236391913</v>
      </c>
      <c r="H333" s="2" t="n">
        <v>0.987855952137777</v>
      </c>
      <c r="I333" s="2" t="n">
        <v>0.10866237302007</v>
      </c>
      <c r="J333" s="2" t="n">
        <v>0.308006754693551</v>
      </c>
      <c r="K333" s="2" t="n">
        <v>5.87062467646166</v>
      </c>
      <c r="L333" s="2" t="n">
        <v>0.787</v>
      </c>
      <c r="M333" s="2" t="n">
        <v>0.137</v>
      </c>
      <c r="N333" s="2" t="n">
        <v>12.492</v>
      </c>
      <c r="O333" s="2" t="s">
        <v>41</v>
      </c>
      <c r="P333" s="2" t="n">
        <v>168.1</v>
      </c>
      <c r="Q333" s="2" t="n">
        <v>64.9</v>
      </c>
      <c r="R333" s="2" t="n">
        <v>8.362</v>
      </c>
      <c r="S333" s="2" t="n">
        <v>-1</v>
      </c>
      <c r="T333" s="2" t="n">
        <v>-0.251104281488112</v>
      </c>
      <c r="U333" s="2" t="n">
        <v>-0.829357399060091</v>
      </c>
      <c r="V333" s="2" t="n">
        <v>0.0326353852436686</v>
      </c>
      <c r="W333" s="2" t="n">
        <v>0.0326353852436686</v>
      </c>
      <c r="X333" s="2" t="n">
        <v>0.014512016702026</v>
      </c>
      <c r="Y333" s="2" t="n">
        <v>0.0950776226802323</v>
      </c>
      <c r="Z333" s="2" t="n">
        <v>0.159439353653915</v>
      </c>
      <c r="AA333" s="2" t="n">
        <v>0.164053246458014</v>
      </c>
      <c r="AB333" s="2" t="n">
        <v>0.121012122134217</v>
      </c>
      <c r="AC333" s="2" t="n">
        <v>0.153524541666663</v>
      </c>
      <c r="AD333" s="2" t="n">
        <v>0.152231875914542</v>
      </c>
      <c r="AE333" s="2" t="n">
        <v>0.0873495518821233</v>
      </c>
      <c r="AF333" s="2" t="n">
        <v>0.052799668908268</v>
      </c>
      <c r="AG333" s="2" t="n">
        <v>0.469928959768755</v>
      </c>
      <c r="AH333" s="3" t="b">
        <f aca="false">TRUE()</f>
        <v>1</v>
      </c>
      <c r="AI333" s="3" t="n">
        <v>0.937980908355582</v>
      </c>
      <c r="AJ333" s="3" t="b">
        <f aca="false">TRUE()</f>
        <v>1</v>
      </c>
      <c r="AK333" s="3" t="n">
        <v>1.40565440364</v>
      </c>
      <c r="AL333" s="3" t="b">
        <f aca="false">TRUE()</f>
        <v>1</v>
      </c>
      <c r="AM333" s="3" t="n">
        <v>-1.4943234477218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9</v>
      </c>
      <c r="E334" s="2" t="n">
        <v>2</v>
      </c>
      <c r="F334" s="2" t="n">
        <v>15.2551187030578</v>
      </c>
      <c r="G334" s="2" t="n">
        <v>0.874651810584958</v>
      </c>
      <c r="H334" s="2" t="n">
        <v>0.972546280429698</v>
      </c>
      <c r="I334" s="2" t="n">
        <v>0.237691567804305</v>
      </c>
      <c r="J334" s="2" t="n">
        <v>0.481043947322663</v>
      </c>
      <c r="K334" s="2" t="n">
        <v>2.51791423861104</v>
      </c>
      <c r="L334" s="2" t="n">
        <v>0.519</v>
      </c>
      <c r="M334" s="2" t="n">
        <v>0.12</v>
      </c>
      <c r="N334" s="2" t="n">
        <v>5.664</v>
      </c>
      <c r="O334" s="2" t="s">
        <v>41</v>
      </c>
      <c r="P334" s="2" t="n">
        <v>240.8</v>
      </c>
      <c r="Q334" s="2" t="n">
        <v>47.3</v>
      </c>
      <c r="R334" s="2" t="n">
        <v>11.981</v>
      </c>
      <c r="S334" s="2" t="n">
        <v>0.849920952345101</v>
      </c>
      <c r="T334" s="2" t="n">
        <v>-0.365193948691372</v>
      </c>
      <c r="U334" s="2" t="n">
        <v>-0.682511238549636</v>
      </c>
      <c r="V334" s="2" t="n">
        <v>0.101909212017936</v>
      </c>
      <c r="W334" s="2" t="n">
        <v>0.0473066435250458</v>
      </c>
      <c r="X334" s="2" t="n">
        <v>0.0382559507987662</v>
      </c>
      <c r="Y334" s="2" t="n">
        <v>0.154900264120076</v>
      </c>
      <c r="Z334" s="2" t="n">
        <v>0.173784559333695</v>
      </c>
      <c r="AA334" s="2" t="n">
        <v>0.182839114351111</v>
      </c>
      <c r="AB334" s="2" t="n">
        <v>0.184611934592492</v>
      </c>
      <c r="AC334" s="2" t="n">
        <v>0.114038650413888</v>
      </c>
      <c r="AD334" s="2" t="n">
        <v>0.0951332261114464</v>
      </c>
      <c r="AE334" s="2" t="n">
        <v>0.0270681765884811</v>
      </c>
      <c r="AF334" s="2" t="n">
        <v>0.0293681236900448</v>
      </c>
      <c r="AG334" s="2" t="n">
        <v>-1.60882802947811</v>
      </c>
      <c r="AH334" s="3" t="b">
        <f aca="false">TRUE()</f>
        <v>1</v>
      </c>
      <c r="AI334" s="3" t="n">
        <v>-2.29829502475351</v>
      </c>
      <c r="AJ334" s="3" t="b">
        <f aca="false">TRUE()</f>
        <v>1</v>
      </c>
      <c r="AK334" s="3" t="n">
        <v>0.642107444321958</v>
      </c>
      <c r="AL334" s="3" t="b">
        <f aca="false">TRUE()</f>
        <v>1</v>
      </c>
      <c r="AM334" s="3" t="n">
        <v>-0.78939018877929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9</v>
      </c>
      <c r="E335" s="2" t="n">
        <v>3</v>
      </c>
      <c r="F335" s="2" t="n">
        <v>26.565051177078</v>
      </c>
      <c r="G335" s="2" t="n">
        <v>0.761494252873563</v>
      </c>
      <c r="H335" s="2" t="n">
        <v>0.97020920312832</v>
      </c>
      <c r="I335" s="2" t="n">
        <v>0.200718905029636</v>
      </c>
      <c r="J335" s="2" t="n">
        <v>0.42192238971594</v>
      </c>
      <c r="K335" s="2" t="n">
        <v>3.53179912653765</v>
      </c>
      <c r="L335" s="2" t="n">
        <v>0.723</v>
      </c>
      <c r="M335" s="2" t="n">
        <v>0.109</v>
      </c>
      <c r="N335" s="2" t="n">
        <v>7.799</v>
      </c>
      <c r="O335" s="2" t="s">
        <v>41</v>
      </c>
      <c r="P335" s="2" t="n">
        <v>225.8</v>
      </c>
      <c r="Q335" s="2" t="n">
        <v>74.6</v>
      </c>
      <c r="R335" s="2" t="n">
        <v>11.233</v>
      </c>
      <c r="S335" s="2" t="n">
        <v>0.325577384987423</v>
      </c>
      <c r="T335" s="2" t="n">
        <v>-0.463854475340819</v>
      </c>
      <c r="U335" s="2" t="n">
        <v>-0.304522209944627</v>
      </c>
      <c r="V335" s="2" t="n">
        <v>0.238129782130164</v>
      </c>
      <c r="W335" s="2" t="n">
        <v>0.0401024473788306</v>
      </c>
      <c r="X335" s="2" t="n">
        <v>0.112344241222494</v>
      </c>
      <c r="Y335" s="2" t="n">
        <v>0.115748631058494</v>
      </c>
      <c r="Z335" s="2" t="n">
        <v>0.143579871367846</v>
      </c>
      <c r="AA335" s="2" t="n">
        <v>0.158716161233639</v>
      </c>
      <c r="AB335" s="2" t="n">
        <v>0.147880465778052</v>
      </c>
      <c r="AC335" s="2" t="n">
        <v>0.137666448689563</v>
      </c>
      <c r="AD335" s="2" t="n">
        <v>0.11057161828508</v>
      </c>
      <c r="AE335" s="2" t="n">
        <v>0.0595062462350229</v>
      </c>
      <c r="AF335" s="2" t="n">
        <v>0.0139863161298082</v>
      </c>
      <c r="AG335" s="2" t="n">
        <v>-0.980196259410793</v>
      </c>
      <c r="AH335" s="3" t="b">
        <f aca="false">TRUE()</f>
        <v>1</v>
      </c>
      <c r="AI335" s="3" t="n">
        <v>0.165138894478783</v>
      </c>
      <c r="AJ335" s="3" t="b">
        <f aca="false">TRUE()</f>
        <v>1</v>
      </c>
      <c r="AK335" s="3" t="n">
        <v>0.148047647116168</v>
      </c>
      <c r="AL335" s="3" t="b">
        <f aca="false">TRUE()</f>
        <v>1</v>
      </c>
      <c r="AM335" s="3" t="n">
        <v>-0.93483721607143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0</v>
      </c>
      <c r="E336" s="2" t="n">
        <v>0</v>
      </c>
      <c r="F336" s="2" t="n">
        <v>40.7321066997092</v>
      </c>
      <c r="G336" s="2" t="n">
        <v>0.502408809359945</v>
      </c>
      <c r="H336" s="2" t="n">
        <v>0.973165858468221</v>
      </c>
      <c r="I336" s="2" t="n">
        <v>0.071519303451575</v>
      </c>
      <c r="J336" s="2" t="n">
        <v>0.212455007439091</v>
      </c>
      <c r="K336" s="2" t="n">
        <v>8.68457184860554</v>
      </c>
      <c r="L336" s="2" t="n">
        <v>0.74</v>
      </c>
      <c r="M336" s="2" t="n">
        <v>0.112</v>
      </c>
      <c r="N336" s="2" t="n">
        <v>18.123</v>
      </c>
      <c r="O336" s="2" t="s">
        <v>41</v>
      </c>
      <c r="P336" s="2" t="n">
        <v>247.7</v>
      </c>
      <c r="Q336" s="2" t="n">
        <v>93.7</v>
      </c>
      <c r="R336" s="2" t="n">
        <v>12.322</v>
      </c>
      <c r="S336" s="2" t="n">
        <v>0.522956149867932</v>
      </c>
      <c r="T336" s="2" t="n">
        <v>0.118975665632693</v>
      </c>
      <c r="U336" s="2" t="n">
        <v>-0.505069716837821</v>
      </c>
      <c r="V336" s="2" t="n">
        <v>0.244800378725425</v>
      </c>
      <c r="W336" s="2" t="n">
        <v>0.129618633482352</v>
      </c>
      <c r="X336" s="2" t="n">
        <v>0.0258937206560986</v>
      </c>
      <c r="Y336" s="2" t="n">
        <v>0.131718008914951</v>
      </c>
      <c r="Z336" s="2" t="n">
        <v>0.198944416076701</v>
      </c>
      <c r="AA336" s="2" t="n">
        <v>0.164035990316158</v>
      </c>
      <c r="AB336" s="2" t="n">
        <v>0.115858667438178</v>
      </c>
      <c r="AC336" s="2" t="n">
        <v>0.128715073751186</v>
      </c>
      <c r="AD336" s="2" t="n">
        <v>0.12524263165363</v>
      </c>
      <c r="AE336" s="2" t="n">
        <v>0.0871024781629608</v>
      </c>
      <c r="AF336" s="2" t="n">
        <v>0.0224890130301374</v>
      </c>
      <c r="AG336" s="2" t="n">
        <v>2.21464042826516</v>
      </c>
      <c r="AH336" s="3" t="b">
        <f aca="false">TRUE()</f>
        <v>1</v>
      </c>
      <c r="AI336" s="3" t="n">
        <v>0.370425054414808</v>
      </c>
      <c r="AJ336" s="3" t="b">
        <f aca="false">TRUE()</f>
        <v>1</v>
      </c>
      <c r="AK336" s="3" t="n">
        <v>0.282791228172293</v>
      </c>
      <c r="AL336" s="3" t="b">
        <f aca="false">TRUE()</f>
        <v>1</v>
      </c>
      <c r="AM336" s="3" t="n">
        <v>-0.72248455622490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1</v>
      </c>
      <c r="E337" s="2" t="n">
        <v>0</v>
      </c>
      <c r="F337" s="2" t="n">
        <v>18.434948822922</v>
      </c>
      <c r="G337" s="2" t="n">
        <v>0.820671378091873</v>
      </c>
      <c r="H337" s="2" t="n">
        <v>0.986128517307471</v>
      </c>
      <c r="I337" s="2" t="n">
        <v>0.120697911944792</v>
      </c>
      <c r="J337" s="2" t="n">
        <v>0.356691142712176</v>
      </c>
      <c r="K337" s="2" t="n">
        <v>5.2696929891095</v>
      </c>
      <c r="L337" s="2" t="n">
        <v>0.808</v>
      </c>
      <c r="M337" s="2" t="n">
        <v>0.104</v>
      </c>
      <c r="N337" s="2" t="n">
        <v>11.344</v>
      </c>
      <c r="O337" s="2" t="s">
        <v>41</v>
      </c>
      <c r="P337" s="2" t="n">
        <v>365.2</v>
      </c>
      <c r="Q337" s="2" t="n">
        <v>136.1</v>
      </c>
      <c r="R337" s="2" t="n">
        <v>18.168</v>
      </c>
      <c r="S337" s="2" t="n">
        <v>0.439274671014321</v>
      </c>
      <c r="T337" s="2" t="n">
        <v>-0.297187580505725</v>
      </c>
      <c r="U337" s="2" t="n">
        <v>-0.928116719383338</v>
      </c>
      <c r="V337" s="2" t="n">
        <v>0.0729811038888605</v>
      </c>
      <c r="W337" s="2" t="n">
        <v>0.0103972898922849</v>
      </c>
      <c r="X337" s="2" t="n">
        <v>0.0423789674141634</v>
      </c>
      <c r="Y337" s="2" t="n">
        <v>0.105996835314794</v>
      </c>
      <c r="Z337" s="2" t="n">
        <v>0.160946166870974</v>
      </c>
      <c r="AA337" s="2" t="n">
        <v>0.153842584275285</v>
      </c>
      <c r="AB337" s="2" t="n">
        <v>0.154895476618941</v>
      </c>
      <c r="AC337" s="2" t="n">
        <v>0.154267545178298</v>
      </c>
      <c r="AD337" s="2" t="n">
        <v>0.136542592381706</v>
      </c>
      <c r="AE337" s="2" t="n">
        <v>0.0830453268411367</v>
      </c>
      <c r="AF337" s="2" t="n">
        <v>0.00808450510470116</v>
      </c>
      <c r="AG337" s="2" t="n">
        <v>0.0973375987492067</v>
      </c>
      <c r="AH337" s="3" t="b">
        <f aca="false">TRUE()</f>
        <v>1</v>
      </c>
      <c r="AI337" s="3" t="n">
        <v>1.19156969415891</v>
      </c>
      <c r="AJ337" s="3" t="b">
        <f aca="false">TRUE()</f>
        <v>1</v>
      </c>
      <c r="AK337" s="3" t="n">
        <v>-0.0765249879773726</v>
      </c>
      <c r="AL337" s="3" t="b">
        <f aca="false">TRUE()</f>
        <v>1</v>
      </c>
      <c r="AM337" s="3" t="n">
        <v>0.41685049089687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2</v>
      </c>
      <c r="E338" s="2" t="n">
        <v>1</v>
      </c>
      <c r="F338" s="2" t="n">
        <v>31.7594800848128</v>
      </c>
      <c r="G338" s="2" t="n">
        <v>0.775764439411099</v>
      </c>
      <c r="H338" s="2" t="n">
        <v>0.958652259941561</v>
      </c>
      <c r="I338" s="2" t="n">
        <v>0.189272805586716</v>
      </c>
      <c r="J338" s="2" t="n">
        <v>0.417791852196625</v>
      </c>
      <c r="K338" s="2" t="n">
        <v>4.09158351444774</v>
      </c>
      <c r="L338" s="2" t="n">
        <v>0.805</v>
      </c>
      <c r="M338" s="2" t="n">
        <v>0.13</v>
      </c>
      <c r="N338" s="2" t="n">
        <v>8.948</v>
      </c>
      <c r="O338" s="2" t="s">
        <v>41</v>
      </c>
      <c r="P338" s="2" t="n">
        <v>383.2</v>
      </c>
      <c r="Q338" s="2" t="n">
        <v>124.5</v>
      </c>
      <c r="R338" s="2" t="n">
        <v>19.066</v>
      </c>
      <c r="S338" s="2" t="n">
        <v>0.472655430790213</v>
      </c>
      <c r="T338" s="2" t="n">
        <v>-0.269154106032027</v>
      </c>
      <c r="U338" s="2" t="n">
        <v>-0.959006601128299</v>
      </c>
      <c r="V338" s="2" t="n">
        <v>0.0783038907746627</v>
      </c>
      <c r="W338" s="2" t="n">
        <v>0.00281773019124465</v>
      </c>
      <c r="X338" s="2" t="n">
        <v>0.0591262821325249</v>
      </c>
      <c r="Y338" s="2" t="n">
        <v>0.108981216114235</v>
      </c>
      <c r="Z338" s="2" t="n">
        <v>0.152341101828966</v>
      </c>
      <c r="AA338" s="2" t="n">
        <v>0.14502089616274</v>
      </c>
      <c r="AB338" s="2" t="n">
        <v>0.160657455764415</v>
      </c>
      <c r="AC338" s="2" t="n">
        <v>0.15714990178754</v>
      </c>
      <c r="AD338" s="2" t="n">
        <v>0.125941676908244</v>
      </c>
      <c r="AE338" s="2" t="n">
        <v>0.0705111767565265</v>
      </c>
      <c r="AF338" s="2" t="n">
        <v>0.020270292544809</v>
      </c>
      <c r="AG338" s="2" t="n">
        <v>-0.633117163136262</v>
      </c>
      <c r="AH338" s="3" t="b">
        <f aca="false">TRUE()</f>
        <v>1</v>
      </c>
      <c r="AI338" s="3" t="n">
        <v>1.15534272475843</v>
      </c>
      <c r="AJ338" s="3" t="b">
        <f aca="false">TRUE()</f>
        <v>1</v>
      </c>
      <c r="AK338" s="3" t="n">
        <v>1.09125271450904</v>
      </c>
      <c r="AL338" s="3" t="b">
        <f aca="false">TRUE()</f>
        <v>1</v>
      </c>
      <c r="AM338" s="3" t="n">
        <v>0.59138692364744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2</v>
      </c>
      <c r="E339" s="2" t="n">
        <v>2</v>
      </c>
      <c r="F339" s="2" t="n">
        <v>18.434948822922</v>
      </c>
      <c r="G339" s="2" t="n">
        <v>0.830519480519481</v>
      </c>
      <c r="H339" s="2" t="n">
        <v>0.994738352351372</v>
      </c>
      <c r="I339" s="2" t="n">
        <v>0.0698076722272065</v>
      </c>
      <c r="J339" s="2" t="n">
        <v>0.243507690906065</v>
      </c>
      <c r="K339" s="2" t="n">
        <v>7.72263757350442</v>
      </c>
      <c r="L339" s="2" t="n">
        <v>0.766</v>
      </c>
      <c r="M339" s="2" t="n">
        <v>0.099</v>
      </c>
      <c r="N339" s="2" t="n">
        <v>16.199</v>
      </c>
      <c r="O339" s="2" t="s">
        <v>41</v>
      </c>
      <c r="P339" s="2" t="n">
        <v>295.4</v>
      </c>
      <c r="Q339" s="2" t="n">
        <v>97.4</v>
      </c>
      <c r="R339" s="2" t="n">
        <v>14.698</v>
      </c>
      <c r="S339" s="2" t="n">
        <v>0.503930460440275</v>
      </c>
      <c r="T339" s="2" t="n">
        <v>-0.409670282564321</v>
      </c>
      <c r="U339" s="2" t="n">
        <v>-0.768946249411464</v>
      </c>
      <c r="V339" s="2" t="n">
        <v>0.0504181602765588</v>
      </c>
      <c r="W339" s="2" t="n">
        <v>0.00296676732485701</v>
      </c>
      <c r="X339" s="2" t="n">
        <v>0.0558334316671395</v>
      </c>
      <c r="Y339" s="2" t="n">
        <v>0.133003666929213</v>
      </c>
      <c r="Z339" s="2" t="n">
        <v>0.149205482240904</v>
      </c>
      <c r="AA339" s="2" t="n">
        <v>0.1368099294439</v>
      </c>
      <c r="AB339" s="2" t="n">
        <v>0.122826994641997</v>
      </c>
      <c r="AC339" s="2" t="n">
        <v>0.140779762517181</v>
      </c>
      <c r="AD339" s="2" t="n">
        <v>0.148563308833515</v>
      </c>
      <c r="AE339" s="2" t="n">
        <v>0.0964240578863567</v>
      </c>
      <c r="AF339" s="2" t="n">
        <v>0.0165533658397944</v>
      </c>
      <c r="AG339" s="2" t="n">
        <v>1.61821922380095</v>
      </c>
      <c r="AH339" s="3" t="b">
        <f aca="false">TRUE()</f>
        <v>1</v>
      </c>
      <c r="AI339" s="3" t="n">
        <v>0.684392122552258</v>
      </c>
      <c r="AJ339" s="3" t="b">
        <f aca="false">TRUE()</f>
        <v>1</v>
      </c>
      <c r="AK339" s="3" t="n">
        <v>-0.301097623070913</v>
      </c>
      <c r="AL339" s="3" t="b">
        <f aca="false">TRUE()</f>
        <v>1</v>
      </c>
      <c r="AM339" s="3" t="n">
        <v>-0.25996300943589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3</v>
      </c>
      <c r="E340" s="2" t="n">
        <v>1</v>
      </c>
      <c r="F340" s="2" t="n">
        <v>18.434948822922</v>
      </c>
      <c r="G340" s="2" t="n">
        <v>0.823717948717949</v>
      </c>
      <c r="H340" s="2" t="n">
        <v>0.987221000514705</v>
      </c>
      <c r="I340" s="2" t="n">
        <v>0.125806444827734</v>
      </c>
      <c r="J340" s="2" t="n">
        <v>0.363205291552365</v>
      </c>
      <c r="K340" s="2" t="n">
        <v>3.87021226382569</v>
      </c>
      <c r="L340" s="2" t="n">
        <v>0.609</v>
      </c>
      <c r="M340" s="2" t="n">
        <v>0.072</v>
      </c>
      <c r="N340" s="2" t="n">
        <v>8.427</v>
      </c>
      <c r="O340" s="2" t="s">
        <v>41</v>
      </c>
      <c r="P340" s="2" t="n">
        <v>367.2</v>
      </c>
      <c r="Q340" s="2" t="n">
        <v>80.2</v>
      </c>
      <c r="R340" s="2" t="n">
        <v>18.268</v>
      </c>
      <c r="S340" s="2" t="n">
        <v>0.632880919679116</v>
      </c>
      <c r="T340" s="2" t="n">
        <v>-0.743900774301951</v>
      </c>
      <c r="U340" s="2" t="n">
        <v>0.174837215183982</v>
      </c>
      <c r="V340" s="2" t="n">
        <v>0.0753640170653324</v>
      </c>
      <c r="W340" s="2" t="n">
        <v>0.00938311892110322</v>
      </c>
      <c r="X340" s="2" t="n">
        <v>0.0818100657569337</v>
      </c>
      <c r="Y340" s="2" t="n">
        <v>0.122713282591119</v>
      </c>
      <c r="Z340" s="2" t="n">
        <v>0.141437394067433</v>
      </c>
      <c r="AA340" s="2" t="n">
        <v>0.136548053945487</v>
      </c>
      <c r="AB340" s="2" t="n">
        <v>0.124191889855854</v>
      </c>
      <c r="AC340" s="2" t="n">
        <v>0.138826658449687</v>
      </c>
      <c r="AD340" s="2" t="n">
        <v>0.134044811193439</v>
      </c>
      <c r="AE340" s="2" t="n">
        <v>0.0893572099345155</v>
      </c>
      <c r="AF340" s="2" t="n">
        <v>0.0310706342055316</v>
      </c>
      <c r="AG340" s="2" t="n">
        <v>-0.770372390803324</v>
      </c>
      <c r="AH340" s="3" t="b">
        <f aca="false">TRUE()</f>
        <v>1</v>
      </c>
      <c r="AI340" s="3" t="n">
        <v>-1.21148594273926</v>
      </c>
      <c r="AJ340" s="3" t="b">
        <f aca="false">TRUE()</f>
        <v>1</v>
      </c>
      <c r="AK340" s="3" t="n">
        <v>-1.51378985257603</v>
      </c>
      <c r="AL340" s="3" t="b">
        <f aca="false">TRUE()</f>
        <v>1</v>
      </c>
      <c r="AM340" s="3" t="n">
        <v>0.43624342786916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3</v>
      </c>
      <c r="E341" s="2" t="n">
        <v>4</v>
      </c>
      <c r="F341" s="2" t="n">
        <v>35.5376777919744</v>
      </c>
      <c r="G341" s="2" t="n">
        <v>0.650174216027875</v>
      </c>
      <c r="H341" s="2" t="n">
        <v>0.952108410479862</v>
      </c>
      <c r="I341" s="2" t="n">
        <v>0.145011290922596</v>
      </c>
      <c r="J341" s="2" t="n">
        <v>0.361766899705894</v>
      </c>
      <c r="K341" s="2" t="n">
        <v>5.21424651311648</v>
      </c>
      <c r="L341" s="2" t="n">
        <v>0.81</v>
      </c>
      <c r="M341" s="2" t="n">
        <v>0.12</v>
      </c>
      <c r="N341" s="2" t="n">
        <v>11.213</v>
      </c>
      <c r="O341" s="2" t="s">
        <v>41</v>
      </c>
      <c r="P341" s="2" t="n">
        <v>453.3</v>
      </c>
      <c r="Q341" s="2" t="n">
        <v>149.1</v>
      </c>
      <c r="R341" s="2" t="n">
        <v>22.554</v>
      </c>
      <c r="S341" s="2" t="n">
        <v>0.532049389709363</v>
      </c>
      <c r="T341" s="2" t="n">
        <v>-0.441566457148552</v>
      </c>
      <c r="U341" s="2" t="n">
        <v>-0.792454913425924</v>
      </c>
      <c r="V341" s="2" t="n">
        <v>0.0175964566543456</v>
      </c>
      <c r="W341" s="2" t="n">
        <v>0.0214736169739802</v>
      </c>
      <c r="X341" s="2" t="n">
        <v>0.109927449184073</v>
      </c>
      <c r="Y341" s="2" t="n">
        <v>0.116696409686988</v>
      </c>
      <c r="Z341" s="2" t="n">
        <v>0.136000233263852</v>
      </c>
      <c r="AA341" s="2" t="n">
        <v>0.126646051628881</v>
      </c>
      <c r="AB341" s="2" t="n">
        <v>0.107614256264347</v>
      </c>
      <c r="AC341" s="2" t="n">
        <v>0.144437709494031</v>
      </c>
      <c r="AD341" s="2" t="n">
        <v>0.140876925054091</v>
      </c>
      <c r="AE341" s="2" t="n">
        <v>0.0930711852735466</v>
      </c>
      <c r="AF341" s="2" t="n">
        <v>0.0247297801501905</v>
      </c>
      <c r="AG341" s="2" t="n">
        <v>0.062959518197312</v>
      </c>
      <c r="AH341" s="3" t="b">
        <f aca="false">TRUE()</f>
        <v>1</v>
      </c>
      <c r="AI341" s="3" t="n">
        <v>1.21572100709256</v>
      </c>
      <c r="AJ341" s="3" t="b">
        <f aca="false">TRUE()</f>
        <v>1</v>
      </c>
      <c r="AK341" s="3" t="n">
        <v>0.642107444321958</v>
      </c>
      <c r="AL341" s="3" t="b">
        <f aca="false">TRUE()</f>
        <v>1</v>
      </c>
      <c r="AM341" s="3" t="n">
        <v>1.2711093645260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4</v>
      </c>
      <c r="E342" s="2" t="n">
        <v>1</v>
      </c>
      <c r="F342" s="2" t="n">
        <v>21.3706222693432</v>
      </c>
      <c r="G342" s="2" t="n">
        <v>0.827538247566064</v>
      </c>
      <c r="H342" s="2" t="n">
        <v>0.975052213885259</v>
      </c>
      <c r="I342" s="2" t="n">
        <v>0.225335374514403</v>
      </c>
      <c r="J342" s="2" t="n">
        <v>0.435062411820985</v>
      </c>
      <c r="K342" s="2" t="n">
        <v>3.78601303875194</v>
      </c>
      <c r="L342" s="2" t="n">
        <v>0.7</v>
      </c>
      <c r="M342" s="2" t="n">
        <v>0.122</v>
      </c>
      <c r="N342" s="2" t="n">
        <v>8.295</v>
      </c>
      <c r="O342" s="2" t="s">
        <v>41</v>
      </c>
      <c r="P342" s="2" t="n">
        <v>238.7</v>
      </c>
      <c r="Q342" s="2" t="n">
        <v>74.2</v>
      </c>
      <c r="R342" s="2" t="n">
        <v>11.878</v>
      </c>
      <c r="S342" s="2" t="n">
        <v>0.514574947006024</v>
      </c>
      <c r="T342" s="2" t="n">
        <v>-0.262830214284343</v>
      </c>
      <c r="U342" s="2" t="n">
        <v>-0.609578589627866</v>
      </c>
      <c r="V342" s="2" t="n">
        <v>0.0778534393399586</v>
      </c>
      <c r="W342" s="2" t="n">
        <v>0.0778534393399586</v>
      </c>
      <c r="X342" s="2" t="n">
        <v>0.0338996954702519</v>
      </c>
      <c r="Y342" s="2" t="n">
        <v>0.105273585922386</v>
      </c>
      <c r="Z342" s="2" t="n">
        <v>0.148968651275761</v>
      </c>
      <c r="AA342" s="2" t="n">
        <v>0.150182601289695</v>
      </c>
      <c r="AB342" s="2" t="n">
        <v>0.133706218169512</v>
      </c>
      <c r="AC342" s="2" t="n">
        <v>0.103112071756764</v>
      </c>
      <c r="AD342" s="2" t="n">
        <v>0.115281385873469</v>
      </c>
      <c r="AE342" s="2" t="n">
        <v>0.120479496321524</v>
      </c>
      <c r="AF342" s="2" t="n">
        <v>0.0890962939206367</v>
      </c>
      <c r="AG342" s="2" t="n">
        <v>-0.822577831999563</v>
      </c>
      <c r="AH342" s="3" t="b">
        <f aca="false">TRUE()</f>
        <v>1</v>
      </c>
      <c r="AI342" s="3" t="n">
        <v>-0.112601204258191</v>
      </c>
      <c r="AJ342" s="3" t="b">
        <f aca="false">TRUE()</f>
        <v>1</v>
      </c>
      <c r="AK342" s="3" t="n">
        <v>0.731936498359374</v>
      </c>
      <c r="AL342" s="3" t="b">
        <f aca="false">TRUE()</f>
        <v>1</v>
      </c>
      <c r="AM342" s="3" t="n">
        <v>-0.80975277260019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4</v>
      </c>
      <c r="E343" s="2" t="n">
        <v>2</v>
      </c>
      <c r="F343" s="2" t="n">
        <v>30.3432488842396</v>
      </c>
      <c r="G343" s="2" t="n">
        <v>0.688394276629571</v>
      </c>
      <c r="H343" s="2" t="n">
        <v>0.969836330299015</v>
      </c>
      <c r="I343" s="2" t="n">
        <v>0.143421624055756</v>
      </c>
      <c r="J343" s="2" t="n">
        <v>0.3291761179463</v>
      </c>
      <c r="K343" s="2" t="n">
        <v>5.1982546142302</v>
      </c>
      <c r="L343" s="2" t="n">
        <v>0.753</v>
      </c>
      <c r="M343" s="2" t="n">
        <v>0.089</v>
      </c>
      <c r="N343" s="2" t="n">
        <v>11.205</v>
      </c>
      <c r="O343" s="2" t="s">
        <v>41</v>
      </c>
      <c r="P343" s="2" t="n">
        <v>241.4</v>
      </c>
      <c r="Q343" s="2" t="n">
        <v>87.8</v>
      </c>
      <c r="R343" s="2" t="n">
        <v>12.01</v>
      </c>
      <c r="S343" s="2" t="n">
        <v>0.448815004573723</v>
      </c>
      <c r="T343" s="2" t="n">
        <v>-0.11415051341212</v>
      </c>
      <c r="U343" s="2" t="n">
        <v>-0.7067377558323</v>
      </c>
      <c r="V343" s="2" t="n">
        <v>0.260457609604742</v>
      </c>
      <c r="W343" s="2" t="n">
        <v>0.115764937289519</v>
      </c>
      <c r="X343" s="2" t="n">
        <v>0.0709214281391291</v>
      </c>
      <c r="Y343" s="2" t="n">
        <v>0.136693512335429</v>
      </c>
      <c r="Z343" s="2" t="n">
        <v>0.160910533185891</v>
      </c>
      <c r="AA343" s="2" t="n">
        <v>0.175642842840449</v>
      </c>
      <c r="AB343" s="2" t="n">
        <v>0.117252165569779</v>
      </c>
      <c r="AC343" s="2" t="n">
        <v>0.133863762504359</v>
      </c>
      <c r="AD343" s="2" t="n">
        <v>0.122239537179862</v>
      </c>
      <c r="AE343" s="2" t="n">
        <v>0.0692862002530678</v>
      </c>
      <c r="AF343" s="2" t="n">
        <v>0.0131900179920337</v>
      </c>
      <c r="AG343" s="2" t="n">
        <v>0.0530441759101025</v>
      </c>
      <c r="AH343" s="3" t="b">
        <f aca="false">TRUE()</f>
        <v>1</v>
      </c>
      <c r="AI343" s="3" t="n">
        <v>0.527408588483533</v>
      </c>
      <c r="AJ343" s="3" t="b">
        <f aca="false">TRUE()</f>
        <v>1</v>
      </c>
      <c r="AK343" s="3" t="n">
        <v>-0.750242893257995</v>
      </c>
      <c r="AL343" s="3" t="b">
        <f aca="false">TRUE()</f>
        <v>1</v>
      </c>
      <c r="AM343" s="3" t="n">
        <v>-0.78357230768760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4</v>
      </c>
      <c r="E344" s="2" t="n">
        <v>3</v>
      </c>
      <c r="F344" s="2" t="n">
        <v>35.5376777919744</v>
      </c>
      <c r="G344" s="2" t="n">
        <v>0.764472640761301</v>
      </c>
      <c r="H344" s="2" t="n">
        <v>0.993217586363605</v>
      </c>
      <c r="I344" s="2" t="n">
        <v>0.112071121359085</v>
      </c>
      <c r="J344" s="2" t="n">
        <v>0.257886458560374</v>
      </c>
      <c r="K344" s="2" t="n">
        <v>6.34334370616599</v>
      </c>
      <c r="L344" s="2" t="n">
        <v>0.699</v>
      </c>
      <c r="M344" s="2" t="n">
        <v>0.092</v>
      </c>
      <c r="N344" s="2" t="n">
        <v>13.538</v>
      </c>
      <c r="O344" s="2" t="s">
        <v>41</v>
      </c>
      <c r="P344" s="2" t="n">
        <v>195.1</v>
      </c>
      <c r="Q344" s="2" t="n">
        <v>63.5</v>
      </c>
      <c r="R344" s="2" t="n">
        <v>9.708</v>
      </c>
      <c r="S344" s="2" t="n">
        <v>0.525625053419205</v>
      </c>
      <c r="T344" s="2" t="n">
        <v>-0.53490485783264</v>
      </c>
      <c r="U344" s="2" t="n">
        <v>-0.428802653666184</v>
      </c>
      <c r="V344" s="2" t="n">
        <v>0.141465454153883</v>
      </c>
      <c r="W344" s="2" t="n">
        <v>0.00462828823307859</v>
      </c>
      <c r="X344" s="2" t="n">
        <v>0.110868240129617</v>
      </c>
      <c r="Y344" s="2" t="n">
        <v>0.127715355353483</v>
      </c>
      <c r="Z344" s="2" t="n">
        <v>0.143033575845835</v>
      </c>
      <c r="AA344" s="2" t="n">
        <v>0.133706139142663</v>
      </c>
      <c r="AB344" s="2" t="n">
        <v>0.143633668441361</v>
      </c>
      <c r="AC344" s="2" t="n">
        <v>0.14061912269567</v>
      </c>
      <c r="AD344" s="2" t="n">
        <v>0.122989567274196</v>
      </c>
      <c r="AE344" s="2" t="n">
        <v>0.0652122172402111</v>
      </c>
      <c r="AF344" s="2" t="n">
        <v>0.0122221138769633</v>
      </c>
      <c r="AG344" s="2" t="n">
        <v>0.763025546892409</v>
      </c>
      <c r="AH344" s="3" t="b">
        <f aca="false">TRUE()</f>
        <v>1</v>
      </c>
      <c r="AI344" s="3" t="n">
        <v>-0.124676860725016</v>
      </c>
      <c r="AJ344" s="3" t="b">
        <f aca="false">TRUE()</f>
        <v>1</v>
      </c>
      <c r="AK344" s="3" t="n">
        <v>-0.61549931220187</v>
      </c>
      <c r="AL344" s="3" t="b">
        <f aca="false">TRUE()</f>
        <v>1</v>
      </c>
      <c r="AM344" s="3" t="n">
        <v>-1.2325187985960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4</v>
      </c>
      <c r="E345" s="2" t="n">
        <v>4</v>
      </c>
      <c r="F345" s="2" t="n">
        <v>18.434948822922</v>
      </c>
      <c r="G345" s="2" t="n">
        <v>0.856687898089172</v>
      </c>
      <c r="H345" s="2" t="n">
        <v>0.98711427328889</v>
      </c>
      <c r="I345" s="2" t="n">
        <v>0.126664732815739</v>
      </c>
      <c r="J345" s="2" t="n">
        <v>0.364536868658076</v>
      </c>
      <c r="K345" s="2" t="n">
        <v>3.91080720289479</v>
      </c>
      <c r="L345" s="2" t="n">
        <v>0.648</v>
      </c>
      <c r="M345" s="2" t="n">
        <v>0.091</v>
      </c>
      <c r="N345" s="2" t="n">
        <v>8.529</v>
      </c>
      <c r="O345" s="2" t="s">
        <v>41</v>
      </c>
      <c r="P345" s="2" t="n">
        <v>247</v>
      </c>
      <c r="Q345" s="2" t="n">
        <v>82.5</v>
      </c>
      <c r="R345" s="2" t="n">
        <v>12.287</v>
      </c>
      <c r="S345" s="2" t="n">
        <v>0.589872402220438</v>
      </c>
      <c r="T345" s="2" t="n">
        <v>-0.881736081494892</v>
      </c>
      <c r="U345" s="2" t="n">
        <v>0.0123889219223479</v>
      </c>
      <c r="V345" s="2" t="n">
        <v>0.311926548345529</v>
      </c>
      <c r="W345" s="2" t="n">
        <v>0.0539293766177712</v>
      </c>
      <c r="X345" s="2" t="n">
        <v>0.120671347254917</v>
      </c>
      <c r="Y345" s="2" t="n">
        <v>0.142851683543745</v>
      </c>
      <c r="Z345" s="2" t="n">
        <v>0.154282235320827</v>
      </c>
      <c r="AA345" s="2" t="n">
        <v>0.141372782900443</v>
      </c>
      <c r="AB345" s="2" t="n">
        <v>0.147864576536128</v>
      </c>
      <c r="AC345" s="2" t="n">
        <v>0.133631589524415</v>
      </c>
      <c r="AD345" s="2" t="n">
        <v>0.0970547989578396</v>
      </c>
      <c r="AE345" s="2" t="n">
        <v>0.051521876083012</v>
      </c>
      <c r="AF345" s="2" t="n">
        <v>0.0107491098786735</v>
      </c>
      <c r="AG345" s="2" t="n">
        <v>-0.745202602095874</v>
      </c>
      <c r="AH345" s="3" t="b">
        <f aca="false">TRUE()</f>
        <v>1</v>
      </c>
      <c r="AI345" s="3" t="n">
        <v>-0.740535340533089</v>
      </c>
      <c r="AJ345" s="3" t="b">
        <f aca="false">TRUE()</f>
        <v>1</v>
      </c>
      <c r="AK345" s="3" t="n">
        <v>-0.660413839220578</v>
      </c>
      <c r="AL345" s="3" t="b">
        <f aca="false">TRUE()</f>
        <v>1</v>
      </c>
      <c r="AM345" s="3" t="n">
        <v>-0.72927208416520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4</v>
      </c>
      <c r="E346" s="2" t="n">
        <v>5</v>
      </c>
      <c r="F346" s="2" t="n">
        <v>18.434948822922</v>
      </c>
      <c r="G346" s="2" t="n">
        <v>0.890522875816993</v>
      </c>
      <c r="H346" s="2" t="n">
        <v>0.984200052093134</v>
      </c>
      <c r="I346" s="2" t="n">
        <v>0.138783110376133</v>
      </c>
      <c r="J346" s="2" t="n">
        <v>0.393410545780678</v>
      </c>
      <c r="K346" s="2" t="n">
        <v>3.8060723234735</v>
      </c>
      <c r="L346" s="2" t="n">
        <v>0.726</v>
      </c>
      <c r="M346" s="2" t="n">
        <v>0.115</v>
      </c>
      <c r="N346" s="2" t="n">
        <v>8.327</v>
      </c>
      <c r="O346" s="2" t="s">
        <v>41</v>
      </c>
      <c r="P346" s="2" t="n">
        <v>207.9</v>
      </c>
      <c r="Q346" s="2" t="n">
        <v>80.2</v>
      </c>
      <c r="R346" s="2" t="n">
        <v>10.343</v>
      </c>
      <c r="S346" s="2" t="n">
        <v>0.564851205322013</v>
      </c>
      <c r="T346" s="2" t="n">
        <v>-0.286406812743847</v>
      </c>
      <c r="U346" s="2" t="n">
        <v>-0.865803530370206</v>
      </c>
      <c r="V346" s="2" t="n">
        <v>0.191066824241629</v>
      </c>
      <c r="W346" s="2" t="n">
        <v>0.0364099388187468</v>
      </c>
      <c r="X346" s="2" t="n">
        <v>0.0790116019036644</v>
      </c>
      <c r="Y346" s="2" t="n">
        <v>0.116504679886211</v>
      </c>
      <c r="Z346" s="2" t="n">
        <v>0.145695761057751</v>
      </c>
      <c r="AA346" s="2" t="n">
        <v>0.160025524290548</v>
      </c>
      <c r="AB346" s="2" t="n">
        <v>0.16324168568808</v>
      </c>
      <c r="AC346" s="2" t="n">
        <v>0.1429710224915</v>
      </c>
      <c r="AD346" s="2" t="n">
        <v>0.104617399857075</v>
      </c>
      <c r="AE346" s="2" t="n">
        <v>0.0649208044536893</v>
      </c>
      <c r="AF346" s="2" t="n">
        <v>0.0230115203714808</v>
      </c>
      <c r="AG346" s="2" t="n">
        <v>-0.810140617665902</v>
      </c>
      <c r="AH346" s="3" t="b">
        <f aca="false">TRUE()</f>
        <v>1</v>
      </c>
      <c r="AI346" s="3" t="n">
        <v>0.201365863879258</v>
      </c>
      <c r="AJ346" s="3" t="b">
        <f aca="false">TRUE()</f>
        <v>1</v>
      </c>
      <c r="AK346" s="3" t="n">
        <v>0.417534809228417</v>
      </c>
      <c r="AL346" s="3" t="b">
        <f aca="false">TRUE()</f>
        <v>1</v>
      </c>
      <c r="AM346" s="3" t="n">
        <v>-1.1084040019733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5</v>
      </c>
      <c r="E347" s="2" t="n">
        <v>0</v>
      </c>
      <c r="F347" s="2" t="n">
        <v>9.46232220802563</v>
      </c>
      <c r="G347" s="2" t="n">
        <v>0.890384615384615</v>
      </c>
      <c r="H347" s="2" t="n">
        <v>0.99065651217208</v>
      </c>
      <c r="I347" s="2" t="n">
        <v>0.11371718927708</v>
      </c>
      <c r="J347" s="2" t="n">
        <v>0.340847439750005</v>
      </c>
      <c r="K347" s="2" t="n">
        <v>5.50724000024436</v>
      </c>
      <c r="L347" s="2" t="n">
        <v>0.779</v>
      </c>
      <c r="M347" s="2" t="n">
        <v>0.1</v>
      </c>
      <c r="N347" s="2" t="n">
        <v>11.777</v>
      </c>
      <c r="O347" s="2" t="s">
        <v>41</v>
      </c>
      <c r="P347" s="2" t="n">
        <v>236.5</v>
      </c>
      <c r="Q347" s="2" t="n">
        <v>85.1</v>
      </c>
      <c r="R347" s="2" t="n">
        <v>11.764</v>
      </c>
      <c r="S347" s="2" t="n">
        <v>0.489002708629819</v>
      </c>
      <c r="T347" s="2" t="n">
        <v>-0.379470636466444</v>
      </c>
      <c r="U347" s="2" t="n">
        <v>-0.718892083870713</v>
      </c>
      <c r="V347" s="2" t="n">
        <v>0.0462807089263443</v>
      </c>
      <c r="W347" s="2" t="n">
        <v>0.0213344330487747</v>
      </c>
      <c r="X347" s="2" t="n">
        <v>0.0225694272674085</v>
      </c>
      <c r="Y347" s="2" t="n">
        <v>0.112174989402214</v>
      </c>
      <c r="Z347" s="2" t="n">
        <v>0.164977198748515</v>
      </c>
      <c r="AA347" s="2" t="n">
        <v>0.142842512570996</v>
      </c>
      <c r="AB347" s="2" t="n">
        <v>0.138379562508031</v>
      </c>
      <c r="AC347" s="2" t="n">
        <v>0.144981045046703</v>
      </c>
      <c r="AD347" s="2" t="n">
        <v>0.140916112288027</v>
      </c>
      <c r="AE347" s="2" t="n">
        <v>0.0978341401511</v>
      </c>
      <c r="AF347" s="2" t="n">
        <v>0.0353250120170054</v>
      </c>
      <c r="AG347" s="2" t="n">
        <v>0.244622167108128</v>
      </c>
      <c r="AH347" s="3" t="b">
        <f aca="false">TRUE()</f>
        <v>1</v>
      </c>
      <c r="AI347" s="3" t="n">
        <v>0.841375656620983</v>
      </c>
      <c r="AJ347" s="3" t="b">
        <f aca="false">TRUE()</f>
        <v>1</v>
      </c>
      <c r="AK347" s="3" t="n">
        <v>-0.256183096052205</v>
      </c>
      <c r="AL347" s="3" t="b">
        <f aca="false">TRUE()</f>
        <v>1</v>
      </c>
      <c r="AM347" s="3" t="n">
        <v>-0.83108500326970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6</v>
      </c>
      <c r="E348" s="2" t="n">
        <v>1</v>
      </c>
      <c r="F348" s="2" t="n">
        <v>63.434948822922</v>
      </c>
      <c r="G348" s="2" t="n">
        <v>0.627918287937743</v>
      </c>
      <c r="H348" s="2" t="n">
        <v>0.990182693424466</v>
      </c>
      <c r="I348" s="2" t="n">
        <v>0.0745465874037685</v>
      </c>
      <c r="J348" s="2" t="n">
        <v>0.215696709510876</v>
      </c>
      <c r="K348" s="2" t="n">
        <v>8.1001257574549</v>
      </c>
      <c r="L348" s="2" t="n">
        <v>0.753</v>
      </c>
      <c r="M348" s="2" t="n">
        <v>0.116</v>
      </c>
      <c r="N348" s="2" t="n">
        <v>16.961</v>
      </c>
      <c r="O348" s="2" t="s">
        <v>41</v>
      </c>
      <c r="P348" s="2" t="n">
        <v>426.7</v>
      </c>
      <c r="Q348" s="2" t="n">
        <v>161.3</v>
      </c>
      <c r="R348" s="2" t="n">
        <v>21.231</v>
      </c>
      <c r="S348" s="2" t="n">
        <v>0.46996376610659</v>
      </c>
      <c r="T348" s="2" t="n">
        <v>-0.189456766453912</v>
      </c>
      <c r="U348" s="2" t="n">
        <v>-0.817247077101541</v>
      </c>
      <c r="V348" s="2" t="n">
        <v>0.216258959729699</v>
      </c>
      <c r="W348" s="2" t="n">
        <v>0.0949548751251816</v>
      </c>
      <c r="X348" s="2" t="n">
        <v>0.03343635469941</v>
      </c>
      <c r="Y348" s="2" t="n">
        <v>0.131964337395778</v>
      </c>
      <c r="Z348" s="2" t="n">
        <v>0.18800215406283</v>
      </c>
      <c r="AA348" s="2" t="n">
        <v>0.158264216354493</v>
      </c>
      <c r="AB348" s="2" t="n">
        <v>0.111370912181967</v>
      </c>
      <c r="AC348" s="2" t="n">
        <v>0.142224691153777</v>
      </c>
      <c r="AD348" s="2" t="n">
        <v>0.14871154543263</v>
      </c>
      <c r="AE348" s="2" t="n">
        <v>0.0692141353482584</v>
      </c>
      <c r="AF348" s="2" t="n">
        <v>0.0168116533708571</v>
      </c>
      <c r="AG348" s="2" t="n">
        <v>1.85227051313575</v>
      </c>
      <c r="AH348" s="3" t="b">
        <f aca="false">TRUE()</f>
        <v>1</v>
      </c>
      <c r="AI348" s="3" t="n">
        <v>0.527408588483533</v>
      </c>
      <c r="AJ348" s="3" t="b">
        <f aca="false">TRUE()</f>
        <v>1</v>
      </c>
      <c r="AK348" s="3" t="n">
        <v>0.462449336247126</v>
      </c>
      <c r="AL348" s="3" t="b">
        <f aca="false">TRUE()</f>
        <v>1</v>
      </c>
      <c r="AM348" s="3" t="n">
        <v>1.0131833027946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6</v>
      </c>
      <c r="E349" s="2" t="n">
        <v>2</v>
      </c>
      <c r="F349" s="2" t="n">
        <v>18.434948822922</v>
      </c>
      <c r="G349" s="2" t="n">
        <v>0.897526501766785</v>
      </c>
      <c r="H349" s="2" t="n">
        <v>0.964983326664859</v>
      </c>
      <c r="I349" s="2" t="n">
        <v>0.249539231761367</v>
      </c>
      <c r="J349" s="2" t="n">
        <v>0.523513269526652</v>
      </c>
      <c r="K349" s="2" t="n">
        <v>3.06628115941468</v>
      </c>
      <c r="L349" s="2" t="n">
        <v>0.778</v>
      </c>
      <c r="M349" s="2" t="n">
        <v>0.104</v>
      </c>
      <c r="N349" s="2" t="n">
        <v>6.964</v>
      </c>
      <c r="O349" s="2" t="s">
        <v>41</v>
      </c>
      <c r="P349" s="2" t="n">
        <v>354.2</v>
      </c>
      <c r="Q349" s="2" t="n">
        <v>106</v>
      </c>
      <c r="R349" s="2" t="n">
        <v>17.622</v>
      </c>
      <c r="S349" s="2" t="n">
        <v>0.4378290233075</v>
      </c>
      <c r="T349" s="2" t="n">
        <v>-0.202262800424103</v>
      </c>
      <c r="U349" s="2" t="n">
        <v>-0.759478823157293</v>
      </c>
      <c r="V349" s="2" t="n">
        <v>0.0500932896503193</v>
      </c>
      <c r="W349" s="2" t="n">
        <v>0.0500932896503193</v>
      </c>
      <c r="X349" s="2" t="n">
        <v>0.033535607482187</v>
      </c>
      <c r="Y349" s="2" t="n">
        <v>0.103071091218584</v>
      </c>
      <c r="Z349" s="2" t="n">
        <v>0.162821688280263</v>
      </c>
      <c r="AA349" s="2" t="n">
        <v>0.152839400091491</v>
      </c>
      <c r="AB349" s="2" t="n">
        <v>0.144421801314998</v>
      </c>
      <c r="AC349" s="2" t="n">
        <v>0.138346273616087</v>
      </c>
      <c r="AD349" s="2" t="n">
        <v>0.124005852841415</v>
      </c>
      <c r="AE349" s="2" t="n">
        <v>0.0912628020572373</v>
      </c>
      <c r="AF349" s="2" t="n">
        <v>0.049695483097738</v>
      </c>
      <c r="AG349" s="2" t="n">
        <v>-1.26882802338658</v>
      </c>
      <c r="AH349" s="3" t="b">
        <f aca="false">TRUE()</f>
        <v>1</v>
      </c>
      <c r="AI349" s="3" t="n">
        <v>0.829300000154158</v>
      </c>
      <c r="AJ349" s="3" t="b">
        <f aca="false">TRUE()</f>
        <v>1</v>
      </c>
      <c r="AK349" s="3" t="n">
        <v>-0.0765249879773726</v>
      </c>
      <c r="AL349" s="3" t="b">
        <f aca="false">TRUE()</f>
        <v>1</v>
      </c>
      <c r="AM349" s="3" t="n">
        <v>0.31018933754930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6</v>
      </c>
      <c r="E350" s="2" t="n">
        <v>3</v>
      </c>
      <c r="F350" s="2" t="n">
        <v>27.8972710309476</v>
      </c>
      <c r="G350" s="2" t="n">
        <v>0.779089376053963</v>
      </c>
      <c r="H350" s="2" t="n">
        <v>0.985597637321503</v>
      </c>
      <c r="I350" s="2" t="n">
        <v>0.0972292015979579</v>
      </c>
      <c r="J350" s="2" t="n">
        <v>0.331056903489192</v>
      </c>
      <c r="K350" s="2" t="n">
        <v>3.83785867341608</v>
      </c>
      <c r="L350" s="2" t="n">
        <v>0.572</v>
      </c>
      <c r="M350" s="2" t="n">
        <v>0.072</v>
      </c>
      <c r="N350" s="2" t="n">
        <v>8.254</v>
      </c>
      <c r="O350" s="2" t="s">
        <v>41</v>
      </c>
      <c r="P350" s="2" t="n">
        <v>360</v>
      </c>
      <c r="Q350" s="2" t="n">
        <v>67.5</v>
      </c>
      <c r="R350" s="2" t="n">
        <v>17.909</v>
      </c>
      <c r="S350" s="2" t="n">
        <v>4.50436325275897E-009</v>
      </c>
      <c r="T350" s="2" t="n">
        <v>-0.479908858460331</v>
      </c>
      <c r="U350" s="2" t="n">
        <v>-0.526383666038194</v>
      </c>
      <c r="V350" s="2" t="n">
        <v>0.0415534448043245</v>
      </c>
      <c r="W350" s="2" t="n">
        <v>0.00592533213558322</v>
      </c>
      <c r="X350" s="2" t="n">
        <v>0.0718682763651395</v>
      </c>
      <c r="Y350" s="2" t="n">
        <v>0.120775011492955</v>
      </c>
      <c r="Z350" s="2" t="n">
        <v>0.138735069990126</v>
      </c>
      <c r="AA350" s="2" t="n">
        <v>0.137867892479416</v>
      </c>
      <c r="AB350" s="2" t="n">
        <v>0.142951117796691</v>
      </c>
      <c r="AC350" s="2" t="n">
        <v>0.143475217626367</v>
      </c>
      <c r="AD350" s="2" t="n">
        <v>0.134276552215413</v>
      </c>
      <c r="AE350" s="2" t="n">
        <v>0.0841472761577944</v>
      </c>
      <c r="AF350" s="2" t="n">
        <v>0.0259035858760983</v>
      </c>
      <c r="AG350" s="2" t="n">
        <v>-0.790432355252363</v>
      </c>
      <c r="AH350" s="3" t="b">
        <f aca="false">TRUE()</f>
        <v>1</v>
      </c>
      <c r="AI350" s="3" t="n">
        <v>-1.65828523201179</v>
      </c>
      <c r="AJ350" s="3" t="b">
        <f aca="false">TRUE()</f>
        <v>1</v>
      </c>
      <c r="AK350" s="3" t="n">
        <v>-1.51378985257603</v>
      </c>
      <c r="AL350" s="3" t="b">
        <f aca="false">TRUE()</f>
        <v>1</v>
      </c>
      <c r="AM350" s="3" t="n">
        <v>0.36642885476893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7</v>
      </c>
      <c r="E351" s="2" t="n">
        <v>0</v>
      </c>
      <c r="F351" s="2" t="n">
        <v>26.565051177078</v>
      </c>
      <c r="G351" s="2" t="n">
        <v>0.825454545454545</v>
      </c>
      <c r="H351" s="2" t="n">
        <v>0.983416477710104</v>
      </c>
      <c r="I351" s="2" t="n">
        <v>0.19109115811893</v>
      </c>
      <c r="J351" s="2" t="n">
        <v>0.378078267620096</v>
      </c>
      <c r="K351" s="2" t="n">
        <v>5.00279146669377</v>
      </c>
      <c r="L351" s="2" t="n">
        <v>0.816</v>
      </c>
      <c r="M351" s="2" t="n">
        <v>0.115</v>
      </c>
      <c r="N351" s="2" t="n">
        <v>10.803</v>
      </c>
      <c r="O351" s="2" t="s">
        <v>41</v>
      </c>
      <c r="P351" s="2" t="n">
        <v>188.4</v>
      </c>
      <c r="Q351" s="2" t="n">
        <v>75.2</v>
      </c>
      <c r="R351" s="2" t="n">
        <v>9.371</v>
      </c>
      <c r="S351" s="2" t="n">
        <v>0.402949539377121</v>
      </c>
      <c r="T351" s="2" t="n">
        <v>-0.217956464322098</v>
      </c>
      <c r="U351" s="2" t="n">
        <v>-0.790819471841142</v>
      </c>
      <c r="V351" s="2" t="n">
        <v>0.221493871184517</v>
      </c>
      <c r="W351" s="2" t="n">
        <v>0.0951051966494805</v>
      </c>
      <c r="X351" s="2" t="n">
        <v>0.062352033010047</v>
      </c>
      <c r="Y351" s="2" t="n">
        <v>0.117474849469716</v>
      </c>
      <c r="Z351" s="2" t="n">
        <v>0.163647177797664</v>
      </c>
      <c r="AA351" s="2" t="n">
        <v>0.170716165410463</v>
      </c>
      <c r="AB351" s="2" t="n">
        <v>0.139245918702968</v>
      </c>
      <c r="AC351" s="2" t="n">
        <v>0.1409687070803</v>
      </c>
      <c r="AD351" s="2" t="n">
        <v>0.131009832576244</v>
      </c>
      <c r="AE351" s="2" t="n">
        <v>0.0656330000164789</v>
      </c>
      <c r="AF351" s="2" t="n">
        <v>0.00895231593611878</v>
      </c>
      <c r="AG351" s="2" t="n">
        <v>-0.0681474365519734</v>
      </c>
      <c r="AH351" s="3" t="b">
        <f aca="false">TRUE()</f>
        <v>1</v>
      </c>
      <c r="AI351" s="3" t="n">
        <v>1.28817494589351</v>
      </c>
      <c r="AJ351" s="3" t="b">
        <f aca="false">TRUE()</f>
        <v>1</v>
      </c>
      <c r="AK351" s="3" t="n">
        <v>0.417534809228417</v>
      </c>
      <c r="AL351" s="3" t="b">
        <f aca="false">TRUE()</f>
        <v>1</v>
      </c>
      <c r="AM351" s="3" t="n">
        <v>-1.2974851374531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8</v>
      </c>
      <c r="E352" s="2" t="n">
        <v>0</v>
      </c>
      <c r="F352" s="2" t="n">
        <v>40.7321066997092</v>
      </c>
      <c r="G352" s="2" t="n">
        <v>0.64033512866547</v>
      </c>
      <c r="H352" s="2" t="n">
        <v>0.9639123516725</v>
      </c>
      <c r="I352" s="2" t="n">
        <v>0.121099227810367</v>
      </c>
      <c r="J352" s="2" t="n">
        <v>0.302605907420434</v>
      </c>
      <c r="K352" s="2" t="n">
        <v>6.18139380843052</v>
      </c>
      <c r="L352" s="2" t="n">
        <v>0.793</v>
      </c>
      <c r="M352" s="2" t="n">
        <v>0.1</v>
      </c>
      <c r="N352" s="2" t="n">
        <v>13.154</v>
      </c>
      <c r="O352" s="2" t="s">
        <v>41</v>
      </c>
      <c r="P352" s="2" t="n">
        <v>290.6</v>
      </c>
      <c r="Q352" s="2" t="n">
        <v>97.5</v>
      </c>
      <c r="R352" s="2" t="n">
        <v>14.456</v>
      </c>
      <c r="S352" s="2" t="n">
        <v>0.29293989907316</v>
      </c>
      <c r="T352" s="2" t="n">
        <v>-0.194611975582763</v>
      </c>
      <c r="U352" s="2" t="n">
        <v>-0.899268497766288</v>
      </c>
      <c r="V352" s="2" t="n">
        <v>0.0673446569212243</v>
      </c>
      <c r="W352" s="2" t="n">
        <v>0.0673446569212243</v>
      </c>
      <c r="X352" s="2" t="n">
        <v>0.0304868941298747</v>
      </c>
      <c r="Y352" s="2" t="n">
        <v>0.0996552703837556</v>
      </c>
      <c r="Z352" s="2" t="n">
        <v>0.166242847955009</v>
      </c>
      <c r="AA352" s="2" t="n">
        <v>0.149581774269539</v>
      </c>
      <c r="AB352" s="2" t="n">
        <v>0.130522710700473</v>
      </c>
      <c r="AC352" s="2" t="n">
        <v>0.119371061359022</v>
      </c>
      <c r="AD352" s="2" t="n">
        <v>0.148026021055842</v>
      </c>
      <c r="AE352" s="2" t="n">
        <v>0.114631777172363</v>
      </c>
      <c r="AF352" s="2" t="n">
        <v>0.0414816429741228</v>
      </c>
      <c r="AG352" s="2" t="n">
        <v>0.66261291416853</v>
      </c>
      <c r="AH352" s="3" t="b">
        <f aca="false">TRUE()</f>
        <v>1</v>
      </c>
      <c r="AI352" s="3" t="n">
        <v>1.01043484715653</v>
      </c>
      <c r="AJ352" s="3" t="b">
        <f aca="false">TRUE()</f>
        <v>1</v>
      </c>
      <c r="AK352" s="3" t="n">
        <v>-0.256183096052205</v>
      </c>
      <c r="AL352" s="3" t="b">
        <f aca="false">TRUE()</f>
        <v>1</v>
      </c>
      <c r="AM352" s="3" t="n">
        <v>-0.3065060581693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9</v>
      </c>
      <c r="E353" s="2" t="n">
        <v>0</v>
      </c>
      <c r="F353" s="2" t="n">
        <v>18.434948822922</v>
      </c>
      <c r="G353" s="2" t="n">
        <v>0.817017383348582</v>
      </c>
      <c r="H353" s="2" t="n">
        <v>0.989506169986885</v>
      </c>
      <c r="I353" s="2" t="n">
        <v>0.112775531982593</v>
      </c>
      <c r="J353" s="2" t="n">
        <v>0.320721549485127</v>
      </c>
      <c r="K353" s="2" t="n">
        <v>5.42256937422383</v>
      </c>
      <c r="L353" s="2" t="n">
        <v>0.749</v>
      </c>
      <c r="M353" s="2" t="n">
        <v>0.092</v>
      </c>
      <c r="N353" s="2" t="n">
        <v>11.664</v>
      </c>
      <c r="O353" s="2" t="s">
        <v>41</v>
      </c>
      <c r="P353" s="2" t="n">
        <v>243.7</v>
      </c>
      <c r="Q353" s="2" t="n">
        <v>86.6</v>
      </c>
      <c r="R353" s="2" t="n">
        <v>12.127</v>
      </c>
      <c r="S353" s="2" t="n">
        <v>0.375895531757126</v>
      </c>
      <c r="T353" s="2" t="n">
        <v>-0.350674005068999</v>
      </c>
      <c r="U353" s="2" t="n">
        <v>-0.695173946801128</v>
      </c>
      <c r="V353" s="2" t="n">
        <v>0.0860798083259563</v>
      </c>
      <c r="W353" s="2" t="n">
        <v>0.021565233127863</v>
      </c>
      <c r="X353" s="2" t="n">
        <v>0.0570610354811707</v>
      </c>
      <c r="Y353" s="2" t="n">
        <v>0.122444265084532</v>
      </c>
      <c r="Z353" s="2" t="n">
        <v>0.148789489504537</v>
      </c>
      <c r="AA353" s="2" t="n">
        <v>0.146690292473198</v>
      </c>
      <c r="AB353" s="2" t="n">
        <v>0.152240751854545</v>
      </c>
      <c r="AC353" s="2" t="n">
        <v>0.158307466014889</v>
      </c>
      <c r="AD353" s="2" t="n">
        <v>0.133191657412516</v>
      </c>
      <c r="AE353" s="2" t="n">
        <v>0.0700422689064808</v>
      </c>
      <c r="AF353" s="2" t="n">
        <v>0.0112327732681325</v>
      </c>
      <c r="AG353" s="2" t="n">
        <v>0.192124446566266</v>
      </c>
      <c r="AH353" s="3" t="b">
        <f aca="false">TRUE()</f>
        <v>1</v>
      </c>
      <c r="AI353" s="3" t="n">
        <v>0.479105962616233</v>
      </c>
      <c r="AJ353" s="3" t="b">
        <f aca="false">TRUE()</f>
        <v>1</v>
      </c>
      <c r="AK353" s="3" t="n">
        <v>-0.61549931220187</v>
      </c>
      <c r="AL353" s="3" t="b">
        <f aca="false">TRUE()</f>
        <v>1</v>
      </c>
      <c r="AM353" s="3" t="n">
        <v>-0.7612704301694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0</v>
      </c>
      <c r="E354" s="2" t="n">
        <v>1</v>
      </c>
      <c r="F354" s="2" t="n">
        <v>45</v>
      </c>
      <c r="G354" s="2" t="n">
        <v>0.519322900031939</v>
      </c>
      <c r="H354" s="2" t="n">
        <v>0.990502146328074</v>
      </c>
      <c r="I354" s="2" t="n">
        <v>0.0492339476751338</v>
      </c>
      <c r="J354" s="2" t="n">
        <v>0.15463597668719</v>
      </c>
      <c r="K354" s="2" t="n">
        <v>10.9086855220026</v>
      </c>
      <c r="L354" s="2" t="n">
        <v>0.677</v>
      </c>
      <c r="M354" s="2" t="n">
        <v>0.089</v>
      </c>
      <c r="N354" s="2" t="n">
        <v>22.531</v>
      </c>
      <c r="O354" s="2" t="s">
        <v>41</v>
      </c>
      <c r="P354" s="2" t="n">
        <v>271.4</v>
      </c>
      <c r="Q354" s="2" t="n">
        <v>90.7</v>
      </c>
      <c r="R354" s="2" t="n">
        <v>13.502</v>
      </c>
      <c r="S354" s="2" t="n">
        <v>0.563893646287143</v>
      </c>
      <c r="T354" s="2" t="n">
        <v>0.268409644752058</v>
      </c>
      <c r="U354" s="2" t="n">
        <v>0.233303644066574</v>
      </c>
      <c r="V354" s="2" t="n">
        <v>0.154653670458579</v>
      </c>
      <c r="W354" s="2" t="n">
        <v>0.0415320360566229</v>
      </c>
      <c r="X354" s="2" t="n">
        <v>0.0998277652736748</v>
      </c>
      <c r="Y354" s="2" t="n">
        <v>0.114012694389351</v>
      </c>
      <c r="Z354" s="2" t="n">
        <v>0.132238685704824</v>
      </c>
      <c r="AA354" s="2" t="n">
        <v>0.146089086337044</v>
      </c>
      <c r="AB354" s="2" t="n">
        <v>0.159120661059487</v>
      </c>
      <c r="AC354" s="2" t="n">
        <v>0.140588300027663</v>
      </c>
      <c r="AD354" s="2" t="n">
        <v>0.106713264961836</v>
      </c>
      <c r="AE354" s="2" t="n">
        <v>0.0843177238684917</v>
      </c>
      <c r="AF354" s="2" t="n">
        <v>0.0170918183776279</v>
      </c>
      <c r="AG354" s="2" t="n">
        <v>3.59364166596755</v>
      </c>
      <c r="AH354" s="3" t="b">
        <f aca="false">FALSE()</f>
        <v>0</v>
      </c>
      <c r="AI354" s="3" t="n">
        <v>-0.390341302995165</v>
      </c>
      <c r="AJ354" s="3" t="b">
        <f aca="false">TRUE()</f>
        <v>1</v>
      </c>
      <c r="AK354" s="3" t="n">
        <v>-0.750242893257995</v>
      </c>
      <c r="AL354" s="3" t="b">
        <f aca="false">TRUE()</f>
        <v>1</v>
      </c>
      <c r="AM354" s="3" t="n">
        <v>-0.492678253103323</v>
      </c>
      <c r="AN354" s="3" t="b">
        <f aca="false">TRUE()</f>
        <v>1</v>
      </c>
      <c r="AO354" s="3" t="n">
        <v>1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2</v>
      </c>
      <c r="E355" s="2" t="n">
        <v>0</v>
      </c>
      <c r="F355" s="2" t="n">
        <v>26.565051177078</v>
      </c>
      <c r="G355" s="2" t="n">
        <v>0.742629482071713</v>
      </c>
      <c r="H355" s="2" t="n">
        <v>0.972469447177637</v>
      </c>
      <c r="I355" s="2" t="n">
        <v>0.164813785512941</v>
      </c>
      <c r="J355" s="2" t="n">
        <v>0.377558540267807</v>
      </c>
      <c r="K355" s="2" t="n">
        <v>4.9833512317009</v>
      </c>
      <c r="L355" s="2" t="n">
        <v>0.825</v>
      </c>
      <c r="M355" s="2" t="n">
        <v>0.106</v>
      </c>
      <c r="N355" s="2" t="n">
        <v>10.893</v>
      </c>
      <c r="O355" s="2" t="s">
        <v>41</v>
      </c>
      <c r="P355" s="2" t="n">
        <v>264</v>
      </c>
      <c r="Q355" s="2" t="n">
        <v>94.3</v>
      </c>
      <c r="R355" s="2" t="n">
        <v>13.134</v>
      </c>
      <c r="S355" s="2" t="n">
        <v>0.325437217598736</v>
      </c>
      <c r="T355" s="2" t="n">
        <v>-0.250402559980612</v>
      </c>
      <c r="U355" s="2" t="n">
        <v>-0.783952910287525</v>
      </c>
      <c r="V355" s="2" t="n">
        <v>0.138504796859922</v>
      </c>
      <c r="W355" s="2" t="n">
        <v>0.0244041579959648</v>
      </c>
      <c r="X355" s="2" t="n">
        <v>0.0851907166570969</v>
      </c>
      <c r="Y355" s="2" t="n">
        <v>0.140542478740025</v>
      </c>
      <c r="Z355" s="2" t="n">
        <v>0.147507262093447</v>
      </c>
      <c r="AA355" s="2" t="n">
        <v>0.131783833866942</v>
      </c>
      <c r="AB355" s="2" t="n">
        <v>0.143173404266018</v>
      </c>
      <c r="AC355" s="2" t="n">
        <v>0.146499413076432</v>
      </c>
      <c r="AD355" s="2" t="n">
        <v>0.127664536209155</v>
      </c>
      <c r="AE355" s="2" t="n">
        <v>0.0689315793986312</v>
      </c>
      <c r="AF355" s="2" t="n">
        <v>0.00870677569225206</v>
      </c>
      <c r="AG355" s="2" t="n">
        <v>-0.0802008259254779</v>
      </c>
      <c r="AH355" s="3" t="b">
        <f aca="false">TRUE()</f>
        <v>1</v>
      </c>
      <c r="AI355" s="3" t="n">
        <v>1.39685585409493</v>
      </c>
      <c r="AJ355" s="3" t="b">
        <f aca="false">TRUE()</f>
        <v>1</v>
      </c>
      <c r="AK355" s="3" t="n">
        <v>0.0133040660600437</v>
      </c>
      <c r="AL355" s="3" t="b">
        <f aca="false">TRUE()</f>
        <v>1</v>
      </c>
      <c r="AM355" s="3" t="n">
        <v>-0.5644321199007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4</v>
      </c>
      <c r="E356" s="2" t="n">
        <v>0</v>
      </c>
      <c r="F356" s="2" t="n">
        <v>26.565051177078</v>
      </c>
      <c r="G356" s="2" t="n">
        <v>0.794263105835806</v>
      </c>
      <c r="H356" s="2" t="n">
        <v>0.992123731473354</v>
      </c>
      <c r="I356" s="2" t="n">
        <v>0.0986122062521543</v>
      </c>
      <c r="J356" s="2" t="n">
        <v>0.277736691675567</v>
      </c>
      <c r="K356" s="2" t="n">
        <v>5.55061092516051</v>
      </c>
      <c r="L356" s="2" t="n">
        <v>0.683</v>
      </c>
      <c r="M356" s="2" t="n">
        <v>0.083</v>
      </c>
      <c r="N356" s="2" t="n">
        <v>11.794</v>
      </c>
      <c r="O356" s="2" t="s">
        <v>41</v>
      </c>
      <c r="P356" s="2" t="n">
        <v>337.8</v>
      </c>
      <c r="Q356" s="2" t="n">
        <v>133.7</v>
      </c>
      <c r="R356" s="2" t="n">
        <v>16.805</v>
      </c>
      <c r="S356" s="2" t="n">
        <v>0.491380088779796</v>
      </c>
      <c r="T356" s="2" t="n">
        <v>-0.466249033924261</v>
      </c>
      <c r="U356" s="2" t="n">
        <v>-0.811784154289096</v>
      </c>
      <c r="V356" s="2" t="n">
        <v>0.000972659744847948</v>
      </c>
      <c r="W356" s="2" t="n">
        <v>0.0267259180621631</v>
      </c>
      <c r="X356" s="2" t="n">
        <v>0.0332977233386007</v>
      </c>
      <c r="Y356" s="2" t="n">
        <v>0.101565561141951</v>
      </c>
      <c r="Z356" s="2" t="n">
        <v>0.139962955804864</v>
      </c>
      <c r="AA356" s="2" t="n">
        <v>0.159328426379874</v>
      </c>
      <c r="AB356" s="2" t="n">
        <v>0.155834920691325</v>
      </c>
      <c r="AC356" s="2" t="n">
        <v>0.161896363394924</v>
      </c>
      <c r="AD356" s="2" t="n">
        <v>0.145636127509643</v>
      </c>
      <c r="AE356" s="2" t="n">
        <v>0.083914452652129</v>
      </c>
      <c r="AF356" s="2" t="n">
        <v>0.0185634690866898</v>
      </c>
      <c r="AG356" s="2" t="n">
        <v>0.271513130396137</v>
      </c>
      <c r="AH356" s="3" t="b">
        <f aca="false">TRUE()</f>
        <v>1</v>
      </c>
      <c r="AI356" s="3" t="n">
        <v>-0.317887364194215</v>
      </c>
      <c r="AJ356" s="3" t="b">
        <f aca="false">TRUE()</f>
        <v>1</v>
      </c>
      <c r="AK356" s="3" t="n">
        <v>-1.01973005537024</v>
      </c>
      <c r="AL356" s="3" t="b">
        <f aca="false">TRUE()</f>
        <v>1</v>
      </c>
      <c r="AM356" s="3" t="n">
        <v>0.15116725437656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7</v>
      </c>
      <c r="E357" s="2" t="n">
        <v>1</v>
      </c>
      <c r="F357" s="2" t="n">
        <v>18.9246444160512</v>
      </c>
      <c r="G357" s="2" t="n">
        <v>0.848612279226241</v>
      </c>
      <c r="H357" s="2" t="n">
        <v>0.988973889592095</v>
      </c>
      <c r="I357" s="2" t="n">
        <v>0.102924106764764</v>
      </c>
      <c r="J357" s="2" t="n">
        <v>0.339500406238613</v>
      </c>
      <c r="K357" s="2" t="n">
        <v>5.67533638527336</v>
      </c>
      <c r="L357" s="2" t="n">
        <v>0.816</v>
      </c>
      <c r="M357" s="2" t="n">
        <v>0.105</v>
      </c>
      <c r="N357" s="2" t="n">
        <v>12.166</v>
      </c>
      <c r="O357" s="2" t="s">
        <v>41</v>
      </c>
      <c r="P357" s="2" t="n">
        <v>241.7</v>
      </c>
      <c r="Q357" s="2" t="n">
        <v>94.2</v>
      </c>
      <c r="R357" s="2" t="n">
        <v>12.025</v>
      </c>
      <c r="S357" s="2" t="n">
        <v>0.226491646101119</v>
      </c>
      <c r="T357" s="2" t="n">
        <v>-0.286821006057936</v>
      </c>
      <c r="U357" s="2" t="n">
        <v>-0.772588346765603</v>
      </c>
      <c r="V357" s="2" t="n">
        <v>0.133017890846886</v>
      </c>
      <c r="W357" s="2" t="n">
        <v>0.031639881940846</v>
      </c>
      <c r="X357" s="2" t="n">
        <v>0.0480252858578519</v>
      </c>
      <c r="Y357" s="2" t="n">
        <v>0.102551329674314</v>
      </c>
      <c r="Z357" s="2" t="n">
        <v>0.163677497505095</v>
      </c>
      <c r="AA357" s="2" t="n">
        <v>0.161051568466668</v>
      </c>
      <c r="AB357" s="2" t="n">
        <v>0.15921094178344</v>
      </c>
      <c r="AC357" s="2" t="n">
        <v>0.14584452101344</v>
      </c>
      <c r="AD357" s="2" t="n">
        <v>0.129631029971134</v>
      </c>
      <c r="AE357" s="2" t="n">
        <v>0.0814403634607742</v>
      </c>
      <c r="AF357" s="2" t="n">
        <v>0.0085674622672835</v>
      </c>
      <c r="AG357" s="2" t="n">
        <v>0.348845762233209</v>
      </c>
      <c r="AH357" s="3" t="b">
        <f aca="false">TRUE()</f>
        <v>1</v>
      </c>
      <c r="AI357" s="3" t="n">
        <v>1.28817494589351</v>
      </c>
      <c r="AJ357" s="3" t="b">
        <f aca="false">TRUE()</f>
        <v>1</v>
      </c>
      <c r="AK357" s="3" t="n">
        <v>-0.0316104609586645</v>
      </c>
      <c r="AL357" s="3" t="b">
        <f aca="false">TRUE()</f>
        <v>1</v>
      </c>
      <c r="AM357" s="3" t="n">
        <v>-0.78066336714176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7</v>
      </c>
      <c r="E358" s="2" t="n">
        <v>3</v>
      </c>
      <c r="F358" s="2" t="n">
        <v>24.2277453179541</v>
      </c>
      <c r="G358" s="2" t="n">
        <v>0.735608762098828</v>
      </c>
      <c r="H358" s="2" t="n">
        <v>0.991028600388837</v>
      </c>
      <c r="I358" s="2" t="n">
        <v>0.0818154994035945</v>
      </c>
      <c r="J358" s="2" t="n">
        <v>0.256055644250615</v>
      </c>
      <c r="K358" s="2" t="n">
        <v>7.83642782424316</v>
      </c>
      <c r="L358" s="2" t="n">
        <v>0.831</v>
      </c>
      <c r="M358" s="2" t="n">
        <v>0.097</v>
      </c>
      <c r="N358" s="2" t="n">
        <v>16.503</v>
      </c>
      <c r="O358" s="2" t="s">
        <v>41</v>
      </c>
      <c r="P358" s="2" t="n">
        <v>263.7</v>
      </c>
      <c r="Q358" s="2" t="n">
        <v>89.1</v>
      </c>
      <c r="R358" s="2" t="n">
        <v>13.121</v>
      </c>
      <c r="S358" s="2" t="n">
        <v>0.15030376277581</v>
      </c>
      <c r="T358" s="2" t="n">
        <v>-0.022693154996476</v>
      </c>
      <c r="U358" s="2" t="n">
        <v>-0.742639784743072</v>
      </c>
      <c r="V358" s="2" t="n">
        <v>0.188762799669116</v>
      </c>
      <c r="W358" s="2" t="n">
        <v>0.0741713491190541</v>
      </c>
      <c r="X358" s="2" t="n">
        <v>0.137955163921813</v>
      </c>
      <c r="Y358" s="2" t="n">
        <v>0.153882107564549</v>
      </c>
      <c r="Z358" s="2" t="n">
        <v>0.156924448899118</v>
      </c>
      <c r="AA358" s="2" t="n">
        <v>0.121102735679368</v>
      </c>
      <c r="AB358" s="2" t="n">
        <v>0.0954193432973316</v>
      </c>
      <c r="AC358" s="2" t="n">
        <v>0.127318620040975</v>
      </c>
      <c r="AD358" s="2" t="n">
        <v>0.115168643624353</v>
      </c>
      <c r="AE358" s="2" t="n">
        <v>0.0727400379688581</v>
      </c>
      <c r="AF358" s="2" t="n">
        <v>0.0194888990036355</v>
      </c>
      <c r="AG358" s="2" t="n">
        <v>1.68877177625548</v>
      </c>
      <c r="AH358" s="3" t="b">
        <f aca="false">TRUE()</f>
        <v>1</v>
      </c>
      <c r="AI358" s="3" t="n">
        <v>1.46930979289588</v>
      </c>
      <c r="AJ358" s="3" t="b">
        <f aca="false">TRUE()</f>
        <v>1</v>
      </c>
      <c r="AK358" s="3" t="n">
        <v>-0.390926677108329</v>
      </c>
      <c r="AL358" s="3" t="b">
        <f aca="false">TRUE()</f>
        <v>1</v>
      </c>
      <c r="AM358" s="3" t="n">
        <v>-0.56734106044662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8</v>
      </c>
      <c r="E359" s="2" t="n">
        <v>1</v>
      </c>
      <c r="F359" s="2" t="n">
        <v>24.2277453179541</v>
      </c>
      <c r="G359" s="2" t="n">
        <v>0.745798319327731</v>
      </c>
      <c r="H359" s="2" t="n">
        <v>0.973913518474716</v>
      </c>
      <c r="I359" s="2" t="n">
        <v>0.155006871872765</v>
      </c>
      <c r="J359" s="2" t="n">
        <v>0.402356144579331</v>
      </c>
      <c r="K359" s="2" t="n">
        <v>4.31609850107388</v>
      </c>
      <c r="L359" s="2" t="n">
        <v>0.765</v>
      </c>
      <c r="M359" s="2" t="n">
        <v>0.107</v>
      </c>
      <c r="N359" s="2" t="n">
        <v>9.376</v>
      </c>
      <c r="O359" s="2" t="s">
        <v>41</v>
      </c>
      <c r="P359" s="2" t="n">
        <v>315.9</v>
      </c>
      <c r="Q359" s="2" t="n">
        <v>147.5</v>
      </c>
      <c r="R359" s="2" t="n">
        <v>15.715</v>
      </c>
      <c r="S359" s="2" t="n">
        <v>0.470268315526681</v>
      </c>
      <c r="T359" s="2" t="n">
        <v>-0.19403701711946</v>
      </c>
      <c r="U359" s="2" t="n">
        <v>-1.0031839534126</v>
      </c>
      <c r="V359" s="2" t="n">
        <v>0.158916989680126</v>
      </c>
      <c r="W359" s="2" t="n">
        <v>0.0293214385378503</v>
      </c>
      <c r="X359" s="2" t="n">
        <v>0.0543842661217716</v>
      </c>
      <c r="Y359" s="2" t="n">
        <v>0.122925284362574</v>
      </c>
      <c r="Z359" s="2" t="n">
        <v>0.150101512764271</v>
      </c>
      <c r="AA359" s="2" t="n">
        <v>0.153983921323797</v>
      </c>
      <c r="AB359" s="2" t="n">
        <v>0.174192204348567</v>
      </c>
      <c r="AC359" s="2" t="n">
        <v>0.171192202205448</v>
      </c>
      <c r="AD359" s="2" t="n">
        <v>0.104406508943489</v>
      </c>
      <c r="AE359" s="2" t="n">
        <v>0.05612219744074</v>
      </c>
      <c r="AF359" s="2" t="n">
        <v>0.0126919024893429</v>
      </c>
      <c r="AG359" s="2" t="n">
        <v>-0.493912747398246</v>
      </c>
      <c r="AH359" s="3" t="b">
        <f aca="false">TRUE()</f>
        <v>1</v>
      </c>
      <c r="AI359" s="3" t="n">
        <v>0.672316466085433</v>
      </c>
      <c r="AJ359" s="3" t="b">
        <f aca="false">TRUE()</f>
        <v>1</v>
      </c>
      <c r="AK359" s="3" t="n">
        <v>0.0582185930787519</v>
      </c>
      <c r="AL359" s="3" t="b">
        <f aca="false">TRUE()</f>
        <v>1</v>
      </c>
      <c r="AM359" s="3" t="n">
        <v>-0.061185405469966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1</v>
      </c>
      <c r="E360" s="2" t="n">
        <v>0</v>
      </c>
      <c r="F360" s="2" t="n">
        <v>18.434948822922</v>
      </c>
      <c r="G360" s="2" t="n">
        <v>0.779329608938548</v>
      </c>
      <c r="H360" s="2" t="n">
        <v>0.989621687598785</v>
      </c>
      <c r="I360" s="2" t="n">
        <v>0.113838754360234</v>
      </c>
      <c r="J360" s="2" t="n">
        <v>0.288942169380505</v>
      </c>
      <c r="K360" s="2" t="n">
        <v>6.34591290335255</v>
      </c>
      <c r="L360" s="2" t="n">
        <v>0.806</v>
      </c>
      <c r="M360" s="2" t="n">
        <v>0.1</v>
      </c>
      <c r="N360" s="2" t="n">
        <v>13.514</v>
      </c>
      <c r="O360" s="2" t="s">
        <v>41</v>
      </c>
      <c r="P360" s="2" t="n">
        <v>290.4</v>
      </c>
      <c r="Q360" s="2" t="n">
        <v>106.8</v>
      </c>
      <c r="R360" s="2" t="n">
        <v>14.448</v>
      </c>
      <c r="S360" s="2" t="n">
        <v>0.457217015720072</v>
      </c>
      <c r="T360" s="2" t="n">
        <v>-0.227712232290825</v>
      </c>
      <c r="U360" s="2" t="n">
        <v>-0.89954174346536</v>
      </c>
      <c r="V360" s="2" t="n">
        <v>0.0867026240845727</v>
      </c>
      <c r="W360" s="2" t="n">
        <v>0.0432395766528718</v>
      </c>
      <c r="X360" s="2" t="n">
        <v>0.0486673313361715</v>
      </c>
      <c r="Y360" s="2" t="n">
        <v>0.0946105144444482</v>
      </c>
      <c r="Z360" s="2" t="n">
        <v>0.148586197013411</v>
      </c>
      <c r="AA360" s="2" t="n">
        <v>0.167794648177556</v>
      </c>
      <c r="AB360" s="2" t="n">
        <v>0.158952550477451</v>
      </c>
      <c r="AC360" s="2" t="n">
        <v>0.153125806617103</v>
      </c>
      <c r="AD360" s="2" t="n">
        <v>0.134467465887172</v>
      </c>
      <c r="AE360" s="2" t="n">
        <v>0.0810873831345615</v>
      </c>
      <c r="AF360" s="2" t="n">
        <v>0.0127081029121264</v>
      </c>
      <c r="AG360" s="2" t="n">
        <v>0.764618507783997</v>
      </c>
      <c r="AH360" s="3" t="b">
        <f aca="false">TRUE()</f>
        <v>1</v>
      </c>
      <c r="AI360" s="3" t="n">
        <v>1.16741838122526</v>
      </c>
      <c r="AJ360" s="3" t="b">
        <f aca="false">TRUE()</f>
        <v>1</v>
      </c>
      <c r="AK360" s="3" t="n">
        <v>-0.256183096052205</v>
      </c>
      <c r="AL360" s="3" t="b">
        <f aca="false">TRUE()</f>
        <v>1</v>
      </c>
      <c r="AM360" s="3" t="n">
        <v>-0.30844535186660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2</v>
      </c>
      <c r="E361" s="2" t="n">
        <v>2</v>
      </c>
      <c r="F361" s="2" t="n">
        <v>23.6293777306568</v>
      </c>
      <c r="G361" s="2" t="n">
        <v>0.877819548872181</v>
      </c>
      <c r="H361" s="2" t="n">
        <v>0.989149251656779</v>
      </c>
      <c r="I361" s="2" t="n">
        <v>0.149811757972114</v>
      </c>
      <c r="J361" s="2" t="n">
        <v>0.334999234581053</v>
      </c>
      <c r="K361" s="2" t="n">
        <v>5.46687427902526</v>
      </c>
      <c r="L361" s="2" t="n">
        <v>0.772</v>
      </c>
      <c r="M361" s="2" t="n">
        <v>0.106</v>
      </c>
      <c r="N361" s="2" t="n">
        <v>11.666</v>
      </c>
      <c r="O361" s="2" t="s">
        <v>41</v>
      </c>
      <c r="P361" s="2" t="n">
        <v>350.8</v>
      </c>
      <c r="Q361" s="2" t="n">
        <v>111</v>
      </c>
      <c r="R361" s="2" t="n">
        <v>17.452</v>
      </c>
      <c r="S361" s="2" t="n">
        <v>0.0010117534515723</v>
      </c>
      <c r="T361" s="2" t="n">
        <v>-0.213654999918922</v>
      </c>
      <c r="U361" s="2" t="n">
        <v>-0.880266361543149</v>
      </c>
      <c r="V361" s="2" t="n">
        <v>0.0395661764350077</v>
      </c>
      <c r="W361" s="2" t="n">
        <v>0.0395661764350077</v>
      </c>
      <c r="X361" s="2" t="n">
        <v>0.0241102106244992</v>
      </c>
      <c r="Y361" s="2" t="n">
        <v>0.0931722362628078</v>
      </c>
      <c r="Z361" s="2" t="n">
        <v>0.141837489664051</v>
      </c>
      <c r="AA361" s="2" t="n">
        <v>0.159091621874005</v>
      </c>
      <c r="AB361" s="2" t="n">
        <v>0.150372485034533</v>
      </c>
      <c r="AC361" s="2" t="n">
        <v>0.139171932712995</v>
      </c>
      <c r="AD361" s="2" t="n">
        <v>0.128528025374483</v>
      </c>
      <c r="AE361" s="2" t="n">
        <v>0.087118585185777</v>
      </c>
      <c r="AF361" s="2" t="n">
        <v>0.07659741326685</v>
      </c>
      <c r="AG361" s="2" t="n">
        <v>0.219594498699046</v>
      </c>
      <c r="AH361" s="3" t="b">
        <f aca="false">TRUE()</f>
        <v>1</v>
      </c>
      <c r="AI361" s="3" t="n">
        <v>0.756846061353208</v>
      </c>
      <c r="AJ361" s="3" t="b">
        <f aca="false">TRUE()</f>
        <v>1</v>
      </c>
      <c r="AK361" s="3" t="n">
        <v>0.0133040660600437</v>
      </c>
      <c r="AL361" s="3" t="b">
        <f aca="false">TRUE()</f>
        <v>1</v>
      </c>
      <c r="AM361" s="3" t="n">
        <v>0.2772213446964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3</v>
      </c>
      <c r="E362" s="2" t="n">
        <v>0</v>
      </c>
      <c r="F362" s="2" t="n">
        <v>16.504361381755</v>
      </c>
      <c r="G362" s="2" t="n">
        <v>0.865342163355408</v>
      </c>
      <c r="H362" s="2" t="n">
        <v>0.979439622824996</v>
      </c>
      <c r="I362" s="2" t="n">
        <v>0.269935046801614</v>
      </c>
      <c r="J362" s="2" t="n">
        <v>0.437483032729716</v>
      </c>
      <c r="K362" s="2" t="n">
        <v>4.30224351645921</v>
      </c>
      <c r="L362" s="2" t="n">
        <v>0.811</v>
      </c>
      <c r="M362" s="2" t="n">
        <v>0.122</v>
      </c>
      <c r="N362" s="2" t="n">
        <v>9.501</v>
      </c>
      <c r="O362" s="2" t="s">
        <v>41</v>
      </c>
      <c r="P362" s="2" t="n">
        <v>295.5</v>
      </c>
      <c r="Q362" s="2" t="n">
        <v>123.2</v>
      </c>
      <c r="R362" s="2" t="n">
        <v>14.7</v>
      </c>
      <c r="S362" s="2" t="n">
        <v>0.242669618300938</v>
      </c>
      <c r="T362" s="2" t="n">
        <v>-0.200088262956564</v>
      </c>
      <c r="U362" s="2" t="n">
        <v>-1.12590130653233</v>
      </c>
      <c r="V362" s="2" t="n">
        <v>0.126787497138023</v>
      </c>
      <c r="W362" s="2" t="n">
        <v>0.0218735527801914</v>
      </c>
      <c r="X362" s="2" t="n">
        <v>0.0433180370001158</v>
      </c>
      <c r="Y362" s="2" t="n">
        <v>0.113053486474601</v>
      </c>
      <c r="Z362" s="2" t="n">
        <v>0.155723908023049</v>
      </c>
      <c r="AA362" s="2" t="n">
        <v>0.158127464341747</v>
      </c>
      <c r="AB362" s="2" t="n">
        <v>0.158301366781641</v>
      </c>
      <c r="AC362" s="2" t="n">
        <v>0.146525992338777</v>
      </c>
      <c r="AD362" s="2" t="n">
        <v>0.125989679518947</v>
      </c>
      <c r="AE362" s="2" t="n">
        <v>0.0827477171576158</v>
      </c>
      <c r="AF362" s="2" t="n">
        <v>0.0162123483635069</v>
      </c>
      <c r="AG362" s="2" t="n">
        <v>-0.502503154066982</v>
      </c>
      <c r="AH362" s="3" t="b">
        <f aca="false">TRUE()</f>
        <v>1</v>
      </c>
      <c r="AI362" s="3" t="n">
        <v>1.22779666355938</v>
      </c>
      <c r="AJ362" s="3" t="b">
        <f aca="false">TRUE()</f>
        <v>1</v>
      </c>
      <c r="AK362" s="3" t="n">
        <v>0.731936498359374</v>
      </c>
      <c r="AL362" s="3" t="b">
        <f aca="false">TRUE()</f>
        <v>1</v>
      </c>
      <c r="AM362" s="3" t="n">
        <v>-0.2589933625872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4</v>
      </c>
      <c r="E363" s="2" t="n">
        <v>2</v>
      </c>
      <c r="F363" s="2" t="n">
        <v>18.434948822922</v>
      </c>
      <c r="G363" s="2" t="n">
        <v>0.907317073170732</v>
      </c>
      <c r="H363" s="2" t="n">
        <v>0.973814310873025</v>
      </c>
      <c r="I363" s="2" t="n">
        <v>0.1754241150524</v>
      </c>
      <c r="J363" s="2" t="n">
        <v>0.475017446202104</v>
      </c>
      <c r="K363" s="2" t="n">
        <v>3.35457704520053</v>
      </c>
      <c r="L363" s="2" t="n">
        <v>0.755</v>
      </c>
      <c r="M363" s="2" t="n">
        <v>0.128</v>
      </c>
      <c r="N363" s="2" t="n">
        <v>7.53</v>
      </c>
      <c r="O363" s="2" t="s">
        <v>41</v>
      </c>
      <c r="P363" s="2" t="n">
        <v>157.6</v>
      </c>
      <c r="Q363" s="2" t="n">
        <v>48</v>
      </c>
      <c r="R363" s="2" t="n">
        <v>7.842</v>
      </c>
      <c r="S363" s="2" t="n">
        <v>0.46450328273043</v>
      </c>
      <c r="T363" s="2" t="n">
        <v>-0.413328784162416</v>
      </c>
      <c r="U363" s="2" t="n">
        <v>-0.472952590737251</v>
      </c>
      <c r="V363" s="2" t="n">
        <v>0.126663941813217</v>
      </c>
      <c r="W363" s="2" t="n">
        <v>0.0291945482833388</v>
      </c>
      <c r="X363" s="2" t="n">
        <v>0.134862225398119</v>
      </c>
      <c r="Y363" s="2" t="n">
        <v>0.134678803545623</v>
      </c>
      <c r="Z363" s="2" t="n">
        <v>0.133538234173963</v>
      </c>
      <c r="AA363" s="2" t="n">
        <v>0.113023823107684</v>
      </c>
      <c r="AB363" s="2" t="n">
        <v>0.110243336417927</v>
      </c>
      <c r="AC363" s="2" t="n">
        <v>0.125979501557231</v>
      </c>
      <c r="AD363" s="2" t="n">
        <v>0.117753158917984</v>
      </c>
      <c r="AE363" s="2" t="n">
        <v>0.0928252063489519</v>
      </c>
      <c r="AF363" s="2" t="n">
        <v>0.0370957105325177</v>
      </c>
      <c r="AG363" s="2" t="n">
        <v>-1.0900779945196</v>
      </c>
      <c r="AH363" s="3" t="b">
        <f aca="false">TRUE()</f>
        <v>1</v>
      </c>
      <c r="AI363" s="3" t="n">
        <v>0.551559901417183</v>
      </c>
      <c r="AJ363" s="3" t="b">
        <f aca="false">TRUE()</f>
        <v>1</v>
      </c>
      <c r="AK363" s="3" t="n">
        <v>1.00142366047162</v>
      </c>
      <c r="AL363" s="3" t="b">
        <f aca="false">TRUE()</f>
        <v>1</v>
      </c>
      <c r="AM363" s="3" t="n">
        <v>-1.5961363668263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4</v>
      </c>
      <c r="E364" s="2" t="n">
        <v>3</v>
      </c>
      <c r="F364" s="2" t="n">
        <v>35.5376777919744</v>
      </c>
      <c r="G364" s="2" t="n">
        <v>0.65884476534296</v>
      </c>
      <c r="H364" s="2" t="n">
        <v>0.964633001849862</v>
      </c>
      <c r="I364" s="2" t="n">
        <v>0.185892973531334</v>
      </c>
      <c r="J364" s="2" t="n">
        <v>0.34987338936665</v>
      </c>
      <c r="K364" s="2" t="n">
        <v>4.511167839956</v>
      </c>
      <c r="L364" s="2" t="n">
        <v>0.785</v>
      </c>
      <c r="M364" s="2" t="n">
        <v>0.143</v>
      </c>
      <c r="N364" s="2" t="n">
        <v>10.123</v>
      </c>
      <c r="O364" s="2" t="s">
        <v>41</v>
      </c>
      <c r="P364" s="2" t="n">
        <v>187.6</v>
      </c>
      <c r="Q364" s="2" t="n">
        <v>88.4</v>
      </c>
      <c r="R364" s="2" t="n">
        <v>9.335</v>
      </c>
      <c r="S364" s="2" t="n">
        <v>0.36160777366087</v>
      </c>
      <c r="T364" s="2" t="n">
        <v>-0.0554593366014784</v>
      </c>
      <c r="U364" s="2" t="n">
        <v>-1.09764509915789</v>
      </c>
      <c r="V364" s="2" t="n">
        <v>0.195442437174968</v>
      </c>
      <c r="W364" s="2" t="n">
        <v>0.0143239694160759</v>
      </c>
      <c r="X364" s="2" t="n">
        <v>0.036496850810548</v>
      </c>
      <c r="Y364" s="2" t="n">
        <v>0.110184335344329</v>
      </c>
      <c r="Z364" s="2" t="n">
        <v>0.157027182403788</v>
      </c>
      <c r="AA364" s="2" t="n">
        <v>0.184326634070293</v>
      </c>
      <c r="AB364" s="2" t="n">
        <v>0.188785984073876</v>
      </c>
      <c r="AC364" s="2" t="n">
        <v>0.183387251686135</v>
      </c>
      <c r="AD364" s="2" t="n">
        <v>0.0930446503568587</v>
      </c>
      <c r="AE364" s="2" t="n">
        <v>0.0419468861451511</v>
      </c>
      <c r="AF364" s="2" t="n">
        <v>0.00480022510902127</v>
      </c>
      <c r="AG364" s="2" t="n">
        <v>-0.372965305289603</v>
      </c>
      <c r="AH364" s="3" t="b">
        <f aca="false">TRUE()</f>
        <v>1</v>
      </c>
      <c r="AI364" s="3" t="n">
        <v>0.913829595421932</v>
      </c>
      <c r="AJ364" s="3" t="b">
        <f aca="false">TRUE()</f>
        <v>1</v>
      </c>
      <c r="AK364" s="3" t="n">
        <v>1.67514156575224</v>
      </c>
      <c r="AL364" s="3" t="b">
        <f aca="false">TRUE()</f>
        <v>1</v>
      </c>
      <c r="AM364" s="3" t="n">
        <v>-1.3052423122420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5</v>
      </c>
      <c r="E365" s="2" t="n">
        <v>0</v>
      </c>
      <c r="F365" s="2" t="n">
        <v>27.8972710309476</v>
      </c>
      <c r="G365" s="2" t="n">
        <v>0.662314540059347</v>
      </c>
      <c r="H365" s="2" t="n">
        <v>0.989433082095666</v>
      </c>
      <c r="I365" s="2" t="n">
        <v>0.0724893037406613</v>
      </c>
      <c r="J365" s="2" t="n">
        <v>0.236172791908942</v>
      </c>
      <c r="K365" s="2" t="n">
        <v>7.20411072532622</v>
      </c>
      <c r="L365" s="2" t="n">
        <v>0.732</v>
      </c>
      <c r="M365" s="2" t="n">
        <v>0.111</v>
      </c>
      <c r="N365" s="2" t="n">
        <v>15.169</v>
      </c>
      <c r="O365" s="2" t="s">
        <v>41</v>
      </c>
      <c r="P365" s="2" t="n">
        <v>287.9</v>
      </c>
      <c r="Q365" s="2" t="n">
        <v>96.6</v>
      </c>
      <c r="R365" s="2" t="n">
        <v>14.323</v>
      </c>
      <c r="S365" s="2" t="n">
        <v>0.580988108331879</v>
      </c>
      <c r="T365" s="2" t="n">
        <v>-0.27008623940101</v>
      </c>
      <c r="U365" s="2" t="n">
        <v>-0.602613937002531</v>
      </c>
      <c r="V365" s="2" t="n">
        <v>0.141730087449888</v>
      </c>
      <c r="W365" s="2" t="n">
        <v>0.067762295659843</v>
      </c>
      <c r="X365" s="2" t="n">
        <v>0.0280655053661119</v>
      </c>
      <c r="Y365" s="2" t="n">
        <v>0.11070808890659</v>
      </c>
      <c r="Z365" s="2" t="n">
        <v>0.160408725392662</v>
      </c>
      <c r="AA365" s="2" t="n">
        <v>0.168318170273847</v>
      </c>
      <c r="AB365" s="2" t="n">
        <v>0.155178096536717</v>
      </c>
      <c r="AC365" s="2" t="n">
        <v>0.132789876039296</v>
      </c>
      <c r="AD365" s="2" t="n">
        <v>0.130933172518225</v>
      </c>
      <c r="AE365" s="2" t="n">
        <v>0.0922445466078547</v>
      </c>
      <c r="AF365" s="2" t="n">
        <v>0.0213538183586949</v>
      </c>
      <c r="AG365" s="2" t="n">
        <v>1.2967207437671</v>
      </c>
      <c r="AH365" s="3" t="b">
        <f aca="false">TRUE()</f>
        <v>1</v>
      </c>
      <c r="AI365" s="3" t="n">
        <v>0.273819802680208</v>
      </c>
      <c r="AJ365" s="3" t="b">
        <f aca="false">TRUE()</f>
        <v>1</v>
      </c>
      <c r="AK365" s="3" t="n">
        <v>0.237876701153585</v>
      </c>
      <c r="AL365" s="3" t="b">
        <f aca="false">TRUE()</f>
        <v>1</v>
      </c>
      <c r="AM365" s="3" t="n">
        <v>-0.33268652308196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6</v>
      </c>
      <c r="E366" s="2" t="n">
        <v>0</v>
      </c>
      <c r="F366" s="2" t="n">
        <v>27.8972710309476</v>
      </c>
      <c r="G366" s="2" t="n">
        <v>0.847115384615385</v>
      </c>
      <c r="H366" s="2" t="n">
        <v>0.995506189408376</v>
      </c>
      <c r="I366" s="2" t="n">
        <v>0.0708069712733038</v>
      </c>
      <c r="J366" s="2" t="n">
        <v>0.239474675619603</v>
      </c>
      <c r="K366" s="2" t="n">
        <v>6.47266224793235</v>
      </c>
      <c r="L366" s="2" t="n">
        <v>0.617</v>
      </c>
      <c r="M366" s="2" t="n">
        <v>0.094</v>
      </c>
      <c r="N366" s="2" t="n">
        <v>13.626</v>
      </c>
      <c r="O366" s="2" t="s">
        <v>41</v>
      </c>
      <c r="P366" s="2" t="n">
        <v>236</v>
      </c>
      <c r="Q366" s="2" t="n">
        <v>86.8</v>
      </c>
      <c r="R366" s="2" t="n">
        <v>11.742</v>
      </c>
      <c r="S366" s="2" t="n">
        <v>0.696977322779396</v>
      </c>
      <c r="T366" s="2" t="n">
        <v>-0.0246153878092369</v>
      </c>
      <c r="U366" s="2" t="n">
        <v>-0.653576919709319</v>
      </c>
      <c r="V366" s="2" t="n">
        <v>0.238544248736425</v>
      </c>
      <c r="W366" s="2" t="n">
        <v>0.121577707679263</v>
      </c>
      <c r="X366" s="2" t="n">
        <v>0.0450128305100708</v>
      </c>
      <c r="Y366" s="2" t="n">
        <v>0.121758882911421</v>
      </c>
      <c r="Z366" s="2" t="n">
        <v>0.182045246222904</v>
      </c>
      <c r="AA366" s="2" t="n">
        <v>0.171714875238428</v>
      </c>
      <c r="AB366" s="2" t="n">
        <v>0.132808643691585</v>
      </c>
      <c r="AC366" s="2" t="n">
        <v>0.125879626043181</v>
      </c>
      <c r="AD366" s="2" t="n">
        <v>0.127460734845166</v>
      </c>
      <c r="AE366" s="2" t="n">
        <v>0.0757524492851446</v>
      </c>
      <c r="AF366" s="2" t="n">
        <v>0.0175667112521</v>
      </c>
      <c r="AG366" s="2" t="n">
        <v>0.843205994181015</v>
      </c>
      <c r="AH366" s="3" t="b">
        <f aca="false">TRUE()</f>
        <v>1</v>
      </c>
      <c r="AI366" s="3" t="n">
        <v>-1.11488069100466</v>
      </c>
      <c r="AJ366" s="3" t="b">
        <f aca="false">TRUE()</f>
        <v>1</v>
      </c>
      <c r="AK366" s="3" t="n">
        <v>-0.525670258164454</v>
      </c>
      <c r="AL366" s="3" t="b">
        <f aca="false">TRUE()</f>
        <v>1</v>
      </c>
      <c r="AM366" s="3" t="n">
        <v>-0.8359332375127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8</v>
      </c>
      <c r="E367" s="2" t="n">
        <v>0</v>
      </c>
      <c r="F367" s="2" t="n">
        <v>17.1027289690524</v>
      </c>
      <c r="G367" s="2" t="n">
        <v>0.831212324179504</v>
      </c>
      <c r="H367" s="2" t="n">
        <v>0.99289177632929</v>
      </c>
      <c r="I367" s="2" t="n">
        <v>0.109348807959608</v>
      </c>
      <c r="J367" s="2" t="n">
        <v>0.273160686489365</v>
      </c>
      <c r="K367" s="2" t="n">
        <v>6.8372632532238</v>
      </c>
      <c r="L367" s="2" t="n">
        <v>0.819</v>
      </c>
      <c r="M367" s="2" t="n">
        <v>0.095</v>
      </c>
      <c r="N367" s="2" t="n">
        <v>14.6</v>
      </c>
      <c r="O367" s="2" t="s">
        <v>41</v>
      </c>
      <c r="P367" s="2" t="n">
        <v>259.9</v>
      </c>
      <c r="Q367" s="2" t="n">
        <v>99.4</v>
      </c>
      <c r="R367" s="2" t="n">
        <v>12.928</v>
      </c>
      <c r="S367" s="2" t="n">
        <v>0.4061677508957</v>
      </c>
      <c r="T367" s="2" t="n">
        <v>-0.231087461637769</v>
      </c>
      <c r="U367" s="2" t="n">
        <v>-0.940840920216473</v>
      </c>
      <c r="V367" s="2" t="n">
        <v>0.0370813750990822</v>
      </c>
      <c r="W367" s="2" t="n">
        <v>0.0586901258713267</v>
      </c>
      <c r="X367" s="2" t="n">
        <v>0.0265665873943288</v>
      </c>
      <c r="Y367" s="2" t="n">
        <v>0.10032273529694</v>
      </c>
      <c r="Z367" s="2" t="n">
        <v>0.149331069775002</v>
      </c>
      <c r="AA367" s="2" t="n">
        <v>0.153106328284094</v>
      </c>
      <c r="AB367" s="2" t="n">
        <v>0.150814586350989</v>
      </c>
      <c r="AC367" s="2" t="n">
        <v>0.116659165363418</v>
      </c>
      <c r="AD367" s="2" t="n">
        <v>0.149354701632695</v>
      </c>
      <c r="AE367" s="2" t="n">
        <v>0.118928405763626</v>
      </c>
      <c r="AF367" s="2" t="n">
        <v>0.0349164201389084</v>
      </c>
      <c r="AG367" s="2" t="n">
        <v>1.06926693862749</v>
      </c>
      <c r="AH367" s="3" t="b">
        <f aca="false">TRUE()</f>
        <v>1</v>
      </c>
      <c r="AI367" s="3" t="n">
        <v>1.32440191529398</v>
      </c>
      <c r="AJ367" s="3" t="b">
        <f aca="false">TRUE()</f>
        <v>1</v>
      </c>
      <c r="AK367" s="3" t="n">
        <v>-0.480755731145746</v>
      </c>
      <c r="AL367" s="3" t="b">
        <f aca="false">TRUE()</f>
        <v>1</v>
      </c>
      <c r="AM367" s="3" t="n">
        <v>-0.60418764069396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9</v>
      </c>
      <c r="E368" s="2" t="n">
        <v>0</v>
      </c>
      <c r="F368" s="2" t="n">
        <v>15.2551187030578</v>
      </c>
      <c r="G368" s="2" t="n">
        <v>0.857457751653196</v>
      </c>
      <c r="H368" s="2" t="n">
        <v>0.99169806065997</v>
      </c>
      <c r="I368" s="2" t="n">
        <v>0.135671160400469</v>
      </c>
      <c r="J368" s="2" t="n">
        <v>0.298462931430054</v>
      </c>
      <c r="K368" s="2" t="n">
        <v>6.44366649832207</v>
      </c>
      <c r="L368" s="2" t="n">
        <v>0.821</v>
      </c>
      <c r="M368" s="2" t="n">
        <v>0.091</v>
      </c>
      <c r="N368" s="2" t="n">
        <v>13.737</v>
      </c>
      <c r="O368" s="2" t="s">
        <v>41</v>
      </c>
      <c r="P368" s="2" t="n">
        <v>199.6</v>
      </c>
      <c r="Q368" s="2" t="n">
        <v>75.4</v>
      </c>
      <c r="R368" s="2" t="n">
        <v>9.929</v>
      </c>
      <c r="S368" s="2" t="n">
        <v>0.219774331916989</v>
      </c>
      <c r="T368" s="2" t="n">
        <v>-0.214585032460737</v>
      </c>
      <c r="U368" s="2" t="n">
        <v>-0.898154651140689</v>
      </c>
      <c r="V368" s="2" t="n">
        <v>0.0567882756952459</v>
      </c>
      <c r="W368" s="2" t="n">
        <v>0.0114812699767212</v>
      </c>
      <c r="X368" s="2" t="n">
        <v>0.0119770428751827</v>
      </c>
      <c r="Y368" s="2" t="n">
        <v>0.104806319914307</v>
      </c>
      <c r="Z368" s="2" t="n">
        <v>0.160439527450515</v>
      </c>
      <c r="AA368" s="2" t="n">
        <v>0.158574706211257</v>
      </c>
      <c r="AB368" s="2" t="n">
        <v>0.159269984680431</v>
      </c>
      <c r="AC368" s="2" t="n">
        <v>0.16642429391806</v>
      </c>
      <c r="AD368" s="2" t="n">
        <v>0.121747798794088</v>
      </c>
      <c r="AE368" s="2" t="n">
        <v>0.083980082359088</v>
      </c>
      <c r="AF368" s="2" t="n">
        <v>0.0327802437970718</v>
      </c>
      <c r="AG368" s="2" t="n">
        <v>0.825227967662426</v>
      </c>
      <c r="AH368" s="3" t="b">
        <f aca="false">TRUE()</f>
        <v>1</v>
      </c>
      <c r="AI368" s="3" t="n">
        <v>1.34855322822763</v>
      </c>
      <c r="AJ368" s="3" t="b">
        <f aca="false">TRUE()</f>
        <v>1</v>
      </c>
      <c r="AK368" s="3" t="n">
        <v>-0.660413839220578</v>
      </c>
      <c r="AL368" s="3" t="b">
        <f aca="false">TRUE()</f>
        <v>1</v>
      </c>
      <c r="AM368" s="3" t="n">
        <v>-1.1888846904083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0</v>
      </c>
      <c r="E369" s="2" t="n">
        <v>1</v>
      </c>
      <c r="F369" s="2" t="n">
        <v>9.46232220802563</v>
      </c>
      <c r="G369" s="2" t="n">
        <v>0.915606936416185</v>
      </c>
      <c r="H369" s="2" t="n">
        <v>0.987702302873342</v>
      </c>
      <c r="I369" s="2" t="n">
        <v>0.123096401297638</v>
      </c>
      <c r="J369" s="2" t="n">
        <v>0.380647642905196</v>
      </c>
      <c r="K369" s="2" t="n">
        <v>4.79093291957912</v>
      </c>
      <c r="L369" s="2" t="n">
        <v>0.802</v>
      </c>
      <c r="M369" s="2" t="n">
        <v>0.116</v>
      </c>
      <c r="N369" s="2" t="n">
        <v>10.357</v>
      </c>
      <c r="O369" s="2" t="s">
        <v>41</v>
      </c>
      <c r="P369" s="2" t="n">
        <v>200.1</v>
      </c>
      <c r="Q369" s="2" t="n">
        <v>58.3</v>
      </c>
      <c r="R369" s="2" t="n">
        <v>9.955</v>
      </c>
      <c r="S369" s="2" t="n">
        <v>0.47579776516779</v>
      </c>
      <c r="T369" s="2" t="n">
        <v>-0.385383307487116</v>
      </c>
      <c r="U369" s="2" t="n">
        <v>-0.673963061851874</v>
      </c>
      <c r="V369" s="2" t="n">
        <v>0.135371219244808</v>
      </c>
      <c r="W369" s="2" t="n">
        <v>0.0178043419063862</v>
      </c>
      <c r="X369" s="2" t="n">
        <v>0.102980578152866</v>
      </c>
      <c r="Y369" s="2" t="n">
        <v>0.128809534705862</v>
      </c>
      <c r="Z369" s="2" t="n">
        <v>0.13171079963251</v>
      </c>
      <c r="AA369" s="2" t="n">
        <v>0.139932731841534</v>
      </c>
      <c r="AB369" s="2" t="n">
        <v>0.146542223590689</v>
      </c>
      <c r="AC369" s="2" t="n">
        <v>0.13929166606631</v>
      </c>
      <c r="AD369" s="2" t="n">
        <v>0.12384420102461</v>
      </c>
      <c r="AE369" s="2" t="n">
        <v>0.0706784950096874</v>
      </c>
      <c r="AF369" s="2" t="n">
        <v>0.016209769975932</v>
      </c>
      <c r="AG369" s="2" t="n">
        <v>-0.19950457093922</v>
      </c>
      <c r="AH369" s="3" t="b">
        <f aca="false">TRUE()</f>
        <v>1</v>
      </c>
      <c r="AI369" s="3" t="n">
        <v>1.11911575535796</v>
      </c>
      <c r="AJ369" s="3" t="b">
        <f aca="false">TRUE()</f>
        <v>1</v>
      </c>
      <c r="AK369" s="3" t="n">
        <v>0.462449336247126</v>
      </c>
      <c r="AL369" s="3" t="b">
        <f aca="false">TRUE()</f>
        <v>1</v>
      </c>
      <c r="AM369" s="3" t="n">
        <v>-1.1840364561653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0</v>
      </c>
      <c r="E370" s="2" t="n">
        <v>2</v>
      </c>
      <c r="F370" s="2" t="n">
        <v>39.8055710922652</v>
      </c>
      <c r="G370" s="2" t="n">
        <v>0.759958071278826</v>
      </c>
      <c r="H370" s="2" t="n">
        <v>0.9821689249566</v>
      </c>
      <c r="I370" s="2" t="n">
        <v>0.128208148601805</v>
      </c>
      <c r="J370" s="2" t="n">
        <v>0.343524200341935</v>
      </c>
      <c r="K370" s="2" t="n">
        <v>4.7360717639257</v>
      </c>
      <c r="L370" s="2" t="n">
        <v>0.73</v>
      </c>
      <c r="M370" s="2" t="n">
        <v>0.114</v>
      </c>
      <c r="N370" s="2" t="n">
        <v>10.152</v>
      </c>
      <c r="O370" s="2" t="s">
        <v>41</v>
      </c>
      <c r="P370" s="2" t="n">
        <v>175.2</v>
      </c>
      <c r="Q370" s="2" t="n">
        <v>60</v>
      </c>
      <c r="R370" s="2" t="n">
        <v>8.717</v>
      </c>
      <c r="S370" s="2" t="n">
        <v>0.381435187210108</v>
      </c>
      <c r="T370" s="2" t="n">
        <v>-0.235869579761536</v>
      </c>
      <c r="U370" s="2" t="n">
        <v>-0.751154573900841</v>
      </c>
      <c r="V370" s="2" t="n">
        <v>0.0405172248358221</v>
      </c>
      <c r="W370" s="2" t="n">
        <v>0.00667374444577085</v>
      </c>
      <c r="X370" s="2" t="n">
        <v>0.0572386606980366</v>
      </c>
      <c r="Y370" s="2" t="n">
        <v>0.0880812735450405</v>
      </c>
      <c r="Z370" s="2" t="n">
        <v>0.132233787212003</v>
      </c>
      <c r="AA370" s="2" t="n">
        <v>0.16538149604596</v>
      </c>
      <c r="AB370" s="2" t="n">
        <v>0.162876548716964</v>
      </c>
      <c r="AC370" s="2" t="n">
        <v>0.15520120883505</v>
      </c>
      <c r="AD370" s="2" t="n">
        <v>0.128799050183568</v>
      </c>
      <c r="AE370" s="2" t="n">
        <v>0.0919883887339238</v>
      </c>
      <c r="AF370" s="2" t="n">
        <v>0.0181995860294529</v>
      </c>
      <c r="AG370" s="2" t="n">
        <v>-0.233519739521989</v>
      </c>
      <c r="AH370" s="3" t="b">
        <f aca="false">TRUE()</f>
        <v>1</v>
      </c>
      <c r="AI370" s="3" t="n">
        <v>0.249668489746558</v>
      </c>
      <c r="AJ370" s="3" t="b">
        <f aca="false">TRUE()</f>
        <v>1</v>
      </c>
      <c r="AK370" s="3" t="n">
        <v>0.372620282209709</v>
      </c>
      <c r="AL370" s="3" t="b">
        <f aca="false">TRUE()</f>
        <v>1</v>
      </c>
      <c r="AM370" s="3" t="n">
        <v>-1.4254785214702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1</v>
      </c>
      <c r="E371" s="2" t="n">
        <v>0</v>
      </c>
      <c r="F371" s="2" t="n">
        <v>18.434948822922</v>
      </c>
      <c r="G371" s="2" t="n">
        <v>0.907322654462243</v>
      </c>
      <c r="H371" s="2" t="n">
        <v>0.987125475700147</v>
      </c>
      <c r="I371" s="2" t="n">
        <v>0.12719563605127</v>
      </c>
      <c r="J371" s="2" t="n">
        <v>0.387883438959799</v>
      </c>
      <c r="K371" s="2" t="n">
        <v>4.74494565928883</v>
      </c>
      <c r="L371" s="2" t="n">
        <v>0.768</v>
      </c>
      <c r="M371" s="2" t="n">
        <v>0.108</v>
      </c>
      <c r="N371" s="2" t="n">
        <v>10.254</v>
      </c>
      <c r="O371" s="2" t="s">
        <v>41</v>
      </c>
      <c r="P371" s="2" t="n">
        <v>253.2</v>
      </c>
      <c r="Q371" s="2" t="n">
        <v>89.6</v>
      </c>
      <c r="R371" s="2" t="n">
        <v>12.597</v>
      </c>
      <c r="S371" s="2" t="n">
        <v>0.473536398356836</v>
      </c>
      <c r="T371" s="2" t="n">
        <v>-0.232107306018324</v>
      </c>
      <c r="U371" s="2" t="n">
        <v>-0.755073481880883</v>
      </c>
      <c r="V371" s="2" t="n">
        <v>0.150884751514718</v>
      </c>
      <c r="W371" s="2" t="n">
        <v>0.0235575094844788</v>
      </c>
      <c r="X371" s="2" t="n">
        <v>0.0503599704652234</v>
      </c>
      <c r="Y371" s="2" t="n">
        <v>0.117938548975806</v>
      </c>
      <c r="Z371" s="2" t="n">
        <v>0.15175256682812</v>
      </c>
      <c r="AA371" s="2" t="n">
        <v>0.159643133310304</v>
      </c>
      <c r="AB371" s="2" t="n">
        <v>0.161993705802754</v>
      </c>
      <c r="AC371" s="2" t="n">
        <v>0.141115164421898</v>
      </c>
      <c r="AD371" s="2" t="n">
        <v>0.120168027603841</v>
      </c>
      <c r="AE371" s="2" t="n">
        <v>0.0803368016914498</v>
      </c>
      <c r="AF371" s="2" t="n">
        <v>0.0166920809006035</v>
      </c>
      <c r="AG371" s="2" t="n">
        <v>-0.228017721870925</v>
      </c>
      <c r="AH371" s="3" t="b">
        <f aca="false">TRUE()</f>
        <v>1</v>
      </c>
      <c r="AI371" s="3" t="n">
        <v>0.708543435485908</v>
      </c>
      <c r="AJ371" s="3" t="b">
        <f aca="false">TRUE()</f>
        <v>1</v>
      </c>
      <c r="AK371" s="3" t="n">
        <v>0.10313312009746</v>
      </c>
      <c r="AL371" s="3" t="b">
        <f aca="false">TRUE()</f>
        <v>1</v>
      </c>
      <c r="AM371" s="3" t="n">
        <v>-0.66915397955112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2</v>
      </c>
      <c r="E372" s="2" t="n">
        <v>1</v>
      </c>
      <c r="F372" s="2" t="n">
        <v>27.8972710309476</v>
      </c>
      <c r="G372" s="2" t="n">
        <v>0.616216216216216</v>
      </c>
      <c r="H372" s="2" t="n">
        <v>0.957644492095262</v>
      </c>
      <c r="I372" s="2" t="n">
        <v>0.127997626190307</v>
      </c>
      <c r="J372" s="2" t="n">
        <v>0.303328570578692</v>
      </c>
      <c r="K372" s="2" t="n">
        <v>5.21660245553537</v>
      </c>
      <c r="L372" s="2" t="n">
        <v>0.739</v>
      </c>
      <c r="M372" s="2" t="n">
        <v>0.108</v>
      </c>
      <c r="N372" s="2" t="n">
        <v>11.187</v>
      </c>
      <c r="O372" s="2" t="s">
        <v>41</v>
      </c>
      <c r="P372" s="2" t="n">
        <v>334.4</v>
      </c>
      <c r="Q372" s="2" t="n">
        <v>120.1</v>
      </c>
      <c r="R372" s="2" t="n">
        <v>16.639</v>
      </c>
      <c r="S372" s="2" t="n">
        <v>0.542508495676318</v>
      </c>
      <c r="T372" s="2" t="n">
        <v>-0.294896674963562</v>
      </c>
      <c r="U372" s="2" t="n">
        <v>-0.727443246545098</v>
      </c>
      <c r="V372" s="2" t="n">
        <v>0.122868823724362</v>
      </c>
      <c r="W372" s="2" t="n">
        <v>0.0427262217275205</v>
      </c>
      <c r="X372" s="2" t="n">
        <v>0.0436995973234776</v>
      </c>
      <c r="Y372" s="2" t="n">
        <v>0.104236340597189</v>
      </c>
      <c r="Z372" s="2" t="n">
        <v>0.162607734840625</v>
      </c>
      <c r="AA372" s="2" t="n">
        <v>0.162863732052638</v>
      </c>
      <c r="AB372" s="2" t="n">
        <v>0.146884301932607</v>
      </c>
      <c r="AC372" s="2" t="n">
        <v>0.149988133769116</v>
      </c>
      <c r="AD372" s="2" t="n">
        <v>0.131113306758071</v>
      </c>
      <c r="AE372" s="2" t="n">
        <v>0.0819393323298592</v>
      </c>
      <c r="AF372" s="2" t="n">
        <v>0.0166675203964172</v>
      </c>
      <c r="AG372" s="2" t="n">
        <v>0.0644202562658998</v>
      </c>
      <c r="AH372" s="3" t="b">
        <f aca="false">TRUE()</f>
        <v>1</v>
      </c>
      <c r="AI372" s="3" t="n">
        <v>0.358349397947983</v>
      </c>
      <c r="AJ372" s="3" t="b">
        <f aca="false">TRUE()</f>
        <v>1</v>
      </c>
      <c r="AK372" s="3" t="n">
        <v>0.10313312009746</v>
      </c>
      <c r="AL372" s="3" t="b">
        <f aca="false">TRUE()</f>
        <v>1</v>
      </c>
      <c r="AM372" s="3" t="n">
        <v>0.11819926152367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2</v>
      </c>
      <c r="E373" s="2" t="n">
        <v>2</v>
      </c>
      <c r="F373" s="2" t="n">
        <v>24.2277453179541</v>
      </c>
      <c r="G373" s="2" t="n">
        <v>0.772121212121212</v>
      </c>
      <c r="H373" s="2" t="n">
        <v>0.976673281227854</v>
      </c>
      <c r="I373" s="2" t="n">
        <v>0.191647823723133</v>
      </c>
      <c r="J373" s="2" t="n">
        <v>0.412542891901226</v>
      </c>
      <c r="K373" s="2" t="n">
        <v>3.92719650447442</v>
      </c>
      <c r="L373" s="2" t="n">
        <v>0.719</v>
      </c>
      <c r="M373" s="2" t="n">
        <v>0.127</v>
      </c>
      <c r="N373" s="2" t="n">
        <v>8.715</v>
      </c>
      <c r="O373" s="2" t="s">
        <v>41</v>
      </c>
      <c r="P373" s="2" t="n">
        <v>422.1</v>
      </c>
      <c r="Q373" s="2" t="n">
        <v>151.5</v>
      </c>
      <c r="R373" s="2" t="n">
        <v>21</v>
      </c>
      <c r="S373" s="2" t="n">
        <v>0.56459578173203</v>
      </c>
      <c r="T373" s="2" t="n">
        <v>-0.498537900248989</v>
      </c>
      <c r="U373" s="2" t="n">
        <v>-0.826922787238434</v>
      </c>
      <c r="V373" s="2" t="n">
        <v>0.0438742222149917</v>
      </c>
      <c r="W373" s="2" t="n">
        <v>0.00342767137654476</v>
      </c>
      <c r="X373" s="2" t="n">
        <v>0.0323527019181632</v>
      </c>
      <c r="Y373" s="2" t="n">
        <v>0.106530918188766</v>
      </c>
      <c r="Z373" s="2" t="n">
        <v>0.145425029534686</v>
      </c>
      <c r="AA373" s="2" t="n">
        <v>0.157106645665611</v>
      </c>
      <c r="AB373" s="2" t="n">
        <v>0.159296257039768</v>
      </c>
      <c r="AC373" s="2" t="n">
        <v>0.150753718518069</v>
      </c>
      <c r="AD373" s="2" t="n">
        <v>0.138869322610857</v>
      </c>
      <c r="AE373" s="2" t="n">
        <v>0.0902556570307551</v>
      </c>
      <c r="AF373" s="2" t="n">
        <v>0.0194097494933253</v>
      </c>
      <c r="AG373" s="2" t="n">
        <v>-0.735040861069003</v>
      </c>
      <c r="AH373" s="3" t="b">
        <f aca="false">TRUE()</f>
        <v>1</v>
      </c>
      <c r="AI373" s="3" t="n">
        <v>0.116836268611483</v>
      </c>
      <c r="AJ373" s="3" t="b">
        <f aca="false">TRUE()</f>
        <v>1</v>
      </c>
      <c r="AK373" s="3" t="n">
        <v>0.956509133452915</v>
      </c>
      <c r="AL373" s="3" t="b">
        <f aca="false">TRUE()</f>
        <v>1</v>
      </c>
      <c r="AM373" s="3" t="n">
        <v>0.96857954775840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5</v>
      </c>
      <c r="E374" s="2" t="n">
        <v>0</v>
      </c>
      <c r="F374" s="2" t="n">
        <v>56.3099324740202</v>
      </c>
      <c r="G374" s="2" t="n">
        <v>0.541768441621886</v>
      </c>
      <c r="H374" s="2" t="n">
        <v>0.953089749604526</v>
      </c>
      <c r="I374" s="2" t="n">
        <v>0.0977178308035499</v>
      </c>
      <c r="J374" s="2" t="n">
        <v>0.254806746609579</v>
      </c>
      <c r="K374" s="2" t="n">
        <v>6.83359216779696</v>
      </c>
      <c r="L374" s="2" t="n">
        <v>0.737</v>
      </c>
      <c r="M374" s="2" t="n">
        <v>0.085</v>
      </c>
      <c r="N374" s="2" t="n">
        <v>14.473</v>
      </c>
      <c r="O374" s="2" t="s">
        <v>41</v>
      </c>
      <c r="P374" s="2" t="n">
        <v>410.9</v>
      </c>
      <c r="Q374" s="2" t="n">
        <v>158.8</v>
      </c>
      <c r="R374" s="2" t="n">
        <v>20.442</v>
      </c>
      <c r="S374" s="2" t="n">
        <v>0.510431508752246</v>
      </c>
      <c r="T374" s="2" t="n">
        <v>-0.302152126956874</v>
      </c>
      <c r="U374" s="2" t="n">
        <v>-0.971263289015856</v>
      </c>
      <c r="V374" s="2" t="n">
        <v>0.0767252220751736</v>
      </c>
      <c r="W374" s="2" t="n">
        <v>0.059112701740943</v>
      </c>
      <c r="X374" s="2" t="n">
        <v>0.0251725634022598</v>
      </c>
      <c r="Y374" s="2" t="n">
        <v>0.094433754535351</v>
      </c>
      <c r="Z374" s="2" t="n">
        <v>0.16752350141825</v>
      </c>
      <c r="AA374" s="2" t="n">
        <v>0.167185359880762</v>
      </c>
      <c r="AB374" s="2" t="n">
        <v>0.12900195568861</v>
      </c>
      <c r="AC374" s="2" t="n">
        <v>0.155045349800092</v>
      </c>
      <c r="AD374" s="2" t="n">
        <v>0.158269664642812</v>
      </c>
      <c r="AE374" s="2" t="n">
        <v>0.0866009948821798</v>
      </c>
      <c r="AF374" s="2" t="n">
        <v>0.0167668557496827</v>
      </c>
      <c r="AG374" s="2" t="n">
        <v>1.0669907818789</v>
      </c>
      <c r="AH374" s="3" t="b">
        <f aca="false">TRUE()</f>
        <v>1</v>
      </c>
      <c r="AI374" s="3" t="n">
        <v>0.334198085014333</v>
      </c>
      <c r="AJ374" s="3" t="b">
        <f aca="false">TRUE()</f>
        <v>1</v>
      </c>
      <c r="AK374" s="3" t="n">
        <v>-0.929901001332827</v>
      </c>
      <c r="AL374" s="3" t="b">
        <f aca="false">TRUE()</f>
        <v>1</v>
      </c>
      <c r="AM374" s="3" t="n">
        <v>0.85997910071360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9</v>
      </c>
      <c r="E375" s="2" t="n">
        <v>0</v>
      </c>
      <c r="F375" s="2" t="n">
        <v>18.9246444160512</v>
      </c>
      <c r="G375" s="2" t="n">
        <v>0.874429223744292</v>
      </c>
      <c r="H375" s="2" t="n">
        <v>0.993100686590931</v>
      </c>
      <c r="I375" s="2" t="n">
        <v>0.0845734903977744</v>
      </c>
      <c r="J375" s="2" t="n">
        <v>0.286669824148938</v>
      </c>
      <c r="K375" s="2" t="n">
        <v>6.7779602108455</v>
      </c>
      <c r="L375" s="2" t="n">
        <v>0.755</v>
      </c>
      <c r="M375" s="2" t="n">
        <v>0.099</v>
      </c>
      <c r="N375" s="2" t="n">
        <v>14.25</v>
      </c>
      <c r="O375" s="2" t="s">
        <v>41</v>
      </c>
      <c r="P375" s="2" t="n">
        <v>199.6</v>
      </c>
      <c r="Q375" s="2" t="n">
        <v>68.9</v>
      </c>
      <c r="R375" s="2" t="n">
        <v>9.932</v>
      </c>
      <c r="S375" s="2" t="n">
        <v>0.445197771947227</v>
      </c>
      <c r="T375" s="2" t="n">
        <v>-0.305853251435053</v>
      </c>
      <c r="U375" s="2" t="n">
        <v>-0.719017024992721</v>
      </c>
      <c r="V375" s="2" t="n">
        <v>0.0512664796249417</v>
      </c>
      <c r="W375" s="2" t="n">
        <v>0.00764809673245204</v>
      </c>
      <c r="X375" s="2" t="n">
        <v>0.0422012150190184</v>
      </c>
      <c r="Y375" s="2" t="n">
        <v>0.0960416678924331</v>
      </c>
      <c r="Z375" s="2" t="n">
        <v>0.150897569680909</v>
      </c>
      <c r="AA375" s="2" t="n">
        <v>0.15759490346952</v>
      </c>
      <c r="AB375" s="2" t="n">
        <v>0.159890536225272</v>
      </c>
      <c r="AC375" s="2" t="n">
        <v>0.156330440769298</v>
      </c>
      <c r="AD375" s="2" t="n">
        <v>0.133104514269828</v>
      </c>
      <c r="AE375" s="2" t="n">
        <v>0.0896371161793035</v>
      </c>
      <c r="AF375" s="2" t="n">
        <v>0.014302036494418</v>
      </c>
      <c r="AG375" s="2" t="n">
        <v>1.0324976988996</v>
      </c>
      <c r="AH375" s="3" t="b">
        <f aca="false">TRUE()</f>
        <v>1</v>
      </c>
      <c r="AI375" s="3" t="n">
        <v>0.551559901417183</v>
      </c>
      <c r="AJ375" s="3" t="b">
        <f aca="false">TRUE()</f>
        <v>1</v>
      </c>
      <c r="AK375" s="3" t="n">
        <v>-0.301097623070913</v>
      </c>
      <c r="AL375" s="3" t="b">
        <f aca="false">TRUE()</f>
        <v>1</v>
      </c>
      <c r="AM375" s="3" t="n">
        <v>-1.1888846904083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1</v>
      </c>
      <c r="E376" s="2" t="n">
        <v>0</v>
      </c>
      <c r="F376" s="2" t="n">
        <v>24.2277453179541</v>
      </c>
      <c r="G376" s="2" t="n">
        <v>0.803030303030303</v>
      </c>
      <c r="H376" s="2" t="n">
        <v>0.980126928780139</v>
      </c>
      <c r="I376" s="2" t="n">
        <v>0.185134968095922</v>
      </c>
      <c r="J376" s="2" t="n">
        <v>0.374648274055935</v>
      </c>
      <c r="K376" s="2" t="n">
        <v>4.87158601473434</v>
      </c>
      <c r="L376" s="2" t="n">
        <v>0.79</v>
      </c>
      <c r="M376" s="2" t="n">
        <v>0.103</v>
      </c>
      <c r="N376" s="2" t="n">
        <v>10.59</v>
      </c>
      <c r="O376" s="2" t="s">
        <v>41</v>
      </c>
      <c r="P376" s="2" t="n">
        <v>460.9</v>
      </c>
      <c r="Q376" s="2" t="n">
        <v>177.3</v>
      </c>
      <c r="R376" s="2" t="n">
        <v>22.928</v>
      </c>
      <c r="S376" s="2" t="n">
        <v>0.466711346857221</v>
      </c>
      <c r="T376" s="2" t="n">
        <v>-0.134163464729227</v>
      </c>
      <c r="U376" s="2" t="n">
        <v>-0.893737332707477</v>
      </c>
      <c r="V376" s="2" t="n">
        <v>0.114431572267364</v>
      </c>
      <c r="W376" s="2" t="n">
        <v>0.0649386438474207</v>
      </c>
      <c r="X376" s="2" t="n">
        <v>0.0239372523644598</v>
      </c>
      <c r="Y376" s="2" t="n">
        <v>0.0971719693835771</v>
      </c>
      <c r="Z376" s="2" t="n">
        <v>0.176511174191201</v>
      </c>
      <c r="AA376" s="2" t="n">
        <v>0.170301017371625</v>
      </c>
      <c r="AB376" s="2" t="n">
        <v>0.127522413923964</v>
      </c>
      <c r="AC376" s="2" t="n">
        <v>0.151282556464331</v>
      </c>
      <c r="AD376" s="2" t="n">
        <v>0.137921394840098</v>
      </c>
      <c r="AE376" s="2" t="n">
        <v>0.0905332625568655</v>
      </c>
      <c r="AF376" s="2" t="n">
        <v>0.0248189589038782</v>
      </c>
      <c r="AG376" s="2" t="n">
        <v>-0.149497811224597</v>
      </c>
      <c r="AH376" s="3" t="b">
        <f aca="false">TRUE()</f>
        <v>1</v>
      </c>
      <c r="AI376" s="3" t="n">
        <v>0.974207877756057</v>
      </c>
      <c r="AJ376" s="3" t="b">
        <f aca="false">TRUE()</f>
        <v>1</v>
      </c>
      <c r="AK376" s="3" t="n">
        <v>-0.121439514996081</v>
      </c>
      <c r="AL376" s="3" t="b">
        <f aca="false">TRUE()</f>
        <v>1</v>
      </c>
      <c r="AM376" s="3" t="n">
        <v>1.3448025250207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3</v>
      </c>
      <c r="E377" s="2" t="n">
        <v>1</v>
      </c>
      <c r="F377" s="2" t="n">
        <v>24.2277453179541</v>
      </c>
      <c r="G377" s="2" t="n">
        <v>0.77947932618683</v>
      </c>
      <c r="H377" s="2" t="n">
        <v>0.982762201998304</v>
      </c>
      <c r="I377" s="2" t="n">
        <v>0.134960209968804</v>
      </c>
      <c r="J377" s="2" t="n">
        <v>0.380830026785395</v>
      </c>
      <c r="K377" s="2" t="n">
        <v>3.75082639357336</v>
      </c>
      <c r="L377" s="2" t="n">
        <v>0.637</v>
      </c>
      <c r="M377" s="2" t="n">
        <v>0.084</v>
      </c>
      <c r="N377" s="2" t="n">
        <v>8.189</v>
      </c>
      <c r="O377" s="2" t="s">
        <v>41</v>
      </c>
      <c r="P377" s="2" t="n">
        <v>334.2</v>
      </c>
      <c r="Q377" s="2" t="n">
        <v>136.2</v>
      </c>
      <c r="R377" s="2" t="n">
        <v>16.627</v>
      </c>
      <c r="S377" s="2" t="n">
        <v>0.602733904972775</v>
      </c>
      <c r="T377" s="2" t="n">
        <v>-0.273216381969282</v>
      </c>
      <c r="U377" s="2" t="n">
        <v>-1.15219322089457</v>
      </c>
      <c r="V377" s="2" t="n">
        <v>0.0374348019405233</v>
      </c>
      <c r="W377" s="2" t="n">
        <v>0.00464779073710475</v>
      </c>
      <c r="X377" s="2" t="n">
        <v>0.0549970266424279</v>
      </c>
      <c r="Y377" s="2" t="n">
        <v>0.115481214493096</v>
      </c>
      <c r="Z377" s="2" t="n">
        <v>0.134688346921639</v>
      </c>
      <c r="AA377" s="2" t="n">
        <v>0.143232172299952</v>
      </c>
      <c r="AB377" s="2" t="n">
        <v>0.157959965359932</v>
      </c>
      <c r="AC377" s="2" t="n">
        <v>0.148430781523667</v>
      </c>
      <c r="AD377" s="2" t="n">
        <v>0.133220950951834</v>
      </c>
      <c r="AE377" s="2" t="n">
        <v>0.0874399112017626</v>
      </c>
      <c r="AF377" s="2" t="n">
        <v>0.0245496306056898</v>
      </c>
      <c r="AG377" s="2" t="n">
        <v>-0.844394355063217</v>
      </c>
      <c r="AH377" s="3" t="b">
        <f aca="false">TRUE()</f>
        <v>1</v>
      </c>
      <c r="AI377" s="3" t="n">
        <v>-0.873367561668164</v>
      </c>
      <c r="AJ377" s="3" t="b">
        <f aca="false">TRUE()</f>
        <v>1</v>
      </c>
      <c r="AK377" s="3" t="n">
        <v>-0.974815528351535</v>
      </c>
      <c r="AL377" s="3" t="b">
        <f aca="false">TRUE()</f>
        <v>1</v>
      </c>
      <c r="AM377" s="3" t="n">
        <v>0.11625996782644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3</v>
      </c>
      <c r="E378" s="2" t="n">
        <v>2</v>
      </c>
      <c r="F378" s="2" t="n">
        <v>39.8055710922652</v>
      </c>
      <c r="G378" s="2" t="n">
        <v>0.650242886884108</v>
      </c>
      <c r="H378" s="2" t="n">
        <v>0.994176668591221</v>
      </c>
      <c r="I378" s="2" t="n">
        <v>0.064725773297355</v>
      </c>
      <c r="J378" s="2" t="n">
        <v>0.207231253386626</v>
      </c>
      <c r="K378" s="2" t="n">
        <v>7.10121831485456</v>
      </c>
      <c r="L378" s="2" t="n">
        <v>0.594</v>
      </c>
      <c r="M378" s="2" t="n">
        <v>0.104</v>
      </c>
      <c r="N378" s="2" t="n">
        <v>15.016</v>
      </c>
      <c r="O378" s="2" t="s">
        <v>41</v>
      </c>
      <c r="P378" s="2" t="n">
        <v>497.4</v>
      </c>
      <c r="Q378" s="2" t="n">
        <v>205.6</v>
      </c>
      <c r="R378" s="2" t="n">
        <v>24.748</v>
      </c>
      <c r="S378" s="2" t="n">
        <v>0.587329520859315</v>
      </c>
      <c r="T378" s="2" t="n">
        <v>-0.0213604216862626</v>
      </c>
      <c r="U378" s="2" t="n">
        <v>-0.649084701435846</v>
      </c>
      <c r="V378" s="2" t="n">
        <v>0.343224610961048</v>
      </c>
      <c r="W378" s="2" t="n">
        <v>0.171081115738042</v>
      </c>
      <c r="X378" s="2" t="n">
        <v>0.0802961447400251</v>
      </c>
      <c r="Y378" s="2" t="n">
        <v>0.185974792033171</v>
      </c>
      <c r="Z378" s="2" t="n">
        <v>0.195944235858827</v>
      </c>
      <c r="AA378" s="2" t="n">
        <v>0.129299052407834</v>
      </c>
      <c r="AB378" s="2" t="n">
        <v>0.103999642560209</v>
      </c>
      <c r="AC378" s="2" t="n">
        <v>0.110821093722121</v>
      </c>
      <c r="AD378" s="2" t="n">
        <v>0.115614256127396</v>
      </c>
      <c r="AE378" s="2" t="n">
        <v>0.066307832826531</v>
      </c>
      <c r="AF378" s="2" t="n">
        <v>0.0117429497238848</v>
      </c>
      <c r="AG378" s="2" t="n">
        <v>1.2329251009959</v>
      </c>
      <c r="AH378" s="3" t="b">
        <f aca="false">TRUE()</f>
        <v>1</v>
      </c>
      <c r="AI378" s="3" t="n">
        <v>-1.39262078974164</v>
      </c>
      <c r="AJ378" s="3" t="b">
        <f aca="false">TRUE()</f>
        <v>1</v>
      </c>
      <c r="AK378" s="3" t="n">
        <v>-0.0765249879773726</v>
      </c>
      <c r="AL378" s="3" t="b">
        <f aca="false">TRUE()</f>
        <v>1</v>
      </c>
      <c r="AM378" s="3" t="n">
        <v>1.6987236247649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3</v>
      </c>
      <c r="E379" s="2" t="n">
        <v>3</v>
      </c>
      <c r="F379" s="2" t="n">
        <v>27.8972710309476</v>
      </c>
      <c r="G379" s="2" t="n">
        <v>0.625609756097561</v>
      </c>
      <c r="H379" s="2" t="n">
        <v>0.98899402065157</v>
      </c>
      <c r="I379" s="2" t="n">
        <v>0.0938195757611517</v>
      </c>
      <c r="J379" s="2" t="n">
        <v>0.255602481844718</v>
      </c>
      <c r="K379" s="2" t="n">
        <v>4.55517863469907</v>
      </c>
      <c r="L379" s="2" t="n">
        <v>0.525</v>
      </c>
      <c r="M379" s="2" t="n">
        <v>0.114</v>
      </c>
      <c r="N379" s="2" t="n">
        <v>9.842</v>
      </c>
      <c r="O379" s="2" t="s">
        <v>41</v>
      </c>
      <c r="P379" s="2" t="n">
        <v>521.7</v>
      </c>
      <c r="Q379" s="2" t="n">
        <v>92.1</v>
      </c>
      <c r="R379" s="2" t="n">
        <v>25.955</v>
      </c>
      <c r="S379" s="2" t="n">
        <v>-1</v>
      </c>
      <c r="T379" s="2" t="n">
        <v>-0.125330623162539</v>
      </c>
      <c r="U379" s="2" t="n">
        <v>-0.73818539237496</v>
      </c>
      <c r="V379" s="2" t="n">
        <v>0.0170904118354807</v>
      </c>
      <c r="W379" s="2" t="n">
        <v>0.0170904118354807</v>
      </c>
      <c r="X379" s="2" t="n">
        <v>0.0348591237694769</v>
      </c>
      <c r="Y379" s="2" t="n">
        <v>0.0780256615978026</v>
      </c>
      <c r="Z379" s="2" t="n">
        <v>0.143576752342967</v>
      </c>
      <c r="AA379" s="2" t="n">
        <v>0.168120668936523</v>
      </c>
      <c r="AB379" s="2" t="n">
        <v>0.145378856063814</v>
      </c>
      <c r="AC379" s="2" t="n">
        <v>0.144834894844048</v>
      </c>
      <c r="AD379" s="2" t="n">
        <v>0.120888676476347</v>
      </c>
      <c r="AE379" s="2" t="n">
        <v>0.104296043011511</v>
      </c>
      <c r="AF379" s="2" t="n">
        <v>0.0600193229575107</v>
      </c>
      <c r="AG379" s="2" t="n">
        <v>-0.345677608105376</v>
      </c>
      <c r="AH379" s="3" t="b">
        <f aca="false">TRUE()</f>
        <v>1</v>
      </c>
      <c r="AI379" s="3" t="n">
        <v>-2.22584108595256</v>
      </c>
      <c r="AJ379" s="3" t="b">
        <f aca="false">TRUE()</f>
        <v>1</v>
      </c>
      <c r="AK379" s="3" t="n">
        <v>0.372620282209709</v>
      </c>
      <c r="AL379" s="3" t="b">
        <f aca="false">TRUE()</f>
        <v>1</v>
      </c>
      <c r="AM379" s="3" t="n">
        <v>1.9343478089782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3</v>
      </c>
      <c r="E380" s="2" t="n">
        <v>4</v>
      </c>
      <c r="F380" s="2" t="n">
        <v>43.1523897340054</v>
      </c>
      <c r="G380" s="2" t="n">
        <v>0.607201986754967</v>
      </c>
      <c r="H380" s="2" t="n">
        <v>0.991630635812833</v>
      </c>
      <c r="I380" s="2" t="n">
        <v>0.0579032305823822</v>
      </c>
      <c r="J380" s="2" t="n">
        <v>0.197418584321385</v>
      </c>
      <c r="K380" s="2" t="n">
        <v>9.15908465087601</v>
      </c>
      <c r="L380" s="2" t="n">
        <v>0.733</v>
      </c>
      <c r="M380" s="2" t="n">
        <v>0.12</v>
      </c>
      <c r="N380" s="2" t="n">
        <v>19.099</v>
      </c>
      <c r="O380" s="2" t="s">
        <v>41</v>
      </c>
      <c r="P380" s="2" t="n">
        <v>322.9</v>
      </c>
      <c r="Q380" s="2" t="n">
        <v>114.1</v>
      </c>
      <c r="R380" s="2" t="n">
        <v>16.065</v>
      </c>
      <c r="S380" s="2" t="n">
        <v>0.591051078719195</v>
      </c>
      <c r="T380" s="2" t="n">
        <v>-0.275282444713909</v>
      </c>
      <c r="U380" s="2" t="n">
        <v>-0.640052390303525</v>
      </c>
      <c r="V380" s="2" t="n">
        <v>0.0656820174738173</v>
      </c>
      <c r="W380" s="2" t="n">
        <v>0.0199285256857686</v>
      </c>
      <c r="X380" s="2" t="n">
        <v>0.0560961182814266</v>
      </c>
      <c r="Y380" s="2" t="n">
        <v>0.126527780426795</v>
      </c>
      <c r="Z380" s="2" t="n">
        <v>0.169316253183915</v>
      </c>
      <c r="AA380" s="2" t="n">
        <v>0.127335898204774</v>
      </c>
      <c r="AB380" s="2" t="n">
        <v>0.135056393975675</v>
      </c>
      <c r="AC380" s="2" t="n">
        <v>0.151219898048771</v>
      </c>
      <c r="AD380" s="2" t="n">
        <v>0.145248534145225</v>
      </c>
      <c r="AE380" s="2" t="n">
        <v>0.0775098160793765</v>
      </c>
      <c r="AF380" s="2" t="n">
        <v>0.0116893076540414</v>
      </c>
      <c r="AG380" s="2" t="n">
        <v>2.50884919531849</v>
      </c>
      <c r="AH380" s="3" t="b">
        <f aca="false">TRUE()</f>
        <v>1</v>
      </c>
      <c r="AI380" s="3" t="n">
        <v>0.285895459147033</v>
      </c>
      <c r="AJ380" s="3" t="b">
        <f aca="false">TRUE()</f>
        <v>1</v>
      </c>
      <c r="AK380" s="3" t="n">
        <v>0.642107444321958</v>
      </c>
      <c r="AL380" s="3" t="b">
        <f aca="false">TRUE()</f>
        <v>1</v>
      </c>
      <c r="AM380" s="3" t="n">
        <v>0.0066898739330335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4</v>
      </c>
      <c r="E381" s="2" t="n">
        <v>0</v>
      </c>
      <c r="F381" s="2" t="n">
        <v>18.434948822922</v>
      </c>
      <c r="G381" s="2" t="n">
        <v>0.791340950090198</v>
      </c>
      <c r="H381" s="2" t="n">
        <v>0.992987597599673</v>
      </c>
      <c r="I381" s="2" t="n">
        <v>0.0821283815739376</v>
      </c>
      <c r="J381" s="2" t="n">
        <v>0.25393242810982</v>
      </c>
      <c r="K381" s="2" t="n">
        <v>7.62323943630111</v>
      </c>
      <c r="L381" s="2" t="n">
        <v>0.805</v>
      </c>
      <c r="M381" s="2" t="n">
        <v>0.098</v>
      </c>
      <c r="N381" s="2" t="n">
        <v>15.99</v>
      </c>
      <c r="O381" s="2" t="s">
        <v>41</v>
      </c>
      <c r="P381" s="2" t="n">
        <v>236.8</v>
      </c>
      <c r="Q381" s="2" t="n">
        <v>87.9</v>
      </c>
      <c r="R381" s="2" t="n">
        <v>11.781</v>
      </c>
      <c r="S381" s="2" t="n">
        <v>0.397318056636845</v>
      </c>
      <c r="T381" s="2" t="n">
        <v>-0.31826596288474</v>
      </c>
      <c r="U381" s="2" t="n">
        <v>-0.776610418926255</v>
      </c>
      <c r="V381" s="2" t="n">
        <v>0.0242361700211382</v>
      </c>
      <c r="W381" s="2" t="n">
        <v>0.0339969976557325</v>
      </c>
      <c r="X381" s="2" t="n">
        <v>0.0350422129329999</v>
      </c>
      <c r="Y381" s="2" t="n">
        <v>0.116096635528573</v>
      </c>
      <c r="Z381" s="2" t="n">
        <v>0.145293033381035</v>
      </c>
      <c r="AA381" s="2" t="n">
        <v>0.148816608861571</v>
      </c>
      <c r="AB381" s="2" t="n">
        <v>0.157746967602164</v>
      </c>
      <c r="AC381" s="2" t="n">
        <v>0.16298627494601</v>
      </c>
      <c r="AD381" s="2" t="n">
        <v>0.140703732334001</v>
      </c>
      <c r="AE381" s="2" t="n">
        <v>0.0810622594156812</v>
      </c>
      <c r="AF381" s="2" t="n">
        <v>0.0122522749979638</v>
      </c>
      <c r="AG381" s="2" t="n">
        <v>1.55659011020474</v>
      </c>
      <c r="AH381" s="3" t="b">
        <f aca="false">TRUE()</f>
        <v>1</v>
      </c>
      <c r="AI381" s="3" t="n">
        <v>1.15534272475843</v>
      </c>
      <c r="AJ381" s="3" t="b">
        <f aca="false">TRUE()</f>
        <v>1</v>
      </c>
      <c r="AK381" s="3" t="n">
        <v>-0.346012150089621</v>
      </c>
      <c r="AL381" s="3" t="b">
        <f aca="false">TRUE()</f>
        <v>1</v>
      </c>
      <c r="AM381" s="3" t="n">
        <v>-0.82817606272386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5</v>
      </c>
      <c r="E382" s="2" t="n">
        <v>0</v>
      </c>
      <c r="F382" s="2" t="n">
        <v>24.2277453179541</v>
      </c>
      <c r="G382" s="2" t="n">
        <v>0.867853795688847</v>
      </c>
      <c r="H382" s="2" t="n">
        <v>0.99020872283342</v>
      </c>
      <c r="I382" s="2" t="n">
        <v>0.131323214348937</v>
      </c>
      <c r="J382" s="2" t="n">
        <v>0.315112324708981</v>
      </c>
      <c r="K382" s="2" t="n">
        <v>5.49637916160052</v>
      </c>
      <c r="L382" s="2" t="n">
        <v>0.776</v>
      </c>
      <c r="M382" s="2" t="n">
        <v>0.107</v>
      </c>
      <c r="N382" s="2" t="n">
        <v>11.792</v>
      </c>
      <c r="O382" s="2" t="s">
        <v>41</v>
      </c>
      <c r="P382" s="2" t="n">
        <v>469.6</v>
      </c>
      <c r="Q382" s="2" t="n">
        <v>171.5</v>
      </c>
      <c r="R382" s="2" t="n">
        <v>23.365</v>
      </c>
      <c r="S382" s="2" t="n">
        <v>0.480248729007333</v>
      </c>
      <c r="T382" s="2" t="n">
        <v>-0.310875818578405</v>
      </c>
      <c r="U382" s="2" t="n">
        <v>-0.98648276502791</v>
      </c>
      <c r="V382" s="2" t="n">
        <v>0.0767561552828633</v>
      </c>
      <c r="W382" s="2" t="n">
        <v>0.0112616210594446</v>
      </c>
      <c r="X382" s="2" t="n">
        <v>0.0274084472687955</v>
      </c>
      <c r="Y382" s="2" t="n">
        <v>0.120013442229131</v>
      </c>
      <c r="Z382" s="2" t="n">
        <v>0.159683111968076</v>
      </c>
      <c r="AA382" s="2" t="n">
        <v>0.153615401339569</v>
      </c>
      <c r="AB382" s="2" t="n">
        <v>0.135200330217645</v>
      </c>
      <c r="AC382" s="2" t="n">
        <v>0.160394135388744</v>
      </c>
      <c r="AD382" s="2" t="n">
        <v>0.135144027668135</v>
      </c>
      <c r="AE382" s="2" t="n">
        <v>0.0792117548034503</v>
      </c>
      <c r="AF382" s="2" t="n">
        <v>0.0293293491164541</v>
      </c>
      <c r="AG382" s="2" t="n">
        <v>0.237888199275691</v>
      </c>
      <c r="AH382" s="3" t="b">
        <f aca="false">TRUE()</f>
        <v>1</v>
      </c>
      <c r="AI382" s="3" t="n">
        <v>0.805148687220508</v>
      </c>
      <c r="AJ382" s="3" t="b">
        <f aca="false">TRUE()</f>
        <v>1</v>
      </c>
      <c r="AK382" s="3" t="n">
        <v>0.0582185930787519</v>
      </c>
      <c r="AL382" s="3" t="b">
        <f aca="false">TRUE()</f>
        <v>1</v>
      </c>
      <c r="AM382" s="3" t="n">
        <v>1.4291618008501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7</v>
      </c>
      <c r="E383" s="2" t="n">
        <v>0</v>
      </c>
      <c r="F383" s="2" t="n">
        <v>17.1027289690524</v>
      </c>
      <c r="G383" s="2" t="n">
        <v>0.827478532396565</v>
      </c>
      <c r="H383" s="2" t="n">
        <v>0.99212570844936</v>
      </c>
      <c r="I383" s="2" t="n">
        <v>0.105440149798381</v>
      </c>
      <c r="J383" s="2" t="n">
        <v>0.279494850015524</v>
      </c>
      <c r="K383" s="2" t="n">
        <v>6.28110174519252</v>
      </c>
      <c r="L383" s="2" t="n">
        <v>0.773</v>
      </c>
      <c r="M383" s="2" t="n">
        <v>0.096</v>
      </c>
      <c r="N383" s="2" t="n">
        <v>13.31</v>
      </c>
      <c r="O383" s="2" t="s">
        <v>41</v>
      </c>
      <c r="P383" s="2" t="n">
        <v>258.6</v>
      </c>
      <c r="Q383" s="2" t="n">
        <v>99</v>
      </c>
      <c r="R383" s="2" t="n">
        <v>12.866</v>
      </c>
      <c r="S383" s="2" t="n">
        <v>0.330554683985493</v>
      </c>
      <c r="T383" s="2" t="n">
        <v>-0.341505421876079</v>
      </c>
      <c r="U383" s="2" t="n">
        <v>-1.01396723967479</v>
      </c>
      <c r="V383" s="2" t="n">
        <v>0.0432946406768562</v>
      </c>
      <c r="W383" s="2" t="n">
        <v>0.0432946406768562</v>
      </c>
      <c r="X383" s="2" t="n">
        <v>0.0314640407182244</v>
      </c>
      <c r="Y383" s="2" t="n">
        <v>0.0939977345180209</v>
      </c>
      <c r="Z383" s="2" t="n">
        <v>0.150293900184426</v>
      </c>
      <c r="AA383" s="2" t="n">
        <v>0.166859989750463</v>
      </c>
      <c r="AB383" s="2" t="n">
        <v>0.149281349140198</v>
      </c>
      <c r="AC383" s="2" t="n">
        <v>0.146977190442474</v>
      </c>
      <c r="AD383" s="2" t="n">
        <v>0.146763575593303</v>
      </c>
      <c r="AE383" s="2" t="n">
        <v>0.104104770997468</v>
      </c>
      <c r="AF383" s="2" t="n">
        <v>0.0102574486554224</v>
      </c>
      <c r="AG383" s="2" t="n">
        <v>0.724434110561581</v>
      </c>
      <c r="AH383" s="3" t="b">
        <f aca="false">TRUE()</f>
        <v>1</v>
      </c>
      <c r="AI383" s="3" t="n">
        <v>0.768921717820033</v>
      </c>
      <c r="AJ383" s="3" t="b">
        <f aca="false">TRUE()</f>
        <v>1</v>
      </c>
      <c r="AK383" s="3" t="n">
        <v>-0.435841204127038</v>
      </c>
      <c r="AL383" s="3" t="b">
        <f aca="false">TRUE()</f>
        <v>1</v>
      </c>
      <c r="AM383" s="3" t="n">
        <v>-0.61679304972595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8</v>
      </c>
      <c r="E384" s="2" t="n">
        <v>1</v>
      </c>
      <c r="F384" s="2" t="n">
        <v>15.2551187030578</v>
      </c>
      <c r="G384" s="2" t="n">
        <v>0.869897959183674</v>
      </c>
      <c r="H384" s="2" t="n">
        <v>0.979542038286193</v>
      </c>
      <c r="I384" s="2" t="n">
        <v>0.234815946324873</v>
      </c>
      <c r="J384" s="2" t="n">
        <v>0.437734271705536</v>
      </c>
      <c r="K384" s="2" t="n">
        <v>3.95084603338476</v>
      </c>
      <c r="L384" s="2" t="n">
        <v>0.811</v>
      </c>
      <c r="M384" s="2" t="n">
        <v>0.111</v>
      </c>
      <c r="N384" s="2" t="n">
        <v>8.77</v>
      </c>
      <c r="O384" s="2" t="s">
        <v>41</v>
      </c>
      <c r="P384" s="2" t="n">
        <v>334.9</v>
      </c>
      <c r="Q384" s="2" t="n">
        <v>111.4</v>
      </c>
      <c r="R384" s="2" t="n">
        <v>16.664</v>
      </c>
      <c r="S384" s="2" t="n">
        <v>0.53376871875255</v>
      </c>
      <c r="T384" s="2" t="n">
        <v>-0.61284660681096</v>
      </c>
      <c r="U384" s="2" t="n">
        <v>-0.222139714797196</v>
      </c>
      <c r="V384" s="2" t="n">
        <v>0.281157765669577</v>
      </c>
      <c r="W384" s="2" t="n">
        <v>0.0833268410364374</v>
      </c>
      <c r="X384" s="2" t="n">
        <v>0.0895022872630418</v>
      </c>
      <c r="Y384" s="2" t="n">
        <v>0.146604730397542</v>
      </c>
      <c r="Z384" s="2" t="n">
        <v>0.168502620286475</v>
      </c>
      <c r="AA384" s="2" t="n">
        <v>0.150062636925752</v>
      </c>
      <c r="AB384" s="2" t="n">
        <v>0.126352220501905</v>
      </c>
      <c r="AC384" s="2" t="n">
        <v>0.126482154328175</v>
      </c>
      <c r="AD384" s="2" t="n">
        <v>0.11458205976357</v>
      </c>
      <c r="AE384" s="2" t="n">
        <v>0.0652566544512458</v>
      </c>
      <c r="AF384" s="2" t="n">
        <v>0.0126546360822944</v>
      </c>
      <c r="AG384" s="2" t="n">
        <v>-0.720377613399369</v>
      </c>
      <c r="AH384" s="3" t="b">
        <f aca="false">TRUE()</f>
        <v>1</v>
      </c>
      <c r="AI384" s="3" t="n">
        <v>1.22779666355938</v>
      </c>
      <c r="AJ384" s="3" t="b">
        <f aca="false">TRUE()</f>
        <v>1</v>
      </c>
      <c r="AK384" s="3" t="n">
        <v>0.237876701153585</v>
      </c>
      <c r="AL384" s="3" t="b">
        <f aca="false">TRUE()</f>
        <v>1</v>
      </c>
      <c r="AM384" s="3" t="n">
        <v>0.12304749576674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9</v>
      </c>
      <c r="E385" s="2" t="n">
        <v>1</v>
      </c>
      <c r="F385" s="2" t="n">
        <v>18.434948822922</v>
      </c>
      <c r="G385" s="2" t="n">
        <v>0.723911257189811</v>
      </c>
      <c r="H385" s="2" t="n">
        <v>0.990215533673627</v>
      </c>
      <c r="I385" s="2" t="n">
        <v>0.0971021501827977</v>
      </c>
      <c r="J385" s="2" t="n">
        <v>0.282443146589784</v>
      </c>
      <c r="K385" s="2" t="n">
        <v>5.78922118728221</v>
      </c>
      <c r="L385" s="2" t="n">
        <v>0.679</v>
      </c>
      <c r="M385" s="2" t="n">
        <v>0.114</v>
      </c>
      <c r="N385" s="2" t="n">
        <v>12.401</v>
      </c>
      <c r="O385" s="2" t="s">
        <v>41</v>
      </c>
      <c r="P385" s="2" t="n">
        <v>528.4</v>
      </c>
      <c r="Q385" s="2" t="n">
        <v>185.4</v>
      </c>
      <c r="R385" s="2" t="n">
        <v>26.289</v>
      </c>
      <c r="S385" s="2" t="n">
        <v>0.716599595165272</v>
      </c>
      <c r="T385" s="2" t="n">
        <v>-0.380095148252818</v>
      </c>
      <c r="U385" s="2" t="n">
        <v>-0.745520988810939</v>
      </c>
      <c r="V385" s="2" t="n">
        <v>0.120631012829438</v>
      </c>
      <c r="W385" s="2" t="n">
        <v>0.0496539078670404</v>
      </c>
      <c r="X385" s="2" t="n">
        <v>0.0552650941266061</v>
      </c>
      <c r="Y385" s="2" t="n">
        <v>0.109490715052893</v>
      </c>
      <c r="Z385" s="2" t="n">
        <v>0.152285745504774</v>
      </c>
      <c r="AA385" s="2" t="n">
        <v>0.155051362486264</v>
      </c>
      <c r="AB385" s="2" t="n">
        <v>0.153333746812399</v>
      </c>
      <c r="AC385" s="2" t="n">
        <v>0.123724687991712</v>
      </c>
      <c r="AD385" s="2" t="n">
        <v>0.130636762687772</v>
      </c>
      <c r="AE385" s="2" t="n">
        <v>0.106277847532416</v>
      </c>
      <c r="AF385" s="2" t="n">
        <v>0.013934037805165</v>
      </c>
      <c r="AG385" s="2" t="n">
        <v>0.419456938633118</v>
      </c>
      <c r="AH385" s="3" t="b">
        <f aca="false">TRUE()</f>
        <v>1</v>
      </c>
      <c r="AI385" s="3" t="n">
        <v>-0.366189990061515</v>
      </c>
      <c r="AJ385" s="3" t="b">
        <f aca="false">TRUE()</f>
        <v>1</v>
      </c>
      <c r="AK385" s="3" t="n">
        <v>0.372620282209709</v>
      </c>
      <c r="AL385" s="3" t="b">
        <f aca="false">TRUE()</f>
        <v>1</v>
      </c>
      <c r="AM385" s="3" t="n">
        <v>1.99931414783539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9</v>
      </c>
      <c r="E386" s="2" t="n">
        <v>2</v>
      </c>
      <c r="F386" s="2" t="n">
        <v>31.7594800848128</v>
      </c>
      <c r="G386" s="2" t="n">
        <v>0.785714285714286</v>
      </c>
      <c r="H386" s="2" t="n">
        <v>0.975481286356641</v>
      </c>
      <c r="I386" s="2" t="n">
        <v>0.227880941245214</v>
      </c>
      <c r="J386" s="2" t="n">
        <v>0.408968964632486</v>
      </c>
      <c r="K386" s="2" t="n">
        <v>4.15787115078587</v>
      </c>
      <c r="L386" s="2" t="n">
        <v>0.735</v>
      </c>
      <c r="M386" s="2" t="n">
        <v>0.105</v>
      </c>
      <c r="N386" s="2" t="n">
        <v>9.174</v>
      </c>
      <c r="O386" s="2" t="s">
        <v>41</v>
      </c>
      <c r="P386" s="2" t="n">
        <v>421.3</v>
      </c>
      <c r="Q386" s="2" t="n">
        <v>158.2</v>
      </c>
      <c r="R386" s="2" t="n">
        <v>20.962</v>
      </c>
      <c r="S386" s="2" t="n">
        <v>0.418578904254291</v>
      </c>
      <c r="T386" s="2" t="n">
        <v>-0.351497192379524</v>
      </c>
      <c r="U386" s="2" t="n">
        <v>-0.971101248355319</v>
      </c>
      <c r="V386" s="2" t="n">
        <v>0.0151340879677306</v>
      </c>
      <c r="W386" s="2" t="n">
        <v>0.0151340879677306</v>
      </c>
      <c r="X386" s="2" t="n">
        <v>0.0262689038657336</v>
      </c>
      <c r="Y386" s="2" t="n">
        <v>0.0989200635789155</v>
      </c>
      <c r="Z386" s="2" t="n">
        <v>0.148863438838667</v>
      </c>
      <c r="AA386" s="2" t="n">
        <v>0.158368236058724</v>
      </c>
      <c r="AB386" s="2" t="n">
        <v>0.153886660150513</v>
      </c>
      <c r="AC386" s="2" t="n">
        <v>0.158210686511102</v>
      </c>
      <c r="AD386" s="2" t="n">
        <v>0.144106792925166</v>
      </c>
      <c r="AE386" s="2" t="n">
        <v>0.0837544256640783</v>
      </c>
      <c r="AF386" s="2" t="n">
        <v>0.0276207924071005</v>
      </c>
      <c r="AG386" s="2" t="n">
        <v>-0.592017315746257</v>
      </c>
      <c r="AH386" s="3" t="b">
        <f aca="false">TRUE()</f>
        <v>1</v>
      </c>
      <c r="AI386" s="3" t="n">
        <v>0.310046772080683</v>
      </c>
      <c r="AJ386" s="3" t="b">
        <f aca="false">TRUE()</f>
        <v>1</v>
      </c>
      <c r="AK386" s="3" t="n">
        <v>-0.0316104609586645</v>
      </c>
      <c r="AL386" s="3" t="b">
        <f aca="false">TRUE()</f>
        <v>1</v>
      </c>
      <c r="AM386" s="3" t="n">
        <v>0.96082237296949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0</v>
      </c>
      <c r="E387" s="2" t="n">
        <v>1</v>
      </c>
      <c r="F387" s="2" t="n">
        <v>27.8972710309476</v>
      </c>
      <c r="G387" s="2" t="n">
        <v>0.724168912848158</v>
      </c>
      <c r="H387" s="2" t="n">
        <v>0.981114062806052</v>
      </c>
      <c r="I387" s="2" t="n">
        <v>0.125272347785222</v>
      </c>
      <c r="J387" s="2" t="n">
        <v>0.338206932667813</v>
      </c>
      <c r="K387" s="2" t="n">
        <v>4.95706460251206</v>
      </c>
      <c r="L387" s="2" t="n">
        <v>0.715</v>
      </c>
      <c r="M387" s="2" t="n">
        <v>0.089</v>
      </c>
      <c r="N387" s="2" t="n">
        <v>10.761</v>
      </c>
      <c r="O387" s="2" t="s">
        <v>41</v>
      </c>
      <c r="P387" s="2" t="n">
        <v>333.2</v>
      </c>
      <c r="Q387" s="2" t="n">
        <v>103.3</v>
      </c>
      <c r="R387" s="2" t="n">
        <v>16.575</v>
      </c>
      <c r="S387" s="2" t="n">
        <v>0.542123582637607</v>
      </c>
      <c r="T387" s="2" t="n">
        <v>-0.465016323953278</v>
      </c>
      <c r="U387" s="2" t="n">
        <v>-0.512274835591223</v>
      </c>
      <c r="V387" s="2" t="n">
        <v>0.131797416020293</v>
      </c>
      <c r="W387" s="2" t="n">
        <v>0.0409154153437337</v>
      </c>
      <c r="X387" s="2" t="n">
        <v>0.041589646169254</v>
      </c>
      <c r="Y387" s="2" t="n">
        <v>0.111570251352187</v>
      </c>
      <c r="Z387" s="2" t="n">
        <v>0.155926375958491</v>
      </c>
      <c r="AA387" s="2" t="n">
        <v>0.1637854962529</v>
      </c>
      <c r="AB387" s="2" t="n">
        <v>0.159942092226211</v>
      </c>
      <c r="AC387" s="2" t="n">
        <v>0.15273992415896</v>
      </c>
      <c r="AD387" s="2" t="n">
        <v>0.125916682509938</v>
      </c>
      <c r="AE387" s="2" t="n">
        <v>0.0675752417362055</v>
      </c>
      <c r="AF387" s="2" t="n">
        <v>0.0209542896358542</v>
      </c>
      <c r="AG387" s="2" t="n">
        <v>-0.0964991359534302</v>
      </c>
      <c r="AH387" s="3" t="b">
        <f aca="false">TRUE()</f>
        <v>1</v>
      </c>
      <c r="AI387" s="3" t="n">
        <v>0.0685336427441835</v>
      </c>
      <c r="AJ387" s="3" t="b">
        <f aca="false">TRUE()</f>
        <v>1</v>
      </c>
      <c r="AK387" s="3" t="n">
        <v>-0.750242893257995</v>
      </c>
      <c r="AL387" s="3" t="b">
        <f aca="false">TRUE()</f>
        <v>1</v>
      </c>
      <c r="AM387" s="3" t="n">
        <v>0.10656349934030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1</v>
      </c>
      <c r="E388" s="2" t="n">
        <v>0</v>
      </c>
      <c r="F388" s="2" t="n">
        <v>18.434948822922</v>
      </c>
      <c r="G388" s="2" t="n">
        <v>0.819277108433735</v>
      </c>
      <c r="H388" s="2" t="n">
        <v>0.993975612133702</v>
      </c>
      <c r="I388" s="2" t="n">
        <v>0.089248344824101</v>
      </c>
      <c r="J388" s="2" t="n">
        <v>0.25434755774756</v>
      </c>
      <c r="K388" s="2" t="n">
        <v>7.33829660497352</v>
      </c>
      <c r="L388" s="2" t="n">
        <v>0.787</v>
      </c>
      <c r="M388" s="2" t="n">
        <v>0.083</v>
      </c>
      <c r="N388" s="2" t="n">
        <v>15.53</v>
      </c>
      <c r="O388" s="2" t="s">
        <v>41</v>
      </c>
      <c r="P388" s="2" t="n">
        <v>237.8</v>
      </c>
      <c r="Q388" s="2" t="n">
        <v>91.6</v>
      </c>
      <c r="R388" s="2" t="n">
        <v>11.83</v>
      </c>
      <c r="S388" s="2" t="n">
        <v>0.419538253457126</v>
      </c>
      <c r="T388" s="2" t="n">
        <v>-0.350708710668303</v>
      </c>
      <c r="U388" s="2" t="n">
        <v>-0.855884078583888</v>
      </c>
      <c r="V388" s="2" t="n">
        <v>0.0406367467538649</v>
      </c>
      <c r="W388" s="2" t="n">
        <v>0.0208583639346733</v>
      </c>
      <c r="X388" s="2" t="n">
        <v>0.0378562599264008</v>
      </c>
      <c r="Y388" s="2" t="n">
        <v>0.105452488301237</v>
      </c>
      <c r="Z388" s="2" t="n">
        <v>0.148165523081714</v>
      </c>
      <c r="AA388" s="2" t="n">
        <v>0.156466532733775</v>
      </c>
      <c r="AB388" s="2" t="n">
        <v>0.146901468023187</v>
      </c>
      <c r="AC388" s="2" t="n">
        <v>0.142283792428039</v>
      </c>
      <c r="AD388" s="2" t="n">
        <v>0.137664759204669</v>
      </c>
      <c r="AE388" s="2" t="n">
        <v>0.112829464418921</v>
      </c>
      <c r="AF388" s="2" t="n">
        <v>0.0123797118820575</v>
      </c>
      <c r="AG388" s="2" t="n">
        <v>1.3799190516275</v>
      </c>
      <c r="AH388" s="3" t="b">
        <f aca="false">TRUE()</f>
        <v>1</v>
      </c>
      <c r="AI388" s="3" t="n">
        <v>0.937980908355582</v>
      </c>
      <c r="AJ388" s="3" t="b">
        <f aca="false">TRUE()</f>
        <v>1</v>
      </c>
      <c r="AK388" s="3" t="n">
        <v>-1.01973005537024</v>
      </c>
      <c r="AL388" s="3" t="b">
        <f aca="false">TRUE()</f>
        <v>1</v>
      </c>
      <c r="AM388" s="3" t="n">
        <v>-0.81847959423772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2</v>
      </c>
      <c r="E389" s="2" t="n">
        <v>0</v>
      </c>
      <c r="F389" s="2" t="n">
        <v>18.9246444160512</v>
      </c>
      <c r="G389" s="2" t="n">
        <v>0.728082191780822</v>
      </c>
      <c r="H389" s="2" t="n">
        <v>0.987632519234333</v>
      </c>
      <c r="I389" s="2" t="n">
        <v>0.0982329536981767</v>
      </c>
      <c r="J389" s="2" t="n">
        <v>0.295232758459311</v>
      </c>
      <c r="K389" s="2" t="n">
        <v>6.16854398706003</v>
      </c>
      <c r="L389" s="2" t="n">
        <v>0.794</v>
      </c>
      <c r="M389" s="2" t="n">
        <v>0.092</v>
      </c>
      <c r="N389" s="2" t="n">
        <v>13.201</v>
      </c>
      <c r="O389" s="2" t="s">
        <v>41</v>
      </c>
      <c r="P389" s="2" t="n">
        <v>299.8</v>
      </c>
      <c r="Q389" s="2" t="n">
        <v>112</v>
      </c>
      <c r="R389" s="2" t="n">
        <v>14.917</v>
      </c>
      <c r="S389" s="2" t="n">
        <v>0.413830405552403</v>
      </c>
      <c r="T389" s="2" t="n">
        <v>-0.240012520112356</v>
      </c>
      <c r="U389" s="2" t="n">
        <v>-0.79432308661807</v>
      </c>
      <c r="V389" s="2" t="n">
        <v>0.190016333184564</v>
      </c>
      <c r="W389" s="2" t="n">
        <v>0.065430243436348</v>
      </c>
      <c r="X389" s="2" t="n">
        <v>0.0501970740025828</v>
      </c>
      <c r="Y389" s="2" t="n">
        <v>0.120376405469063</v>
      </c>
      <c r="Z389" s="2" t="n">
        <v>0.156012056783198</v>
      </c>
      <c r="AA389" s="2" t="n">
        <v>0.171780516042623</v>
      </c>
      <c r="AB389" s="2" t="n">
        <v>0.149567579184402</v>
      </c>
      <c r="AC389" s="2" t="n">
        <v>0.141281740689549</v>
      </c>
      <c r="AD389" s="2" t="n">
        <v>0.128091587951642</v>
      </c>
      <c r="AE389" s="2" t="n">
        <v>0.0659768098401106</v>
      </c>
      <c r="AF389" s="2" t="n">
        <v>0.0167162300368294</v>
      </c>
      <c r="AG389" s="2" t="n">
        <v>0.654645731651688</v>
      </c>
      <c r="AH389" s="3" t="b">
        <f aca="false">TRUE()</f>
        <v>1</v>
      </c>
      <c r="AI389" s="3" t="n">
        <v>1.02251050362336</v>
      </c>
      <c r="AJ389" s="3" t="b">
        <f aca="false">TRUE()</f>
        <v>1</v>
      </c>
      <c r="AK389" s="3" t="n">
        <v>-0.61549931220187</v>
      </c>
      <c r="AL389" s="3" t="b">
        <f aca="false">TRUE()</f>
        <v>1</v>
      </c>
      <c r="AM389" s="3" t="n">
        <v>-0.21729854809686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3</v>
      </c>
      <c r="E390" s="2" t="n">
        <v>0</v>
      </c>
      <c r="F390" s="2" t="n">
        <v>18.434948822922</v>
      </c>
      <c r="G390" s="2" t="n">
        <v>0.871001031991744</v>
      </c>
      <c r="H390" s="2" t="n">
        <v>0.987148476165494</v>
      </c>
      <c r="I390" s="2" t="n">
        <v>0.139778118594755</v>
      </c>
      <c r="J390" s="2" t="n">
        <v>0.357567405178006</v>
      </c>
      <c r="K390" s="2" t="n">
        <v>4.99988916273542</v>
      </c>
      <c r="L390" s="2" t="n">
        <v>0.785</v>
      </c>
      <c r="M390" s="2" t="n">
        <v>0.102</v>
      </c>
      <c r="N390" s="2" t="n">
        <v>10.767</v>
      </c>
      <c r="O390" s="2" t="s">
        <v>41</v>
      </c>
      <c r="P390" s="2" t="n">
        <v>216.6</v>
      </c>
      <c r="Q390" s="2" t="n">
        <v>86.6</v>
      </c>
      <c r="R390" s="2" t="n">
        <v>10.774</v>
      </c>
      <c r="S390" s="2" t="n">
        <v>0.200642685903626</v>
      </c>
      <c r="T390" s="2" t="n">
        <v>-0.223843349442321</v>
      </c>
      <c r="U390" s="2" t="n">
        <v>-1.05033377022186</v>
      </c>
      <c r="V390" s="2" t="n">
        <v>0.000900535256575075</v>
      </c>
      <c r="W390" s="2" t="n">
        <v>0.000900535256575075</v>
      </c>
      <c r="X390" s="2" t="n">
        <v>0.0269054202510904</v>
      </c>
      <c r="Y390" s="2" t="n">
        <v>0.0888819463201388</v>
      </c>
      <c r="Z390" s="2" t="n">
        <v>0.150424000356047</v>
      </c>
      <c r="AA390" s="2" t="n">
        <v>0.156958306513057</v>
      </c>
      <c r="AB390" s="2" t="n">
        <v>0.169889307079061</v>
      </c>
      <c r="AC390" s="2" t="n">
        <v>0.156913867600537</v>
      </c>
      <c r="AD390" s="2" t="n">
        <v>0.137852605657624</v>
      </c>
      <c r="AE390" s="2" t="n">
        <v>0.0947414672132163</v>
      </c>
      <c r="AF390" s="2" t="n">
        <v>0.0174330790092287</v>
      </c>
      <c r="AG390" s="2" t="n">
        <v>-0.0699469312444535</v>
      </c>
      <c r="AH390" s="3" t="b">
        <f aca="false">TRUE()</f>
        <v>1</v>
      </c>
      <c r="AI390" s="3" t="n">
        <v>0.913829595421932</v>
      </c>
      <c r="AJ390" s="3" t="b">
        <f aca="false">TRUE()</f>
        <v>1</v>
      </c>
      <c r="AK390" s="3" t="n">
        <v>-0.166354042014789</v>
      </c>
      <c r="AL390" s="3" t="b">
        <f aca="false">TRUE()</f>
        <v>1</v>
      </c>
      <c r="AM390" s="3" t="n">
        <v>-1.0240447261439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4</v>
      </c>
      <c r="E391" s="2" t="n">
        <v>1</v>
      </c>
      <c r="F391" s="2" t="n">
        <v>27.8972710309476</v>
      </c>
      <c r="G391" s="2" t="n">
        <v>0.709090909090909</v>
      </c>
      <c r="H391" s="2" t="n">
        <v>0.987140613834976</v>
      </c>
      <c r="I391" s="2" t="n">
        <v>0.0871065306464923</v>
      </c>
      <c r="J391" s="2" t="n">
        <v>0.266526873779191</v>
      </c>
      <c r="K391" s="2" t="n">
        <v>7.04805601759777</v>
      </c>
      <c r="L391" s="2" t="n">
        <v>0.774</v>
      </c>
      <c r="M391" s="2" t="n">
        <v>0.092</v>
      </c>
      <c r="N391" s="2" t="n">
        <v>14.863</v>
      </c>
      <c r="O391" s="2" t="s">
        <v>41</v>
      </c>
      <c r="P391" s="2" t="n">
        <v>256.9</v>
      </c>
      <c r="Q391" s="2" t="n">
        <v>88.5</v>
      </c>
      <c r="R391" s="2" t="n">
        <v>12.781</v>
      </c>
      <c r="S391" s="2" t="n">
        <v>0.394593346650343</v>
      </c>
      <c r="T391" s="2" t="n">
        <v>-0.381432512709076</v>
      </c>
      <c r="U391" s="2" t="n">
        <v>-0.441627495685305</v>
      </c>
      <c r="V391" s="2" t="n">
        <v>0.15097539456916</v>
      </c>
      <c r="W391" s="2" t="n">
        <v>0.0371182414939473</v>
      </c>
      <c r="X391" s="2" t="n">
        <v>0.0901283374947793</v>
      </c>
      <c r="Y391" s="2" t="n">
        <v>0.112591021811385</v>
      </c>
      <c r="Z391" s="2" t="n">
        <v>0.146601834633645</v>
      </c>
      <c r="AA391" s="2" t="n">
        <v>0.142658754151481</v>
      </c>
      <c r="AB391" s="2" t="n">
        <v>0.165158000463366</v>
      </c>
      <c r="AC391" s="2" t="n">
        <v>0.152861456825252</v>
      </c>
      <c r="AD391" s="2" t="n">
        <v>0.115449795476412</v>
      </c>
      <c r="AE391" s="2" t="n">
        <v>0.0627476479115888</v>
      </c>
      <c r="AF391" s="2" t="n">
        <v>0.0118031512320911</v>
      </c>
      <c r="AG391" s="2" t="n">
        <v>1.19996326339151</v>
      </c>
      <c r="AH391" s="3" t="b">
        <f aca="false">TRUE()</f>
        <v>1</v>
      </c>
      <c r="AI391" s="3" t="n">
        <v>0.780997374286858</v>
      </c>
      <c r="AJ391" s="3" t="b">
        <f aca="false">TRUE()</f>
        <v>1</v>
      </c>
      <c r="AK391" s="3" t="n">
        <v>-0.61549931220187</v>
      </c>
      <c r="AL391" s="3" t="b">
        <f aca="false">TRUE()</f>
        <v>1</v>
      </c>
      <c r="AM391" s="3" t="n">
        <v>-0.63327704615239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64</v>
      </c>
      <c r="E392" s="2" t="n">
        <v>4</v>
      </c>
      <c r="F392" s="2" t="n">
        <v>21.3706222693432</v>
      </c>
      <c r="G392" s="2" t="n">
        <v>0.802110817941953</v>
      </c>
      <c r="H392" s="2" t="n">
        <v>0.994115504809215</v>
      </c>
      <c r="I392" s="2" t="n">
        <v>0.0877698008162108</v>
      </c>
      <c r="J392" s="2" t="n">
        <v>0.237955844574348</v>
      </c>
      <c r="K392" s="2" t="n">
        <v>8.30486520776881</v>
      </c>
      <c r="L392" s="2" t="n">
        <v>0.82</v>
      </c>
      <c r="M392" s="2" t="n">
        <v>0.096</v>
      </c>
      <c r="N392" s="2" t="n">
        <v>17.45</v>
      </c>
      <c r="O392" s="2" t="s">
        <v>41</v>
      </c>
      <c r="P392" s="2" t="n">
        <v>473</v>
      </c>
      <c r="Q392" s="2" t="n">
        <v>184.7</v>
      </c>
      <c r="R392" s="2" t="n">
        <v>23.535</v>
      </c>
      <c r="S392" s="2" t="n">
        <v>0.497304564775771</v>
      </c>
      <c r="T392" s="2" t="n">
        <v>0.0323577994936303</v>
      </c>
      <c r="U392" s="2" t="n">
        <v>-0.626005536864152</v>
      </c>
      <c r="V392" s="2" t="n">
        <v>0.294976836031706</v>
      </c>
      <c r="W392" s="2" t="n">
        <v>0.113267975149262</v>
      </c>
      <c r="X392" s="2" t="n">
        <v>0.085008988310597</v>
      </c>
      <c r="Y392" s="2" t="n">
        <v>0.147933774604477</v>
      </c>
      <c r="Z392" s="2" t="n">
        <v>0.176001980388265</v>
      </c>
      <c r="AA392" s="2" t="n">
        <v>0.151504370849264</v>
      </c>
      <c r="AB392" s="2" t="n">
        <v>0.126344032375568</v>
      </c>
      <c r="AC392" s="2" t="n">
        <v>0.11955810961404</v>
      </c>
      <c r="AD392" s="2" t="n">
        <v>0.110989413988861</v>
      </c>
      <c r="AE392" s="2" t="n">
        <v>0.0675884615618111</v>
      </c>
      <c r="AF392" s="2" t="n">
        <v>0.0150708683071168</v>
      </c>
      <c r="AG392" s="2" t="n">
        <v>1.97921364502979</v>
      </c>
      <c r="AH392" s="3" t="b">
        <f aca="false">TRUE()</f>
        <v>1</v>
      </c>
      <c r="AI392" s="3" t="n">
        <v>1.33647757176081</v>
      </c>
      <c r="AJ392" s="3" t="b">
        <f aca="false">TRUE()</f>
        <v>1</v>
      </c>
      <c r="AK392" s="3" t="n">
        <v>-0.435841204127038</v>
      </c>
      <c r="AL392" s="3" t="b">
        <f aca="false">TRUE()</f>
        <v>1</v>
      </c>
      <c r="AM392" s="3" t="n">
        <v>1.4621297937030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64</v>
      </c>
      <c r="E393" s="2" t="n">
        <v>7</v>
      </c>
      <c r="F393" s="2" t="n">
        <v>24.2277453179541</v>
      </c>
      <c r="G393" s="2" t="n">
        <v>0.63205574912892</v>
      </c>
      <c r="H393" s="2" t="n">
        <v>0.991716564479556</v>
      </c>
      <c r="I393" s="2" t="n">
        <v>0.0697275852599199</v>
      </c>
      <c r="J393" s="2" t="n">
        <v>0.212972162495201</v>
      </c>
      <c r="K393" s="2" t="n">
        <v>6.80130953690934</v>
      </c>
      <c r="L393" s="2" t="n">
        <v>0.62</v>
      </c>
      <c r="M393" s="2" t="n">
        <v>0.082</v>
      </c>
      <c r="N393" s="2" t="n">
        <v>14.338</v>
      </c>
      <c r="O393" s="2" t="s">
        <v>41</v>
      </c>
      <c r="P393" s="2" t="n">
        <v>401.2</v>
      </c>
      <c r="Q393" s="2" t="n">
        <v>154.2</v>
      </c>
      <c r="R393" s="2" t="n">
        <v>19.962</v>
      </c>
      <c r="S393" s="2" t="n">
        <v>0.606881805877119</v>
      </c>
      <c r="T393" s="2" t="n">
        <v>-0.0884169599151724</v>
      </c>
      <c r="U393" s="2" t="n">
        <v>-0.599771063167707</v>
      </c>
      <c r="V393" s="2" t="n">
        <v>0.231442850697022</v>
      </c>
      <c r="W393" s="2" t="n">
        <v>0.0788688983231143</v>
      </c>
      <c r="X393" s="2" t="n">
        <v>0.104184294721132</v>
      </c>
      <c r="Y393" s="2" t="n">
        <v>0.169396013926741</v>
      </c>
      <c r="Z393" s="2" t="n">
        <v>0.183723815728243</v>
      </c>
      <c r="AA393" s="2" t="n">
        <v>0.103123762865526</v>
      </c>
      <c r="AB393" s="2" t="n">
        <v>0.101016557470115</v>
      </c>
      <c r="AC393" s="2" t="n">
        <v>0.131092476675393</v>
      </c>
      <c r="AD393" s="2" t="n">
        <v>0.119285810720913</v>
      </c>
      <c r="AE393" s="2" t="n">
        <v>0.0704923992950777</v>
      </c>
      <c r="AF393" s="2" t="n">
        <v>0.017684868596859</v>
      </c>
      <c r="AG393" s="2" t="n">
        <v>1.04697481395297</v>
      </c>
      <c r="AH393" s="3" t="b">
        <f aca="false">TRUE()</f>
        <v>1</v>
      </c>
      <c r="AI393" s="3" t="n">
        <v>-1.07865372160419</v>
      </c>
      <c r="AJ393" s="3" t="b">
        <f aca="false">TRUE()</f>
        <v>1</v>
      </c>
      <c r="AK393" s="3" t="n">
        <v>-1.06464458238895</v>
      </c>
      <c r="AL393" s="3" t="b">
        <f aca="false">TRUE()</f>
        <v>1</v>
      </c>
      <c r="AM393" s="3" t="n">
        <v>0.76592335639801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4</v>
      </c>
      <c r="E394" s="2" t="n">
        <v>9</v>
      </c>
      <c r="F394" s="2" t="n">
        <v>27.8972710309476</v>
      </c>
      <c r="G394" s="2" t="n">
        <v>0.70753064798599</v>
      </c>
      <c r="H394" s="2" t="n">
        <v>0.987694107079961</v>
      </c>
      <c r="I394" s="2" t="n">
        <v>0.138239391581028</v>
      </c>
      <c r="J394" s="2" t="n">
        <v>0.286212531948448</v>
      </c>
      <c r="K394" s="2" t="n">
        <v>5.49780296481863</v>
      </c>
      <c r="L394" s="2" t="n">
        <v>0.679</v>
      </c>
      <c r="M394" s="2" t="n">
        <v>0.145</v>
      </c>
      <c r="N394" s="2" t="n">
        <v>11.789</v>
      </c>
      <c r="O394" s="2" t="s">
        <v>41</v>
      </c>
      <c r="P394" s="2" t="n">
        <v>351.6</v>
      </c>
      <c r="Q394" s="2" t="n">
        <v>110.2</v>
      </c>
      <c r="R394" s="2" t="n">
        <v>17.495</v>
      </c>
      <c r="S394" s="2" t="n">
        <v>0.533459078212409</v>
      </c>
      <c r="T394" s="2" t="n">
        <v>-0.600451082046593</v>
      </c>
      <c r="U394" s="2" t="n">
        <v>-0.327202633948647</v>
      </c>
      <c r="V394" s="2" t="n">
        <v>0.0627198538831956</v>
      </c>
      <c r="W394" s="2" t="n">
        <v>0.022829494795228</v>
      </c>
      <c r="X394" s="2" t="n">
        <v>0.0642121382467616</v>
      </c>
      <c r="Y394" s="2" t="n">
        <v>0.119860408234533</v>
      </c>
      <c r="Z394" s="2" t="n">
        <v>0.128984182162436</v>
      </c>
      <c r="AA394" s="2" t="n">
        <v>0.150529824253146</v>
      </c>
      <c r="AB394" s="2" t="n">
        <v>0.167919780733869</v>
      </c>
      <c r="AC394" s="2" t="n">
        <v>0.162268659101308</v>
      </c>
      <c r="AD394" s="2" t="n">
        <v>0.122972287046373</v>
      </c>
      <c r="AE394" s="2" t="n">
        <v>0.0673004884059548</v>
      </c>
      <c r="AF394" s="2" t="n">
        <v>0.0159522318156185</v>
      </c>
      <c r="AG394" s="2" t="n">
        <v>0.2387709897659</v>
      </c>
      <c r="AH394" s="3" t="b">
        <f aca="false">TRUE()</f>
        <v>1</v>
      </c>
      <c r="AI394" s="3" t="n">
        <v>-0.366189990061515</v>
      </c>
      <c r="AJ394" s="3" t="b">
        <f aca="false">TRUE()</f>
        <v>1</v>
      </c>
      <c r="AK394" s="3" t="n">
        <v>1.76497061978966</v>
      </c>
      <c r="AL394" s="3" t="b">
        <f aca="false">TRUE()</f>
        <v>1</v>
      </c>
      <c r="AM394" s="3" t="n">
        <v>0.28497851948533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4</v>
      </c>
      <c r="E395" s="2" t="n">
        <v>10</v>
      </c>
      <c r="F395" s="2" t="n">
        <v>26.565051177078</v>
      </c>
      <c r="G395" s="2" t="n">
        <v>0.737896494156928</v>
      </c>
      <c r="H395" s="2" t="n">
        <v>0.993338607628839</v>
      </c>
      <c r="I395" s="2" t="n">
        <v>0.0726719884779109</v>
      </c>
      <c r="J395" s="2" t="n">
        <v>0.247774060620293</v>
      </c>
      <c r="K395" s="2" t="n">
        <v>6.32147366064034</v>
      </c>
      <c r="L395" s="2" t="n">
        <v>0.685</v>
      </c>
      <c r="M395" s="2" t="n">
        <v>0.15</v>
      </c>
      <c r="N395" s="2" t="n">
        <v>13.402</v>
      </c>
      <c r="O395" s="2" t="s">
        <v>41</v>
      </c>
      <c r="P395" s="2" t="n">
        <v>277.7</v>
      </c>
      <c r="Q395" s="2" t="n">
        <v>101.7</v>
      </c>
      <c r="R395" s="2" t="n">
        <v>13.814</v>
      </c>
      <c r="S395" s="2" t="n">
        <v>0.550795333060608</v>
      </c>
      <c r="T395" s="2" t="n">
        <v>-0.424026977014204</v>
      </c>
      <c r="U395" s="2" t="n">
        <v>-0.222707643641083</v>
      </c>
      <c r="V395" s="2" t="n">
        <v>0.323941381553533</v>
      </c>
      <c r="W395" s="2" t="n">
        <v>0.148788153148737</v>
      </c>
      <c r="X395" s="2" t="n">
        <v>0.0860748885757356</v>
      </c>
      <c r="Y395" s="2" t="n">
        <v>0.142570386957238</v>
      </c>
      <c r="Z395" s="2" t="n">
        <v>0.170600019427278</v>
      </c>
      <c r="AA395" s="2" t="n">
        <v>0.160497545198299</v>
      </c>
      <c r="AB395" s="2" t="n">
        <v>0.118187649854285</v>
      </c>
      <c r="AC395" s="2" t="n">
        <v>0.119832165002208</v>
      </c>
      <c r="AD395" s="2" t="n">
        <v>0.107581837976732</v>
      </c>
      <c r="AE395" s="2" t="n">
        <v>0.0791055708667888</v>
      </c>
      <c r="AF395" s="2" t="n">
        <v>0.0155499361414356</v>
      </c>
      <c r="AG395" s="2" t="n">
        <v>0.74946561953384</v>
      </c>
      <c r="AH395" s="3" t="b">
        <f aca="false">TRUE()</f>
        <v>1</v>
      </c>
      <c r="AI395" s="3" t="n">
        <v>-0.293736051260565</v>
      </c>
      <c r="AJ395" s="3" t="b">
        <f aca="false">TRUE()</f>
        <v>1</v>
      </c>
      <c r="AK395" s="3" t="n">
        <v>1.9895432548832</v>
      </c>
      <c r="AL395" s="3" t="b">
        <f aca="false">TRUE()</f>
        <v>1</v>
      </c>
      <c r="AM395" s="3" t="n">
        <v>-0.43159050164062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6</v>
      </c>
      <c r="E396" s="2" t="n">
        <v>0</v>
      </c>
      <c r="F396" s="2" t="n">
        <v>18.9246444160512</v>
      </c>
      <c r="G396" s="2" t="n">
        <v>0.910098522167488</v>
      </c>
      <c r="H396" s="2" t="n">
        <v>0.986526186328962</v>
      </c>
      <c r="I396" s="2" t="n">
        <v>0.126434295022747</v>
      </c>
      <c r="J396" s="2" t="n">
        <v>0.3859753737733</v>
      </c>
      <c r="K396" s="2" t="n">
        <v>4.54283983111207</v>
      </c>
      <c r="L396" s="2" t="n">
        <v>0.734</v>
      </c>
      <c r="M396" s="2" t="n">
        <v>0.094</v>
      </c>
      <c r="N396" s="2" t="n">
        <v>9.819</v>
      </c>
      <c r="O396" s="2" t="s">
        <v>41</v>
      </c>
      <c r="P396" s="2" t="n">
        <v>301.6</v>
      </c>
      <c r="Q396" s="2" t="n">
        <v>124.6</v>
      </c>
      <c r="R396" s="2" t="n">
        <v>15.004</v>
      </c>
      <c r="S396" s="2" t="n">
        <v>0.405933368342282</v>
      </c>
      <c r="T396" s="2" t="n">
        <v>-0.231994095434871</v>
      </c>
      <c r="U396" s="2" t="n">
        <v>-1.11320578260918</v>
      </c>
      <c r="V396" s="2" t="n">
        <v>0.0358924789701606</v>
      </c>
      <c r="W396" s="2" t="n">
        <v>0.000296702539786975</v>
      </c>
      <c r="X396" s="2" t="n">
        <v>0.0216027517168097</v>
      </c>
      <c r="Y396" s="2" t="n">
        <v>0.0920650151019892</v>
      </c>
      <c r="Z396" s="2" t="n">
        <v>0.153910731299562</v>
      </c>
      <c r="AA396" s="2" t="n">
        <v>0.163548770399735</v>
      </c>
      <c r="AB396" s="2" t="n">
        <v>0.166677725084889</v>
      </c>
      <c r="AC396" s="2" t="n">
        <v>0.164087386698626</v>
      </c>
      <c r="AD396" s="2" t="n">
        <v>0.137130259361471</v>
      </c>
      <c r="AE396" s="2" t="n">
        <v>0.0759011373436112</v>
      </c>
      <c r="AF396" s="2" t="n">
        <v>0.0250762229933064</v>
      </c>
      <c r="AG396" s="2" t="n">
        <v>-0.353327947933666</v>
      </c>
      <c r="AH396" s="3" t="b">
        <f aca="false">TRUE()</f>
        <v>1</v>
      </c>
      <c r="AI396" s="3" t="n">
        <v>0.297971115613858</v>
      </c>
      <c r="AJ396" s="3" t="b">
        <f aca="false">TRUE()</f>
        <v>1</v>
      </c>
      <c r="AK396" s="3" t="n">
        <v>-0.525670258164454</v>
      </c>
      <c r="AL396" s="3" t="b">
        <f aca="false">TRUE()</f>
        <v>1</v>
      </c>
      <c r="AM396" s="3" t="n">
        <v>-0.19984490482180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7</v>
      </c>
      <c r="E397" s="2" t="n">
        <v>0</v>
      </c>
      <c r="F397" s="2" t="n">
        <v>13.2405199151872</v>
      </c>
      <c r="G397" s="2" t="n">
        <v>0.867394695787832</v>
      </c>
      <c r="H397" s="2" t="n">
        <v>0.991041557525912</v>
      </c>
      <c r="I397" s="2" t="n">
        <v>0.144473711606684</v>
      </c>
      <c r="J397" s="2" t="n">
        <v>0.311903799828807</v>
      </c>
      <c r="K397" s="2" t="n">
        <v>6.13958584443135</v>
      </c>
      <c r="L397" s="2" t="n">
        <v>0.802</v>
      </c>
      <c r="M397" s="2" t="n">
        <v>0.098</v>
      </c>
      <c r="N397" s="2" t="n">
        <v>13.164</v>
      </c>
      <c r="O397" s="2" t="s">
        <v>41</v>
      </c>
      <c r="P397" s="2" t="n">
        <v>291.6</v>
      </c>
      <c r="Q397" s="2" t="n">
        <v>105</v>
      </c>
      <c r="R397" s="2" t="n">
        <v>14.508</v>
      </c>
      <c r="S397" s="2" t="n">
        <v>0.399309448202604</v>
      </c>
      <c r="T397" s="2" t="n">
        <v>-0.266244319434175</v>
      </c>
      <c r="U397" s="2" t="n">
        <v>-0.70966187160806</v>
      </c>
      <c r="V397" s="2" t="n">
        <v>0.202495427941641</v>
      </c>
      <c r="W397" s="2" t="n">
        <v>0.0395324152211219</v>
      </c>
      <c r="X397" s="2" t="n">
        <v>0.0749427021091885</v>
      </c>
      <c r="Y397" s="2" t="n">
        <v>0.142976939783214</v>
      </c>
      <c r="Z397" s="2" t="n">
        <v>0.160280432483008</v>
      </c>
      <c r="AA397" s="2" t="n">
        <v>0.140178423055265</v>
      </c>
      <c r="AB397" s="2" t="n">
        <v>0.141364403477737</v>
      </c>
      <c r="AC397" s="2" t="n">
        <v>0.139311683200046</v>
      </c>
      <c r="AD397" s="2" t="n">
        <v>0.117512444482724</v>
      </c>
      <c r="AE397" s="2" t="n">
        <v>0.0716853465273401</v>
      </c>
      <c r="AF397" s="2" t="n">
        <v>0.0117476248814779</v>
      </c>
      <c r="AG397" s="2" t="n">
        <v>0.63669102231998</v>
      </c>
      <c r="AH397" s="3" t="b">
        <f aca="false">TRUE()</f>
        <v>1</v>
      </c>
      <c r="AI397" s="3" t="n">
        <v>1.11911575535796</v>
      </c>
      <c r="AJ397" s="3" t="b">
        <f aca="false">TRUE()</f>
        <v>1</v>
      </c>
      <c r="AK397" s="3" t="n">
        <v>-0.346012150089621</v>
      </c>
      <c r="AL397" s="3" t="b">
        <f aca="false">TRUE()</f>
        <v>1</v>
      </c>
      <c r="AM397" s="3" t="n">
        <v>-0.29680958968323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70</v>
      </c>
      <c r="E398" s="2" t="n">
        <v>2</v>
      </c>
      <c r="F398" s="2" t="n">
        <v>30.3432488842396</v>
      </c>
      <c r="G398" s="2" t="n">
        <v>0.755287009063444</v>
      </c>
      <c r="H398" s="2" t="n">
        <v>0.983504198053568</v>
      </c>
      <c r="I398" s="2" t="n">
        <v>0.124210413443207</v>
      </c>
      <c r="J398" s="2" t="n">
        <v>0.330170048133801</v>
      </c>
      <c r="K398" s="2" t="n">
        <v>4.92547194390263</v>
      </c>
      <c r="L398" s="2" t="n">
        <v>0.712</v>
      </c>
      <c r="M398" s="2" t="n">
        <v>0.109</v>
      </c>
      <c r="N398" s="2" t="n">
        <v>10.504</v>
      </c>
      <c r="O398" s="2" t="s">
        <v>41</v>
      </c>
      <c r="P398" s="2" t="n">
        <v>99.1</v>
      </c>
      <c r="Q398" s="2" t="n">
        <v>36.4</v>
      </c>
      <c r="R398" s="2" t="n">
        <v>4.928</v>
      </c>
      <c r="S398" s="2" t="n">
        <v>0.418779746923905</v>
      </c>
      <c r="T398" s="2" t="n">
        <v>0.286352949262947</v>
      </c>
      <c r="U398" s="2" t="n">
        <v>-0.112455672498656</v>
      </c>
      <c r="V398" s="2" t="n">
        <v>0.291097904189349</v>
      </c>
      <c r="W398" s="2" t="n">
        <v>0.0849006352666256</v>
      </c>
      <c r="X398" s="2" t="n">
        <v>0.174966641986766</v>
      </c>
      <c r="Y398" s="2" t="n">
        <v>0.177590272965524</v>
      </c>
      <c r="Z398" s="2" t="n">
        <v>0.133798306538479</v>
      </c>
      <c r="AA398" s="2" t="n">
        <v>0.123841696234803</v>
      </c>
      <c r="AB398" s="2" t="n">
        <v>0.106883485820043</v>
      </c>
      <c r="AC398" s="2" t="n">
        <v>0.113817623070864</v>
      </c>
      <c r="AD398" s="2" t="n">
        <v>0.0876362806610006</v>
      </c>
      <c r="AE398" s="2" t="n">
        <v>0.0573887432743492</v>
      </c>
      <c r="AF398" s="2" t="n">
        <v>0.024076949448172</v>
      </c>
      <c r="AG398" s="2" t="n">
        <v>-0.116087305319869</v>
      </c>
      <c r="AH398" s="3" t="b">
        <f aca="false">TRUE()</f>
        <v>1</v>
      </c>
      <c r="AI398" s="3" t="n">
        <v>0.0323066733437086</v>
      </c>
      <c r="AJ398" s="3" t="b">
        <f aca="false">TRUE()</f>
        <v>1</v>
      </c>
      <c r="AK398" s="3" t="n">
        <v>0.148047647116168</v>
      </c>
      <c r="AL398" s="3" t="b">
        <f aca="false">TRUE()</f>
        <v>1</v>
      </c>
      <c r="AM398" s="3" t="n">
        <v>-2.1633797732657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71</v>
      </c>
      <c r="E399" s="2" t="n">
        <v>0</v>
      </c>
      <c r="F399" s="2" t="n">
        <v>18.434948822922</v>
      </c>
      <c r="G399" s="2" t="n">
        <v>0.888586956521739</v>
      </c>
      <c r="H399" s="2" t="n">
        <v>0.989418966115654</v>
      </c>
      <c r="I399" s="2" t="n">
        <v>0.120471449979282</v>
      </c>
      <c r="J399" s="2" t="n">
        <v>0.336872053569311</v>
      </c>
      <c r="K399" s="2" t="n">
        <v>5.51203882096399</v>
      </c>
      <c r="L399" s="2" t="n">
        <v>0.814</v>
      </c>
      <c r="M399" s="2" t="n">
        <v>0.099</v>
      </c>
      <c r="N399" s="2" t="n">
        <v>11.89</v>
      </c>
      <c r="O399" s="2" t="s">
        <v>41</v>
      </c>
      <c r="P399" s="2" t="n">
        <v>249.1</v>
      </c>
      <c r="Q399" s="2" t="n">
        <v>102.2</v>
      </c>
      <c r="R399" s="2" t="n">
        <v>12.391</v>
      </c>
      <c r="S399" s="2" t="n">
        <v>0.251449370989694</v>
      </c>
      <c r="T399" s="2" t="n">
        <v>-0.235595125336318</v>
      </c>
      <c r="U399" s="2" t="n">
        <v>-1.16909418087072</v>
      </c>
      <c r="V399" s="2" t="n">
        <v>0.0391500843875317</v>
      </c>
      <c r="W399" s="2" t="n">
        <v>0.0121551603631774</v>
      </c>
      <c r="X399" s="2" t="n">
        <v>0.0282363628738357</v>
      </c>
      <c r="Y399" s="2" t="n">
        <v>0.101243289627978</v>
      </c>
      <c r="Z399" s="2" t="n">
        <v>0.16245014700663</v>
      </c>
      <c r="AA399" s="2" t="n">
        <v>0.150192407754216</v>
      </c>
      <c r="AB399" s="2" t="n">
        <v>0.157055266318614</v>
      </c>
      <c r="AC399" s="2" t="n">
        <v>0.157355719559632</v>
      </c>
      <c r="AD399" s="2" t="n">
        <v>0.146437688359695</v>
      </c>
      <c r="AE399" s="2" t="n">
        <v>0.0834836264457035</v>
      </c>
      <c r="AF399" s="2" t="n">
        <v>0.0135454920536955</v>
      </c>
      <c r="AG399" s="2" t="n">
        <v>0.247597545476169</v>
      </c>
      <c r="AH399" s="3" t="b">
        <f aca="false">TRUE()</f>
        <v>1</v>
      </c>
      <c r="AI399" s="3" t="n">
        <v>1.26402363295986</v>
      </c>
      <c r="AJ399" s="3" t="b">
        <f aca="false">TRUE()</f>
        <v>1</v>
      </c>
      <c r="AK399" s="3" t="n">
        <v>-0.301097623070913</v>
      </c>
      <c r="AL399" s="3" t="b">
        <f aca="false">TRUE()</f>
        <v>1</v>
      </c>
      <c r="AM399" s="3" t="n">
        <v>-0.70890950034430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72</v>
      </c>
      <c r="E400" s="2" t="n">
        <v>1</v>
      </c>
      <c r="F400" s="2" t="n">
        <v>26.565051177078</v>
      </c>
      <c r="G400" s="2" t="n">
        <v>0.7893850042123</v>
      </c>
      <c r="H400" s="2" t="n">
        <v>0.989186369504413</v>
      </c>
      <c r="I400" s="2" t="n">
        <v>0.0932051135481912</v>
      </c>
      <c r="J400" s="2" t="n">
        <v>0.298626647522469</v>
      </c>
      <c r="K400" s="2" t="n">
        <v>5.83867989683514</v>
      </c>
      <c r="L400" s="2" t="n">
        <v>0.74</v>
      </c>
      <c r="M400" s="2" t="n">
        <v>0.091</v>
      </c>
      <c r="N400" s="2" t="n">
        <v>12.399</v>
      </c>
      <c r="O400" s="2" t="s">
        <v>41</v>
      </c>
      <c r="P400" s="2" t="n">
        <v>411.6</v>
      </c>
      <c r="Q400" s="2" t="n">
        <v>145.8</v>
      </c>
      <c r="R400" s="2" t="n">
        <v>20.48</v>
      </c>
      <c r="S400" s="2" t="n">
        <v>0.466422270865854</v>
      </c>
      <c r="T400" s="2" t="n">
        <v>-0.458903401410973</v>
      </c>
      <c r="U400" s="2" t="n">
        <v>-0.814859346191258</v>
      </c>
      <c r="V400" s="2" t="n">
        <v>0.103016456466635</v>
      </c>
      <c r="W400" s="2" t="n">
        <v>0.0487730722228663</v>
      </c>
      <c r="X400" s="2" t="n">
        <v>0.0897878818894912</v>
      </c>
      <c r="Y400" s="2" t="n">
        <v>0.119700154517301</v>
      </c>
      <c r="Z400" s="2" t="n">
        <v>0.144795303995945</v>
      </c>
      <c r="AA400" s="2" t="n">
        <v>0.146205193484145</v>
      </c>
      <c r="AB400" s="2" t="n">
        <v>0.100191884358008</v>
      </c>
      <c r="AC400" s="2" t="n">
        <v>0.132793282429373</v>
      </c>
      <c r="AD400" s="2" t="n">
        <v>0.145920125073654</v>
      </c>
      <c r="AE400" s="2" t="n">
        <v>0.0960825990581368</v>
      </c>
      <c r="AF400" s="2" t="n">
        <v>0.0245235751939464</v>
      </c>
      <c r="AG400" s="2" t="n">
        <v>0.45012246733538</v>
      </c>
      <c r="AH400" s="3" t="b">
        <f aca="false">TRUE()</f>
        <v>1</v>
      </c>
      <c r="AI400" s="3" t="n">
        <v>0.370425054414808</v>
      </c>
      <c r="AJ400" s="3" t="b">
        <f aca="false">TRUE()</f>
        <v>1</v>
      </c>
      <c r="AK400" s="3" t="n">
        <v>-0.660413839220578</v>
      </c>
      <c r="AL400" s="3" t="b">
        <f aca="false">TRUE()</f>
        <v>1</v>
      </c>
      <c r="AM400" s="3" t="n">
        <v>0.86676662865390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72</v>
      </c>
      <c r="E401" s="2" t="n">
        <v>2</v>
      </c>
      <c r="F401" s="2" t="n">
        <v>30.3432488842396</v>
      </c>
      <c r="G401" s="2" t="n">
        <v>0.888746803069054</v>
      </c>
      <c r="H401" s="2" t="n">
        <v>0.978546407723994</v>
      </c>
      <c r="I401" s="2" t="n">
        <v>0.218494193479244</v>
      </c>
      <c r="J401" s="2" t="n">
        <v>0.436574906504967</v>
      </c>
      <c r="K401" s="2" t="n">
        <v>4.00226254341577</v>
      </c>
      <c r="L401" s="2" t="n">
        <v>0.82</v>
      </c>
      <c r="M401" s="2" t="n">
        <v>0.123</v>
      </c>
      <c r="N401" s="2" t="n">
        <v>8.832</v>
      </c>
      <c r="O401" s="2" t="s">
        <v>41</v>
      </c>
      <c r="P401" s="2" t="n">
        <v>234.6</v>
      </c>
      <c r="Q401" s="2" t="n">
        <v>97</v>
      </c>
      <c r="R401" s="2" t="n">
        <v>11.67</v>
      </c>
      <c r="S401" s="2" t="n">
        <v>0.00298356780864649</v>
      </c>
      <c r="T401" s="2" t="n">
        <v>-0.456875668494133</v>
      </c>
      <c r="U401" s="2" t="n">
        <v>-0.79194657176684</v>
      </c>
      <c r="V401" s="2" t="n">
        <v>0.0385485217461616</v>
      </c>
      <c r="W401" s="2" t="n">
        <v>0.00165561138560899</v>
      </c>
      <c r="X401" s="2" t="n">
        <v>0.0271211288266514</v>
      </c>
      <c r="Y401" s="2" t="n">
        <v>0.0935134186663758</v>
      </c>
      <c r="Z401" s="2" t="n">
        <v>0.153583596367497</v>
      </c>
      <c r="AA401" s="2" t="n">
        <v>0.162754619503637</v>
      </c>
      <c r="AB401" s="2" t="n">
        <v>0.170901367975867</v>
      </c>
      <c r="AC401" s="2" t="n">
        <v>0.174717854783304</v>
      </c>
      <c r="AD401" s="2" t="n">
        <v>0.143449958823732</v>
      </c>
      <c r="AE401" s="2" t="n">
        <v>0.0628646164094545</v>
      </c>
      <c r="AF401" s="2" t="n">
        <v>0.0110934386434806</v>
      </c>
      <c r="AG401" s="2" t="n">
        <v>-0.688498203718477</v>
      </c>
      <c r="AH401" s="3" t="b">
        <f aca="false">TRUE()</f>
        <v>1</v>
      </c>
      <c r="AI401" s="3" t="n">
        <v>1.33647757176081</v>
      </c>
      <c r="AJ401" s="3" t="b">
        <f aca="false">TRUE()</f>
        <v>1</v>
      </c>
      <c r="AK401" s="3" t="n">
        <v>0.776851025378082</v>
      </c>
      <c r="AL401" s="3" t="b">
        <f aca="false">TRUE()</f>
        <v>1</v>
      </c>
      <c r="AM401" s="3" t="n">
        <v>-0.8495082933933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73</v>
      </c>
      <c r="E402" s="2" t="n">
        <v>0</v>
      </c>
      <c r="F402" s="2" t="n">
        <v>33.6900675259798</v>
      </c>
      <c r="G402" s="2" t="n">
        <v>0.726475279106858</v>
      </c>
      <c r="H402" s="2" t="n">
        <v>0.975528862689226</v>
      </c>
      <c r="I402" s="2" t="n">
        <v>0.129195948457756</v>
      </c>
      <c r="J402" s="2" t="n">
        <v>0.353236490495251</v>
      </c>
      <c r="K402" s="2" t="n">
        <v>5.21530490470434</v>
      </c>
      <c r="L402" s="2" t="n">
        <v>0.823</v>
      </c>
      <c r="M402" s="2" t="n">
        <v>0.115</v>
      </c>
      <c r="N402" s="2" t="n">
        <v>11.229</v>
      </c>
      <c r="O402" s="2" t="s">
        <v>41</v>
      </c>
      <c r="P402" s="2" t="n">
        <v>361.6</v>
      </c>
      <c r="Q402" s="2" t="n">
        <v>151.6</v>
      </c>
      <c r="R402" s="2" t="n">
        <v>17.99</v>
      </c>
      <c r="S402" s="2" t="n">
        <v>0.429879642822672</v>
      </c>
      <c r="T402" s="2" t="n">
        <v>-0.329624538131808</v>
      </c>
      <c r="U402" s="2" t="n">
        <v>-1.07469626299835</v>
      </c>
      <c r="V402" s="2" t="n">
        <v>0.00431670450187516</v>
      </c>
      <c r="W402" s="2" t="n">
        <v>0.0306974842535014</v>
      </c>
      <c r="X402" s="2" t="n">
        <v>0.0217632463902539</v>
      </c>
      <c r="Y402" s="2" t="n">
        <v>0.0907959537303532</v>
      </c>
      <c r="Z402" s="2" t="n">
        <v>0.145733693638321</v>
      </c>
      <c r="AA402" s="2" t="n">
        <v>0.166239743767123</v>
      </c>
      <c r="AB402" s="2" t="n">
        <v>0.140179480297135</v>
      </c>
      <c r="AC402" s="2" t="n">
        <v>0.144925462263834</v>
      </c>
      <c r="AD402" s="2" t="n">
        <v>0.149954574245764</v>
      </c>
      <c r="AE402" s="2" t="n">
        <v>0.106951663181327</v>
      </c>
      <c r="AF402" s="2" t="n">
        <v>0.0334561824858896</v>
      </c>
      <c r="AG402" s="2" t="n">
        <v>0.063615745137098</v>
      </c>
      <c r="AH402" s="3" t="b">
        <f aca="false">TRUE()</f>
        <v>1</v>
      </c>
      <c r="AI402" s="3" t="n">
        <v>1.37270454116128</v>
      </c>
      <c r="AJ402" s="3" t="b">
        <f aca="false">TRUE()</f>
        <v>1</v>
      </c>
      <c r="AK402" s="3" t="n">
        <v>0.417534809228417</v>
      </c>
      <c r="AL402" s="3" t="b">
        <f aca="false">TRUE()</f>
        <v>1</v>
      </c>
      <c r="AM402" s="3" t="n">
        <v>0.38194320434676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74</v>
      </c>
      <c r="E403" s="2" t="n">
        <v>1</v>
      </c>
      <c r="F403" s="2" t="n">
        <v>21.3706222693432</v>
      </c>
      <c r="G403" s="2" t="n">
        <v>0.872897196261682</v>
      </c>
      <c r="H403" s="2" t="n">
        <v>0.992801316146004</v>
      </c>
      <c r="I403" s="2" t="n">
        <v>0.108583430860358</v>
      </c>
      <c r="J403" s="2" t="n">
        <v>0.281179204905221</v>
      </c>
      <c r="K403" s="2" t="n">
        <v>5.91778005421687</v>
      </c>
      <c r="L403" s="2" t="n">
        <v>0.701</v>
      </c>
      <c r="M403" s="2" t="n">
        <v>0.074</v>
      </c>
      <c r="N403" s="2" t="n">
        <v>12.6</v>
      </c>
      <c r="O403" s="2" t="s">
        <v>41</v>
      </c>
      <c r="P403" s="2" t="n">
        <v>268.4</v>
      </c>
      <c r="Q403" s="2" t="n">
        <v>93.8</v>
      </c>
      <c r="R403" s="2" t="n">
        <v>13.352</v>
      </c>
      <c r="S403" s="2" t="n">
        <v>0.46140097481256</v>
      </c>
      <c r="T403" s="2" t="n">
        <v>-0.424882117021237</v>
      </c>
      <c r="U403" s="2" t="n">
        <v>-0.447199810394852</v>
      </c>
      <c r="V403" s="2" t="n">
        <v>0.245485249272647</v>
      </c>
      <c r="W403" s="2" t="n">
        <v>0.0515813702650479</v>
      </c>
      <c r="X403" s="2" t="n">
        <v>0.0830484357362788</v>
      </c>
      <c r="Y403" s="2" t="n">
        <v>0.134217563385123</v>
      </c>
      <c r="Z403" s="2" t="n">
        <v>0.157499838921736</v>
      </c>
      <c r="AA403" s="2" t="n">
        <v>0.16151921556861</v>
      </c>
      <c r="AB403" s="2" t="n">
        <v>0.146134362281325</v>
      </c>
      <c r="AC403" s="2" t="n">
        <v>0.138672066103416</v>
      </c>
      <c r="AD403" s="2" t="n">
        <v>0.11561336112315</v>
      </c>
      <c r="AE403" s="2" t="n">
        <v>0.060533141342995</v>
      </c>
      <c r="AF403" s="2" t="n">
        <v>0.00276201553736663</v>
      </c>
      <c r="AG403" s="2" t="n">
        <v>0.499166370188265</v>
      </c>
      <c r="AH403" s="3" t="b">
        <f aca="false">TRUE()</f>
        <v>1</v>
      </c>
      <c r="AI403" s="3" t="n">
        <v>-0.100525547791366</v>
      </c>
      <c r="AJ403" s="3" t="b">
        <f aca="false">TRUE()</f>
        <v>1</v>
      </c>
      <c r="AK403" s="3" t="n">
        <v>-1.42396079853862</v>
      </c>
      <c r="AL403" s="3" t="b">
        <f aca="false">TRUE()</f>
        <v>1</v>
      </c>
      <c r="AM403" s="3" t="n">
        <v>-0.52176765856175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4</v>
      </c>
      <c r="E404" s="2" t="n">
        <v>2</v>
      </c>
      <c r="F404" s="2" t="n">
        <v>17.1027289690524</v>
      </c>
      <c r="G404" s="2" t="n">
        <v>0.909200968523003</v>
      </c>
      <c r="H404" s="2" t="n">
        <v>0.98506837046524</v>
      </c>
      <c r="I404" s="2" t="n">
        <v>0.152455819211752</v>
      </c>
      <c r="J404" s="2" t="n">
        <v>0.387879316629047</v>
      </c>
      <c r="K404" s="2" t="n">
        <v>4.48081637853344</v>
      </c>
      <c r="L404" s="2" t="n">
        <v>0.796</v>
      </c>
      <c r="M404" s="2" t="n">
        <v>0.118</v>
      </c>
      <c r="N404" s="2" t="n">
        <v>9.709</v>
      </c>
      <c r="O404" s="2" t="s">
        <v>41</v>
      </c>
      <c r="P404" s="2" t="n">
        <v>389.3</v>
      </c>
      <c r="Q404" s="2" t="n">
        <v>152.2</v>
      </c>
      <c r="R404" s="2" t="n">
        <v>19.368</v>
      </c>
      <c r="S404" s="2" t="n">
        <v>0.461021924263323</v>
      </c>
      <c r="T404" s="2" t="n">
        <v>-0.292737580975778</v>
      </c>
      <c r="U404" s="2" t="n">
        <v>-1.06477163337368</v>
      </c>
      <c r="V404" s="2" t="n">
        <v>0.0707020192434884</v>
      </c>
      <c r="W404" s="2" t="n">
        <v>0.00067713795364921</v>
      </c>
      <c r="X404" s="2" t="n">
        <v>0.0328866662078479</v>
      </c>
      <c r="Y404" s="2" t="n">
        <v>0.105518427953365</v>
      </c>
      <c r="Z404" s="2" t="n">
        <v>0.157141665957482</v>
      </c>
      <c r="AA404" s="2" t="n">
        <v>0.155455953680213</v>
      </c>
      <c r="AB404" s="2" t="n">
        <v>0.170689323162384</v>
      </c>
      <c r="AC404" s="2" t="n">
        <v>0.170191002565168</v>
      </c>
      <c r="AD404" s="2" t="n">
        <v>0.126470979751198</v>
      </c>
      <c r="AE404" s="2" t="n">
        <v>0.0672242472406765</v>
      </c>
      <c r="AF404" s="2" t="n">
        <v>0.0144217334816666</v>
      </c>
      <c r="AG404" s="2" t="n">
        <v>-0.391783904072757</v>
      </c>
      <c r="AH404" s="3" t="b">
        <f aca="false">TRUE()</f>
        <v>1</v>
      </c>
      <c r="AI404" s="3" t="n">
        <v>1.04666181655701</v>
      </c>
      <c r="AJ404" s="3" t="b">
        <f aca="false">TRUE()</f>
        <v>1</v>
      </c>
      <c r="AK404" s="3" t="n">
        <v>0.552278390284541</v>
      </c>
      <c r="AL404" s="3" t="b">
        <f aca="false">TRUE()</f>
        <v>1</v>
      </c>
      <c r="AM404" s="3" t="n">
        <v>0.65053538141291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5</v>
      </c>
      <c r="E405" s="2" t="n">
        <v>0</v>
      </c>
      <c r="F405" s="2" t="n">
        <v>18.434948822922</v>
      </c>
      <c r="G405" s="2" t="n">
        <v>0.879551820728291</v>
      </c>
      <c r="H405" s="2" t="n">
        <v>0.983342824252683</v>
      </c>
      <c r="I405" s="2" t="n">
        <v>0.14193984037166</v>
      </c>
      <c r="J405" s="2" t="n">
        <v>0.379515339901796</v>
      </c>
      <c r="K405" s="2" t="n">
        <v>5.01310831430284</v>
      </c>
      <c r="L405" s="2" t="n">
        <v>0.83</v>
      </c>
      <c r="M405" s="2" t="n">
        <v>0.147</v>
      </c>
      <c r="N405" s="2" t="n">
        <v>10.836</v>
      </c>
      <c r="O405" s="2" t="s">
        <v>41</v>
      </c>
      <c r="P405" s="2" t="n">
        <v>350.8</v>
      </c>
      <c r="Q405" s="2" t="n">
        <v>155.2</v>
      </c>
      <c r="R405" s="2" t="n">
        <v>17.451</v>
      </c>
      <c r="S405" s="2" t="n">
        <v>0.483377381638404</v>
      </c>
      <c r="T405" s="2" t="n">
        <v>-0.142188929796672</v>
      </c>
      <c r="U405" s="2" t="n">
        <v>-1.05832644236425</v>
      </c>
      <c r="V405" s="2" t="n">
        <v>0.219420136472343</v>
      </c>
      <c r="W405" s="2" t="n">
        <v>0.0968948075325864</v>
      </c>
      <c r="X405" s="2" t="n">
        <v>0.0406721122257476</v>
      </c>
      <c r="Y405" s="2" t="n">
        <v>0.113893262242798</v>
      </c>
      <c r="Z405" s="2" t="n">
        <v>0.17588310303369</v>
      </c>
      <c r="AA405" s="2" t="n">
        <v>0.177782254066182</v>
      </c>
      <c r="AB405" s="2" t="n">
        <v>0.147671565492672</v>
      </c>
      <c r="AC405" s="2" t="n">
        <v>0.14602033527944</v>
      </c>
      <c r="AD405" s="2" t="n">
        <v>0.123863711699181</v>
      </c>
      <c r="AE405" s="2" t="n">
        <v>0.0630057431568806</v>
      </c>
      <c r="AF405" s="2" t="n">
        <v>0.011207912803409</v>
      </c>
      <c r="AG405" s="2" t="n">
        <v>-0.0617507555764154</v>
      </c>
      <c r="AH405" s="3" t="b">
        <f aca="false">TRUE()</f>
        <v>1</v>
      </c>
      <c r="AI405" s="3" t="n">
        <v>1.45723413642906</v>
      </c>
      <c r="AJ405" s="3" t="b">
        <f aca="false">TRUE()</f>
        <v>1</v>
      </c>
      <c r="AK405" s="3" t="n">
        <v>1.85479967382708</v>
      </c>
      <c r="AL405" s="3" t="b">
        <f aca="false">TRUE()</f>
        <v>1</v>
      </c>
      <c r="AM405" s="3" t="n">
        <v>0.2772213446964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7</v>
      </c>
      <c r="E406" s="2" t="n">
        <v>0</v>
      </c>
      <c r="F406" s="2" t="n">
        <v>15.2551187030578</v>
      </c>
      <c r="G406" s="2" t="n">
        <v>0.876531573986805</v>
      </c>
      <c r="H406" s="2" t="n">
        <v>0.989725893819679</v>
      </c>
      <c r="I406" s="2" t="n">
        <v>0.1401316895389</v>
      </c>
      <c r="J406" s="2" t="n">
        <v>0.326692699770879</v>
      </c>
      <c r="K406" s="2" t="n">
        <v>5.44656010421645</v>
      </c>
      <c r="L406" s="2" t="n">
        <v>0.765</v>
      </c>
      <c r="M406" s="2" t="n">
        <v>0.095</v>
      </c>
      <c r="N406" s="2" t="n">
        <v>11.668</v>
      </c>
      <c r="O406" s="2" t="s">
        <v>41</v>
      </c>
      <c r="P406" s="2" t="n">
        <v>390.3</v>
      </c>
      <c r="Q406" s="2" t="n">
        <v>152.3</v>
      </c>
      <c r="R406" s="2" t="n">
        <v>19.42</v>
      </c>
      <c r="S406" s="2" t="n">
        <v>0.485728525522627</v>
      </c>
      <c r="T406" s="2" t="n">
        <v>-0.329407490915332</v>
      </c>
      <c r="U406" s="2" t="n">
        <v>-0.950886108011575</v>
      </c>
      <c r="V406" s="2" t="n">
        <v>0.179609244689195</v>
      </c>
      <c r="W406" s="2" t="n">
        <v>0.0539208421141412</v>
      </c>
      <c r="X406" s="2" t="n">
        <v>0.050960317837328</v>
      </c>
      <c r="Y406" s="2" t="n">
        <v>0.125994491135983</v>
      </c>
      <c r="Z406" s="2" t="n">
        <v>0.159718053527666</v>
      </c>
      <c r="AA406" s="2" t="n">
        <v>0.159129338544239</v>
      </c>
      <c r="AB406" s="2" t="n">
        <v>0.14325362656848</v>
      </c>
      <c r="AC406" s="2" t="n">
        <v>0.139454980713659</v>
      </c>
      <c r="AD406" s="2" t="n">
        <v>0.132728176193852</v>
      </c>
      <c r="AE406" s="2" t="n">
        <v>0.0763189685793056</v>
      </c>
      <c r="AF406" s="2" t="n">
        <v>0.0124420468994877</v>
      </c>
      <c r="AG406" s="2" t="n">
        <v>0.206999246694025</v>
      </c>
      <c r="AH406" s="3" t="b">
        <f aca="false">TRUE()</f>
        <v>1</v>
      </c>
      <c r="AI406" s="3" t="n">
        <v>0.672316466085433</v>
      </c>
      <c r="AJ406" s="3" t="b">
        <f aca="false">TRUE()</f>
        <v>1</v>
      </c>
      <c r="AK406" s="3" t="n">
        <v>-0.480755731145746</v>
      </c>
      <c r="AL406" s="3" t="b">
        <f aca="false">TRUE()</f>
        <v>1</v>
      </c>
      <c r="AM406" s="3" t="n">
        <v>0.66023184989906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80</v>
      </c>
      <c r="E407" s="2" t="n">
        <v>1</v>
      </c>
      <c r="F407" s="2" t="n">
        <v>62.1027289690524</v>
      </c>
      <c r="G407" s="2" t="n">
        <v>0.622571001494768</v>
      </c>
      <c r="H407" s="2" t="n">
        <v>0.975116229702723</v>
      </c>
      <c r="I407" s="2" t="n">
        <v>0.0995129049319188</v>
      </c>
      <c r="J407" s="2" t="n">
        <v>0.297945479767727</v>
      </c>
      <c r="K407" s="2" t="n">
        <v>5.45747613889648</v>
      </c>
      <c r="L407" s="2" t="n">
        <v>0.721</v>
      </c>
      <c r="M407" s="2" t="n">
        <v>0.099</v>
      </c>
      <c r="N407" s="2" t="n">
        <v>11.612</v>
      </c>
      <c r="O407" s="2" t="s">
        <v>41</v>
      </c>
      <c r="P407" s="2" t="n">
        <v>276.7</v>
      </c>
      <c r="Q407" s="2" t="n">
        <v>123.7</v>
      </c>
      <c r="R407" s="2" t="n">
        <v>13.768</v>
      </c>
      <c r="S407" s="2" t="n">
        <v>0.497487083828909</v>
      </c>
      <c r="T407" s="2" t="n">
        <v>-0.190243688589365</v>
      </c>
      <c r="U407" s="2" t="n">
        <v>-1.0695094618567</v>
      </c>
      <c r="V407" s="2" t="n">
        <v>0.169236161439564</v>
      </c>
      <c r="W407" s="2" t="n">
        <v>0.0588792078468901</v>
      </c>
      <c r="X407" s="2" t="n">
        <v>0.0171300755681306</v>
      </c>
      <c r="Y407" s="2" t="n">
        <v>0.100791372072902</v>
      </c>
      <c r="Z407" s="2" t="n">
        <v>0.178703135724832</v>
      </c>
      <c r="AA407" s="2" t="n">
        <v>0.170262287843234</v>
      </c>
      <c r="AB407" s="2" t="n">
        <v>0.160490878177846</v>
      </c>
      <c r="AC407" s="2" t="n">
        <v>0.156991069806913</v>
      </c>
      <c r="AD407" s="2" t="n">
        <v>0.125665897014193</v>
      </c>
      <c r="AE407" s="2" t="n">
        <v>0.071693902988824</v>
      </c>
      <c r="AF407" s="2" t="n">
        <v>0.0182713808031246</v>
      </c>
      <c r="AG407" s="2" t="n">
        <v>0.213767437328619</v>
      </c>
      <c r="AH407" s="3" t="b">
        <f aca="false">TRUE()</f>
        <v>1</v>
      </c>
      <c r="AI407" s="3" t="n">
        <v>0.140987581545133</v>
      </c>
      <c r="AJ407" s="3" t="b">
        <f aca="false">TRUE()</f>
        <v>1</v>
      </c>
      <c r="AK407" s="3" t="n">
        <v>-0.301097623070913</v>
      </c>
      <c r="AL407" s="3" t="b">
        <f aca="false">TRUE()</f>
        <v>1</v>
      </c>
      <c r="AM407" s="3" t="n">
        <v>-0.44128697012676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</v>
      </c>
      <c r="E408" s="2" t="n">
        <v>1</v>
      </c>
      <c r="F408" s="2" t="n">
        <v>16.504361381755</v>
      </c>
      <c r="G408" s="2" t="n">
        <v>0.830948121645796</v>
      </c>
      <c r="H408" s="2" t="n">
        <v>0.992865838254971</v>
      </c>
      <c r="I408" s="2" t="n">
        <v>0.139981010302836</v>
      </c>
      <c r="J408" s="2" t="n">
        <v>0.283353708262392</v>
      </c>
      <c r="K408" s="2" t="n">
        <v>5.99704909265601</v>
      </c>
      <c r="L408" s="2" t="n">
        <v>0.717</v>
      </c>
      <c r="M408" s="2" t="n">
        <v>0.107</v>
      </c>
      <c r="N408" s="2" t="n">
        <v>12.775</v>
      </c>
      <c r="O408" s="2" t="s">
        <v>41</v>
      </c>
      <c r="P408" s="2" t="n">
        <v>157.4</v>
      </c>
      <c r="Q408" s="2" t="n">
        <v>63.7</v>
      </c>
      <c r="R408" s="2" t="n">
        <v>7.53</v>
      </c>
      <c r="S408" s="2" t="n">
        <v>0.510764704129222</v>
      </c>
      <c r="T408" s="2" t="n">
        <v>-0.246200047995589</v>
      </c>
      <c r="U408" s="2" t="n">
        <v>-0.791890984223064</v>
      </c>
      <c r="V408" s="2" t="n">
        <v>0.150145745504382</v>
      </c>
      <c r="W408" s="2" t="n">
        <v>0.0483023942561471</v>
      </c>
      <c r="X408" s="2" t="n">
        <v>0.103658537434519</v>
      </c>
      <c r="Y408" s="2" t="n">
        <v>0.173288942739049</v>
      </c>
      <c r="Z408" s="2" t="n">
        <v>0.160331071388225</v>
      </c>
      <c r="AA408" s="2" t="n">
        <v>0.089431082430076</v>
      </c>
      <c r="AB408" s="2" t="n">
        <v>0.142941049838922</v>
      </c>
      <c r="AC408" s="2" t="n">
        <v>0.145007223324664</v>
      </c>
      <c r="AD408" s="2" t="n">
        <v>0.113648590070673</v>
      </c>
      <c r="AE408" s="2" t="n">
        <v>0.0586851325625841</v>
      </c>
      <c r="AF408" s="2" t="n">
        <v>0.0130083702112873</v>
      </c>
      <c r="AG408" s="2" t="n">
        <v>0.548314983151064</v>
      </c>
      <c r="AH408" s="3" t="b">
        <f aca="false">TRUE()</f>
        <v>1</v>
      </c>
      <c r="AI408" s="3" t="n">
        <v>0.0926849556778335</v>
      </c>
      <c r="AJ408" s="3" t="b">
        <f aca="false">TRUE()</f>
        <v>1</v>
      </c>
      <c r="AK408" s="3" t="n">
        <v>0.0582185930787519</v>
      </c>
      <c r="AL408" s="3" t="b">
        <f aca="false">TRUE()</f>
        <v>1</v>
      </c>
      <c r="AM408" s="3" t="n">
        <v>-1.5980756605236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</v>
      </c>
      <c r="E409" s="2" t="n">
        <v>2</v>
      </c>
      <c r="F409" s="2" t="n">
        <v>18.9246444160512</v>
      </c>
      <c r="G409" s="2" t="n">
        <v>0.884012539184953</v>
      </c>
      <c r="H409" s="2" t="n">
        <v>0.967004992727725</v>
      </c>
      <c r="I409" s="2" t="n">
        <v>0.246264438693632</v>
      </c>
      <c r="J409" s="2" t="n">
        <v>0.523389876320449</v>
      </c>
      <c r="K409" s="2" t="n">
        <v>2.29800229808937</v>
      </c>
      <c r="L409" s="2" t="n">
        <v>0.584</v>
      </c>
      <c r="M409" s="2" t="n">
        <v>0.118</v>
      </c>
      <c r="N409" s="2" t="n">
        <v>5.17</v>
      </c>
      <c r="O409" s="2" t="s">
        <v>41</v>
      </c>
      <c r="P409" s="2" t="n">
        <v>146</v>
      </c>
      <c r="Q409" s="2" t="n">
        <v>43.6</v>
      </c>
      <c r="R409" s="2" t="n">
        <v>6.987</v>
      </c>
      <c r="S409" s="2" t="n">
        <v>0.338529298075492</v>
      </c>
      <c r="T409" s="2" t="n">
        <v>-0.300505411871145</v>
      </c>
      <c r="U409" s="2" t="n">
        <v>-0.321991121328586</v>
      </c>
      <c r="V409" s="2" t="n">
        <v>0.0703173608152869</v>
      </c>
      <c r="W409" s="2" t="n">
        <v>0.00270670449041721</v>
      </c>
      <c r="X409" s="2" t="n">
        <v>0.0742722736161261</v>
      </c>
      <c r="Y409" s="2" t="n">
        <v>0.0912846755935089</v>
      </c>
      <c r="Z409" s="2" t="n">
        <v>0.133280314122784</v>
      </c>
      <c r="AA409" s="2" t="n">
        <v>0.159313907064358</v>
      </c>
      <c r="AB409" s="2" t="n">
        <v>0.14963490974866</v>
      </c>
      <c r="AC409" s="2" t="n">
        <v>0.142389874259142</v>
      </c>
      <c r="AD409" s="2" t="n">
        <v>0.121312615595758</v>
      </c>
      <c r="AE409" s="2" t="n">
        <v>0.10048499961466</v>
      </c>
      <c r="AF409" s="2" t="n">
        <v>0.0280264303850028</v>
      </c>
      <c r="AG409" s="2" t="n">
        <v>-1.7451784515776</v>
      </c>
      <c r="AH409" s="3" t="b">
        <f aca="false">TRUE()</f>
        <v>1</v>
      </c>
      <c r="AI409" s="3" t="n">
        <v>-1.51337735440989</v>
      </c>
      <c r="AJ409" s="3" t="b">
        <f aca="false">TRUE()</f>
        <v>1</v>
      </c>
      <c r="AK409" s="3" t="n">
        <v>0.552278390284541</v>
      </c>
      <c r="AL409" s="3" t="b">
        <f aca="false">TRUE()</f>
        <v>1</v>
      </c>
      <c r="AM409" s="3" t="n">
        <v>-1.7086154012656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</v>
      </c>
      <c r="E410" s="2" t="n">
        <v>4</v>
      </c>
      <c r="F410" s="2" t="n">
        <v>23.6293777306568</v>
      </c>
      <c r="G410" s="2" t="n">
        <v>0.879103282626101</v>
      </c>
      <c r="H410" s="2" t="n">
        <v>0.992921024438656</v>
      </c>
      <c r="I410" s="2" t="n">
        <v>0.142654797971348</v>
      </c>
      <c r="J410" s="2" t="n">
        <v>0.287638680777291</v>
      </c>
      <c r="K410" s="2" t="n">
        <v>6.63022502603652</v>
      </c>
      <c r="L410" s="2" t="n">
        <v>0.758</v>
      </c>
      <c r="M410" s="2" t="n">
        <v>0.104</v>
      </c>
      <c r="N410" s="2" t="n">
        <v>13.997</v>
      </c>
      <c r="O410" s="2" t="s">
        <v>41</v>
      </c>
      <c r="P410" s="2" t="n">
        <v>224.1</v>
      </c>
      <c r="Q410" s="2" t="n">
        <v>87.1</v>
      </c>
      <c r="R410" s="2" t="n">
        <v>10.723</v>
      </c>
      <c r="S410" s="2" t="n">
        <v>0.453498921163394</v>
      </c>
      <c r="T410" s="2" t="n">
        <v>-0.293627506783274</v>
      </c>
      <c r="U410" s="2" t="n">
        <v>-0.916025989203892</v>
      </c>
      <c r="V410" s="2" t="n">
        <v>0.085367727118008</v>
      </c>
      <c r="W410" s="2" t="n">
        <v>0.0503644675249101</v>
      </c>
      <c r="X410" s="2" t="n">
        <v>0.0504513783140744</v>
      </c>
      <c r="Y410" s="2" t="n">
        <v>0.113118439277175</v>
      </c>
      <c r="Z410" s="2" t="n">
        <v>0.147265163074219</v>
      </c>
      <c r="AA410" s="2" t="n">
        <v>0.166841465872078</v>
      </c>
      <c r="AB410" s="2" t="n">
        <v>0.12027898525335</v>
      </c>
      <c r="AC410" s="2" t="n">
        <v>0.143225313531319</v>
      </c>
      <c r="AD410" s="2" t="n">
        <v>0.163777690249632</v>
      </c>
      <c r="AE410" s="2" t="n">
        <v>0.0848053837888683</v>
      </c>
      <c r="AF410" s="2" t="n">
        <v>0.010236180639285</v>
      </c>
      <c r="AG410" s="2" t="n">
        <v>0.940898512607741</v>
      </c>
      <c r="AH410" s="3" t="b">
        <f aca="false">TRUE()</f>
        <v>1</v>
      </c>
      <c r="AI410" s="3" t="n">
        <v>0.587786870817658</v>
      </c>
      <c r="AJ410" s="3" t="b">
        <f aca="false">TRUE()</f>
        <v>1</v>
      </c>
      <c r="AK410" s="3" t="n">
        <v>-0.0765249879773726</v>
      </c>
      <c r="AL410" s="3" t="b">
        <f aca="false">TRUE()</f>
        <v>1</v>
      </c>
      <c r="AM410" s="3" t="n">
        <v>-0.9513212124978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</v>
      </c>
      <c r="E411" s="2" t="n">
        <v>1</v>
      </c>
      <c r="F411" s="2" t="n">
        <v>26.565051177078</v>
      </c>
      <c r="G411" s="2" t="n">
        <v>0.768738574040219</v>
      </c>
      <c r="H411" s="2" t="n">
        <v>0.982314073404679</v>
      </c>
      <c r="I411" s="2" t="n">
        <v>0.139281276940982</v>
      </c>
      <c r="J411" s="2" t="n">
        <v>0.356712640983744</v>
      </c>
      <c r="K411" s="2" t="n">
        <v>4.99685714956684</v>
      </c>
      <c r="L411" s="2" t="n">
        <v>0.776</v>
      </c>
      <c r="M411" s="2" t="n">
        <v>0.114</v>
      </c>
      <c r="N411" s="2" t="n">
        <v>10.764</v>
      </c>
      <c r="O411" s="2" t="s">
        <v>41</v>
      </c>
      <c r="P411" s="2" t="n">
        <v>248.5</v>
      </c>
      <c r="Q411" s="2" t="n">
        <v>98.5</v>
      </c>
      <c r="R411" s="2" t="n">
        <v>11.889</v>
      </c>
      <c r="S411" s="2" t="n">
        <v>0.442915860935402</v>
      </c>
      <c r="T411" s="2" t="n">
        <v>-0.286534000907368</v>
      </c>
      <c r="U411" s="2" t="n">
        <v>-0.993928333606646</v>
      </c>
      <c r="V411" s="2" t="n">
        <v>0.167987045552905</v>
      </c>
      <c r="W411" s="2" t="n">
        <v>0.0559786524418282</v>
      </c>
      <c r="X411" s="2" t="n">
        <v>0.0617812674647226</v>
      </c>
      <c r="Y411" s="2" t="n">
        <v>0.106276006345306</v>
      </c>
      <c r="Z411" s="2" t="n">
        <v>0.160292883268743</v>
      </c>
      <c r="AA411" s="2" t="n">
        <v>0.162548900591327</v>
      </c>
      <c r="AB411" s="2" t="n">
        <v>0.15399032600632</v>
      </c>
      <c r="AC411" s="2" t="n">
        <v>0.128448780534805</v>
      </c>
      <c r="AD411" s="2" t="n">
        <v>0.14041135541102</v>
      </c>
      <c r="AE411" s="2" t="n">
        <v>0.0751582755538237</v>
      </c>
      <c r="AF411" s="2" t="n">
        <v>0.0110922048239337</v>
      </c>
      <c r="AG411" s="2" t="n">
        <v>-0.0718268486075848</v>
      </c>
      <c r="AH411" s="3" t="b">
        <f aca="false">TRUE()</f>
        <v>1</v>
      </c>
      <c r="AI411" s="3" t="n">
        <v>0.805148687220508</v>
      </c>
      <c r="AJ411" s="3" t="b">
        <f aca="false">TRUE()</f>
        <v>1</v>
      </c>
      <c r="AK411" s="3" t="n">
        <v>0.372620282209709</v>
      </c>
      <c r="AL411" s="3" t="b">
        <f aca="false">TRUE()</f>
        <v>1</v>
      </c>
      <c r="AM411" s="3" t="n">
        <v>-0.71472738143599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</v>
      </c>
      <c r="E412" s="2" t="n">
        <v>0</v>
      </c>
      <c r="F412" s="2" t="n">
        <v>18.9246444160512</v>
      </c>
      <c r="G412" s="2" t="n">
        <v>0.796680497925311</v>
      </c>
      <c r="H412" s="2" t="n">
        <v>0.994332872579976</v>
      </c>
      <c r="I412" s="2" t="n">
        <v>0.0771562910583106</v>
      </c>
      <c r="J412" s="2" t="n">
        <v>0.256972913559213</v>
      </c>
      <c r="K412" s="2" t="n">
        <v>6.43463430254648</v>
      </c>
      <c r="L412" s="2" t="n">
        <v>0.681</v>
      </c>
      <c r="M412" s="2" t="n">
        <v>0.084</v>
      </c>
      <c r="N412" s="2" t="n">
        <v>13.602</v>
      </c>
      <c r="O412" s="2" t="s">
        <v>41</v>
      </c>
      <c r="P412" s="2" t="n">
        <v>112</v>
      </c>
      <c r="Q412" s="2" t="n">
        <v>49.4</v>
      </c>
      <c r="R412" s="2" t="n">
        <v>5.361</v>
      </c>
      <c r="S412" s="2" t="n">
        <v>0.269631904147157</v>
      </c>
      <c r="T412" s="2" t="n">
        <v>-0.116014666084846</v>
      </c>
      <c r="U412" s="2" t="n">
        <v>-1.01507059157847</v>
      </c>
      <c r="V412" s="2" t="n">
        <v>0.101650141542513</v>
      </c>
      <c r="W412" s="2" t="n">
        <v>0.101650141542513</v>
      </c>
      <c r="X412" s="2" t="n">
        <v>0.0321575186822364</v>
      </c>
      <c r="Y412" s="2" t="n">
        <v>0.107755583215232</v>
      </c>
      <c r="Z412" s="2" t="n">
        <v>0.147749654285659</v>
      </c>
      <c r="AA412" s="2" t="n">
        <v>0.154765405139499</v>
      </c>
      <c r="AB412" s="2" t="n">
        <v>0.158478838430749</v>
      </c>
      <c r="AC412" s="2" t="n">
        <v>0.0761543415007378</v>
      </c>
      <c r="AD412" s="2" t="n">
        <v>0.130779933455421</v>
      </c>
      <c r="AE412" s="2" t="n">
        <v>0.161130893814375</v>
      </c>
      <c r="AF412" s="2" t="n">
        <v>0.0310278314760907</v>
      </c>
      <c r="AG412" s="2" t="n">
        <v>0.819627800142806</v>
      </c>
      <c r="AH412" s="3" t="b">
        <f aca="false">TRUE()</f>
        <v>1</v>
      </c>
      <c r="AI412" s="3" t="n">
        <v>-0.342038677127865</v>
      </c>
      <c r="AJ412" s="3" t="b">
        <f aca="false">TRUE()</f>
        <v>1</v>
      </c>
      <c r="AK412" s="3" t="n">
        <v>-0.974815528351535</v>
      </c>
      <c r="AL412" s="3" t="b">
        <f aca="false">TRUE()</f>
        <v>1</v>
      </c>
      <c r="AM412" s="3" t="n">
        <v>-2.0382953297944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</v>
      </c>
      <c r="E413" s="2" t="n">
        <v>1</v>
      </c>
      <c r="F413" s="2" t="n">
        <v>39.8055710922652</v>
      </c>
      <c r="G413" s="2" t="n">
        <v>0.528414755732802</v>
      </c>
      <c r="H413" s="2" t="n">
        <v>0.969841084497102</v>
      </c>
      <c r="I413" s="2" t="n">
        <v>0.0797279015488701</v>
      </c>
      <c r="J413" s="2" t="n">
        <v>0.236389663287709</v>
      </c>
      <c r="K413" s="2" t="n">
        <v>6.95478592167633</v>
      </c>
      <c r="L413" s="2" t="n">
        <v>0.711</v>
      </c>
      <c r="M413" s="2" t="n">
        <v>0.117</v>
      </c>
      <c r="N413" s="2" t="n">
        <v>14.698</v>
      </c>
      <c r="O413" s="2" t="s">
        <v>41</v>
      </c>
      <c r="P413" s="2" t="n">
        <v>233.9</v>
      </c>
      <c r="Q413" s="2" t="n">
        <v>124.8</v>
      </c>
      <c r="R413" s="2" t="n">
        <v>11.189</v>
      </c>
      <c r="S413" s="2" t="n">
        <v>-1</v>
      </c>
      <c r="T413" s="2" t="n">
        <v>0.485798635496153</v>
      </c>
      <c r="U413" s="2" t="n">
        <v>-0.74133890804374</v>
      </c>
      <c r="V413" s="2" t="n">
        <v>0.484407769366615</v>
      </c>
      <c r="W413" s="2" t="n">
        <v>0.235622064356493</v>
      </c>
      <c r="X413" s="2" t="n">
        <v>0.017682580402515</v>
      </c>
      <c r="Y413" s="2" t="n">
        <v>0.1161275681735</v>
      </c>
      <c r="Z413" s="2" t="n">
        <v>0.205757107073804</v>
      </c>
      <c r="AA413" s="2" t="n">
        <v>0.218086892322158</v>
      </c>
      <c r="AB413" s="2" t="n">
        <v>0.139830002088063</v>
      </c>
      <c r="AC413" s="2" t="n">
        <v>0.100061768262857</v>
      </c>
      <c r="AD413" s="2" t="n">
        <v>0.0665792066377111</v>
      </c>
      <c r="AE413" s="2" t="n">
        <v>0.0793336275731203</v>
      </c>
      <c r="AF413" s="2" t="n">
        <v>0.0565412474662713</v>
      </c>
      <c r="AG413" s="2" t="n">
        <v>1.14213367524828</v>
      </c>
      <c r="AH413" s="3" t="b">
        <f aca="false">TRUE()</f>
        <v>1</v>
      </c>
      <c r="AI413" s="3" t="n">
        <v>0.0202310168768836</v>
      </c>
      <c r="AJ413" s="3" t="b">
        <f aca="false">TRUE()</f>
        <v>1</v>
      </c>
      <c r="AK413" s="3" t="n">
        <v>0.507363863265834</v>
      </c>
      <c r="AL413" s="3" t="b">
        <f aca="false">TRUE()</f>
        <v>1</v>
      </c>
      <c r="AM413" s="3" t="n">
        <v>-0.8562958213336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7</v>
      </c>
      <c r="E414" s="2" t="n">
        <v>2</v>
      </c>
      <c r="F414" s="2" t="n">
        <v>26.565051177078</v>
      </c>
      <c r="G414" s="2" t="n">
        <v>0.739948119325551</v>
      </c>
      <c r="H414" s="2" t="n">
        <v>0.996273408091434</v>
      </c>
      <c r="I414" s="2" t="n">
        <v>0.0600316661381331</v>
      </c>
      <c r="J414" s="2" t="n">
        <v>0.206984141679851</v>
      </c>
      <c r="K414" s="2" t="n">
        <v>7.8197626089013</v>
      </c>
      <c r="L414" s="2" t="n">
        <v>0.682</v>
      </c>
      <c r="M414" s="2" t="n">
        <v>0.082</v>
      </c>
      <c r="N414" s="2" t="n">
        <v>16.398</v>
      </c>
      <c r="O414" s="2" t="s">
        <v>41</v>
      </c>
      <c r="P414" s="2" t="n">
        <v>254.4</v>
      </c>
      <c r="Q414" s="2" t="n">
        <v>90.2</v>
      </c>
      <c r="R414" s="2" t="n">
        <v>12.171</v>
      </c>
      <c r="S414" s="2" t="n">
        <v>0.539603310175317</v>
      </c>
      <c r="T414" s="2" t="n">
        <v>-0.332262009208502</v>
      </c>
      <c r="U414" s="2" t="n">
        <v>-0.199860033119788</v>
      </c>
      <c r="V414" s="2" t="n">
        <v>0.0798601617280722</v>
      </c>
      <c r="W414" s="2" t="n">
        <v>0.0475815407037106</v>
      </c>
      <c r="X414" s="2" t="n">
        <v>0.021034768398115</v>
      </c>
      <c r="Y414" s="2" t="n">
        <v>0.115655883172937</v>
      </c>
      <c r="Z414" s="2" t="n">
        <v>0.18514511222696</v>
      </c>
      <c r="AA414" s="2" t="n">
        <v>0.133151658021522</v>
      </c>
      <c r="AB414" s="2" t="n">
        <v>0.121814982795016</v>
      </c>
      <c r="AC414" s="2" t="n">
        <v>0.134193991179316</v>
      </c>
      <c r="AD414" s="2" t="n">
        <v>0.158962754907834</v>
      </c>
      <c r="AE414" s="2" t="n">
        <v>0.102152120115396</v>
      </c>
      <c r="AF414" s="2" t="n">
        <v>0.0278887291829049</v>
      </c>
      <c r="AG414" s="2" t="n">
        <v>1.67843896239894</v>
      </c>
      <c r="AH414" s="3" t="b">
        <f aca="false">TRUE()</f>
        <v>1</v>
      </c>
      <c r="AI414" s="3" t="n">
        <v>-0.32996302066104</v>
      </c>
      <c r="AJ414" s="3" t="b">
        <f aca="false">TRUE()</f>
        <v>1</v>
      </c>
      <c r="AK414" s="3" t="n">
        <v>-1.06464458238895</v>
      </c>
      <c r="AL414" s="3" t="b">
        <f aca="false">TRUE()</f>
        <v>1</v>
      </c>
      <c r="AM414" s="3" t="n">
        <v>-0.65751821736775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7</v>
      </c>
      <c r="E415" s="2" t="n">
        <v>3</v>
      </c>
      <c r="F415" s="2" t="n">
        <v>27.8972710309476</v>
      </c>
      <c r="G415" s="2" t="n">
        <v>0.664912280701754</v>
      </c>
      <c r="H415" s="2" t="n">
        <v>0.981867697153147</v>
      </c>
      <c r="I415" s="2" t="n">
        <v>0.114214860936006</v>
      </c>
      <c r="J415" s="2" t="n">
        <v>0.298248359919684</v>
      </c>
      <c r="K415" s="2" t="n">
        <v>5.15359649317218</v>
      </c>
      <c r="L415" s="2" t="n">
        <v>0.66</v>
      </c>
      <c r="M415" s="2" t="n">
        <v>0.095</v>
      </c>
      <c r="N415" s="2" t="n">
        <v>11.112</v>
      </c>
      <c r="O415" s="2" t="s">
        <v>41</v>
      </c>
      <c r="P415" s="2" t="n">
        <v>312.2</v>
      </c>
      <c r="Q415" s="2" t="n">
        <v>122.9</v>
      </c>
      <c r="R415" s="2" t="n">
        <v>14.94</v>
      </c>
      <c r="S415" s="2" t="n">
        <v>0.534257163674528</v>
      </c>
      <c r="T415" s="2" t="n">
        <v>-0.578869855244516</v>
      </c>
      <c r="U415" s="2" t="n">
        <v>-0.575663009028345</v>
      </c>
      <c r="V415" s="2" t="n">
        <v>0.143219594937254</v>
      </c>
      <c r="W415" s="2" t="n">
        <v>0.000386531829526193</v>
      </c>
      <c r="X415" s="2" t="n">
        <v>0.0510557234927483</v>
      </c>
      <c r="Y415" s="2" t="n">
        <v>0.122456165648204</v>
      </c>
      <c r="Z415" s="2" t="n">
        <v>0.15448511950588</v>
      </c>
      <c r="AA415" s="2" t="n">
        <v>0.15405698974402</v>
      </c>
      <c r="AB415" s="2" t="n">
        <v>0.163160083988767</v>
      </c>
      <c r="AC415" s="2" t="n">
        <v>0.15443549966892</v>
      </c>
      <c r="AD415" s="2" t="n">
        <v>0.1187215931685</v>
      </c>
      <c r="AE415" s="2" t="n">
        <v>0.0657291029226285</v>
      </c>
      <c r="AF415" s="2" t="n">
        <v>0.0158997218603323</v>
      </c>
      <c r="AG415" s="2" t="n">
        <v>0.0253551216368972</v>
      </c>
      <c r="AH415" s="3" t="b">
        <f aca="false">TRUE()</f>
        <v>1</v>
      </c>
      <c r="AI415" s="3" t="n">
        <v>-0.595627462931189</v>
      </c>
      <c r="AJ415" s="3" t="b">
        <f aca="false">TRUE()</f>
        <v>1</v>
      </c>
      <c r="AK415" s="3" t="n">
        <v>-0.480755731145746</v>
      </c>
      <c r="AL415" s="3" t="b">
        <f aca="false">TRUE()</f>
        <v>1</v>
      </c>
      <c r="AM415" s="3" t="n">
        <v>-0.097062338868694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7</v>
      </c>
      <c r="E416" s="2" t="n">
        <v>4</v>
      </c>
      <c r="F416" s="2" t="n">
        <v>24.2277453179541</v>
      </c>
      <c r="G416" s="2" t="n">
        <v>0.745257452574526</v>
      </c>
      <c r="H416" s="2" t="n">
        <v>0.984781829833567</v>
      </c>
      <c r="I416" s="2" t="n">
        <v>0.0959114887149844</v>
      </c>
      <c r="J416" s="2" t="n">
        <v>0.296485910163586</v>
      </c>
      <c r="K416" s="2" t="n">
        <v>5.48832394326251</v>
      </c>
      <c r="L416" s="2" t="n">
        <v>0.691</v>
      </c>
      <c r="M416" s="2" t="n">
        <v>0.107</v>
      </c>
      <c r="N416" s="2" t="n">
        <v>11.575</v>
      </c>
      <c r="O416" s="2" t="s">
        <v>41</v>
      </c>
      <c r="P416" s="2" t="n">
        <v>136</v>
      </c>
      <c r="Q416" s="2" t="n">
        <v>45.6</v>
      </c>
      <c r="R416" s="2" t="n">
        <v>6.508</v>
      </c>
      <c r="S416" s="2" t="n">
        <v>0.626892858661471</v>
      </c>
      <c r="T416" s="2" t="n">
        <v>-0.0737061174873872</v>
      </c>
      <c r="U416" s="2" t="n">
        <v>-0.354162668396434</v>
      </c>
      <c r="V416" s="2" t="n">
        <v>0.129219052285682</v>
      </c>
      <c r="W416" s="2" t="n">
        <v>0.0196032260895448</v>
      </c>
      <c r="X416" s="2" t="n">
        <v>0.1671346064266</v>
      </c>
      <c r="Y416" s="2" t="n">
        <v>0.149337750225116</v>
      </c>
      <c r="Z416" s="2" t="n">
        <v>0.179024625283916</v>
      </c>
      <c r="AA416" s="2" t="n">
        <v>0.0971807097988169</v>
      </c>
      <c r="AB416" s="2" t="n">
        <v>0.121637628158539</v>
      </c>
      <c r="AC416" s="2" t="n">
        <v>0.12782742933797</v>
      </c>
      <c r="AD416" s="2" t="n">
        <v>0.103583471995269</v>
      </c>
      <c r="AE416" s="2" t="n">
        <v>0.0279477526577795</v>
      </c>
      <c r="AF416" s="2" t="n">
        <v>0.0263260261159931</v>
      </c>
      <c r="AG416" s="2" t="n">
        <v>0.232893780064595</v>
      </c>
      <c r="AH416" s="3" t="b">
        <f aca="false">TRUE()</f>
        <v>1</v>
      </c>
      <c r="AI416" s="3" t="n">
        <v>-0.221282112459616</v>
      </c>
      <c r="AJ416" s="3" t="b">
        <f aca="false">TRUE()</f>
        <v>1</v>
      </c>
      <c r="AK416" s="3" t="n">
        <v>0.0582185930787519</v>
      </c>
      <c r="AL416" s="3" t="b">
        <f aca="false">TRUE()</f>
        <v>1</v>
      </c>
      <c r="AM416" s="3" t="n">
        <v>-1.8055800861270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</v>
      </c>
      <c r="E417" s="2" t="n">
        <v>5</v>
      </c>
      <c r="F417" s="2" t="n">
        <v>18.434948822922</v>
      </c>
      <c r="G417" s="2" t="n">
        <v>0.854265402843602</v>
      </c>
      <c r="H417" s="2" t="n">
        <v>0.988773832395361</v>
      </c>
      <c r="I417" s="2" t="n">
        <v>0.10225058050279</v>
      </c>
      <c r="J417" s="2" t="n">
        <v>0.327510595782461</v>
      </c>
      <c r="K417" s="2" t="n">
        <v>4.86019481475386</v>
      </c>
      <c r="L417" s="2" t="n">
        <v>0.723</v>
      </c>
      <c r="M417" s="2" t="n">
        <v>0.126</v>
      </c>
      <c r="N417" s="2" t="n">
        <v>10.359</v>
      </c>
      <c r="O417" s="2" t="s">
        <v>41</v>
      </c>
      <c r="P417" s="2" t="n">
        <v>260.7</v>
      </c>
      <c r="Q417" s="2" t="n">
        <v>89.9</v>
      </c>
      <c r="R417" s="2" t="n">
        <v>12.475</v>
      </c>
      <c r="S417" s="2" t="n">
        <v>0.436419422573228</v>
      </c>
      <c r="T417" s="2" t="n">
        <v>-0.776923228819381</v>
      </c>
      <c r="U417" s="2" t="n">
        <v>-0.0993798230422436</v>
      </c>
      <c r="V417" s="2" t="n">
        <v>0.254582771874668</v>
      </c>
      <c r="W417" s="2" t="n">
        <v>0.119415067779339</v>
      </c>
      <c r="X417" s="2" t="n">
        <v>0.109241003546142</v>
      </c>
      <c r="Y417" s="2" t="n">
        <v>0.13600805233817</v>
      </c>
      <c r="Z417" s="2" t="n">
        <v>0.152467961296062</v>
      </c>
      <c r="AA417" s="2" t="n">
        <v>0.155629930576873</v>
      </c>
      <c r="AB417" s="2" t="n">
        <v>0.117267179056985</v>
      </c>
      <c r="AC417" s="2" t="n">
        <v>0.113184758616504</v>
      </c>
      <c r="AD417" s="2" t="n">
        <v>0.113217034544506</v>
      </c>
      <c r="AE417" s="2" t="n">
        <v>0.0819956819279614</v>
      </c>
      <c r="AF417" s="2" t="n">
        <v>0.0209883980967958</v>
      </c>
      <c r="AG417" s="2" t="n">
        <v>-0.156560615190005</v>
      </c>
      <c r="AH417" s="3" t="b">
        <f aca="false">TRUE()</f>
        <v>1</v>
      </c>
      <c r="AI417" s="3" t="n">
        <v>0.165138894478783</v>
      </c>
      <c r="AJ417" s="3" t="b">
        <f aca="false">TRUE()</f>
        <v>1</v>
      </c>
      <c r="AK417" s="3" t="n">
        <v>0.911594606434207</v>
      </c>
      <c r="AL417" s="3" t="b">
        <f aca="false">TRUE()</f>
        <v>1</v>
      </c>
      <c r="AM417" s="3" t="n">
        <v>-0.59643046590505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7</v>
      </c>
      <c r="E418" s="2" t="n">
        <v>6</v>
      </c>
      <c r="F418" s="2" t="n">
        <v>27.8972710309476</v>
      </c>
      <c r="G418" s="2" t="n">
        <v>0.717914438502674</v>
      </c>
      <c r="H418" s="2" t="n">
        <v>0.992395254850847</v>
      </c>
      <c r="I418" s="2" t="n">
        <v>0.0784813631224498</v>
      </c>
      <c r="J418" s="2" t="n">
        <v>0.265262908488702</v>
      </c>
      <c r="K418" s="2" t="n">
        <v>4.61548463265216</v>
      </c>
      <c r="L418" s="2" t="n">
        <v>0.589</v>
      </c>
      <c r="M418" s="2" t="n">
        <v>0.131</v>
      </c>
      <c r="N418" s="2" t="n">
        <v>9.916</v>
      </c>
      <c r="O418" s="2" t="s">
        <v>41</v>
      </c>
      <c r="P418" s="2" t="n">
        <v>309</v>
      </c>
      <c r="Q418" s="2" t="n">
        <v>97.9</v>
      </c>
      <c r="R418" s="2" t="n">
        <v>14.785</v>
      </c>
      <c r="S418" s="2" t="n">
        <v>0.390937230668773</v>
      </c>
      <c r="T418" s="2" t="n">
        <v>-0.80801517243167</v>
      </c>
      <c r="U418" s="2" t="n">
        <v>-0.149055451657318</v>
      </c>
      <c r="V418" s="2" t="n">
        <v>0.0778132709194578</v>
      </c>
      <c r="W418" s="2" t="n">
        <v>0.021166204880645</v>
      </c>
      <c r="X418" s="2" t="n">
        <v>0.0895001288163967</v>
      </c>
      <c r="Y418" s="2" t="n">
        <v>0.113585768924951</v>
      </c>
      <c r="Z418" s="2" t="n">
        <v>0.133202768496093</v>
      </c>
      <c r="AA418" s="2" t="n">
        <v>0.139986384362626</v>
      </c>
      <c r="AB418" s="2" t="n">
        <v>0.150797595261295</v>
      </c>
      <c r="AC418" s="2" t="n">
        <v>0.149134576107304</v>
      </c>
      <c r="AD418" s="2" t="n">
        <v>0.142237488004827</v>
      </c>
      <c r="AE418" s="2" t="n">
        <v>0.0678344286368251</v>
      </c>
      <c r="AF418" s="2" t="n">
        <v>0.0137208613896836</v>
      </c>
      <c r="AG418" s="2" t="n">
        <v>-0.308286513031011</v>
      </c>
      <c r="AH418" s="3" t="b">
        <f aca="false">TRUE()</f>
        <v>1</v>
      </c>
      <c r="AI418" s="3" t="n">
        <v>-1.45299907207576</v>
      </c>
      <c r="AJ418" s="3" t="b">
        <f aca="false">TRUE()</f>
        <v>1</v>
      </c>
      <c r="AK418" s="3" t="n">
        <v>1.13616724152775</v>
      </c>
      <c r="AL418" s="3" t="b">
        <f aca="false">TRUE()</f>
        <v>1</v>
      </c>
      <c r="AM418" s="3" t="n">
        <v>-0.12809103802435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7</v>
      </c>
      <c r="E419" s="2" t="n">
        <v>7</v>
      </c>
      <c r="F419" s="2" t="n">
        <v>35.5376777919744</v>
      </c>
      <c r="G419" s="2" t="n">
        <v>0.69375</v>
      </c>
      <c r="H419" s="2" t="n">
        <v>0.990930982744889</v>
      </c>
      <c r="I419" s="2" t="n">
        <v>0.0821259236305803</v>
      </c>
      <c r="J419" s="2" t="n">
        <v>0.234490227815733</v>
      </c>
      <c r="K419" s="2" t="n">
        <v>6.79019624560132</v>
      </c>
      <c r="L419" s="2" t="n">
        <v>0.65</v>
      </c>
      <c r="M419" s="2" t="n">
        <v>0.098</v>
      </c>
      <c r="N419" s="2" t="n">
        <v>14.267</v>
      </c>
      <c r="O419" s="2" t="s">
        <v>41</v>
      </c>
      <c r="P419" s="2" t="n">
        <v>287.7</v>
      </c>
      <c r="Q419" s="2" t="n">
        <v>99.7</v>
      </c>
      <c r="R419" s="2" t="n">
        <v>13.766</v>
      </c>
      <c r="S419" s="2" t="n">
        <v>0.642271223806035</v>
      </c>
      <c r="T419" s="2" t="n">
        <v>-0.166776752592915</v>
      </c>
      <c r="U419" s="2" t="n">
        <v>-0.692234975584563</v>
      </c>
      <c r="V419" s="2" t="n">
        <v>0.11625865380225</v>
      </c>
      <c r="W419" s="2" t="n">
        <v>0.0549283299878541</v>
      </c>
      <c r="X419" s="2" t="n">
        <v>0.093916925572287</v>
      </c>
      <c r="Y419" s="2" t="n">
        <v>0.136010431472667</v>
      </c>
      <c r="Z419" s="2" t="n">
        <v>0.169250054666473</v>
      </c>
      <c r="AA419" s="2" t="n">
        <v>0.152905548804795</v>
      </c>
      <c r="AB419" s="2" t="n">
        <v>0.067861342347694</v>
      </c>
      <c r="AC419" s="2" t="n">
        <v>0.149487539958584</v>
      </c>
      <c r="AD419" s="2" t="n">
        <v>0.136075278319523</v>
      </c>
      <c r="AE419" s="2" t="n">
        <v>0.0678815192657741</v>
      </c>
      <c r="AF419" s="2" t="n">
        <v>0.0266113595922031</v>
      </c>
      <c r="AG419" s="2" t="n">
        <v>1.04008431970711</v>
      </c>
      <c r="AH419" s="3" t="b">
        <f aca="false">TRUE()</f>
        <v>1</v>
      </c>
      <c r="AI419" s="3" t="n">
        <v>-0.716384027599439</v>
      </c>
      <c r="AJ419" s="3" t="b">
        <f aca="false">TRUE()</f>
        <v>1</v>
      </c>
      <c r="AK419" s="3" t="n">
        <v>-0.346012150089621</v>
      </c>
      <c r="AL419" s="3" t="b">
        <f aca="false">TRUE()</f>
        <v>1</v>
      </c>
      <c r="AM419" s="3" t="n">
        <v>-0.33462581677919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7</v>
      </c>
      <c r="E420" s="2" t="n">
        <v>8</v>
      </c>
      <c r="F420" s="2" t="n">
        <v>21.3706222693432</v>
      </c>
      <c r="G420" s="2" t="n">
        <v>0.704379562043796</v>
      </c>
      <c r="H420" s="2" t="n">
        <v>0.995098374987472</v>
      </c>
      <c r="I420" s="2" t="n">
        <v>0.0722679831782825</v>
      </c>
      <c r="J420" s="2" t="n">
        <v>0.194245501535085</v>
      </c>
      <c r="K420" s="2" t="n">
        <v>8.0905766536208</v>
      </c>
      <c r="L420" s="2" t="n">
        <v>0.638</v>
      </c>
      <c r="M420" s="2" t="n">
        <v>0.071</v>
      </c>
      <c r="N420" s="2" t="n">
        <v>16.927</v>
      </c>
      <c r="O420" s="2" t="s">
        <v>41</v>
      </c>
      <c r="P420" s="2" t="n">
        <v>198.5</v>
      </c>
      <c r="Q420" s="2" t="n">
        <v>82</v>
      </c>
      <c r="R420" s="2" t="n">
        <v>9.5</v>
      </c>
      <c r="S420" s="2" t="n">
        <v>0.499643420604113</v>
      </c>
      <c r="T420" s="2" t="n">
        <v>-0.339335436559163</v>
      </c>
      <c r="U420" s="2" t="n">
        <v>-0.754252644844704</v>
      </c>
      <c r="V420" s="2" t="n">
        <v>0.382345040974889</v>
      </c>
      <c r="W420" s="2" t="n">
        <v>0.130166926911634</v>
      </c>
      <c r="X420" s="2" t="n">
        <v>0.0794059750449403</v>
      </c>
      <c r="Y420" s="2" t="n">
        <v>0.156898945042199</v>
      </c>
      <c r="Z420" s="2" t="n">
        <v>0.181481629004211</v>
      </c>
      <c r="AA420" s="2" t="n">
        <v>0.170360625090372</v>
      </c>
      <c r="AB420" s="2" t="n">
        <v>0.150401666082364</v>
      </c>
      <c r="AC420" s="2" t="n">
        <v>0.126007369511429</v>
      </c>
      <c r="AD420" s="2" t="n">
        <v>0.0732672561441192</v>
      </c>
      <c r="AE420" s="2" t="n">
        <v>0.0523875579086951</v>
      </c>
      <c r="AF420" s="2" t="n">
        <v>0.00978897617166973</v>
      </c>
      <c r="AG420" s="2" t="n">
        <v>1.84634985082263</v>
      </c>
      <c r="AH420" s="3" t="b">
        <f aca="false">TRUE()</f>
        <v>1</v>
      </c>
      <c r="AI420" s="3" t="n">
        <v>-0.861291905201339</v>
      </c>
      <c r="AJ420" s="3" t="b">
        <f aca="false">TRUE()</f>
        <v>1</v>
      </c>
      <c r="AK420" s="3" t="n">
        <v>-1.55870437959474</v>
      </c>
      <c r="AL420" s="3" t="b">
        <f aca="false">TRUE()</f>
        <v>1</v>
      </c>
      <c r="AM420" s="3" t="n">
        <v>-1.1995508057431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7</v>
      </c>
      <c r="E421" s="2" t="n">
        <v>9</v>
      </c>
      <c r="F421" s="2" t="n">
        <v>26.565051177078</v>
      </c>
      <c r="G421" s="2" t="n">
        <v>0.76123595505618</v>
      </c>
      <c r="H421" s="2" t="n">
        <v>0.992774336041574</v>
      </c>
      <c r="I421" s="2" t="n">
        <v>0.0724738325190567</v>
      </c>
      <c r="J421" s="2" t="n">
        <v>0.268210584847316</v>
      </c>
      <c r="K421" s="2" t="n">
        <v>4.78728455161614</v>
      </c>
      <c r="L421" s="2" t="n">
        <v>0.532</v>
      </c>
      <c r="M421" s="2" t="n">
        <v>0.101</v>
      </c>
      <c r="N421" s="2" t="n">
        <v>10.076</v>
      </c>
      <c r="O421" s="2" t="s">
        <v>41</v>
      </c>
      <c r="P421" s="2" t="n">
        <v>298.1</v>
      </c>
      <c r="Q421" s="2" t="n">
        <v>80.4</v>
      </c>
      <c r="R421" s="2" t="n">
        <v>14.261</v>
      </c>
      <c r="S421" s="2" t="n">
        <v>1.57746171680628E-009</v>
      </c>
      <c r="T421" s="2" t="n">
        <v>-0.497993156119656</v>
      </c>
      <c r="U421" s="2" t="n">
        <v>0.105929757557387</v>
      </c>
      <c r="V421" s="2" t="n">
        <v>0.180614361985652</v>
      </c>
      <c r="W421" s="2" t="n">
        <v>0.0562761284909898</v>
      </c>
      <c r="X421" s="2" t="n">
        <v>0.102230060037144</v>
      </c>
      <c r="Y421" s="2" t="n">
        <v>0.153797286851231</v>
      </c>
      <c r="Z421" s="2" t="n">
        <v>0.16066635453889</v>
      </c>
      <c r="AA421" s="2" t="n">
        <v>0.124208247752558</v>
      </c>
      <c r="AB421" s="2" t="n">
        <v>0.110654889009627</v>
      </c>
      <c r="AC421" s="2" t="n">
        <v>0.134447820929948</v>
      </c>
      <c r="AD421" s="2" t="n">
        <v>0.126104996672655</v>
      </c>
      <c r="AE421" s="2" t="n">
        <v>0.0606468725141896</v>
      </c>
      <c r="AF421" s="2" t="n">
        <v>0.0272434716937575</v>
      </c>
      <c r="AG421" s="2" t="n">
        <v>-0.201766642341734</v>
      </c>
      <c r="AH421" s="3" t="b">
        <f aca="false">TRUE()</f>
        <v>1</v>
      </c>
      <c r="AI421" s="3" t="n">
        <v>-2.14131149068479</v>
      </c>
      <c r="AJ421" s="3" t="b">
        <f aca="false">TRUE()</f>
        <v>1</v>
      </c>
      <c r="AK421" s="3" t="n">
        <v>-0.211268569033497</v>
      </c>
      <c r="AL421" s="3" t="b">
        <f aca="false">TRUE()</f>
        <v>1</v>
      </c>
      <c r="AM421" s="3" t="n">
        <v>-0.23378254452330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7</v>
      </c>
      <c r="E422" s="2" t="n">
        <v>10</v>
      </c>
      <c r="F422" s="2" t="n">
        <v>24.2277453179541</v>
      </c>
      <c r="G422" s="2" t="n">
        <v>0.847258485639687</v>
      </c>
      <c r="H422" s="2" t="n">
        <v>0.984386470655958</v>
      </c>
      <c r="I422" s="2" t="n">
        <v>0.152798162820473</v>
      </c>
      <c r="J422" s="2" t="n">
        <v>0.371496209019644</v>
      </c>
      <c r="K422" s="2" t="n">
        <v>4.32865925135386</v>
      </c>
      <c r="L422" s="2" t="n">
        <v>0.687</v>
      </c>
      <c r="M422" s="2" t="n">
        <v>0.107</v>
      </c>
      <c r="N422" s="2" t="n">
        <v>9.278</v>
      </c>
      <c r="O422" s="2" t="s">
        <v>41</v>
      </c>
      <c r="P422" s="2" t="n">
        <v>435.2</v>
      </c>
      <c r="Q422" s="2" t="n">
        <v>126.1</v>
      </c>
      <c r="R422" s="2" t="n">
        <v>20.824</v>
      </c>
      <c r="S422" s="2" t="n">
        <v>0.606149316008863</v>
      </c>
      <c r="T422" s="2" t="n">
        <v>-0.251984052063772</v>
      </c>
      <c r="U422" s="2" t="n">
        <v>-0.683841016481554</v>
      </c>
      <c r="V422" s="2" t="n">
        <v>0.122969973367309</v>
      </c>
      <c r="W422" s="2" t="n">
        <v>0.0597094493836176</v>
      </c>
      <c r="X422" s="2" t="n">
        <v>0.0264276370859621</v>
      </c>
      <c r="Y422" s="2" t="n">
        <v>0.109588259819144</v>
      </c>
      <c r="Z422" s="2" t="n">
        <v>0.160006248015129</v>
      </c>
      <c r="AA422" s="2" t="n">
        <v>0.161478095376765</v>
      </c>
      <c r="AB422" s="2" t="n">
        <v>0.148068570958786</v>
      </c>
      <c r="AC422" s="2" t="n">
        <v>0.137688108399446</v>
      </c>
      <c r="AD422" s="2" t="n">
        <v>0.0933002097279605</v>
      </c>
      <c r="AE422" s="2" t="n">
        <v>0.0871026115896724</v>
      </c>
      <c r="AF422" s="2" t="n">
        <v>0.0763402590271345</v>
      </c>
      <c r="AG422" s="2" t="n">
        <v>-0.486124795554889</v>
      </c>
      <c r="AH422" s="3" t="b">
        <f aca="false">TRUE()</f>
        <v>1</v>
      </c>
      <c r="AI422" s="3" t="n">
        <v>-0.269584738326915</v>
      </c>
      <c r="AJ422" s="3" t="b">
        <f aca="false">TRUE()</f>
        <v>1</v>
      </c>
      <c r="AK422" s="3" t="n">
        <v>0.0582185930787519</v>
      </c>
      <c r="AL422" s="3" t="b">
        <f aca="false">TRUE()</f>
        <v>1</v>
      </c>
      <c r="AM422" s="3" t="n">
        <v>1.0956032849268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7</v>
      </c>
      <c r="E423" s="2" t="n">
        <v>13</v>
      </c>
      <c r="F423" s="2" t="n">
        <v>33.6900675259798</v>
      </c>
      <c r="G423" s="2" t="n">
        <v>0.833065810593901</v>
      </c>
      <c r="H423" s="2" t="n">
        <v>0.990737444617467</v>
      </c>
      <c r="I423" s="2" t="n">
        <v>0.105358948296803</v>
      </c>
      <c r="J423" s="2" t="n">
        <v>0.302007984181896</v>
      </c>
      <c r="K423" s="2" t="n">
        <v>4.23945106870502</v>
      </c>
      <c r="L423" s="2" t="n">
        <v>0.563</v>
      </c>
      <c r="M423" s="2" t="n">
        <v>0.084</v>
      </c>
      <c r="N423" s="2" t="n">
        <v>9.02</v>
      </c>
      <c r="O423" s="2" t="s">
        <v>41</v>
      </c>
      <c r="P423" s="2" t="n">
        <v>240.3</v>
      </c>
      <c r="Q423" s="2" t="n">
        <v>75.9</v>
      </c>
      <c r="R423" s="2" t="n">
        <v>11.496</v>
      </c>
      <c r="S423" s="2" t="n">
        <v>-1</v>
      </c>
      <c r="T423" s="2" t="n">
        <v>-0.0539531696650201</v>
      </c>
      <c r="U423" s="2" t="n">
        <v>-0.570929291299214</v>
      </c>
      <c r="V423" s="2" t="n">
        <v>0.236632981278894</v>
      </c>
      <c r="W423" s="2" t="n">
        <v>0.115637537758037</v>
      </c>
      <c r="X423" s="2" t="n">
        <v>0.100246123261601</v>
      </c>
      <c r="Y423" s="2" t="n">
        <v>0.22148283598787</v>
      </c>
      <c r="Z423" s="2" t="n">
        <v>0.23553302492256</v>
      </c>
      <c r="AA423" s="2" t="n">
        <v>0.146270235949898</v>
      </c>
      <c r="AB423" s="2" t="n">
        <v>0.0867508474355828</v>
      </c>
      <c r="AC423" s="2" t="n">
        <v>0.0814232485345636</v>
      </c>
      <c r="AD423" s="2" t="n">
        <v>0.0677468425925147</v>
      </c>
      <c r="AE423" s="2" t="n">
        <v>0.0317322321246727</v>
      </c>
      <c r="AF423" s="2" t="n">
        <v>0.028814609190738</v>
      </c>
      <c r="AG423" s="2" t="n">
        <v>-0.541435904765433</v>
      </c>
      <c r="AH423" s="3" t="b">
        <f aca="false">TRUE()</f>
        <v>1</v>
      </c>
      <c r="AI423" s="3" t="n">
        <v>-1.76696614021321</v>
      </c>
      <c r="AJ423" s="3" t="b">
        <f aca="false">TRUE()</f>
        <v>1</v>
      </c>
      <c r="AK423" s="3" t="n">
        <v>-0.974815528351535</v>
      </c>
      <c r="AL423" s="3" t="b">
        <f aca="false">TRUE()</f>
        <v>1</v>
      </c>
      <c r="AM423" s="3" t="n">
        <v>-0.79423842302236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7</v>
      </c>
      <c r="E424" s="2" t="n">
        <v>14</v>
      </c>
      <c r="F424" s="2" t="n">
        <v>15.2551187030578</v>
      </c>
      <c r="G424" s="2" t="n">
        <v>0.854938271604938</v>
      </c>
      <c r="H424" s="2" t="n">
        <v>0.99032877102286</v>
      </c>
      <c r="I424" s="2" t="n">
        <v>0.141074941556656</v>
      </c>
      <c r="J424" s="2" t="n">
        <v>0.320693034674576</v>
      </c>
      <c r="K424" s="2" t="n">
        <v>4.22438205604566</v>
      </c>
      <c r="L424" s="2" t="n">
        <v>0.621</v>
      </c>
      <c r="M424" s="2" t="n">
        <v>0.069</v>
      </c>
      <c r="N424" s="2" t="n">
        <v>9.154</v>
      </c>
      <c r="O424" s="2" t="s">
        <v>41</v>
      </c>
      <c r="P424" s="2" t="n">
        <v>235.6</v>
      </c>
      <c r="Q424" s="2" t="n">
        <v>106.6</v>
      </c>
      <c r="R424" s="2" t="n">
        <v>11.275</v>
      </c>
      <c r="S424" s="2" t="n">
        <v>0.352869706347232</v>
      </c>
      <c r="T424" s="2" t="n">
        <v>-0.102478861434802</v>
      </c>
      <c r="U424" s="2" t="n">
        <v>-1.015140730304</v>
      </c>
      <c r="V424" s="2" t="n">
        <v>0.128985640973113</v>
      </c>
      <c r="W424" s="2" t="n">
        <v>0.00352535996252179</v>
      </c>
      <c r="X424" s="2" t="n">
        <v>0.0922749960148636</v>
      </c>
      <c r="Y424" s="2" t="n">
        <v>0.13672356652632</v>
      </c>
      <c r="Z424" s="2" t="n">
        <v>0.143836077360707</v>
      </c>
      <c r="AA424" s="2" t="n">
        <v>0.141345828771921</v>
      </c>
      <c r="AB424" s="2" t="n">
        <v>0.164462566414859</v>
      </c>
      <c r="AC424" s="2" t="n">
        <v>0.150350269326915</v>
      </c>
      <c r="AD424" s="2" t="n">
        <v>0.104464376376573</v>
      </c>
      <c r="AE424" s="2" t="n">
        <v>0.0526612142425192</v>
      </c>
      <c r="AF424" s="2" t="n">
        <v>0.0138811049653234</v>
      </c>
      <c r="AG424" s="2" t="n">
        <v>-0.550779036529228</v>
      </c>
      <c r="AH424" s="3" t="b">
        <f aca="false">TRUE()</f>
        <v>1</v>
      </c>
      <c r="AI424" s="3" t="n">
        <v>-1.06657806513736</v>
      </c>
      <c r="AJ424" s="3" t="b">
        <f aca="false">TRUE()</f>
        <v>1</v>
      </c>
      <c r="AK424" s="3" t="n">
        <v>-1.64853343363216</v>
      </c>
      <c r="AL424" s="3" t="b">
        <f aca="false">TRUE()</f>
        <v>1</v>
      </c>
      <c r="AM424" s="3" t="n">
        <v>-0.83981182490723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7</v>
      </c>
      <c r="E425" s="2" t="n">
        <v>17</v>
      </c>
      <c r="F425" s="2" t="n">
        <v>18.434948822922</v>
      </c>
      <c r="G425" s="2" t="n">
        <v>0.820318423047764</v>
      </c>
      <c r="H425" s="2" t="n">
        <v>0.992952196835246</v>
      </c>
      <c r="I425" s="2" t="n">
        <v>0.0796418769455108</v>
      </c>
      <c r="J425" s="2" t="n">
        <v>0.275680134883292</v>
      </c>
      <c r="K425" s="2" t="n">
        <v>6.57130211021295</v>
      </c>
      <c r="L425" s="2" t="n">
        <v>0.752</v>
      </c>
      <c r="M425" s="2" t="n">
        <v>0.086</v>
      </c>
      <c r="N425" s="2" t="n">
        <v>13.895</v>
      </c>
      <c r="O425" s="2" t="s">
        <v>41</v>
      </c>
      <c r="P425" s="2" t="n">
        <v>166.4</v>
      </c>
      <c r="Q425" s="2" t="n">
        <v>75.9</v>
      </c>
      <c r="R425" s="2" t="n">
        <v>7.963</v>
      </c>
      <c r="S425" s="2" t="n">
        <v>0.348351519316733</v>
      </c>
      <c r="T425" s="2" t="n">
        <v>-0.0781730228933135</v>
      </c>
      <c r="U425" s="2" t="n">
        <v>-0.868590642120364</v>
      </c>
      <c r="V425" s="2" t="n">
        <v>0.311416175417343</v>
      </c>
      <c r="W425" s="2" t="n">
        <v>0.101471418811392</v>
      </c>
      <c r="X425" s="2" t="n">
        <v>0.111829846900482</v>
      </c>
      <c r="Y425" s="2" t="n">
        <v>0.122477154471324</v>
      </c>
      <c r="Z425" s="2" t="n">
        <v>0.158704405861887</v>
      </c>
      <c r="AA425" s="2" t="n">
        <v>0.166263905044716</v>
      </c>
      <c r="AB425" s="2" t="n">
        <v>0.151858655214242</v>
      </c>
      <c r="AC425" s="2" t="n">
        <v>0.119540308307698</v>
      </c>
      <c r="AD425" s="2" t="n">
        <v>0.0884378009999502</v>
      </c>
      <c r="AE425" s="2" t="n">
        <v>0.0571922947501096</v>
      </c>
      <c r="AF425" s="2" t="n">
        <v>0.0236956284495913</v>
      </c>
      <c r="AG425" s="2" t="n">
        <v>0.904364960019294</v>
      </c>
      <c r="AH425" s="3" t="b">
        <f aca="false">TRUE()</f>
        <v>1</v>
      </c>
      <c r="AI425" s="3" t="n">
        <v>0.515332932016708</v>
      </c>
      <c r="AJ425" s="3" t="b">
        <f aca="false">TRUE()</f>
        <v>1</v>
      </c>
      <c r="AK425" s="3" t="n">
        <v>-0.884986474314119</v>
      </c>
      <c r="AL425" s="3" t="b">
        <f aca="false">TRUE()</f>
        <v>1</v>
      </c>
      <c r="AM425" s="3" t="n">
        <v>-1.5108074441483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7</v>
      </c>
      <c r="E426" s="2" t="n">
        <v>19</v>
      </c>
      <c r="F426" s="2" t="n">
        <v>36.869897645844</v>
      </c>
      <c r="G426" s="2" t="n">
        <v>0.686245353159851</v>
      </c>
      <c r="H426" s="2" t="n">
        <v>0.981044432904016</v>
      </c>
      <c r="I426" s="2" t="n">
        <v>0.113348775056959</v>
      </c>
      <c r="J426" s="2" t="n">
        <v>0.294936291037111</v>
      </c>
      <c r="K426" s="2" t="n">
        <v>5.84333757796555</v>
      </c>
      <c r="L426" s="2" t="n">
        <v>0.711</v>
      </c>
      <c r="M426" s="2" t="n">
        <v>0.096</v>
      </c>
      <c r="N426" s="2" t="n">
        <v>12.36</v>
      </c>
      <c r="O426" s="2" t="s">
        <v>41</v>
      </c>
      <c r="P426" s="2" t="n">
        <v>412.4</v>
      </c>
      <c r="Q426" s="2" t="n">
        <v>146.6</v>
      </c>
      <c r="R426" s="2" t="n">
        <v>19.733</v>
      </c>
      <c r="S426" s="2" t="n">
        <v>0.569688863737146</v>
      </c>
      <c r="T426" s="2" t="n">
        <v>0.297946565160513</v>
      </c>
      <c r="U426" s="2" t="n">
        <v>-0.576520605831726</v>
      </c>
      <c r="V426" s="2" t="n">
        <v>0.238407411171456</v>
      </c>
      <c r="W426" s="2" t="n">
        <v>0.0770602919309922</v>
      </c>
      <c r="X426" s="2" t="n">
        <v>0.116162580307865</v>
      </c>
      <c r="Y426" s="2" t="n">
        <v>0.196564129971531</v>
      </c>
      <c r="Z426" s="2" t="n">
        <v>0.215225405556048</v>
      </c>
      <c r="AA426" s="2" t="n">
        <v>0.101559441686945</v>
      </c>
      <c r="AB426" s="2" t="n">
        <v>0.110955654105841</v>
      </c>
      <c r="AC426" s="2" t="n">
        <v>0.119294003202894</v>
      </c>
      <c r="AD426" s="2" t="n">
        <v>0.0779894542718551</v>
      </c>
      <c r="AE426" s="2" t="n">
        <v>0.0558224560875465</v>
      </c>
      <c r="AF426" s="2" t="n">
        <v>0.00642687480947577</v>
      </c>
      <c r="AG426" s="2" t="n">
        <v>0.45301033593692</v>
      </c>
      <c r="AH426" s="3" t="b">
        <f aca="false">TRUE()</f>
        <v>1</v>
      </c>
      <c r="AI426" s="3" t="n">
        <v>0.0202310168768836</v>
      </c>
      <c r="AJ426" s="3" t="b">
        <f aca="false">TRUE()</f>
        <v>1</v>
      </c>
      <c r="AK426" s="3" t="n">
        <v>-0.435841204127038</v>
      </c>
      <c r="AL426" s="3" t="b">
        <f aca="false">TRUE()</f>
        <v>1</v>
      </c>
      <c r="AM426" s="3" t="n">
        <v>0.87452380344281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7</v>
      </c>
      <c r="E427" s="2" t="n">
        <v>20</v>
      </c>
      <c r="F427" s="2" t="n">
        <v>31.7594800848128</v>
      </c>
      <c r="G427" s="2" t="n">
        <v>0.607549857549858</v>
      </c>
      <c r="H427" s="2" t="n">
        <v>0.994707047346354</v>
      </c>
      <c r="I427" s="2" t="n">
        <v>0.0627860638026994</v>
      </c>
      <c r="J427" s="2" t="n">
        <v>0.206853668897109</v>
      </c>
      <c r="K427" s="2" t="n">
        <v>6.79354597445291</v>
      </c>
      <c r="L427" s="2" t="n">
        <v>0.56</v>
      </c>
      <c r="M427" s="2" t="n">
        <v>0.064</v>
      </c>
      <c r="N427" s="2" t="n">
        <v>14.288</v>
      </c>
      <c r="O427" s="2" t="s">
        <v>41</v>
      </c>
      <c r="P427" s="2" t="n">
        <v>244.7</v>
      </c>
      <c r="Q427" s="2" t="n">
        <v>77.3</v>
      </c>
      <c r="R427" s="2" t="n">
        <v>11.708</v>
      </c>
      <c r="S427" s="2" t="n">
        <v>2.96059473233375E-017</v>
      </c>
      <c r="T427" s="2" t="n">
        <v>-0.351064356059461</v>
      </c>
      <c r="U427" s="2" t="n">
        <v>-0.526070918656963</v>
      </c>
      <c r="V427" s="2" t="n">
        <v>0.0228508499330484</v>
      </c>
      <c r="W427" s="2" t="n">
        <v>0.00065486421248806</v>
      </c>
      <c r="X427" s="2" t="n">
        <v>0.0818381370877883</v>
      </c>
      <c r="Y427" s="2" t="n">
        <v>0.0994383157497255</v>
      </c>
      <c r="Z427" s="2" t="n">
        <v>0.113023868273037</v>
      </c>
      <c r="AA427" s="2" t="n">
        <v>0.157842143225728</v>
      </c>
      <c r="AB427" s="2" t="n">
        <v>0.167403261976411</v>
      </c>
      <c r="AC427" s="2" t="n">
        <v>0.148613658142646</v>
      </c>
      <c r="AD427" s="2" t="n">
        <v>0.13150672198861</v>
      </c>
      <c r="AE427" s="2" t="n">
        <v>0.0794112810819681</v>
      </c>
      <c r="AF427" s="2" t="n">
        <v>0.0209226124740859</v>
      </c>
      <c r="AG427" s="2" t="n">
        <v>1.04216122804482</v>
      </c>
      <c r="AH427" s="3" t="b">
        <f aca="false">TRUE()</f>
        <v>1</v>
      </c>
      <c r="AI427" s="3" t="n">
        <v>-1.80319310961369</v>
      </c>
      <c r="AJ427" s="3" t="b">
        <f aca="false">TRUE()</f>
        <v>1</v>
      </c>
      <c r="AK427" s="3" t="n">
        <v>-1.8731060687257</v>
      </c>
      <c r="AL427" s="3" t="b">
        <f aca="false">TRUE()</f>
        <v>1</v>
      </c>
      <c r="AM427" s="3" t="n">
        <v>-0.75157396168333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7</v>
      </c>
      <c r="E428" s="2" t="n">
        <v>22</v>
      </c>
      <c r="F428" s="2" t="n">
        <v>21.3706222693432</v>
      </c>
      <c r="G428" s="2" t="n">
        <v>0.877342419080068</v>
      </c>
      <c r="H428" s="2" t="n">
        <v>0.974383921311034</v>
      </c>
      <c r="I428" s="2" t="n">
        <v>0.215555018257268</v>
      </c>
      <c r="J428" s="2" t="n">
        <v>0.453973481472503</v>
      </c>
      <c r="K428" s="2" t="n">
        <v>3.3587320109426</v>
      </c>
      <c r="L428" s="2" t="n">
        <v>0.774</v>
      </c>
      <c r="M428" s="2" t="n">
        <v>0.138</v>
      </c>
      <c r="N428" s="2" t="n">
        <v>7.414</v>
      </c>
      <c r="O428" s="2" t="s">
        <v>41</v>
      </c>
      <c r="P428" s="2" t="n">
        <v>316.3</v>
      </c>
      <c r="Q428" s="2" t="n">
        <v>100.2</v>
      </c>
      <c r="R428" s="2" t="n">
        <v>15.134</v>
      </c>
      <c r="S428" s="2" t="n">
        <v>0.00110577519622936</v>
      </c>
      <c r="T428" s="2" t="n">
        <v>-0.358237611109071</v>
      </c>
      <c r="U428" s="2" t="n">
        <v>-0.705899368119478</v>
      </c>
      <c r="V428" s="2" t="n">
        <v>0.270196621936952</v>
      </c>
      <c r="W428" s="2" t="n">
        <v>0.0262053278275635</v>
      </c>
      <c r="X428" s="2" t="n">
        <v>0.114379233521816</v>
      </c>
      <c r="Y428" s="2" t="n">
        <v>0.139686419969356</v>
      </c>
      <c r="Z428" s="2" t="n">
        <v>0.140861536825367</v>
      </c>
      <c r="AA428" s="2" t="n">
        <v>0.148445321504409</v>
      </c>
      <c r="AB428" s="2" t="n">
        <v>0.145105809214034</v>
      </c>
      <c r="AC428" s="2" t="n">
        <v>0.127302931947494</v>
      </c>
      <c r="AD428" s="2" t="n">
        <v>0.0963650672695613</v>
      </c>
      <c r="AE428" s="2" t="n">
        <v>0.063343511291848</v>
      </c>
      <c r="AF428" s="2" t="n">
        <v>0.0245101684561155</v>
      </c>
      <c r="AG428" s="2" t="n">
        <v>-1.08750182093213</v>
      </c>
      <c r="AH428" s="3" t="b">
        <f aca="false">TRUE()</f>
        <v>1</v>
      </c>
      <c r="AI428" s="3" t="n">
        <v>0.780997374286858</v>
      </c>
      <c r="AJ428" s="3" t="b">
        <f aca="false">TRUE()</f>
        <v>1</v>
      </c>
      <c r="AK428" s="3" t="n">
        <v>1.4505689306587</v>
      </c>
      <c r="AL428" s="3" t="b">
        <f aca="false">TRUE()</f>
        <v>1</v>
      </c>
      <c r="AM428" s="3" t="n">
        <v>-0.057306818075508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7</v>
      </c>
      <c r="E429" s="2" t="n">
        <v>23</v>
      </c>
      <c r="F429" s="2" t="n">
        <v>23.6293777306568</v>
      </c>
      <c r="G429" s="2" t="n">
        <v>0.871757925072046</v>
      </c>
      <c r="H429" s="2" t="n">
        <v>0.986327996578221</v>
      </c>
      <c r="I429" s="2" t="n">
        <v>0.1820203035361</v>
      </c>
      <c r="J429" s="2" t="n">
        <v>0.358022069047821</v>
      </c>
      <c r="K429" s="2" t="n">
        <v>4.21514806516157</v>
      </c>
      <c r="L429" s="2" t="n">
        <v>0.65</v>
      </c>
      <c r="M429" s="2" t="n">
        <v>0.104</v>
      </c>
      <c r="N429" s="2" t="n">
        <v>9.118</v>
      </c>
      <c r="O429" s="2" t="s">
        <v>41</v>
      </c>
      <c r="P429" s="2" t="n">
        <v>292.2</v>
      </c>
      <c r="Q429" s="2" t="n">
        <v>107.2</v>
      </c>
      <c r="R429" s="2" t="n">
        <v>13.979</v>
      </c>
      <c r="S429" s="2" t="n">
        <v>0.518140626959905</v>
      </c>
      <c r="T429" s="2" t="n">
        <v>-0.488714645824374</v>
      </c>
      <c r="U429" s="2" t="n">
        <v>-0.831835763259316</v>
      </c>
      <c r="V429" s="2" t="n">
        <v>0.0042977621285516</v>
      </c>
      <c r="W429" s="2" t="n">
        <v>0.0042977621285516</v>
      </c>
      <c r="X429" s="2" t="n">
        <v>0.0247656934660181</v>
      </c>
      <c r="Y429" s="2" t="n">
        <v>0.0976403315427625</v>
      </c>
      <c r="Z429" s="2" t="n">
        <v>0.148724401103716</v>
      </c>
      <c r="AA429" s="2" t="n">
        <v>0.131368872189336</v>
      </c>
      <c r="AB429" s="2" t="n">
        <v>0.148458925728</v>
      </c>
      <c r="AC429" s="2" t="n">
        <v>0.141211692842119</v>
      </c>
      <c r="AD429" s="2" t="n">
        <v>0.095081560536319</v>
      </c>
      <c r="AE429" s="2" t="n">
        <v>0.0780671562685489</v>
      </c>
      <c r="AF429" s="2" t="n">
        <v>0.13468136632318</v>
      </c>
      <c r="AG429" s="2" t="n">
        <v>-0.556504321621622</v>
      </c>
      <c r="AH429" s="3" t="b">
        <f aca="false">TRUE()</f>
        <v>1</v>
      </c>
      <c r="AI429" s="3" t="n">
        <v>-0.716384027599439</v>
      </c>
      <c r="AJ429" s="3" t="b">
        <f aca="false">TRUE()</f>
        <v>1</v>
      </c>
      <c r="AK429" s="3" t="n">
        <v>-0.0765249879773726</v>
      </c>
      <c r="AL429" s="3" t="b">
        <f aca="false">TRUE()</f>
        <v>1</v>
      </c>
      <c r="AM429" s="3" t="n">
        <v>-0.29099170859155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7</v>
      </c>
      <c r="E430" s="2" t="n">
        <v>25</v>
      </c>
      <c r="F430" s="2" t="n">
        <v>36.0273733851036</v>
      </c>
      <c r="G430" s="2" t="n">
        <v>0.694417238001959</v>
      </c>
      <c r="H430" s="2" t="n">
        <v>0.989770997025583</v>
      </c>
      <c r="I430" s="2" t="n">
        <v>0.0824257521199078</v>
      </c>
      <c r="J430" s="2" t="n">
        <v>0.252285418957942</v>
      </c>
      <c r="K430" s="2" t="n">
        <v>5.48678419874605</v>
      </c>
      <c r="L430" s="2" t="n">
        <v>0.601</v>
      </c>
      <c r="M430" s="2" t="n">
        <v>0.083</v>
      </c>
      <c r="N430" s="2" t="n">
        <v>11.54</v>
      </c>
      <c r="O430" s="2" t="s">
        <v>41</v>
      </c>
      <c r="P430" s="2" t="n">
        <v>282.8</v>
      </c>
      <c r="Q430" s="2" t="n">
        <v>72.8</v>
      </c>
      <c r="R430" s="2" t="n">
        <v>13.533</v>
      </c>
      <c r="S430" s="2" t="n">
        <v>0.0243932039886253</v>
      </c>
      <c r="T430" s="2" t="n">
        <v>-0.454104024314409</v>
      </c>
      <c r="U430" s="2" t="n">
        <v>-0.0224504072584746</v>
      </c>
      <c r="V430" s="2" t="n">
        <v>0.105686182803655</v>
      </c>
      <c r="W430" s="2" t="n">
        <v>0.0567654116848932</v>
      </c>
      <c r="X430" s="2" t="n">
        <v>0.0263112713427135</v>
      </c>
      <c r="Y430" s="2" t="n">
        <v>0.114717745570159</v>
      </c>
      <c r="Z430" s="2" t="n">
        <v>0.155926458287092</v>
      </c>
      <c r="AA430" s="2" t="n">
        <v>0.155801289109387</v>
      </c>
      <c r="AB430" s="2" t="n">
        <v>0.143079974352154</v>
      </c>
      <c r="AC430" s="2" t="n">
        <v>0.12682256412178</v>
      </c>
      <c r="AD430" s="2" t="n">
        <v>0.117914115347767</v>
      </c>
      <c r="AE430" s="2" t="n">
        <v>0.0714560243516011</v>
      </c>
      <c r="AF430" s="2" t="n">
        <v>0.0879705575173453</v>
      </c>
      <c r="AG430" s="2" t="n">
        <v>0.231939103323321</v>
      </c>
      <c r="AH430" s="3" t="b">
        <f aca="false">TRUE()</f>
        <v>1</v>
      </c>
      <c r="AI430" s="3" t="n">
        <v>-1.30809119447386</v>
      </c>
      <c r="AJ430" s="3" t="b">
        <f aca="false">TRUE()</f>
        <v>1</v>
      </c>
      <c r="AK430" s="3" t="n">
        <v>-1.01973005537024</v>
      </c>
      <c r="AL430" s="3" t="b">
        <f aca="false">TRUE()</f>
        <v>1</v>
      </c>
      <c r="AM430" s="3" t="n">
        <v>-0.38213851236129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7</v>
      </c>
      <c r="E431" s="2" t="n">
        <v>26</v>
      </c>
      <c r="F431" s="2" t="n">
        <v>30.3432488842396</v>
      </c>
      <c r="G431" s="2" t="n">
        <v>0.767062314540059</v>
      </c>
      <c r="H431" s="2" t="n">
        <v>0.985139832275828</v>
      </c>
      <c r="I431" s="2" t="n">
        <v>0.178005636730146</v>
      </c>
      <c r="J431" s="2" t="n">
        <v>0.364869408220416</v>
      </c>
      <c r="K431" s="2" t="n">
        <v>3.78379590027773</v>
      </c>
      <c r="L431" s="2" t="n">
        <v>0.639</v>
      </c>
      <c r="M431" s="2" t="n">
        <v>0.09</v>
      </c>
      <c r="N431" s="2" t="n">
        <v>8.396</v>
      </c>
      <c r="O431" s="2" t="s">
        <v>41</v>
      </c>
      <c r="P431" s="2" t="n">
        <v>321.1</v>
      </c>
      <c r="Q431" s="2" t="n">
        <v>84.2</v>
      </c>
      <c r="R431" s="2" t="n">
        <v>15.361</v>
      </c>
      <c r="S431" s="2" t="n">
        <v>0.617615570172061</v>
      </c>
      <c r="T431" s="2" t="n">
        <v>-0.404298787340737</v>
      </c>
      <c r="U431" s="2" t="n">
        <v>-0.557593716286908</v>
      </c>
      <c r="V431" s="2" t="n">
        <v>0.031603154829818</v>
      </c>
      <c r="W431" s="2" t="n">
        <v>0.031603154829818</v>
      </c>
      <c r="X431" s="2" t="n">
        <v>0.0417122809062169</v>
      </c>
      <c r="Y431" s="2" t="n">
        <v>0.110812903364974</v>
      </c>
      <c r="Z431" s="2" t="n">
        <v>0.153209439835824</v>
      </c>
      <c r="AA431" s="2" t="n">
        <v>0.139742723247439</v>
      </c>
      <c r="AB431" s="2" t="n">
        <v>0.119197264048095</v>
      </c>
      <c r="AC431" s="2" t="n">
        <v>0.118318933552556</v>
      </c>
      <c r="AD431" s="2" t="n">
        <v>0.133745050672296</v>
      </c>
      <c r="AE431" s="2" t="n">
        <v>0.120075697933813</v>
      </c>
      <c r="AF431" s="2" t="n">
        <v>0.0631857064387853</v>
      </c>
      <c r="AG431" s="2" t="n">
        <v>-0.823952508454572</v>
      </c>
      <c r="AH431" s="3" t="b">
        <f aca="false">TRUE()</f>
        <v>1</v>
      </c>
      <c r="AI431" s="3" t="n">
        <v>-0.849216248734514</v>
      </c>
      <c r="AJ431" s="3" t="b">
        <f aca="false">TRUE()</f>
        <v>1</v>
      </c>
      <c r="AK431" s="3" t="n">
        <v>-0.705328366239287</v>
      </c>
      <c r="AL431" s="3" t="b">
        <f aca="false">TRUE()</f>
        <v>1</v>
      </c>
      <c r="AM431" s="3" t="n">
        <v>-0.010763769342023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7</v>
      </c>
      <c r="E432" s="2" t="n">
        <v>27</v>
      </c>
      <c r="F432" s="2" t="n">
        <v>24.2277453179541</v>
      </c>
      <c r="G432" s="2" t="n">
        <v>0.757425742574257</v>
      </c>
      <c r="H432" s="2" t="n">
        <v>0.987078528615731</v>
      </c>
      <c r="I432" s="2" t="n">
        <v>0.150934129915661</v>
      </c>
      <c r="J432" s="2" t="n">
        <v>0.326305342238751</v>
      </c>
      <c r="K432" s="2" t="n">
        <v>3.76120999046055</v>
      </c>
      <c r="L432" s="2" t="n">
        <v>0.571</v>
      </c>
      <c r="M432" s="2" t="n">
        <v>0.082</v>
      </c>
      <c r="N432" s="2" t="n">
        <v>8.195</v>
      </c>
      <c r="O432" s="2" t="s">
        <v>41</v>
      </c>
      <c r="P432" s="2" t="n">
        <v>224.4</v>
      </c>
      <c r="Q432" s="2" t="n">
        <v>67.3</v>
      </c>
      <c r="R432" s="2" t="n">
        <v>10.738</v>
      </c>
      <c r="S432" s="2" t="n">
        <v>0.0116591804464409</v>
      </c>
      <c r="T432" s="2" t="n">
        <v>0.170302629019518</v>
      </c>
      <c r="U432" s="2" t="n">
        <v>-0.525775712130114</v>
      </c>
      <c r="V432" s="2" t="n">
        <v>0.209757124185237</v>
      </c>
      <c r="W432" s="2" t="n">
        <v>0.124626124666071</v>
      </c>
      <c r="X432" s="2" t="n">
        <v>0.0525149201403417</v>
      </c>
      <c r="Y432" s="2" t="n">
        <v>0.122770192190632</v>
      </c>
      <c r="Z432" s="2" t="n">
        <v>0.19364749764712</v>
      </c>
      <c r="AA432" s="2" t="n">
        <v>0.165623092377315</v>
      </c>
      <c r="AB432" s="2" t="n">
        <v>0.108818378752896</v>
      </c>
      <c r="AC432" s="2" t="n">
        <v>0.109878983280195</v>
      </c>
      <c r="AD432" s="2" t="n">
        <v>0.0313794487504903</v>
      </c>
      <c r="AE432" s="2" t="n">
        <v>0.104060188204021</v>
      </c>
      <c r="AF432" s="2" t="n">
        <v>0.111307298656989</v>
      </c>
      <c r="AG432" s="2" t="n">
        <v>-0.837956288011825</v>
      </c>
      <c r="AH432" s="3" t="b">
        <f aca="false">TRUE()</f>
        <v>1</v>
      </c>
      <c r="AI432" s="3" t="n">
        <v>-1.67036088847861</v>
      </c>
      <c r="AJ432" s="3" t="b">
        <f aca="false">TRUE()</f>
        <v>1</v>
      </c>
      <c r="AK432" s="3" t="n">
        <v>-1.06464458238895</v>
      </c>
      <c r="AL432" s="3" t="b">
        <f aca="false">TRUE()</f>
        <v>1</v>
      </c>
      <c r="AM432" s="3" t="n">
        <v>-0.94841227195203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7</v>
      </c>
      <c r="E433" s="2" t="n">
        <v>29</v>
      </c>
      <c r="F433" s="2" t="n">
        <v>24.2277453179541</v>
      </c>
      <c r="G433" s="2" t="n">
        <v>0.839406207827261</v>
      </c>
      <c r="H433" s="2" t="n">
        <v>0.989164243931244</v>
      </c>
      <c r="I433" s="2" t="n">
        <v>0.109993749559065</v>
      </c>
      <c r="J433" s="2" t="n">
        <v>0.322671032853289</v>
      </c>
      <c r="K433" s="2" t="n">
        <v>4.43729149789711</v>
      </c>
      <c r="L433" s="2" t="n">
        <v>0.626</v>
      </c>
      <c r="M433" s="2" t="n">
        <v>0.088</v>
      </c>
      <c r="N433" s="2" t="n">
        <v>9.607</v>
      </c>
      <c r="O433" s="2" t="s">
        <v>41</v>
      </c>
      <c r="P433" s="2" t="n">
        <v>311.7</v>
      </c>
      <c r="Q433" s="2" t="n">
        <v>124.4</v>
      </c>
      <c r="R433" s="2" t="n">
        <v>14.916</v>
      </c>
      <c r="S433" s="2" t="n">
        <v>0.678688320289415</v>
      </c>
      <c r="T433" s="2" t="n">
        <v>0.718716383151289</v>
      </c>
      <c r="U433" s="2" t="n">
        <v>0.373134638604324</v>
      </c>
      <c r="V433" s="2" t="n">
        <v>0.304938034321697</v>
      </c>
      <c r="W433" s="2" t="n">
        <v>0.109774892851988</v>
      </c>
      <c r="X433" s="2" t="n">
        <v>0.260563865691568</v>
      </c>
      <c r="Y433" s="2" t="n">
        <v>0.227010966425463</v>
      </c>
      <c r="Z433" s="2" t="n">
        <v>0.127143622076775</v>
      </c>
      <c r="AA433" s="2" t="n">
        <v>0.0869858947572772</v>
      </c>
      <c r="AB433" s="2" t="n">
        <v>0.0625983180807658</v>
      </c>
      <c r="AC433" s="2" t="n">
        <v>0.0657183531854799</v>
      </c>
      <c r="AD433" s="2" t="n">
        <v>0.0845271681575272</v>
      </c>
      <c r="AE433" s="2" t="n">
        <v>0.0620301671678277</v>
      </c>
      <c r="AF433" s="2" t="n">
        <v>0.0234216444573158</v>
      </c>
      <c r="AG433" s="2" t="n">
        <v>-0.418770323420953</v>
      </c>
      <c r="AH433" s="3" t="b">
        <f aca="false">TRUE()</f>
        <v>1</v>
      </c>
      <c r="AI433" s="3" t="n">
        <v>-1.00619978280324</v>
      </c>
      <c r="AJ433" s="3" t="b">
        <f aca="false">TRUE()</f>
        <v>1</v>
      </c>
      <c r="AK433" s="3" t="n">
        <v>-0.795157420276703</v>
      </c>
      <c r="AL433" s="3" t="b">
        <f aca="false">TRUE()</f>
        <v>1</v>
      </c>
      <c r="AM433" s="3" t="n">
        <v>-0.10191057311176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7</v>
      </c>
      <c r="E434" s="2" t="n">
        <v>31</v>
      </c>
      <c r="F434" s="2" t="n">
        <v>15.2551187030578</v>
      </c>
      <c r="G434" s="2" t="n">
        <v>0.911808669656203</v>
      </c>
      <c r="H434" s="2" t="n">
        <v>0.981718376787669</v>
      </c>
      <c r="I434" s="2" t="n">
        <v>0.191771882046531</v>
      </c>
      <c r="J434" s="2" t="n">
        <v>0.417883079080412</v>
      </c>
      <c r="K434" s="2" t="n">
        <v>3.85310856021699</v>
      </c>
      <c r="L434" s="2" t="n">
        <v>0.714</v>
      </c>
      <c r="M434" s="2" t="n">
        <v>0.107</v>
      </c>
      <c r="N434" s="2" t="n">
        <v>8.397</v>
      </c>
      <c r="O434" s="2" t="s">
        <v>41</v>
      </c>
      <c r="P434" s="2" t="n">
        <v>260.6</v>
      </c>
      <c r="Q434" s="2" t="n">
        <v>75.8</v>
      </c>
      <c r="R434" s="2" t="n">
        <v>12.471</v>
      </c>
      <c r="S434" s="2" t="n">
        <v>0.535615805838051</v>
      </c>
      <c r="T434" s="2" t="n">
        <v>-0.428276940937033</v>
      </c>
      <c r="U434" s="2" t="n">
        <v>-0.429527326929548</v>
      </c>
      <c r="V434" s="2" t="n">
        <v>0.127386648183789</v>
      </c>
      <c r="W434" s="2" t="n">
        <v>0.0279364148309985</v>
      </c>
      <c r="X434" s="2" t="n">
        <v>0.0990020708317341</v>
      </c>
      <c r="Y434" s="2" t="n">
        <v>0.151557943634791</v>
      </c>
      <c r="Z434" s="2" t="n">
        <v>0.161757764968313</v>
      </c>
      <c r="AA434" s="2" t="n">
        <v>0.120190137974764</v>
      </c>
      <c r="AB434" s="2" t="n">
        <v>0.139582496635376</v>
      </c>
      <c r="AC434" s="2" t="n">
        <v>0.107533882068068</v>
      </c>
      <c r="AD434" s="2" t="n">
        <v>0.111112009196066</v>
      </c>
      <c r="AE434" s="2" t="n">
        <v>0.0857859078555586</v>
      </c>
      <c r="AF434" s="2" t="n">
        <v>0.0234777868353298</v>
      </c>
      <c r="AG434" s="2" t="n">
        <v>-0.780977077392776</v>
      </c>
      <c r="AH434" s="3" t="b">
        <f aca="false">TRUE()</f>
        <v>1</v>
      </c>
      <c r="AI434" s="3" t="n">
        <v>0.0564579862773586</v>
      </c>
      <c r="AJ434" s="3" t="b">
        <f aca="false">TRUE()</f>
        <v>1</v>
      </c>
      <c r="AK434" s="3" t="n">
        <v>0.0582185930787519</v>
      </c>
      <c r="AL434" s="3" t="b">
        <f aca="false">TRUE()</f>
        <v>1</v>
      </c>
      <c r="AM434" s="3" t="n">
        <v>-0.59740011275366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7</v>
      </c>
      <c r="E435" s="2" t="n">
        <v>32</v>
      </c>
      <c r="F435" s="2" t="n">
        <v>36.869897645844</v>
      </c>
      <c r="G435" s="2" t="n">
        <v>0.777777777777778</v>
      </c>
      <c r="H435" s="2" t="n">
        <v>0.987159746841194</v>
      </c>
      <c r="I435" s="2" t="n">
        <v>0.110487729088588</v>
      </c>
      <c r="J435" s="2" t="n">
        <v>0.328851419616565</v>
      </c>
      <c r="K435" s="2" t="n">
        <v>4.08352540890632</v>
      </c>
      <c r="L435" s="2" t="n">
        <v>0.602</v>
      </c>
      <c r="M435" s="2" t="n">
        <v>0.087</v>
      </c>
      <c r="N435" s="2" t="n">
        <v>8.734</v>
      </c>
      <c r="O435" s="2" t="s">
        <v>41</v>
      </c>
      <c r="P435" s="2" t="n">
        <v>146.7</v>
      </c>
      <c r="Q435" s="2" t="n">
        <v>71.5</v>
      </c>
      <c r="R435" s="2" t="n">
        <v>7.021</v>
      </c>
      <c r="S435" s="2" t="n">
        <v>0.292488364622462</v>
      </c>
      <c r="T435" s="2" t="n">
        <v>-0.307894066886712</v>
      </c>
      <c r="U435" s="2" t="n">
        <v>-0.863900674392983</v>
      </c>
      <c r="V435" s="2" t="n">
        <v>0.0907897971384311</v>
      </c>
      <c r="W435" s="2" t="n">
        <v>0.0651266198489535</v>
      </c>
      <c r="X435" s="2" t="n">
        <v>0.151407065175024</v>
      </c>
      <c r="Y435" s="2" t="n">
        <v>0.0939941232242618</v>
      </c>
      <c r="Z435" s="2" t="n">
        <v>0.175333983669405</v>
      </c>
      <c r="AA435" s="2" t="n">
        <v>0.105458734112104</v>
      </c>
      <c r="AB435" s="2" t="n">
        <v>0.035348076216479</v>
      </c>
      <c r="AC435" s="2" t="n">
        <v>0.113824039369561</v>
      </c>
      <c r="AD435" s="2" t="n">
        <v>0.0555291994750438</v>
      </c>
      <c r="AE435" s="2" t="n">
        <v>0.073689370106808</v>
      </c>
      <c r="AF435" s="2" t="n">
        <v>0.195415408651314</v>
      </c>
      <c r="AG435" s="2" t="n">
        <v>-0.638113372479371</v>
      </c>
      <c r="AH435" s="3" t="b">
        <f aca="false">TRUE()</f>
        <v>1</v>
      </c>
      <c r="AI435" s="3" t="n">
        <v>-1.29601553800704</v>
      </c>
      <c r="AJ435" s="3" t="b">
        <f aca="false">TRUE()</f>
        <v>1</v>
      </c>
      <c r="AK435" s="3" t="n">
        <v>-0.840071947295411</v>
      </c>
      <c r="AL435" s="3" t="b">
        <f aca="false">TRUE()</f>
        <v>1</v>
      </c>
      <c r="AM435" s="3" t="n">
        <v>-1.7018278733253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7</v>
      </c>
      <c r="E436" s="2" t="n">
        <v>34</v>
      </c>
      <c r="F436" s="2" t="n">
        <v>15.2551187030578</v>
      </c>
      <c r="G436" s="2" t="n">
        <v>0.847150259067358</v>
      </c>
      <c r="H436" s="2" t="n">
        <v>0.990996166493908</v>
      </c>
      <c r="I436" s="2" t="n">
        <v>0.115652591980111</v>
      </c>
      <c r="J436" s="2" t="n">
        <v>0.30896116784821</v>
      </c>
      <c r="K436" s="2" t="n">
        <v>4.71389910821064</v>
      </c>
      <c r="L436" s="2" t="n">
        <v>0.645</v>
      </c>
      <c r="M436" s="2" t="n">
        <v>0.089</v>
      </c>
      <c r="N436" s="2" t="n">
        <v>10.064</v>
      </c>
      <c r="O436" s="2" t="s">
        <v>41</v>
      </c>
      <c r="P436" s="2" t="n">
        <v>274</v>
      </c>
      <c r="Q436" s="2" t="n">
        <v>126.7</v>
      </c>
      <c r="R436" s="2" t="n">
        <v>13.109</v>
      </c>
      <c r="S436" s="2" t="n">
        <v>0.521907877355031</v>
      </c>
      <c r="T436" s="2" t="n">
        <v>-0.24205373634645</v>
      </c>
      <c r="U436" s="2" t="n">
        <v>-1.20852221523722</v>
      </c>
      <c r="V436" s="2" t="n">
        <v>0.029714008124251</v>
      </c>
      <c r="W436" s="2" t="n">
        <v>0.029714008124251</v>
      </c>
      <c r="X436" s="2" t="n">
        <v>0.0257951801637248</v>
      </c>
      <c r="Y436" s="2" t="n">
        <v>0.0869770506710891</v>
      </c>
      <c r="Z436" s="2" t="n">
        <v>0.146193325433257</v>
      </c>
      <c r="AA436" s="2" t="n">
        <v>0.169110729290133</v>
      </c>
      <c r="AB436" s="2" t="n">
        <v>0.162689045813353</v>
      </c>
      <c r="AC436" s="2" t="n">
        <v>0.156515465776863</v>
      </c>
      <c r="AD436" s="2" t="n">
        <v>0.144038577749842</v>
      </c>
      <c r="AE436" s="2" t="n">
        <v>0.0773946765085726</v>
      </c>
      <c r="AF436" s="2" t="n">
        <v>0.031285948593165</v>
      </c>
      <c r="AG436" s="2" t="n">
        <v>-0.247267292104366</v>
      </c>
      <c r="AH436" s="3" t="b">
        <f aca="false">TRUE()</f>
        <v>1</v>
      </c>
      <c r="AI436" s="3" t="n">
        <v>-0.776762309933564</v>
      </c>
      <c r="AJ436" s="3" t="b">
        <f aca="false">TRUE()</f>
        <v>1</v>
      </c>
      <c r="AK436" s="3" t="n">
        <v>-0.750242893257995</v>
      </c>
      <c r="AL436" s="3" t="b">
        <f aca="false">TRUE()</f>
        <v>1</v>
      </c>
      <c r="AM436" s="3" t="n">
        <v>-0.46746743503935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7</v>
      </c>
      <c r="E437" s="2" t="n">
        <v>35</v>
      </c>
      <c r="F437" s="2" t="n">
        <v>29.7448812969422</v>
      </c>
      <c r="G437" s="2" t="n">
        <v>0.75</v>
      </c>
      <c r="H437" s="2" t="n">
        <v>0.964136160026</v>
      </c>
      <c r="I437" s="2" t="n">
        <v>0.171497571331675</v>
      </c>
      <c r="J437" s="2" t="n">
        <v>0.42386599349458</v>
      </c>
      <c r="K437" s="2" t="n">
        <v>2.82110843162906</v>
      </c>
      <c r="L437" s="2" t="n">
        <v>0.585</v>
      </c>
      <c r="M437" s="2" t="n">
        <v>0.121</v>
      </c>
      <c r="N437" s="2" t="n">
        <v>6.146</v>
      </c>
      <c r="O437" s="2" t="s">
        <v>41</v>
      </c>
      <c r="P437" s="2" t="n">
        <v>387.2</v>
      </c>
      <c r="Q437" s="2" t="n">
        <v>150.6</v>
      </c>
      <c r="R437" s="2" t="n">
        <v>18.527</v>
      </c>
      <c r="S437" s="2" t="n">
        <v>0.534201166863869</v>
      </c>
      <c r="T437" s="2" t="n">
        <v>-0.0416128666463752</v>
      </c>
      <c r="U437" s="2" t="n">
        <v>-1.03660002753318</v>
      </c>
      <c r="V437" s="2" t="n">
        <v>0.0938648743059055</v>
      </c>
      <c r="W437" s="2" t="n">
        <v>0.0169548517544823</v>
      </c>
      <c r="X437" s="2" t="n">
        <v>0.0683320048083891</v>
      </c>
      <c r="Y437" s="2" t="n">
        <v>0.0857935209394995</v>
      </c>
      <c r="Z437" s="2" t="n">
        <v>0.145387830930904</v>
      </c>
      <c r="AA437" s="2" t="n">
        <v>0.177980218513062</v>
      </c>
      <c r="AB437" s="2" t="n">
        <v>0.179413980249823</v>
      </c>
      <c r="AC437" s="2" t="n">
        <v>0.163996947677149</v>
      </c>
      <c r="AD437" s="2" t="n">
        <v>0.123459760702245</v>
      </c>
      <c r="AE437" s="2" t="n">
        <v>0.0455564805608442</v>
      </c>
      <c r="AF437" s="2" t="n">
        <v>0.0100792556180844</v>
      </c>
      <c r="AG437" s="2" t="n">
        <v>-1.42084071010814</v>
      </c>
      <c r="AH437" s="3" t="b">
        <f aca="false">TRUE()</f>
        <v>1</v>
      </c>
      <c r="AI437" s="3" t="n">
        <v>-1.50130169794306</v>
      </c>
      <c r="AJ437" s="3" t="b">
        <f aca="false">TRUE()</f>
        <v>1</v>
      </c>
      <c r="AK437" s="3" t="n">
        <v>0.687021971340666</v>
      </c>
      <c r="AL437" s="3" t="b">
        <f aca="false">TRUE()</f>
        <v>1</v>
      </c>
      <c r="AM437" s="3" t="n">
        <v>0.63017279759201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7</v>
      </c>
      <c r="E438" s="2" t="n">
        <v>38</v>
      </c>
      <c r="F438" s="2" t="n">
        <v>31.7594800848128</v>
      </c>
      <c r="G438" s="2" t="n">
        <v>0.801128349788434</v>
      </c>
      <c r="H438" s="2" t="n">
        <v>0.983508664236563</v>
      </c>
      <c r="I438" s="2" t="n">
        <v>0.204988679537861</v>
      </c>
      <c r="J438" s="2" t="n">
        <v>0.366359310465768</v>
      </c>
      <c r="K438" s="2" t="n">
        <v>3.95579257342426</v>
      </c>
      <c r="L438" s="2" t="n">
        <v>0.654</v>
      </c>
      <c r="M438" s="2" t="n">
        <v>0.071</v>
      </c>
      <c r="N438" s="2" t="n">
        <v>8.75</v>
      </c>
      <c r="O438" s="2" t="s">
        <v>41</v>
      </c>
      <c r="P438" s="2" t="n">
        <v>211.9</v>
      </c>
      <c r="Q438" s="2" t="n">
        <v>84.3</v>
      </c>
      <c r="R438" s="2" t="n">
        <v>10.14</v>
      </c>
      <c r="S438" s="2" t="n">
        <v>0.448317192558452</v>
      </c>
      <c r="T438" s="2" t="n">
        <v>-0.366186758311205</v>
      </c>
      <c r="U438" s="2" t="n">
        <v>-0.832896951540763</v>
      </c>
      <c r="V438" s="2" t="n">
        <v>0.307705458509121</v>
      </c>
      <c r="W438" s="2" t="n">
        <v>0.05717384065648</v>
      </c>
      <c r="X438" s="2" t="n">
        <v>0.15401019354539</v>
      </c>
      <c r="Y438" s="2" t="n">
        <v>0.131641999276907</v>
      </c>
      <c r="Z438" s="2" t="n">
        <v>0.13775253058488</v>
      </c>
      <c r="AA438" s="2" t="n">
        <v>0.133463901312852</v>
      </c>
      <c r="AB438" s="2" t="n">
        <v>0.131825435569431</v>
      </c>
      <c r="AC438" s="2" t="n">
        <v>0.122607305421842</v>
      </c>
      <c r="AD438" s="2" t="n">
        <v>0.0800274556607042</v>
      </c>
      <c r="AE438" s="2" t="n">
        <v>0.0902998259402936</v>
      </c>
      <c r="AF438" s="2" t="n">
        <v>0.0183713526877008</v>
      </c>
      <c r="AG438" s="2" t="n">
        <v>-0.717310645681664</v>
      </c>
      <c r="AH438" s="3" t="b">
        <f aca="false">TRUE()</f>
        <v>1</v>
      </c>
      <c r="AI438" s="3" t="n">
        <v>-0.668081401732139</v>
      </c>
      <c r="AJ438" s="3" t="b">
        <f aca="false">TRUE()</f>
        <v>1</v>
      </c>
      <c r="AK438" s="3" t="n">
        <v>-1.55870437959474</v>
      </c>
      <c r="AL438" s="3" t="b">
        <f aca="false">TRUE()</f>
        <v>1</v>
      </c>
      <c r="AM438" s="3" t="n">
        <v>-1.0696181280288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7</v>
      </c>
      <c r="E439" s="2" t="n">
        <v>39</v>
      </c>
      <c r="F439" s="2" t="n">
        <v>26.565051177078</v>
      </c>
      <c r="G439" s="2" t="n">
        <v>0.866033755274262</v>
      </c>
      <c r="H439" s="2" t="n">
        <v>0.990338579260203</v>
      </c>
      <c r="I439" s="2" t="n">
        <v>0.113033052143985</v>
      </c>
      <c r="J439" s="2" t="n">
        <v>0.294600378613771</v>
      </c>
      <c r="K439" s="2" t="n">
        <v>5.43036490529475</v>
      </c>
      <c r="L439" s="2" t="n">
        <v>0.721</v>
      </c>
      <c r="M439" s="2" t="n">
        <v>0.115</v>
      </c>
      <c r="N439" s="2" t="n">
        <v>11.494</v>
      </c>
      <c r="O439" s="2" t="s">
        <v>41</v>
      </c>
      <c r="P439" s="2" t="n">
        <v>268.2</v>
      </c>
      <c r="Q439" s="2" t="n">
        <v>93</v>
      </c>
      <c r="R439" s="2" t="n">
        <v>12.83</v>
      </c>
      <c r="S439" s="2" t="n">
        <v>0.171134669585568</v>
      </c>
      <c r="T439" s="2" t="n">
        <v>-0.167741460502244</v>
      </c>
      <c r="U439" s="2" t="n">
        <v>-0.694720185339232</v>
      </c>
      <c r="V439" s="2" t="n">
        <v>0.205358138878706</v>
      </c>
      <c r="W439" s="2" t="n">
        <v>0.0686472033448619</v>
      </c>
      <c r="X439" s="2" t="n">
        <v>0.12620398892006</v>
      </c>
      <c r="Y439" s="2" t="n">
        <v>0.157248998412979</v>
      </c>
      <c r="Z439" s="2" t="n">
        <v>0.172679427512136</v>
      </c>
      <c r="AA439" s="2" t="n">
        <v>0.127591599240091</v>
      </c>
      <c r="AB439" s="2" t="n">
        <v>0.113447717886077</v>
      </c>
      <c r="AC439" s="2" t="n">
        <v>0.111171747083481</v>
      </c>
      <c r="AD439" s="2" t="n">
        <v>0.114742804109326</v>
      </c>
      <c r="AE439" s="2" t="n">
        <v>0.0574168971468152</v>
      </c>
      <c r="AF439" s="2" t="n">
        <v>0.0194968196890338</v>
      </c>
      <c r="AG439" s="2" t="n">
        <v>0.19695785374501</v>
      </c>
      <c r="AH439" s="3" t="b">
        <f aca="false">TRUE()</f>
        <v>1</v>
      </c>
      <c r="AI439" s="3" t="n">
        <v>0.140987581545133</v>
      </c>
      <c r="AJ439" s="3" t="b">
        <f aca="false">TRUE()</f>
        <v>1</v>
      </c>
      <c r="AK439" s="3" t="n">
        <v>0.417534809228417</v>
      </c>
      <c r="AL439" s="3" t="b">
        <f aca="false">TRUE()</f>
        <v>1</v>
      </c>
      <c r="AM439" s="3" t="n">
        <v>-0.52370695225898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7</v>
      </c>
      <c r="E440" s="2" t="n">
        <v>45</v>
      </c>
      <c r="F440" s="2" t="n">
        <v>18.434948822922</v>
      </c>
      <c r="G440" s="2" t="n">
        <v>0.805523590333717</v>
      </c>
      <c r="H440" s="2" t="n">
        <v>0.994015645942211</v>
      </c>
      <c r="I440" s="2" t="n">
        <v>0.0859633180280299</v>
      </c>
      <c r="J440" s="2" t="n">
        <v>0.260555313751321</v>
      </c>
      <c r="K440" s="2" t="n">
        <v>5.36727166040467</v>
      </c>
      <c r="L440" s="2" t="n">
        <v>0.572</v>
      </c>
      <c r="M440" s="2" t="n">
        <v>0.082</v>
      </c>
      <c r="N440" s="2" t="n">
        <v>11.415</v>
      </c>
      <c r="O440" s="2" t="s">
        <v>41</v>
      </c>
      <c r="P440" s="2" t="n">
        <v>257.4</v>
      </c>
      <c r="Q440" s="2" t="n">
        <v>72.5</v>
      </c>
      <c r="R440" s="2" t="n">
        <v>12.315</v>
      </c>
      <c r="S440" s="2" t="n">
        <v>0.482116593881338</v>
      </c>
      <c r="T440" s="2" t="n">
        <v>-0.335597717573924</v>
      </c>
      <c r="U440" s="2" t="n">
        <v>-0.510424587530328</v>
      </c>
      <c r="V440" s="2" t="n">
        <v>0.165676906970188</v>
      </c>
      <c r="W440" s="2" t="n">
        <v>0.0422428522436994</v>
      </c>
      <c r="X440" s="2" t="n">
        <v>0.0776161044767855</v>
      </c>
      <c r="Y440" s="2" t="n">
        <v>0.134496169284251</v>
      </c>
      <c r="Z440" s="2" t="n">
        <v>0.145580788624085</v>
      </c>
      <c r="AA440" s="2" t="n">
        <v>0.158336227835685</v>
      </c>
      <c r="AB440" s="2" t="n">
        <v>0.145454543925714</v>
      </c>
      <c r="AC440" s="2" t="n">
        <v>0.140944653529608</v>
      </c>
      <c r="AD440" s="2" t="n">
        <v>0.106422142216694</v>
      </c>
      <c r="AE440" s="2" t="n">
        <v>0.0690577719127204</v>
      </c>
      <c r="AF440" s="2" t="n">
        <v>0.0220915981944583</v>
      </c>
      <c r="AG440" s="2" t="n">
        <v>0.157838601957309</v>
      </c>
      <c r="AH440" s="3" t="b">
        <f aca="false">TRUE()</f>
        <v>1</v>
      </c>
      <c r="AI440" s="3" t="n">
        <v>-1.65828523201179</v>
      </c>
      <c r="AJ440" s="3" t="b">
        <f aca="false">TRUE()</f>
        <v>1</v>
      </c>
      <c r="AK440" s="3" t="n">
        <v>-1.06464458238895</v>
      </c>
      <c r="AL440" s="3" t="b">
        <f aca="false">TRUE()</f>
        <v>1</v>
      </c>
      <c r="AM440" s="3" t="n">
        <v>-0.62842881190932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7</v>
      </c>
      <c r="E441" s="2" t="n">
        <v>46</v>
      </c>
      <c r="F441" s="2" t="n">
        <v>30.3432488842396</v>
      </c>
      <c r="G441" s="2" t="n">
        <v>0.717391304347826</v>
      </c>
      <c r="H441" s="2" t="n">
        <v>0.982564253807798</v>
      </c>
      <c r="I441" s="2" t="n">
        <v>0.1124114580221</v>
      </c>
      <c r="J441" s="2" t="n">
        <v>0.302460782405521</v>
      </c>
      <c r="K441" s="2" t="n">
        <v>4.56161414351388</v>
      </c>
      <c r="L441" s="2" t="n">
        <v>0.588</v>
      </c>
      <c r="M441" s="2" t="n">
        <v>0.108</v>
      </c>
      <c r="N441" s="2" t="n">
        <v>9.719</v>
      </c>
      <c r="O441" s="2" t="s">
        <v>41</v>
      </c>
      <c r="P441" s="2" t="n">
        <v>166.4</v>
      </c>
      <c r="Q441" s="2" t="n">
        <v>86.8</v>
      </c>
      <c r="R441" s="2" t="n">
        <v>7.96</v>
      </c>
      <c r="S441" s="2" t="n">
        <v>0.136808344244102</v>
      </c>
      <c r="T441" s="2" t="n">
        <v>0.462156057108585</v>
      </c>
      <c r="U441" s="2" t="n">
        <v>-0.457978217201921</v>
      </c>
      <c r="V441" s="2" t="n">
        <v>0.490400082972462</v>
      </c>
      <c r="W441" s="2" t="n">
        <v>0.278536135244804</v>
      </c>
      <c r="X441" s="2" t="n">
        <v>0.124531867832116</v>
      </c>
      <c r="Y441" s="2" t="n">
        <v>0.180364467714627</v>
      </c>
      <c r="Z441" s="2" t="n">
        <v>0.190320401489815</v>
      </c>
      <c r="AA441" s="2" t="n">
        <v>0.144914702490208</v>
      </c>
      <c r="AB441" s="2" t="n">
        <v>0.082153842385444</v>
      </c>
      <c r="AC441" s="2" t="n">
        <v>0.0295654496933519</v>
      </c>
      <c r="AD441" s="2" t="n">
        <v>0.0383157748860577</v>
      </c>
      <c r="AE441" s="2" t="n">
        <v>0.116579396503701</v>
      </c>
      <c r="AF441" s="2" t="n">
        <v>0.0932540970046797</v>
      </c>
      <c r="AG441" s="2" t="n">
        <v>-0.341687445764744</v>
      </c>
      <c r="AH441" s="3" t="b">
        <f aca="false">TRUE()</f>
        <v>1</v>
      </c>
      <c r="AI441" s="3" t="n">
        <v>-1.46507472854259</v>
      </c>
      <c r="AJ441" s="3" t="b">
        <f aca="false">TRUE()</f>
        <v>1</v>
      </c>
      <c r="AK441" s="3" t="n">
        <v>0.10313312009746</v>
      </c>
      <c r="AL441" s="3" t="b">
        <f aca="false">TRUE()</f>
        <v>1</v>
      </c>
      <c r="AM441" s="3" t="n">
        <v>-1.5108074441483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7</v>
      </c>
      <c r="E442" s="2" t="n">
        <v>47</v>
      </c>
      <c r="F442" s="2" t="n">
        <v>9.46232220802563</v>
      </c>
      <c r="G442" s="2" t="n">
        <v>0.931442080378251</v>
      </c>
      <c r="H442" s="2" t="n">
        <v>0.985339147992888</v>
      </c>
      <c r="I442" s="2" t="n">
        <v>0.142192851651263</v>
      </c>
      <c r="J442" s="2" t="n">
        <v>0.415102925229214</v>
      </c>
      <c r="K442" s="2" t="n">
        <v>3.18723612335334</v>
      </c>
      <c r="L442" s="2" t="n">
        <v>0.607</v>
      </c>
      <c r="M442" s="2" t="n">
        <v>0.091</v>
      </c>
      <c r="N442" s="2" t="n">
        <v>6.951</v>
      </c>
      <c r="O442" s="2" t="s">
        <v>41</v>
      </c>
      <c r="P442" s="2" t="n">
        <v>440.1</v>
      </c>
      <c r="Q442" s="2" t="n">
        <v>100.5</v>
      </c>
      <c r="R442" s="2" t="n">
        <v>21.059</v>
      </c>
      <c r="S442" s="2" t="n">
        <v>0.346534097511721</v>
      </c>
      <c r="T442" s="2" t="n">
        <v>-0.797091562000521</v>
      </c>
      <c r="U442" s="2" t="n">
        <v>-0.0637474484192557</v>
      </c>
      <c r="V442" s="2" t="n">
        <v>0.184950244130964</v>
      </c>
      <c r="W442" s="2" t="n">
        <v>0.0215150039682578</v>
      </c>
      <c r="X442" s="2" t="n">
        <v>0.110633105933573</v>
      </c>
      <c r="Y442" s="2" t="n">
        <v>0.142323601704525</v>
      </c>
      <c r="Z442" s="2" t="n">
        <v>0.145950021283103</v>
      </c>
      <c r="AA442" s="2" t="n">
        <v>0.136285893790117</v>
      </c>
      <c r="AB442" s="2" t="n">
        <v>0.130883017774898</v>
      </c>
      <c r="AC442" s="2" t="n">
        <v>0.126217882252681</v>
      </c>
      <c r="AD442" s="2" t="n">
        <v>0.112549181633119</v>
      </c>
      <c r="AE442" s="2" t="n">
        <v>0.0693087076977238</v>
      </c>
      <c r="AF442" s="2" t="n">
        <v>0.0258485879302607</v>
      </c>
      <c r="AG442" s="2" t="n">
        <v>-1.19383318523027</v>
      </c>
      <c r="AH442" s="3" t="b">
        <f aca="false">TRUE()</f>
        <v>1</v>
      </c>
      <c r="AI442" s="3" t="n">
        <v>-1.23563725567291</v>
      </c>
      <c r="AJ442" s="3" t="b">
        <f aca="false">TRUE()</f>
        <v>1</v>
      </c>
      <c r="AK442" s="3" t="n">
        <v>-0.660413839220578</v>
      </c>
      <c r="AL442" s="3" t="b">
        <f aca="false">TRUE()</f>
        <v>1</v>
      </c>
      <c r="AM442" s="3" t="n">
        <v>1.1431159805089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7</v>
      </c>
      <c r="E443" s="2" t="n">
        <v>48</v>
      </c>
      <c r="F443" s="2" t="n">
        <v>29.7448812969422</v>
      </c>
      <c r="G443" s="2" t="n">
        <v>0.716417910447761</v>
      </c>
      <c r="H443" s="2" t="n">
        <v>0.985922748865105</v>
      </c>
      <c r="I443" s="2" t="n">
        <v>0.112863339145499</v>
      </c>
      <c r="J443" s="2" t="n">
        <v>0.308821661369686</v>
      </c>
      <c r="K443" s="2" t="n">
        <v>4.40444562333835</v>
      </c>
      <c r="L443" s="2" t="n">
        <v>0.624</v>
      </c>
      <c r="M443" s="2" t="n">
        <v>0.095</v>
      </c>
      <c r="N443" s="2" t="n">
        <v>9.33</v>
      </c>
      <c r="O443" s="2" t="s">
        <v>41</v>
      </c>
      <c r="P443" s="2" t="n">
        <v>245</v>
      </c>
      <c r="Q443" s="2" t="n">
        <v>76</v>
      </c>
      <c r="R443" s="2" t="n">
        <v>11.722</v>
      </c>
      <c r="S443" s="2" t="n">
        <v>0.428047467229871</v>
      </c>
      <c r="T443" s="2" t="n">
        <v>-0.46293180624548</v>
      </c>
      <c r="U443" s="2" t="n">
        <v>-0.281562516394244</v>
      </c>
      <c r="V443" s="2" t="n">
        <v>0.143995699585433</v>
      </c>
      <c r="W443" s="2" t="n">
        <v>0.0338582426745165</v>
      </c>
      <c r="X443" s="2" t="n">
        <v>0.110448192687171</v>
      </c>
      <c r="Y443" s="2" t="n">
        <v>0.136206847952664</v>
      </c>
      <c r="Z443" s="2" t="n">
        <v>0.148867161705562</v>
      </c>
      <c r="AA443" s="2" t="n">
        <v>0.132050895645334</v>
      </c>
      <c r="AB443" s="2" t="n">
        <v>0.134710968044597</v>
      </c>
      <c r="AC443" s="2" t="n">
        <v>0.137112933964934</v>
      </c>
      <c r="AD443" s="2" t="n">
        <v>0.1307760949923</v>
      </c>
      <c r="AE443" s="2" t="n">
        <v>0.0530022273621532</v>
      </c>
      <c r="AF443" s="2" t="n">
        <v>0.0168246776452848</v>
      </c>
      <c r="AG443" s="2" t="n">
        <v>-0.439135515277696</v>
      </c>
      <c r="AH443" s="3" t="b">
        <f aca="false">TRUE()</f>
        <v>1</v>
      </c>
      <c r="AI443" s="3" t="n">
        <v>-1.03035109573689</v>
      </c>
      <c r="AJ443" s="3" t="b">
        <f aca="false">TRUE()</f>
        <v>1</v>
      </c>
      <c r="AK443" s="3" t="n">
        <v>-0.480755731145746</v>
      </c>
      <c r="AL443" s="3" t="b">
        <f aca="false">TRUE()</f>
        <v>1</v>
      </c>
      <c r="AM443" s="3" t="n">
        <v>-0.74866502113749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7</v>
      </c>
      <c r="E444" s="2" t="n">
        <v>49</v>
      </c>
      <c r="F444" s="2" t="n">
        <v>15.2551187030578</v>
      </c>
      <c r="G444" s="2" t="n">
        <v>0.873893805309735</v>
      </c>
      <c r="H444" s="2" t="n">
        <v>0.973881689847488</v>
      </c>
      <c r="I444" s="2" t="n">
        <v>0.245571103598823</v>
      </c>
      <c r="J444" s="2" t="n">
        <v>0.483747110411606</v>
      </c>
      <c r="K444" s="2" t="n">
        <v>2.79060151318526</v>
      </c>
      <c r="L444" s="2" t="n">
        <v>0.684</v>
      </c>
      <c r="M444" s="2" t="n">
        <v>0.104</v>
      </c>
      <c r="N444" s="2" t="n">
        <v>6.332</v>
      </c>
      <c r="O444" s="2" t="s">
        <v>41</v>
      </c>
      <c r="P444" s="2" t="n">
        <v>238.6</v>
      </c>
      <c r="Q444" s="2" t="n">
        <v>72.5</v>
      </c>
      <c r="R444" s="2" t="n">
        <v>11.415</v>
      </c>
      <c r="S444" s="2" t="n">
        <v>-1</v>
      </c>
      <c r="T444" s="2" t="n">
        <v>-0.651046688951618</v>
      </c>
      <c r="U444" s="2" t="n">
        <v>-0.0580183363618385</v>
      </c>
      <c r="V444" s="2" t="n">
        <v>0.00891894362716594</v>
      </c>
      <c r="W444" s="2" t="n">
        <v>0.0614868260497354</v>
      </c>
      <c r="X444" s="2" t="n">
        <v>0.0541954946042122</v>
      </c>
      <c r="Y444" s="2" t="n">
        <v>0.114663554335321</v>
      </c>
      <c r="Z444" s="2" t="n">
        <v>0.123331685491765</v>
      </c>
      <c r="AA444" s="2" t="n">
        <v>0.135874445363355</v>
      </c>
      <c r="AB444" s="2" t="n">
        <v>0.137554466734707</v>
      </c>
      <c r="AC444" s="2" t="n">
        <v>0.120761820889147</v>
      </c>
      <c r="AD444" s="2" t="n">
        <v>0.0975938929168858</v>
      </c>
      <c r="AE444" s="2" t="n">
        <v>0.0978720111930768</v>
      </c>
      <c r="AF444" s="2" t="n">
        <v>0.118152628471529</v>
      </c>
      <c r="AG444" s="2" t="n">
        <v>-1.43975569579241</v>
      </c>
      <c r="AH444" s="3" t="b">
        <f aca="false">TRUE()</f>
        <v>1</v>
      </c>
      <c r="AI444" s="3" t="n">
        <v>-0.30581170772739</v>
      </c>
      <c r="AJ444" s="3" t="b">
        <f aca="false">TRUE()</f>
        <v>1</v>
      </c>
      <c r="AK444" s="3" t="n">
        <v>-0.0765249879773726</v>
      </c>
      <c r="AL444" s="3" t="b">
        <f aca="false">TRUE()</f>
        <v>1</v>
      </c>
      <c r="AM444" s="3" t="n">
        <v>-0.81072241944880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7</v>
      </c>
      <c r="E445" s="2" t="n">
        <v>51</v>
      </c>
      <c r="F445" s="2" t="n">
        <v>24.2277453179541</v>
      </c>
      <c r="G445" s="2" t="n">
        <v>0.858006042296073</v>
      </c>
      <c r="H445" s="2" t="n">
        <v>0.971139357809261</v>
      </c>
      <c r="I445" s="2" t="n">
        <v>0.186776875364042</v>
      </c>
      <c r="J445" s="2" t="n">
        <v>0.453198251954159</v>
      </c>
      <c r="K445" s="2" t="n">
        <v>3.58587197420822</v>
      </c>
      <c r="L445" s="2" t="n">
        <v>0.702</v>
      </c>
      <c r="M445" s="2" t="n">
        <v>0.134</v>
      </c>
      <c r="N445" s="2" t="n">
        <v>7.863</v>
      </c>
      <c r="O445" s="2" t="s">
        <v>41</v>
      </c>
      <c r="P445" s="2" t="n">
        <v>280</v>
      </c>
      <c r="Q445" s="2" t="n">
        <v>94.9</v>
      </c>
      <c r="R445" s="2" t="n">
        <v>13.395</v>
      </c>
      <c r="S445" s="2" t="n">
        <v>0.447059133731761</v>
      </c>
      <c r="T445" s="2" t="n">
        <v>-0.332932378953466</v>
      </c>
      <c r="U445" s="2" t="n">
        <v>-0.472972999708318</v>
      </c>
      <c r="V445" s="2" t="n">
        <v>0.198561527924227</v>
      </c>
      <c r="W445" s="2" t="n">
        <v>0.0724050804816745</v>
      </c>
      <c r="X445" s="2" t="n">
        <v>0.0860914514850658</v>
      </c>
      <c r="Y445" s="2" t="n">
        <v>0.114913950036603</v>
      </c>
      <c r="Z445" s="2" t="n">
        <v>0.141908420230661</v>
      </c>
      <c r="AA445" s="2" t="n">
        <v>0.170275548394294</v>
      </c>
      <c r="AB445" s="2" t="n">
        <v>0.167930982833507</v>
      </c>
      <c r="AC445" s="2" t="n">
        <v>0.136753029393403</v>
      </c>
      <c r="AD445" s="2" t="n">
        <v>0.0899193990046945</v>
      </c>
      <c r="AE445" s="2" t="n">
        <v>0.0646349130848655</v>
      </c>
      <c r="AF445" s="2" t="n">
        <v>0.0275723055369059</v>
      </c>
      <c r="AG445" s="2" t="n">
        <v>-0.946669859768676</v>
      </c>
      <c r="AH445" s="3" t="b">
        <f aca="false">TRUE()</f>
        <v>1</v>
      </c>
      <c r="AI445" s="3" t="n">
        <v>-0.0884498913245413</v>
      </c>
      <c r="AJ445" s="3" t="b">
        <f aca="false">TRUE()</f>
        <v>1</v>
      </c>
      <c r="AK445" s="3" t="n">
        <v>1.27091082258387</v>
      </c>
      <c r="AL445" s="3" t="b">
        <f aca="false">TRUE()</f>
        <v>1</v>
      </c>
      <c r="AM445" s="3" t="n">
        <v>-0.40928862412249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7</v>
      </c>
      <c r="E446" s="2" t="n">
        <v>53</v>
      </c>
      <c r="F446" s="2" t="n">
        <v>33.6900675259798</v>
      </c>
      <c r="G446" s="2" t="n">
        <v>0.85097192224622</v>
      </c>
      <c r="H446" s="2" t="n">
        <v>0.9727968162264</v>
      </c>
      <c r="I446" s="2" t="n">
        <v>0.216979403384798</v>
      </c>
      <c r="J446" s="2" t="n">
        <v>0.472862554695887</v>
      </c>
      <c r="K446" s="2" t="n">
        <v>2.86064336539555</v>
      </c>
      <c r="L446" s="2" t="n">
        <v>0.642</v>
      </c>
      <c r="M446" s="2" t="n">
        <v>0.1</v>
      </c>
      <c r="N446" s="2" t="n">
        <v>6.392</v>
      </c>
      <c r="O446" s="2" t="s">
        <v>41</v>
      </c>
      <c r="P446" s="2" t="n">
        <v>412.5</v>
      </c>
      <c r="Q446" s="2" t="n">
        <v>153.2</v>
      </c>
      <c r="R446" s="2" t="n">
        <v>19.737</v>
      </c>
      <c r="S446" s="2" t="n">
        <v>0.390274366475843</v>
      </c>
      <c r="T446" s="2" t="n">
        <v>-0.357164097172745</v>
      </c>
      <c r="U446" s="2" t="n">
        <v>-0.991754695329707</v>
      </c>
      <c r="V446" s="2" t="n">
        <v>0.180347369714423</v>
      </c>
      <c r="W446" s="2" t="n">
        <v>0.0425792096827652</v>
      </c>
      <c r="X446" s="2" t="n">
        <v>0.0906489668288114</v>
      </c>
      <c r="Y446" s="2" t="n">
        <v>0.136215447125662</v>
      </c>
      <c r="Z446" s="2" t="n">
        <v>0.154792769061741</v>
      </c>
      <c r="AA446" s="2" t="n">
        <v>0.142379537459251</v>
      </c>
      <c r="AB446" s="2" t="n">
        <v>0.136856787622473</v>
      </c>
      <c r="AC446" s="2" t="n">
        <v>0.127775889406524</v>
      </c>
      <c r="AD446" s="2" t="n">
        <v>0.104909258260539</v>
      </c>
      <c r="AE446" s="2" t="n">
        <v>0.0756611550736931</v>
      </c>
      <c r="AF446" s="2" t="n">
        <v>0.0307601891613059</v>
      </c>
      <c r="AG446" s="2" t="n">
        <v>-1.39632814888046</v>
      </c>
      <c r="AH446" s="3" t="b">
        <f aca="false">TRUE()</f>
        <v>1</v>
      </c>
      <c r="AI446" s="3" t="n">
        <v>-0.812989279334039</v>
      </c>
      <c r="AJ446" s="3" t="b">
        <f aca="false">TRUE()</f>
        <v>1</v>
      </c>
      <c r="AK446" s="3" t="n">
        <v>-0.256183096052205</v>
      </c>
      <c r="AL446" s="3" t="b">
        <f aca="false">TRUE()</f>
        <v>1</v>
      </c>
      <c r="AM446" s="3" t="n">
        <v>0.87549345029143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7</v>
      </c>
      <c r="E447" s="2" t="n">
        <v>54</v>
      </c>
      <c r="F447" s="2" t="n">
        <v>21.3706222693432</v>
      </c>
      <c r="G447" s="2" t="n">
        <v>0.845188284518828</v>
      </c>
      <c r="H447" s="2" t="n">
        <v>0.99033309870077</v>
      </c>
      <c r="I447" s="2" t="n">
        <v>0.123020274889909</v>
      </c>
      <c r="J447" s="2" t="n">
        <v>0.30628267417095</v>
      </c>
      <c r="K447" s="2" t="n">
        <v>4.52642892023766</v>
      </c>
      <c r="L447" s="2" t="n">
        <v>0.614</v>
      </c>
      <c r="M447" s="2" t="n">
        <v>0.111</v>
      </c>
      <c r="N447" s="2" t="n">
        <v>9.669</v>
      </c>
      <c r="O447" s="2" t="s">
        <v>41</v>
      </c>
      <c r="P447" s="2" t="n">
        <v>456.7</v>
      </c>
      <c r="Q447" s="2" t="n">
        <v>92.1</v>
      </c>
      <c r="R447" s="2" t="n">
        <v>21.853</v>
      </c>
      <c r="S447" s="2" t="n">
        <v>0.455720788736053</v>
      </c>
      <c r="T447" s="2" t="n">
        <v>-0.638460555423247</v>
      </c>
      <c r="U447" s="2" t="n">
        <v>-0.33548678120471</v>
      </c>
      <c r="V447" s="2" t="n">
        <v>0.099966166804264</v>
      </c>
      <c r="W447" s="2" t="n">
        <v>0.0199548104245771</v>
      </c>
      <c r="X447" s="2" t="n">
        <v>0.0989607779016954</v>
      </c>
      <c r="Y447" s="2" t="n">
        <v>0.143110533695782</v>
      </c>
      <c r="Z447" s="2" t="n">
        <v>0.134599595888264</v>
      </c>
      <c r="AA447" s="2" t="n">
        <v>0.132392390684902</v>
      </c>
      <c r="AB447" s="2" t="n">
        <v>0.126746941730975</v>
      </c>
      <c r="AC447" s="2" t="n">
        <v>0.131557848122717</v>
      </c>
      <c r="AD447" s="2" t="n">
        <v>0.125942687413554</v>
      </c>
      <c r="AE447" s="2" t="n">
        <v>0.0837005423766812</v>
      </c>
      <c r="AF447" s="2" t="n">
        <v>0.0229886821854289</v>
      </c>
      <c r="AG447" s="2" t="n">
        <v>-0.363503087216488</v>
      </c>
      <c r="AH447" s="3" t="b">
        <f aca="false">TRUE()</f>
        <v>1</v>
      </c>
      <c r="AI447" s="3" t="n">
        <v>-1.15110766040514</v>
      </c>
      <c r="AJ447" s="3" t="b">
        <f aca="false">TRUE()</f>
        <v>1</v>
      </c>
      <c r="AK447" s="3" t="n">
        <v>0.237876701153585</v>
      </c>
      <c r="AL447" s="3" t="b">
        <f aca="false">TRUE()</f>
        <v>1</v>
      </c>
      <c r="AM447" s="3" t="n">
        <v>1.3040773573789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7</v>
      </c>
      <c r="E448" s="2" t="n">
        <v>55</v>
      </c>
      <c r="F448" s="2" t="n">
        <v>24.2277453179541</v>
      </c>
      <c r="G448" s="2" t="n">
        <v>0.809917355371901</v>
      </c>
      <c r="H448" s="2" t="n">
        <v>0.980183561103902</v>
      </c>
      <c r="I448" s="2" t="n">
        <v>0.182779504957099</v>
      </c>
      <c r="J448" s="2" t="n">
        <v>0.415236252088274</v>
      </c>
      <c r="K448" s="2" t="n">
        <v>2.62752305112152</v>
      </c>
      <c r="L448" s="2" t="n">
        <v>0.533</v>
      </c>
      <c r="M448" s="2" t="n">
        <v>0.094</v>
      </c>
      <c r="N448" s="2" t="n">
        <v>5.855</v>
      </c>
      <c r="O448" s="2" t="s">
        <v>41</v>
      </c>
      <c r="P448" s="2" t="n">
        <v>297.8</v>
      </c>
      <c r="Q448" s="2" t="n">
        <v>75.3</v>
      </c>
      <c r="R448" s="2" t="n">
        <v>14.251</v>
      </c>
      <c r="S448" s="2" t="n">
        <v>0.622099520523516</v>
      </c>
      <c r="T448" s="2" t="n">
        <v>-0.55966831434935</v>
      </c>
      <c r="U448" s="2" t="n">
        <v>-0.145383835780461</v>
      </c>
      <c r="V448" s="2" t="n">
        <v>0.117139040946493</v>
      </c>
      <c r="W448" s="2" t="n">
        <v>0.0126741509551487</v>
      </c>
      <c r="X448" s="2" t="n">
        <v>0.096910506449128</v>
      </c>
      <c r="Y448" s="2" t="n">
        <v>0.126809629230361</v>
      </c>
      <c r="Z448" s="2" t="n">
        <v>0.125033979178692</v>
      </c>
      <c r="AA448" s="2" t="n">
        <v>0.149624443277345</v>
      </c>
      <c r="AB448" s="2" t="n">
        <v>0.139801135597611</v>
      </c>
      <c r="AC448" s="2" t="n">
        <v>0.147728700289204</v>
      </c>
      <c r="AD448" s="2" t="n">
        <v>0.119761205884814</v>
      </c>
      <c r="AE448" s="2" t="n">
        <v>0.0734000083240412</v>
      </c>
      <c r="AF448" s="2" t="n">
        <v>0.0209303917688033</v>
      </c>
      <c r="AG448" s="2" t="n">
        <v>-1.54086806415666</v>
      </c>
      <c r="AH448" s="3" t="b">
        <f aca="false">TRUE()</f>
        <v>1</v>
      </c>
      <c r="AI448" s="3" t="n">
        <v>-2.12923583421796</v>
      </c>
      <c r="AJ448" s="3" t="b">
        <f aca="false">TRUE()</f>
        <v>1</v>
      </c>
      <c r="AK448" s="3" t="n">
        <v>-0.525670258164454</v>
      </c>
      <c r="AL448" s="3" t="b">
        <f aca="false">TRUE()</f>
        <v>1</v>
      </c>
      <c r="AM448" s="3" t="n">
        <v>-0.23669148506915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7</v>
      </c>
      <c r="E449" s="2" t="n">
        <v>56</v>
      </c>
      <c r="F449" s="2" t="n">
        <v>15.2551187030578</v>
      </c>
      <c r="G449" s="2" t="n">
        <v>0.904672897196262</v>
      </c>
      <c r="H449" s="2" t="n">
        <v>0.982978340111998</v>
      </c>
      <c r="I449" s="2" t="n">
        <v>0.183298018932724</v>
      </c>
      <c r="J449" s="2" t="n">
        <v>0.405517601144377</v>
      </c>
      <c r="K449" s="2" t="n">
        <v>3.47702411138409</v>
      </c>
      <c r="L449" s="2" t="n">
        <v>0.651</v>
      </c>
      <c r="M449" s="2" t="n">
        <v>0.084</v>
      </c>
      <c r="N449" s="2" t="n">
        <v>7.618</v>
      </c>
      <c r="O449" s="2" t="s">
        <v>41</v>
      </c>
      <c r="P449" s="2" t="n">
        <v>245.9</v>
      </c>
      <c r="Q449" s="2" t="n">
        <v>106.5</v>
      </c>
      <c r="R449" s="2" t="n">
        <v>11.767</v>
      </c>
      <c r="S449" s="2" t="n">
        <v>0.381226830518821</v>
      </c>
      <c r="T449" s="2" t="n">
        <v>-0.341288557887894</v>
      </c>
      <c r="U449" s="2" t="n">
        <v>-0.955397821942576</v>
      </c>
      <c r="V449" s="2" t="n">
        <v>0.155930139196898</v>
      </c>
      <c r="W449" s="2" t="n">
        <v>0.0251037406521125</v>
      </c>
      <c r="X449" s="2" t="n">
        <v>0.116259799467442</v>
      </c>
      <c r="Y449" s="2" t="n">
        <v>0.108139914600242</v>
      </c>
      <c r="Z449" s="2" t="n">
        <v>0.117968863184923</v>
      </c>
      <c r="AA449" s="2" t="n">
        <v>0.153943476656266</v>
      </c>
      <c r="AB449" s="2" t="n">
        <v>0.155537371535681</v>
      </c>
      <c r="AC449" s="2" t="n">
        <v>0.149383815601329</v>
      </c>
      <c r="AD449" s="2" t="n">
        <v>0.116070533699036</v>
      </c>
      <c r="AE449" s="2" t="n">
        <v>0.0713163457852521</v>
      </c>
      <c r="AF449" s="2" t="n">
        <v>0.0113798794698294</v>
      </c>
      <c r="AG449" s="2" t="n">
        <v>-1.0141580189177</v>
      </c>
      <c r="AH449" s="3" t="b">
        <f aca="false">TRUE()</f>
        <v>1</v>
      </c>
      <c r="AI449" s="3" t="n">
        <v>-0.704308371132614</v>
      </c>
      <c r="AJ449" s="3" t="b">
        <f aca="false">TRUE()</f>
        <v>1</v>
      </c>
      <c r="AK449" s="3" t="n">
        <v>-0.974815528351535</v>
      </c>
      <c r="AL449" s="3" t="b">
        <f aca="false">TRUE()</f>
        <v>1</v>
      </c>
      <c r="AM449" s="3" t="n">
        <v>-0.73993819949996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7</v>
      </c>
      <c r="E450" s="2" t="n">
        <v>57</v>
      </c>
      <c r="F450" s="2" t="n">
        <v>18.434948822922</v>
      </c>
      <c r="G450" s="2" t="n">
        <v>0.841849148418492</v>
      </c>
      <c r="H450" s="2" t="n">
        <v>0.978692733138412</v>
      </c>
      <c r="I450" s="2" t="n">
        <v>0.152541856813839</v>
      </c>
      <c r="J450" s="2" t="n">
        <v>0.422407699370286</v>
      </c>
      <c r="K450" s="2" t="n">
        <v>2.91599471267646</v>
      </c>
      <c r="L450" s="2" t="n">
        <v>0.564</v>
      </c>
      <c r="M450" s="2" t="n">
        <v>0.079</v>
      </c>
      <c r="N450" s="2" t="n">
        <v>6.352</v>
      </c>
      <c r="O450" s="2" t="s">
        <v>41</v>
      </c>
      <c r="P450" s="2" t="n">
        <v>284.4</v>
      </c>
      <c r="Q450" s="2" t="n">
        <v>97.6</v>
      </c>
      <c r="R450" s="2" t="n">
        <v>13.61</v>
      </c>
      <c r="S450" s="2" t="n">
        <v>0.488543424694222</v>
      </c>
      <c r="T450" s="2" t="n">
        <v>-0.251625728903178</v>
      </c>
      <c r="U450" s="2" t="n">
        <v>-0.561582468369497</v>
      </c>
      <c r="V450" s="2" t="n">
        <v>0.32058676452961</v>
      </c>
      <c r="W450" s="2" t="n">
        <v>0.111154918384726</v>
      </c>
      <c r="X450" s="2" t="n">
        <v>0.208431377799337</v>
      </c>
      <c r="Y450" s="2" t="n">
        <v>0.189511187985764</v>
      </c>
      <c r="Z450" s="2" t="n">
        <v>0.172395180369373</v>
      </c>
      <c r="AA450" s="2" t="n">
        <v>0.135449981507187</v>
      </c>
      <c r="AB450" s="2" t="n">
        <v>0.0987404308797625</v>
      </c>
      <c r="AC450" s="2" t="n">
        <v>0.0654254155059005</v>
      </c>
      <c r="AD450" s="2" t="n">
        <v>0.0608134677281108</v>
      </c>
      <c r="AE450" s="2" t="n">
        <v>0.0414881753443602</v>
      </c>
      <c r="AF450" s="2" t="n">
        <v>0.0277447828802047</v>
      </c>
      <c r="AG450" s="2" t="n">
        <v>-1.36200905030117</v>
      </c>
      <c r="AH450" s="3" t="b">
        <f aca="false">TRUE()</f>
        <v>1</v>
      </c>
      <c r="AI450" s="3" t="n">
        <v>-1.75489048374639</v>
      </c>
      <c r="AJ450" s="3" t="b">
        <f aca="false">TRUE()</f>
        <v>1</v>
      </c>
      <c r="AK450" s="3" t="n">
        <v>-1.19938816344508</v>
      </c>
      <c r="AL450" s="3" t="b">
        <f aca="false">TRUE()</f>
        <v>1</v>
      </c>
      <c r="AM450" s="3" t="n">
        <v>-0.36662416278346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7</v>
      </c>
      <c r="E451" s="2" t="n">
        <v>58</v>
      </c>
      <c r="F451" s="2" t="n">
        <v>26.565051177078</v>
      </c>
      <c r="G451" s="2" t="n">
        <v>0.824844720496894</v>
      </c>
      <c r="H451" s="2" t="n">
        <v>0.988219770317791</v>
      </c>
      <c r="I451" s="2" t="n">
        <v>0.103202033411151</v>
      </c>
      <c r="J451" s="2" t="n">
        <v>0.342063047941305</v>
      </c>
      <c r="K451" s="2" t="n">
        <v>4.58221788799386</v>
      </c>
      <c r="L451" s="2" t="n">
        <v>0.675</v>
      </c>
      <c r="M451" s="2" t="n">
        <v>0.082</v>
      </c>
      <c r="N451" s="2" t="n">
        <v>9.853</v>
      </c>
      <c r="O451" s="2" t="s">
        <v>41</v>
      </c>
      <c r="P451" s="2" t="n">
        <v>480.8</v>
      </c>
      <c r="Q451" s="2" t="n">
        <v>168.3</v>
      </c>
      <c r="R451" s="2" t="n">
        <v>23.003</v>
      </c>
      <c r="S451" s="2" t="n">
        <v>0.403353264434878</v>
      </c>
      <c r="T451" s="2" t="n">
        <v>-0.278194708242362</v>
      </c>
      <c r="U451" s="2" t="n">
        <v>-1.0950376223397</v>
      </c>
      <c r="V451" s="2" t="n">
        <v>0.0946229881630842</v>
      </c>
      <c r="W451" s="2" t="n">
        <v>0.0299252337819936</v>
      </c>
      <c r="X451" s="2" t="n">
        <v>0.0680614022051267</v>
      </c>
      <c r="Y451" s="2" t="n">
        <v>0.112924471760136</v>
      </c>
      <c r="Z451" s="2" t="n">
        <v>0.134340535356847</v>
      </c>
      <c r="AA451" s="2" t="n">
        <v>0.159847648636929</v>
      </c>
      <c r="AB451" s="2" t="n">
        <v>0.157649599693412</v>
      </c>
      <c r="AC451" s="2" t="n">
        <v>0.149503239839251</v>
      </c>
      <c r="AD451" s="2" t="n">
        <v>0.114184039504198</v>
      </c>
      <c r="AE451" s="2" t="n">
        <v>0.0723464391475268</v>
      </c>
      <c r="AF451" s="2" t="n">
        <v>0.0311426238565744</v>
      </c>
      <c r="AG451" s="2" t="n">
        <v>-0.328912653954844</v>
      </c>
      <c r="AH451" s="3" t="b">
        <f aca="false">TRUE()</f>
        <v>1</v>
      </c>
      <c r="AI451" s="3" t="n">
        <v>-0.414492615928815</v>
      </c>
      <c r="AJ451" s="3" t="b">
        <f aca="false">TRUE()</f>
        <v>1</v>
      </c>
      <c r="AK451" s="3" t="n">
        <v>-1.06464458238895</v>
      </c>
      <c r="AL451" s="3" t="b">
        <f aca="false">TRUE()</f>
        <v>1</v>
      </c>
      <c r="AM451" s="3" t="n">
        <v>1.5377622478949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7</v>
      </c>
      <c r="E452" s="2" t="n">
        <v>59</v>
      </c>
      <c r="F452" s="2" t="n">
        <v>26.565051177078</v>
      </c>
      <c r="G452" s="2" t="n">
        <v>0.821538461538462</v>
      </c>
      <c r="H452" s="2" t="n">
        <v>0.980615641386485</v>
      </c>
      <c r="I452" s="2" t="n">
        <v>0.216808009211919</v>
      </c>
      <c r="J452" s="2" t="n">
        <v>0.427722532549091</v>
      </c>
      <c r="K452" s="2" t="n">
        <v>2.54576286389091</v>
      </c>
      <c r="L452" s="2" t="n">
        <v>0.488</v>
      </c>
      <c r="M452" s="2" t="n">
        <v>0.098</v>
      </c>
      <c r="N452" s="2" t="n">
        <v>5.614</v>
      </c>
      <c r="O452" s="2" t="s">
        <v>41</v>
      </c>
      <c r="P452" s="2" t="n">
        <v>370.1</v>
      </c>
      <c r="Q452" s="2" t="n">
        <v>62.8</v>
      </c>
      <c r="R452" s="2" t="n">
        <v>17.708</v>
      </c>
      <c r="S452" s="2" t="n">
        <v>2.02557697111143E-010</v>
      </c>
      <c r="T452" s="2" t="n">
        <v>-0.164950759107544</v>
      </c>
      <c r="U452" s="2" t="n">
        <v>-0.353487425255639</v>
      </c>
      <c r="V452" s="2" t="n">
        <v>0.0464703363386368</v>
      </c>
      <c r="W452" s="2" t="n">
        <v>0.0464703363386368</v>
      </c>
      <c r="X452" s="2" t="n">
        <v>0.0487731739189366</v>
      </c>
      <c r="Y452" s="2" t="n">
        <v>0.102517011792925</v>
      </c>
      <c r="Z452" s="2" t="n">
        <v>0.13993300542153</v>
      </c>
      <c r="AA452" s="2" t="n">
        <v>0.161485993806971</v>
      </c>
      <c r="AB452" s="2" t="n">
        <v>0.142579936461142</v>
      </c>
      <c r="AC452" s="2" t="n">
        <v>0.119934913266566</v>
      </c>
      <c r="AD452" s="2" t="n">
        <v>0.104183249203494</v>
      </c>
      <c r="AE452" s="2" t="n">
        <v>0.112639937602118</v>
      </c>
      <c r="AF452" s="2" t="n">
        <v>0.0679527785263161</v>
      </c>
      <c r="AG452" s="2" t="n">
        <v>-1.59156124622482</v>
      </c>
      <c r="AH452" s="3" t="b">
        <f aca="false">TRUE()</f>
        <v>1</v>
      </c>
      <c r="AI452" s="3" t="n">
        <v>-2.67264037522509</v>
      </c>
      <c r="AJ452" s="3" t="b">
        <f aca="false">TRUE()</f>
        <v>1</v>
      </c>
      <c r="AK452" s="3" t="n">
        <v>-0.346012150089621</v>
      </c>
      <c r="AL452" s="3" t="b">
        <f aca="false">TRUE()</f>
        <v>1</v>
      </c>
      <c r="AM452" s="3" t="n">
        <v>0.46436318647897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7</v>
      </c>
      <c r="E453" s="2" t="n">
        <v>61</v>
      </c>
      <c r="F453" s="2" t="n">
        <v>29.7448812969422</v>
      </c>
      <c r="G453" s="2" t="n">
        <v>0.814180929095355</v>
      </c>
      <c r="H453" s="2" t="n">
        <v>0.98483398419311</v>
      </c>
      <c r="I453" s="2" t="n">
        <v>0.235549315776005</v>
      </c>
      <c r="J453" s="2" t="n">
        <v>0.384169840224181</v>
      </c>
      <c r="K453" s="2" t="n">
        <v>2.96388494226108</v>
      </c>
      <c r="L453" s="2" t="n">
        <v>0.489</v>
      </c>
      <c r="M453" s="2" t="n">
        <v>0.073</v>
      </c>
      <c r="N453" s="2" t="n">
        <v>6.565</v>
      </c>
      <c r="O453" s="2" t="s">
        <v>41</v>
      </c>
      <c r="P453" s="2" t="n">
        <v>495.1</v>
      </c>
      <c r="Q453" s="2" t="n">
        <v>114.8</v>
      </c>
      <c r="R453" s="2" t="n">
        <v>23.687</v>
      </c>
      <c r="S453" s="2" t="n">
        <v>2.31985455300377E-006</v>
      </c>
      <c r="T453" s="2" t="n">
        <v>-0.582176587188268</v>
      </c>
      <c r="U453" s="2" t="n">
        <v>-0.384048553925144</v>
      </c>
      <c r="V453" s="2" t="n">
        <v>0.182274025733185</v>
      </c>
      <c r="W453" s="2" t="n">
        <v>0.0490116813722372</v>
      </c>
      <c r="X453" s="2" t="n">
        <v>0.102839173221511</v>
      </c>
      <c r="Y453" s="2" t="n">
        <v>0.14228660492044</v>
      </c>
      <c r="Z453" s="2" t="n">
        <v>0.139738836839735</v>
      </c>
      <c r="AA453" s="2" t="n">
        <v>0.140956844449232</v>
      </c>
      <c r="AB453" s="2" t="n">
        <v>0.13906553452278</v>
      </c>
      <c r="AC453" s="2" t="n">
        <v>0.123519024974215</v>
      </c>
      <c r="AD453" s="2" t="n">
        <v>0.113886767515421</v>
      </c>
      <c r="AE453" s="2" t="n">
        <v>0.0717330344953413</v>
      </c>
      <c r="AF453" s="2" t="n">
        <v>0.0259741790613256</v>
      </c>
      <c r="AG453" s="2" t="n">
        <v>-1.33231601497614</v>
      </c>
      <c r="AH453" s="3" t="b">
        <f aca="false">TRUE()</f>
        <v>1</v>
      </c>
      <c r="AI453" s="3" t="n">
        <v>-2.66056471875826</v>
      </c>
      <c r="AJ453" s="3" t="b">
        <f aca="false">TRUE()</f>
        <v>1</v>
      </c>
      <c r="AK453" s="3" t="n">
        <v>-1.46887532555733</v>
      </c>
      <c r="AL453" s="3" t="b">
        <f aca="false">TRUE()</f>
        <v>1</v>
      </c>
      <c r="AM453" s="3" t="n">
        <v>1.6764217472468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7</v>
      </c>
      <c r="E454" s="2" t="n">
        <v>66</v>
      </c>
      <c r="F454" s="2" t="n">
        <v>21.3706222693432</v>
      </c>
      <c r="G454" s="2" t="n">
        <v>0.782608695652174</v>
      </c>
      <c r="H454" s="2" t="n">
        <v>0.992703983949793</v>
      </c>
      <c r="I454" s="2" t="n">
        <v>0.0991276462164054</v>
      </c>
      <c r="J454" s="2" t="n">
        <v>0.26917636932113</v>
      </c>
      <c r="K454" s="2" t="n">
        <v>5.32604366193138</v>
      </c>
      <c r="L454" s="2" t="n">
        <v>0.648</v>
      </c>
      <c r="M454" s="2" t="n">
        <v>0.076</v>
      </c>
      <c r="N454" s="2" t="n">
        <v>11.359</v>
      </c>
      <c r="O454" s="2" t="s">
        <v>41</v>
      </c>
      <c r="P454" s="2" t="n">
        <v>257.8</v>
      </c>
      <c r="Q454" s="2" t="n">
        <v>84.4</v>
      </c>
      <c r="R454" s="2" t="n">
        <v>12.335</v>
      </c>
      <c r="S454" s="2" t="n">
        <v>0.480712773666606</v>
      </c>
      <c r="T454" s="2" t="n">
        <v>-0.260906708397276</v>
      </c>
      <c r="U454" s="2" t="n">
        <v>-0.660973851842828</v>
      </c>
      <c r="V454" s="2" t="n">
        <v>0.0029813319213956</v>
      </c>
      <c r="W454" s="2" t="n">
        <v>0.0575804361238731</v>
      </c>
      <c r="X454" s="2" t="n">
        <v>0.12680159231137</v>
      </c>
      <c r="Y454" s="2" t="n">
        <v>0.0990526883867428</v>
      </c>
      <c r="Z454" s="2" t="n">
        <v>0.101201878773666</v>
      </c>
      <c r="AA454" s="2" t="n">
        <v>0.135883420699633</v>
      </c>
      <c r="AB454" s="2" t="n">
        <v>0.158710965157265</v>
      </c>
      <c r="AC454" s="2" t="n">
        <v>0.151478324169547</v>
      </c>
      <c r="AD454" s="2" t="n">
        <v>0.123813218682106</v>
      </c>
      <c r="AE454" s="2" t="n">
        <v>0.0870314929808889</v>
      </c>
      <c r="AF454" s="2" t="n">
        <v>0.0160264188387821</v>
      </c>
      <c r="AG454" s="2" t="n">
        <v>0.132276301971168</v>
      </c>
      <c r="AH454" s="3" t="b">
        <f aca="false">TRUE()</f>
        <v>1</v>
      </c>
      <c r="AI454" s="3" t="n">
        <v>-0.740535340533089</v>
      </c>
      <c r="AJ454" s="3" t="b">
        <f aca="false">TRUE()</f>
        <v>1</v>
      </c>
      <c r="AK454" s="3" t="n">
        <v>-1.3341317445012</v>
      </c>
      <c r="AL454" s="3" t="b">
        <f aca="false">TRUE()</f>
        <v>1</v>
      </c>
      <c r="AM454" s="3" t="n">
        <v>-0.62455022451486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7</v>
      </c>
      <c r="E455" s="2" t="n">
        <v>67</v>
      </c>
      <c r="F455" s="2" t="n">
        <v>36.0273733851036</v>
      </c>
      <c r="G455" s="2" t="n">
        <v>0.904632152588556</v>
      </c>
      <c r="H455" s="2" t="n">
        <v>0.967480198776453</v>
      </c>
      <c r="I455" s="2" t="n">
        <v>0.206404066822302</v>
      </c>
      <c r="J455" s="2" t="n">
        <v>0.510219906791546</v>
      </c>
      <c r="K455" s="2" t="n">
        <v>2.4242545062174</v>
      </c>
      <c r="L455" s="2" t="n">
        <v>0.642</v>
      </c>
      <c r="M455" s="2" t="n">
        <v>0.091</v>
      </c>
      <c r="N455" s="2" t="n">
        <v>5.569</v>
      </c>
      <c r="O455" s="2" t="s">
        <v>41</v>
      </c>
      <c r="P455" s="2" t="n">
        <v>267.3</v>
      </c>
      <c r="Q455" s="2" t="n">
        <v>64.8</v>
      </c>
      <c r="R455" s="2" t="n">
        <v>12.79</v>
      </c>
      <c r="S455" s="2" t="n">
        <v>4.53939376830568E-005</v>
      </c>
      <c r="T455" s="2" t="n">
        <v>-0.286022497311671</v>
      </c>
      <c r="U455" s="2" t="n">
        <v>0.3018256893215</v>
      </c>
      <c r="V455" s="2" t="n">
        <v>0.138245292123035</v>
      </c>
      <c r="W455" s="2" t="n">
        <v>0.0929447608707598</v>
      </c>
      <c r="X455" s="2" t="n">
        <v>0.0335940739835161</v>
      </c>
      <c r="Y455" s="2" t="n">
        <v>0.147003791037508</v>
      </c>
      <c r="Z455" s="2" t="n">
        <v>0.250068007894846</v>
      </c>
      <c r="AA455" s="2" t="n">
        <v>0.210185843102529</v>
      </c>
      <c r="AB455" s="2" t="n">
        <v>0.103849895225159</v>
      </c>
      <c r="AC455" s="2" t="n">
        <v>0.0779498355759071</v>
      </c>
      <c r="AD455" s="2" t="n">
        <v>0.0784068208111845</v>
      </c>
      <c r="AE455" s="2" t="n">
        <v>0.0629371293915169</v>
      </c>
      <c r="AF455" s="2" t="n">
        <v>0.0360046029778344</v>
      </c>
      <c r="AG455" s="2" t="n">
        <v>-1.66689920112666</v>
      </c>
      <c r="AH455" s="3" t="b">
        <f aca="false">TRUE()</f>
        <v>1</v>
      </c>
      <c r="AI455" s="3" t="n">
        <v>-0.812989279334039</v>
      </c>
      <c r="AJ455" s="3" t="b">
        <f aca="false">TRUE()</f>
        <v>1</v>
      </c>
      <c r="AK455" s="3" t="n">
        <v>-0.660413839220578</v>
      </c>
      <c r="AL455" s="3" t="b">
        <f aca="false">TRUE()</f>
        <v>1</v>
      </c>
      <c r="AM455" s="3" t="n">
        <v>-0.53243377389650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7</v>
      </c>
      <c r="E456" s="2" t="n">
        <v>68</v>
      </c>
      <c r="F456" s="2" t="n">
        <v>26.565051177078</v>
      </c>
      <c r="G456" s="2" t="n">
        <v>0.833693304535637</v>
      </c>
      <c r="H456" s="2" t="n">
        <v>0.977838935263963</v>
      </c>
      <c r="I456" s="2" t="n">
        <v>0.189610518621826</v>
      </c>
      <c r="J456" s="2" t="n">
        <v>0.446886322687316</v>
      </c>
      <c r="K456" s="2" t="n">
        <v>2.92038724924544</v>
      </c>
      <c r="L456" s="2" t="n">
        <v>0.628</v>
      </c>
      <c r="M456" s="2" t="n">
        <v>0.087</v>
      </c>
      <c r="N456" s="2" t="n">
        <v>6.592</v>
      </c>
      <c r="O456" s="2" t="s">
        <v>41</v>
      </c>
      <c r="P456" s="2" t="n">
        <v>218.1</v>
      </c>
      <c r="Q456" s="2" t="n">
        <v>96.8</v>
      </c>
      <c r="R456" s="2" t="n">
        <v>10.435</v>
      </c>
      <c r="S456" s="2" t="n">
        <v>0.386424781466659</v>
      </c>
      <c r="T456" s="2" t="n">
        <v>-0.524705323239623</v>
      </c>
      <c r="U456" s="2" t="n">
        <v>-0.806353311665085</v>
      </c>
      <c r="V456" s="2" t="n">
        <v>0.139118670865861</v>
      </c>
      <c r="W456" s="2" t="n">
        <v>0.0199842829109592</v>
      </c>
      <c r="X456" s="2" t="n">
        <v>0.112079484373305</v>
      </c>
      <c r="Y456" s="2" t="n">
        <v>0.130574217350431</v>
      </c>
      <c r="Z456" s="2" t="n">
        <v>0.139760416198693</v>
      </c>
      <c r="AA456" s="2" t="n">
        <v>0.116559357549729</v>
      </c>
      <c r="AB456" s="2" t="n">
        <v>0.114547971464714</v>
      </c>
      <c r="AC456" s="2" t="n">
        <v>0.126926362014302</v>
      </c>
      <c r="AD456" s="2" t="n">
        <v>0.133663448470351</v>
      </c>
      <c r="AE456" s="2" t="n">
        <v>0.105727157031781</v>
      </c>
      <c r="AF456" s="2" t="n">
        <v>0.0201615855466926</v>
      </c>
      <c r="AG456" s="2" t="n">
        <v>-1.35928557737902</v>
      </c>
      <c r="AH456" s="3" t="b">
        <f aca="false">TRUE()</f>
        <v>1</v>
      </c>
      <c r="AI456" s="3" t="n">
        <v>-0.982048469869589</v>
      </c>
      <c r="AJ456" s="3" t="b">
        <f aca="false">TRUE()</f>
        <v>1</v>
      </c>
      <c r="AK456" s="3" t="n">
        <v>-0.840071947295411</v>
      </c>
      <c r="AL456" s="3" t="b">
        <f aca="false">TRUE()</f>
        <v>1</v>
      </c>
      <c r="AM456" s="3" t="n">
        <v>-1.0095000234147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7</v>
      </c>
      <c r="E457" s="2" t="n">
        <v>70</v>
      </c>
      <c r="F457" s="2" t="n">
        <v>22.6198649480404</v>
      </c>
      <c r="G457" s="2" t="n">
        <v>0.729003359462486</v>
      </c>
      <c r="H457" s="2" t="n">
        <v>0.985493622220381</v>
      </c>
      <c r="I457" s="2" t="n">
        <v>0.123198416115129</v>
      </c>
      <c r="J457" s="2" t="n">
        <v>0.312398065134662</v>
      </c>
      <c r="K457" s="2" t="n">
        <v>4.68682828404076</v>
      </c>
      <c r="L457" s="2" t="n">
        <v>0.645</v>
      </c>
      <c r="M457" s="2" t="n">
        <v>0.102</v>
      </c>
      <c r="N457" s="2" t="n">
        <v>10.094</v>
      </c>
      <c r="O457" s="2" t="s">
        <v>41</v>
      </c>
      <c r="P457" s="2" t="n">
        <v>339.2</v>
      </c>
      <c r="Q457" s="2" t="n">
        <v>108.5</v>
      </c>
      <c r="R457" s="2" t="n">
        <v>16.228</v>
      </c>
      <c r="S457" s="2" t="n">
        <v>0.66099389967595</v>
      </c>
      <c r="T457" s="2" t="n">
        <v>-0.535995921807015</v>
      </c>
      <c r="U457" s="2" t="n">
        <v>-0.158017603799182</v>
      </c>
      <c r="V457" s="2" t="n">
        <v>0.0293242313943259</v>
      </c>
      <c r="W457" s="2" t="n">
        <v>0.0293242313943259</v>
      </c>
      <c r="X457" s="2" t="n">
        <v>0.0230659777970391</v>
      </c>
      <c r="Y457" s="2" t="n">
        <v>0.10625837688224</v>
      </c>
      <c r="Z457" s="2" t="n">
        <v>0.147220428953892</v>
      </c>
      <c r="AA457" s="2" t="n">
        <v>0.14297329262395</v>
      </c>
      <c r="AB457" s="2" t="n">
        <v>0.156400423006851</v>
      </c>
      <c r="AC457" s="2" t="n">
        <v>0.148329711584597</v>
      </c>
      <c r="AD457" s="2" t="n">
        <v>0.117970675274922</v>
      </c>
      <c r="AE457" s="2" t="n">
        <v>0.0890873073343295</v>
      </c>
      <c r="AF457" s="2" t="n">
        <v>0.0686938065421797</v>
      </c>
      <c r="AG457" s="2" t="n">
        <v>-0.264051820917984</v>
      </c>
      <c r="AH457" s="3" t="b">
        <f aca="false">TRUE()</f>
        <v>1</v>
      </c>
      <c r="AI457" s="3" t="n">
        <v>-0.776762309933564</v>
      </c>
      <c r="AJ457" s="3" t="b">
        <f aca="false">TRUE()</f>
        <v>1</v>
      </c>
      <c r="AK457" s="3" t="n">
        <v>-0.166354042014789</v>
      </c>
      <c r="AL457" s="3" t="b">
        <f aca="false">TRUE()</f>
        <v>1</v>
      </c>
      <c r="AM457" s="3" t="n">
        <v>0.16474231025716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7</v>
      </c>
      <c r="E458" s="2" t="n">
        <v>72</v>
      </c>
      <c r="F458" s="2" t="n">
        <v>30.3432488842396</v>
      </c>
      <c r="G458" s="2" t="n">
        <v>0.642533936651584</v>
      </c>
      <c r="H458" s="2" t="n">
        <v>0.987045466348173</v>
      </c>
      <c r="I458" s="2" t="n">
        <v>0.0848189225710232</v>
      </c>
      <c r="J458" s="2" t="n">
        <v>0.265267413119602</v>
      </c>
      <c r="K458" s="2" t="n">
        <v>5.44099137226259</v>
      </c>
      <c r="L458" s="2" t="n">
        <v>0.604</v>
      </c>
      <c r="M458" s="2" t="n">
        <v>0.083</v>
      </c>
      <c r="N458" s="2" t="n">
        <v>11.513</v>
      </c>
      <c r="O458" s="2" t="s">
        <v>41</v>
      </c>
      <c r="P458" s="2" t="n">
        <v>286</v>
      </c>
      <c r="Q458" s="2" t="n">
        <v>93.4</v>
      </c>
      <c r="R458" s="2" t="n">
        <v>13.686</v>
      </c>
      <c r="S458" s="2" t="n">
        <v>0.405048368254705</v>
      </c>
      <c r="T458" s="2" t="n">
        <v>-0.5136180886751</v>
      </c>
      <c r="U458" s="2" t="n">
        <v>-0.445334260959179</v>
      </c>
      <c r="V458" s="2" t="n">
        <v>0.0291893735846918</v>
      </c>
      <c r="W458" s="2" t="n">
        <v>0.0387962414404106</v>
      </c>
      <c r="X458" s="2" t="n">
        <v>0.0395834860969536</v>
      </c>
      <c r="Y458" s="2" t="n">
        <v>0.116690834284907</v>
      </c>
      <c r="Z458" s="2" t="n">
        <v>0.161119026659811</v>
      </c>
      <c r="AA458" s="2" t="n">
        <v>0.140981977568305</v>
      </c>
      <c r="AB458" s="2" t="n">
        <v>0.0513964671639184</v>
      </c>
      <c r="AC458" s="2" t="n">
        <v>0.127714473689983</v>
      </c>
      <c r="AD458" s="2" t="n">
        <v>0.133206667234766</v>
      </c>
      <c r="AE458" s="2" t="n">
        <v>0.128389832483367</v>
      </c>
      <c r="AF458" s="2" t="n">
        <v>0.100917234817989</v>
      </c>
      <c r="AG458" s="2" t="n">
        <v>0.203546505789339</v>
      </c>
      <c r="AH458" s="3" t="b">
        <f aca="false">TRUE()</f>
        <v>1</v>
      </c>
      <c r="AI458" s="3" t="n">
        <v>-1.27186422507339</v>
      </c>
      <c r="AJ458" s="3" t="b">
        <f aca="false">TRUE()</f>
        <v>1</v>
      </c>
      <c r="AK458" s="3" t="n">
        <v>-1.01973005537024</v>
      </c>
      <c r="AL458" s="3" t="b">
        <f aca="false">TRUE()</f>
        <v>1</v>
      </c>
      <c r="AM458" s="3" t="n">
        <v>-0.35110981320563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7</v>
      </c>
      <c r="E459" s="2" t="n">
        <v>75</v>
      </c>
      <c r="F459" s="2" t="n">
        <v>23.6293777306568</v>
      </c>
      <c r="G459" s="2" t="n">
        <v>0.869098712446352</v>
      </c>
      <c r="H459" s="2" t="n">
        <v>0.983822709681449</v>
      </c>
      <c r="I459" s="2" t="n">
        <v>0.223037203986912</v>
      </c>
      <c r="J459" s="2" t="n">
        <v>0.405545641187938</v>
      </c>
      <c r="K459" s="2" t="n">
        <v>3.23419718522666</v>
      </c>
      <c r="L459" s="2" t="n">
        <v>0.579</v>
      </c>
      <c r="M459" s="2" t="n">
        <v>0.108</v>
      </c>
      <c r="N459" s="2" t="n">
        <v>7.07</v>
      </c>
      <c r="O459" s="2" t="s">
        <v>41</v>
      </c>
      <c r="P459" s="2" t="n">
        <v>302.2</v>
      </c>
      <c r="Q459" s="2" t="n">
        <v>109.8</v>
      </c>
      <c r="R459" s="2" t="n">
        <v>14.458</v>
      </c>
      <c r="S459" s="2" t="n">
        <v>0.350606925079134</v>
      </c>
      <c r="T459" s="2" t="n">
        <v>-0.366028586725994</v>
      </c>
      <c r="U459" s="2" t="n">
        <v>-0.643988870962472</v>
      </c>
      <c r="V459" s="2" t="n">
        <v>0.34915650915356</v>
      </c>
      <c r="W459" s="2" t="n">
        <v>0.0768664000315201</v>
      </c>
      <c r="X459" s="2" t="n">
        <v>0.112354708756548</v>
      </c>
      <c r="Y459" s="2" t="n">
        <v>0.141454184026974</v>
      </c>
      <c r="Z459" s="2" t="n">
        <v>0.16138616787064</v>
      </c>
      <c r="AA459" s="2" t="n">
        <v>0.156103140649148</v>
      </c>
      <c r="AB459" s="2" t="n">
        <v>0.142304630746683</v>
      </c>
      <c r="AC459" s="2" t="n">
        <v>0.119416658357104</v>
      </c>
      <c r="AD459" s="2" t="n">
        <v>0.0881487473812115</v>
      </c>
      <c r="AE459" s="2" t="n">
        <v>0.0579121810721565</v>
      </c>
      <c r="AF459" s="2" t="n">
        <v>0.0209195811395339</v>
      </c>
      <c r="AG459" s="2" t="n">
        <v>-1.16471625509233</v>
      </c>
      <c r="AH459" s="3" t="b">
        <f aca="false">TRUE()</f>
        <v>1</v>
      </c>
      <c r="AI459" s="3" t="n">
        <v>-1.57375563674401</v>
      </c>
      <c r="AJ459" s="3" t="b">
        <f aca="false">TRUE()</f>
        <v>1</v>
      </c>
      <c r="AK459" s="3" t="n">
        <v>0.10313312009746</v>
      </c>
      <c r="AL459" s="3" t="b">
        <f aca="false">TRUE()</f>
        <v>1</v>
      </c>
      <c r="AM459" s="3" t="n">
        <v>-0.19402702373012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7</v>
      </c>
      <c r="E460" s="2" t="n">
        <v>76</v>
      </c>
      <c r="F460" s="2" t="n">
        <v>21.3706222693432</v>
      </c>
      <c r="G460" s="2" t="n">
        <v>0.581892166836216</v>
      </c>
      <c r="H460" s="2" t="n">
        <v>0.987564275633769</v>
      </c>
      <c r="I460" s="2" t="n">
        <v>0.0954178993259472</v>
      </c>
      <c r="J460" s="2" t="n">
        <v>0.236674366840061</v>
      </c>
      <c r="K460" s="2" t="n">
        <v>8.89762870205713</v>
      </c>
      <c r="L460" s="2" t="n">
        <v>0.88</v>
      </c>
      <c r="M460" s="2" t="n">
        <v>0.118</v>
      </c>
      <c r="N460" s="2" t="n">
        <v>18.797</v>
      </c>
      <c r="O460" s="2" t="s">
        <v>41</v>
      </c>
      <c r="P460" s="2" t="n">
        <v>100.2</v>
      </c>
      <c r="Q460" s="2" t="n">
        <v>36.6</v>
      </c>
      <c r="R460" s="2" t="n">
        <v>4.792</v>
      </c>
      <c r="S460" s="2" t="n">
        <v>0.546964201171754</v>
      </c>
      <c r="T460" s="2" t="n">
        <v>-0.255500157905288</v>
      </c>
      <c r="U460" s="2" t="n">
        <v>-0.226998622126797</v>
      </c>
      <c r="V460" s="2" t="n">
        <v>0.00864120250797129</v>
      </c>
      <c r="W460" s="2" t="n">
        <v>0.00864120250797129</v>
      </c>
      <c r="X460" s="2" t="n">
        <v>0.0679003642043549</v>
      </c>
      <c r="Y460" s="2" t="n">
        <v>0.132355728973933</v>
      </c>
      <c r="Z460" s="2" t="n">
        <v>0.116125397176201</v>
      </c>
      <c r="AA460" s="2" t="n">
        <v>0.136426887879035</v>
      </c>
      <c r="AB460" s="2" t="n">
        <v>0.11525435112414</v>
      </c>
      <c r="AC460" s="2" t="n">
        <v>0.133719363898889</v>
      </c>
      <c r="AD460" s="2" t="n">
        <v>0.125227601885149</v>
      </c>
      <c r="AE460" s="2" t="n">
        <v>0.135845613610214</v>
      </c>
      <c r="AF460" s="2" t="n">
        <v>0.0371446912480851</v>
      </c>
      <c r="AG460" s="2" t="n">
        <v>2.34674053992984</v>
      </c>
      <c r="AH460" s="3" t="b">
        <f aca="false">TRUE()</f>
        <v>1</v>
      </c>
      <c r="AI460" s="3" t="n">
        <v>2.0610169597703</v>
      </c>
      <c r="AJ460" s="3" t="b">
        <f aca="false">TRUE()</f>
        <v>1</v>
      </c>
      <c r="AK460" s="3" t="n">
        <v>0.552278390284541</v>
      </c>
      <c r="AL460" s="3" t="b">
        <f aca="false">TRUE()</f>
        <v>1</v>
      </c>
      <c r="AM460" s="3" t="n">
        <v>-2.1527136579309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7</v>
      </c>
      <c r="E461" s="2" t="n">
        <v>77</v>
      </c>
      <c r="F461" s="2" t="n">
        <v>26.565051177078</v>
      </c>
      <c r="G461" s="2" t="n">
        <v>0.796178343949045</v>
      </c>
      <c r="H461" s="2" t="n">
        <v>0.988746416397046</v>
      </c>
      <c r="I461" s="2" t="n">
        <v>0.12237981014371</v>
      </c>
      <c r="J461" s="2" t="n">
        <v>0.331176096980317</v>
      </c>
      <c r="K461" s="2" t="n">
        <v>3.8748213773599</v>
      </c>
      <c r="L461" s="2" t="n">
        <v>0.562</v>
      </c>
      <c r="M461" s="2" t="n">
        <v>0.068</v>
      </c>
      <c r="N461" s="2" t="n">
        <v>8.496</v>
      </c>
      <c r="O461" s="2" t="s">
        <v>41</v>
      </c>
      <c r="P461" s="2" t="n">
        <v>98.8</v>
      </c>
      <c r="Q461" s="2" t="n">
        <v>47</v>
      </c>
      <c r="R461" s="2" t="n">
        <v>4.728</v>
      </c>
      <c r="S461" s="2" t="n">
        <v>0.535208420128747</v>
      </c>
      <c r="T461" s="2" t="n">
        <v>0.241146964454139</v>
      </c>
      <c r="U461" s="2" t="n">
        <v>-0.39197265068804</v>
      </c>
      <c r="V461" s="2" t="n">
        <v>0.32460473531682</v>
      </c>
      <c r="W461" s="2" t="n">
        <v>0.184675797987455</v>
      </c>
      <c r="X461" s="2" t="n">
        <v>0.088738847195072</v>
      </c>
      <c r="Y461" s="2" t="n">
        <v>0.197256948446143</v>
      </c>
      <c r="Z461" s="2" t="n">
        <v>0.181773125628163</v>
      </c>
      <c r="AA461" s="2" t="n">
        <v>0.16025259817707</v>
      </c>
      <c r="AB461" s="2" t="n">
        <v>0.0678202680205942</v>
      </c>
      <c r="AC461" s="2" t="n">
        <v>0.0711514022824448</v>
      </c>
      <c r="AD461" s="2" t="n">
        <v>0.0918800332283102</v>
      </c>
      <c r="AE461" s="2" t="n">
        <v>0.0472649400317866</v>
      </c>
      <c r="AF461" s="2" t="n">
        <v>0.0938618369904165</v>
      </c>
      <c r="AG461" s="2" t="n">
        <v>-0.767514635219868</v>
      </c>
      <c r="AH461" s="3" t="b">
        <f aca="false">TRUE()</f>
        <v>1</v>
      </c>
      <c r="AI461" s="3" t="n">
        <v>-1.77904179668004</v>
      </c>
      <c r="AJ461" s="3" t="b">
        <f aca="false">TRUE()</f>
        <v>1</v>
      </c>
      <c r="AK461" s="3" t="n">
        <v>-1.69344796065087</v>
      </c>
      <c r="AL461" s="3" t="b">
        <f aca="false">TRUE()</f>
        <v>1</v>
      </c>
      <c r="AM461" s="3" t="n">
        <v>-2.1662887138115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7</v>
      </c>
      <c r="E462" s="2" t="n">
        <v>78</v>
      </c>
      <c r="F462" s="2" t="n">
        <v>33.6900675259798</v>
      </c>
      <c r="G462" s="2" t="n">
        <v>0.745513866231648</v>
      </c>
      <c r="H462" s="2" t="n">
        <v>0.970859454222836</v>
      </c>
      <c r="I462" s="2" t="n">
        <v>0.164929272092962</v>
      </c>
      <c r="J462" s="2" t="n">
        <v>0.415976693835223</v>
      </c>
      <c r="K462" s="2" t="n">
        <v>3.28968469353076</v>
      </c>
      <c r="L462" s="2" t="n">
        <v>0.635</v>
      </c>
      <c r="M462" s="2" t="n">
        <v>0.111</v>
      </c>
      <c r="N462" s="2" t="n">
        <v>7.329</v>
      </c>
      <c r="O462" s="2" t="s">
        <v>41</v>
      </c>
      <c r="P462" s="2" t="n">
        <v>305</v>
      </c>
      <c r="Q462" s="2" t="n">
        <v>118.7</v>
      </c>
      <c r="R462" s="2" t="n">
        <v>14.594</v>
      </c>
      <c r="S462" s="2" t="n">
        <v>0.677103934212103</v>
      </c>
      <c r="T462" s="2" t="n">
        <v>0.258148059192295</v>
      </c>
      <c r="U462" s="2" t="n">
        <v>-0.407818276252623</v>
      </c>
      <c r="V462" s="2" t="n">
        <v>0.40514459182532</v>
      </c>
      <c r="W462" s="2" t="n">
        <v>0.18897328914053</v>
      </c>
      <c r="X462" s="2" t="n">
        <v>0.113394730220505</v>
      </c>
      <c r="Y462" s="2" t="n">
        <v>0.173705424715227</v>
      </c>
      <c r="Z462" s="2" t="n">
        <v>0.184129356283687</v>
      </c>
      <c r="AA462" s="2" t="n">
        <v>0.130511322930354</v>
      </c>
      <c r="AB462" s="2" t="n">
        <v>0.106193147769757</v>
      </c>
      <c r="AC462" s="2" t="n">
        <v>0.096877045627748</v>
      </c>
      <c r="AD462" s="2" t="n">
        <v>0.0846186386561332</v>
      </c>
      <c r="AE462" s="2" t="n">
        <v>0.0814368587300335</v>
      </c>
      <c r="AF462" s="2" t="n">
        <v>0.0291334750665555</v>
      </c>
      <c r="AG462" s="2" t="n">
        <v>-1.13031273357111</v>
      </c>
      <c r="AH462" s="3" t="b">
        <f aca="false">TRUE()</f>
        <v>1</v>
      </c>
      <c r="AI462" s="3" t="n">
        <v>-0.897518874601814</v>
      </c>
      <c r="AJ462" s="3" t="b">
        <f aca="false">TRUE()</f>
        <v>1</v>
      </c>
      <c r="AK462" s="3" t="n">
        <v>0.237876701153585</v>
      </c>
      <c r="AL462" s="3" t="b">
        <f aca="false">TRUE()</f>
        <v>1</v>
      </c>
      <c r="AM462" s="3" t="n">
        <v>-0.16687691196892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7</v>
      </c>
      <c r="E463" s="2" t="n">
        <v>79</v>
      </c>
      <c r="F463" s="2" t="n">
        <v>18.434948822922</v>
      </c>
      <c r="G463" s="2" t="n">
        <v>0.81624500665779</v>
      </c>
      <c r="H463" s="2" t="n">
        <v>0.971950994673104</v>
      </c>
      <c r="I463" s="2" t="n">
        <v>0.169378437700229</v>
      </c>
      <c r="J463" s="2" t="n">
        <v>0.44317153960147</v>
      </c>
      <c r="K463" s="2" t="n">
        <v>3.82473235420031</v>
      </c>
      <c r="L463" s="2" t="n">
        <v>0.803</v>
      </c>
      <c r="M463" s="2" t="n">
        <v>0.141</v>
      </c>
      <c r="N463" s="2" t="n">
        <v>8.342</v>
      </c>
      <c r="O463" s="2" t="s">
        <v>41</v>
      </c>
      <c r="P463" s="2" t="n">
        <v>270.8</v>
      </c>
      <c r="Q463" s="2" t="n">
        <v>115.2</v>
      </c>
      <c r="R463" s="2" t="n">
        <v>12.959</v>
      </c>
      <c r="S463" s="2" t="n">
        <v>0.493779295893993</v>
      </c>
      <c r="T463" s="2" t="n">
        <v>-0.37037945398492</v>
      </c>
      <c r="U463" s="2" t="n">
        <v>-0.639709142753919</v>
      </c>
      <c r="V463" s="2" t="n">
        <v>0.20889755948116</v>
      </c>
      <c r="W463" s="2" t="n">
        <v>0.0407637044956669</v>
      </c>
      <c r="X463" s="2" t="n">
        <v>0.124507808711657</v>
      </c>
      <c r="Y463" s="2" t="n">
        <v>0.115068728501148</v>
      </c>
      <c r="Z463" s="2" t="n">
        <v>0.121221362178091</v>
      </c>
      <c r="AA463" s="2" t="n">
        <v>0.151928205548035</v>
      </c>
      <c r="AB463" s="2" t="n">
        <v>0.156515688466463</v>
      </c>
      <c r="AC463" s="2" t="n">
        <v>0.150504999089044</v>
      </c>
      <c r="AD463" s="2" t="n">
        <v>0.110213392764306</v>
      </c>
      <c r="AE463" s="2" t="n">
        <v>0.0597803792706614</v>
      </c>
      <c r="AF463" s="2" t="n">
        <v>0.0102594354705939</v>
      </c>
      <c r="AG463" s="2" t="n">
        <v>-0.798570972743694</v>
      </c>
      <c r="AH463" s="3" t="b">
        <f aca="false">TRUE()</f>
        <v>1</v>
      </c>
      <c r="AI463" s="3" t="n">
        <v>1.13119141182478</v>
      </c>
      <c r="AJ463" s="3" t="b">
        <f aca="false">TRUE()</f>
        <v>1</v>
      </c>
      <c r="AK463" s="3" t="n">
        <v>1.58531251171483</v>
      </c>
      <c r="AL463" s="3" t="b">
        <f aca="false">TRUE()</f>
        <v>1</v>
      </c>
      <c r="AM463" s="3" t="n">
        <v>-0.49849613419500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7</v>
      </c>
      <c r="E464" s="2" t="n">
        <v>80</v>
      </c>
      <c r="F464" s="2" t="n">
        <v>23.6293777306568</v>
      </c>
      <c r="G464" s="2" t="n">
        <v>0.877593360995851</v>
      </c>
      <c r="H464" s="2" t="n">
        <v>0.978439936775639</v>
      </c>
      <c r="I464" s="2" t="n">
        <v>0.232949968608553</v>
      </c>
      <c r="J464" s="2" t="n">
        <v>0.434470293972143</v>
      </c>
      <c r="K464" s="2" t="n">
        <v>3.13974665714871</v>
      </c>
      <c r="L464" s="2" t="n">
        <v>0.63</v>
      </c>
      <c r="M464" s="2" t="n">
        <v>0.088</v>
      </c>
      <c r="N464" s="2" t="n">
        <v>6.937</v>
      </c>
      <c r="O464" s="2" t="s">
        <v>41</v>
      </c>
      <c r="P464" s="2" t="n">
        <v>376.1</v>
      </c>
      <c r="Q464" s="2" t="n">
        <v>103.7</v>
      </c>
      <c r="R464" s="2" t="n">
        <v>17.994</v>
      </c>
      <c r="S464" s="2" t="n">
        <v>0.505989301637244</v>
      </c>
      <c r="T464" s="2" t="n">
        <v>-0.0126276935427673</v>
      </c>
      <c r="U464" s="2" t="n">
        <v>-0.68183263614956</v>
      </c>
      <c r="V464" s="2" t="n">
        <v>0.178966342215067</v>
      </c>
      <c r="W464" s="2" t="n">
        <v>0.0949564748479217</v>
      </c>
      <c r="X464" s="2" t="n">
        <v>0.0453391624696232</v>
      </c>
      <c r="Y464" s="2" t="n">
        <v>0.119926489092045</v>
      </c>
      <c r="Z464" s="2" t="n">
        <v>0.182770536250023</v>
      </c>
      <c r="AA464" s="2" t="n">
        <v>0.193479542466264</v>
      </c>
      <c r="AB464" s="2" t="n">
        <v>0.16755061466351</v>
      </c>
      <c r="AC464" s="2" t="n">
        <v>0.136635352746601</v>
      </c>
      <c r="AD464" s="2" t="n">
        <v>0.0804764297053833</v>
      </c>
      <c r="AE464" s="2" t="n">
        <v>0.0423570920313517</v>
      </c>
      <c r="AF464" s="2" t="n">
        <v>0.0314647805751985</v>
      </c>
      <c r="AG464" s="2" t="n">
        <v>-1.22327773811321</v>
      </c>
      <c r="AH464" s="3" t="b">
        <f aca="false">TRUE()</f>
        <v>1</v>
      </c>
      <c r="AI464" s="3" t="n">
        <v>-0.957897156935939</v>
      </c>
      <c r="AJ464" s="3" t="b">
        <f aca="false">TRUE()</f>
        <v>1</v>
      </c>
      <c r="AK464" s="3" t="n">
        <v>-0.795157420276703</v>
      </c>
      <c r="AL464" s="3" t="b">
        <f aca="false">TRUE()</f>
        <v>1</v>
      </c>
      <c r="AM464" s="3" t="n">
        <v>0.52254199739583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7</v>
      </c>
      <c r="E465" s="2" t="n">
        <v>81</v>
      </c>
      <c r="F465" s="2" t="n">
        <v>26.565051177078</v>
      </c>
      <c r="G465" s="2" t="n">
        <v>0.795612009237875</v>
      </c>
      <c r="H465" s="2" t="n">
        <v>0.992875376147885</v>
      </c>
      <c r="I465" s="2" t="n">
        <v>0.0870127004882491</v>
      </c>
      <c r="J465" s="2" t="n">
        <v>0.260335889021779</v>
      </c>
      <c r="K465" s="2" t="n">
        <v>5.33329663452872</v>
      </c>
      <c r="L465" s="2" t="n">
        <v>0.619</v>
      </c>
      <c r="M465" s="2" t="n">
        <v>0.085</v>
      </c>
      <c r="N465" s="2" t="n">
        <v>11.246</v>
      </c>
      <c r="O465" s="2" t="s">
        <v>41</v>
      </c>
      <c r="P465" s="2" t="n">
        <v>171.7</v>
      </c>
      <c r="Q465" s="2" t="n">
        <v>71.4</v>
      </c>
      <c r="R465" s="2" t="n">
        <v>8.214</v>
      </c>
      <c r="S465" s="2" t="n">
        <v>0.551336548897798</v>
      </c>
      <c r="T465" s="2" t="n">
        <v>-0.242540764839846</v>
      </c>
      <c r="U465" s="2" t="n">
        <v>-0.741479103269457</v>
      </c>
      <c r="V465" s="2" t="n">
        <v>0.270753226251379</v>
      </c>
      <c r="W465" s="2" t="n">
        <v>0.0495947457009216</v>
      </c>
      <c r="X465" s="2" t="n">
        <v>0.0776861036888997</v>
      </c>
      <c r="Y465" s="2" t="n">
        <v>0.137568689243297</v>
      </c>
      <c r="Z465" s="2" t="n">
        <v>0.171551268333506</v>
      </c>
      <c r="AA465" s="2" t="n">
        <v>0.162930825309902</v>
      </c>
      <c r="AB465" s="2" t="n">
        <v>0.159597897651633</v>
      </c>
      <c r="AC465" s="2" t="n">
        <v>0.164947137283139</v>
      </c>
      <c r="AD465" s="2" t="n">
        <v>0.0927245209195213</v>
      </c>
      <c r="AE465" s="2" t="n">
        <v>0.0281405798454689</v>
      </c>
      <c r="AF465" s="2" t="n">
        <v>0.00485297772463348</v>
      </c>
      <c r="AG465" s="2" t="n">
        <v>0.136773310513667</v>
      </c>
      <c r="AH465" s="3" t="b">
        <f aca="false">TRUE()</f>
        <v>1</v>
      </c>
      <c r="AI465" s="3" t="n">
        <v>-1.09072937807101</v>
      </c>
      <c r="AJ465" s="3" t="b">
        <f aca="false">TRUE()</f>
        <v>1</v>
      </c>
      <c r="AK465" s="3" t="n">
        <v>-0.929901001332827</v>
      </c>
      <c r="AL465" s="3" t="b">
        <f aca="false">TRUE()</f>
        <v>1</v>
      </c>
      <c r="AM465" s="3" t="n">
        <v>-1.4594161611717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7</v>
      </c>
      <c r="E466" s="2" t="n">
        <v>83</v>
      </c>
      <c r="F466" s="2" t="n">
        <v>16.504361381755</v>
      </c>
      <c r="G466" s="2" t="n">
        <v>0.86411149825784</v>
      </c>
      <c r="H466" s="2" t="n">
        <v>0.983223916255666</v>
      </c>
      <c r="I466" s="2" t="n">
        <v>0.19735212943395</v>
      </c>
      <c r="J466" s="2" t="n">
        <v>0.389443185147868</v>
      </c>
      <c r="K466" s="2" t="n">
        <v>3.68694318071676</v>
      </c>
      <c r="L466" s="2" t="n">
        <v>0.645</v>
      </c>
      <c r="M466" s="2" t="n">
        <v>0.105</v>
      </c>
      <c r="N466" s="2" t="n">
        <v>7.9</v>
      </c>
      <c r="O466" s="2" t="s">
        <v>41</v>
      </c>
      <c r="P466" s="2" t="n">
        <v>175.3</v>
      </c>
      <c r="Q466" s="2" t="n">
        <v>64</v>
      </c>
      <c r="R466" s="2" t="n">
        <v>8.386</v>
      </c>
      <c r="S466" s="2" t="n">
        <v>0.360154486831841</v>
      </c>
      <c r="T466" s="2" t="n">
        <v>-0.293983362704505</v>
      </c>
      <c r="U466" s="2" t="n">
        <v>-0.588404602387885</v>
      </c>
      <c r="V466" s="2" t="n">
        <v>0.0475604904307569</v>
      </c>
      <c r="W466" s="2" t="n">
        <v>0.015468804049943</v>
      </c>
      <c r="X466" s="2" t="n">
        <v>0.0577079917656201</v>
      </c>
      <c r="Y466" s="2" t="n">
        <v>0.132552756555796</v>
      </c>
      <c r="Z466" s="2" t="n">
        <v>0.150231863951822</v>
      </c>
      <c r="AA466" s="2" t="n">
        <v>0.131259839489681</v>
      </c>
      <c r="AB466" s="2" t="n">
        <v>0.10995127919855</v>
      </c>
      <c r="AC466" s="2" t="n">
        <v>0.124363494402179</v>
      </c>
      <c r="AD466" s="2" t="n">
        <v>0.13763119573341</v>
      </c>
      <c r="AE466" s="2" t="n">
        <v>0.120385798027404</v>
      </c>
      <c r="AF466" s="2" t="n">
        <v>0.0359157808755377</v>
      </c>
      <c r="AG466" s="2" t="n">
        <v>-0.884003405019327</v>
      </c>
      <c r="AH466" s="3" t="b">
        <f aca="false">TRUE()</f>
        <v>1</v>
      </c>
      <c r="AI466" s="3" t="n">
        <v>-0.776762309933564</v>
      </c>
      <c r="AJ466" s="3" t="b">
        <f aca="false">TRUE()</f>
        <v>1</v>
      </c>
      <c r="AK466" s="3" t="n">
        <v>-0.0316104609586645</v>
      </c>
      <c r="AL466" s="3" t="b">
        <f aca="false">TRUE()</f>
        <v>1</v>
      </c>
      <c r="AM466" s="3" t="n">
        <v>-1.4245088746216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7</v>
      </c>
      <c r="E467" s="2" t="n">
        <v>84</v>
      </c>
      <c r="F467" s="2" t="n">
        <v>26.565051177078</v>
      </c>
      <c r="G467" s="2" t="n">
        <v>0.749015748031496</v>
      </c>
      <c r="H467" s="2" t="n">
        <v>0.986525781956232</v>
      </c>
      <c r="I467" s="2" t="n">
        <v>0.139174848253872</v>
      </c>
      <c r="J467" s="2" t="n">
        <v>0.322247978668363</v>
      </c>
      <c r="K467" s="2" t="n">
        <v>4.97267229619555</v>
      </c>
      <c r="L467" s="2" t="n">
        <v>0.665</v>
      </c>
      <c r="M467" s="2" t="n">
        <v>0.14</v>
      </c>
      <c r="N467" s="2" t="n">
        <v>10.788</v>
      </c>
      <c r="O467" s="2" t="s">
        <v>41</v>
      </c>
      <c r="P467" s="2" t="n">
        <v>339.7</v>
      </c>
      <c r="Q467" s="2" t="n">
        <v>123</v>
      </c>
      <c r="R467" s="2" t="n">
        <v>16.253</v>
      </c>
      <c r="S467" s="2" t="n">
        <v>0.419907504827601</v>
      </c>
      <c r="T467" s="2" t="n">
        <v>-0.24433255921649</v>
      </c>
      <c r="U467" s="2" t="n">
        <v>-0.543426358131846</v>
      </c>
      <c r="V467" s="2" t="n">
        <v>0.0874297641181542</v>
      </c>
      <c r="W467" s="2" t="n">
        <v>0.104822602222995</v>
      </c>
      <c r="X467" s="2" t="n">
        <v>0.0326195353214636</v>
      </c>
      <c r="Y467" s="2" t="n">
        <v>0.110871137646217</v>
      </c>
      <c r="Z467" s="2" t="n">
        <v>0.156394370314755</v>
      </c>
      <c r="AA467" s="2" t="n">
        <v>0.157372421837519</v>
      </c>
      <c r="AB467" s="2" t="n">
        <v>0.0693856581723034</v>
      </c>
      <c r="AC467" s="2" t="n">
        <v>0.086990321022522</v>
      </c>
      <c r="AD467" s="2" t="n">
        <v>0.130566454923518</v>
      </c>
      <c r="AE467" s="2" t="n">
        <v>0.150991359325216</v>
      </c>
      <c r="AF467" s="2" t="n">
        <v>0.104808741436487</v>
      </c>
      <c r="AG467" s="2" t="n">
        <v>-0.086822009660537</v>
      </c>
      <c r="AH467" s="3" t="b">
        <f aca="false">TRUE()</f>
        <v>1</v>
      </c>
      <c r="AI467" s="3" t="n">
        <v>-0.535249180597064</v>
      </c>
      <c r="AJ467" s="3" t="b">
        <f aca="false">TRUE()</f>
        <v>1</v>
      </c>
      <c r="AK467" s="3" t="n">
        <v>1.54039798469612</v>
      </c>
      <c r="AL467" s="3" t="b">
        <f aca="false">TRUE()</f>
        <v>1</v>
      </c>
      <c r="AM467" s="3" t="n">
        <v>0.16959054450023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7</v>
      </c>
      <c r="E468" s="2" t="n">
        <v>86</v>
      </c>
      <c r="F468" s="2" t="n">
        <v>39.8055710922652</v>
      </c>
      <c r="G468" s="2" t="n">
        <v>0.568145376803848</v>
      </c>
      <c r="H468" s="2" t="n">
        <v>0.967171317039223</v>
      </c>
      <c r="I468" s="2" t="n">
        <v>0.0982329536981767</v>
      </c>
      <c r="J468" s="2" t="n">
        <v>0.27522000542247</v>
      </c>
      <c r="K468" s="2" t="n">
        <v>6.5006178140348</v>
      </c>
      <c r="L468" s="2" t="n">
        <v>0.744</v>
      </c>
      <c r="M468" s="2" t="n">
        <v>0.108</v>
      </c>
      <c r="N468" s="2" t="n">
        <v>13.699</v>
      </c>
      <c r="O468" s="2" t="s">
        <v>41</v>
      </c>
      <c r="P468" s="2" t="n">
        <v>317.3</v>
      </c>
      <c r="Q468" s="2" t="n">
        <v>133.9</v>
      </c>
      <c r="R468" s="2" t="n">
        <v>15.182</v>
      </c>
      <c r="S468" s="2" t="n">
        <v>0.230498652835866</v>
      </c>
      <c r="T468" s="2" t="n">
        <v>0.120519524508193</v>
      </c>
      <c r="U468" s="2" t="n">
        <v>-0.549149425205523</v>
      </c>
      <c r="V468" s="2" t="n">
        <v>0.211981355689936</v>
      </c>
      <c r="W468" s="2" t="n">
        <v>0.146779068461863</v>
      </c>
      <c r="X468" s="2" t="n">
        <v>0.0230331210623183</v>
      </c>
      <c r="Y468" s="2" t="n">
        <v>0.098642974625612</v>
      </c>
      <c r="Z468" s="2" t="n">
        <v>0.175709016808655</v>
      </c>
      <c r="AA468" s="2" t="n">
        <v>0.202787542993576</v>
      </c>
      <c r="AB468" s="2" t="n">
        <v>0.116724463966395</v>
      </c>
      <c r="AC468" s="2" t="n">
        <v>0.142544949574831</v>
      </c>
      <c r="AD468" s="2" t="n">
        <v>0.131897541599004</v>
      </c>
      <c r="AE468" s="2" t="n">
        <v>0.0854827211078419</v>
      </c>
      <c r="AF468" s="2" t="n">
        <v>0.0231776682617678</v>
      </c>
      <c r="AG468" s="2" t="n">
        <v>0.860539083184992</v>
      </c>
      <c r="AH468" s="3" t="b">
        <f aca="false">TRUE()</f>
        <v>1</v>
      </c>
      <c r="AI468" s="3" t="n">
        <v>0.418727680282108</v>
      </c>
      <c r="AJ468" s="3" t="b">
        <f aca="false">TRUE()</f>
        <v>1</v>
      </c>
      <c r="AK468" s="3" t="n">
        <v>0.10313312009746</v>
      </c>
      <c r="AL468" s="3" t="b">
        <f aca="false">TRUE()</f>
        <v>1</v>
      </c>
      <c r="AM468" s="3" t="n">
        <v>-0.047610349589366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7</v>
      </c>
      <c r="E469" s="2" t="n">
        <v>88</v>
      </c>
      <c r="F469" s="2" t="n">
        <v>17.1027289690524</v>
      </c>
      <c r="G469" s="2" t="n">
        <v>0.925925925925926</v>
      </c>
      <c r="H469" s="2" t="n">
        <v>0.973135468816372</v>
      </c>
      <c r="I469" s="2" t="n">
        <v>0.189470170347494</v>
      </c>
      <c r="J469" s="2" t="n">
        <v>0.469278010840908</v>
      </c>
      <c r="K469" s="2" t="n">
        <v>3.34359444113609</v>
      </c>
      <c r="L469" s="2" t="n">
        <v>0.733</v>
      </c>
      <c r="M469" s="2" t="n">
        <v>0.135</v>
      </c>
      <c r="N469" s="2" t="n">
        <v>7.362</v>
      </c>
      <c r="O469" s="2" t="s">
        <v>41</v>
      </c>
      <c r="P469" s="2" t="n">
        <v>295.4</v>
      </c>
      <c r="Q469" s="2" t="n">
        <v>110.2</v>
      </c>
      <c r="R469" s="2" t="n">
        <v>14.132</v>
      </c>
      <c r="S469" s="2" t="n">
        <v>0.432622748173574</v>
      </c>
      <c r="T469" s="2" t="n">
        <v>-0.567705875055746</v>
      </c>
      <c r="U469" s="2" t="n">
        <v>-0.545144982194557</v>
      </c>
      <c r="V469" s="2" t="n">
        <v>0.143030439918442</v>
      </c>
      <c r="W469" s="2" t="n">
        <v>0.0217239050658862</v>
      </c>
      <c r="X469" s="2" t="n">
        <v>0.097613601591982</v>
      </c>
      <c r="Y469" s="2" t="n">
        <v>0.122298168786156</v>
      </c>
      <c r="Z469" s="2" t="n">
        <v>0.142046753306406</v>
      </c>
      <c r="AA469" s="2" t="n">
        <v>0.134147042491997</v>
      </c>
      <c r="AB469" s="2" t="n">
        <v>0.137714036720074</v>
      </c>
      <c r="AC469" s="2" t="n">
        <v>0.145680395785873</v>
      </c>
      <c r="AD469" s="2" t="n">
        <v>0.122664677478106</v>
      </c>
      <c r="AE469" s="2" t="n">
        <v>0.077162769767936</v>
      </c>
      <c r="AF469" s="2" t="n">
        <v>0.0206725540714709</v>
      </c>
      <c r="AG469" s="2" t="n">
        <v>-1.09688745969182</v>
      </c>
      <c r="AH469" s="3" t="b">
        <f aca="false">TRUE()</f>
        <v>1</v>
      </c>
      <c r="AI469" s="3" t="n">
        <v>0.285895459147033</v>
      </c>
      <c r="AJ469" s="3" t="b">
        <f aca="false">TRUE()</f>
        <v>1</v>
      </c>
      <c r="AK469" s="3" t="n">
        <v>1.31582534960258</v>
      </c>
      <c r="AL469" s="3" t="b">
        <f aca="false">TRUE()</f>
        <v>1</v>
      </c>
      <c r="AM469" s="3" t="n">
        <v>-0.25996300943589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7</v>
      </c>
      <c r="E470" s="2" t="n">
        <v>89</v>
      </c>
      <c r="F470" s="2" t="n">
        <v>27.8972710309476</v>
      </c>
      <c r="G470" s="2" t="n">
        <v>0.889344262295082</v>
      </c>
      <c r="H470" s="2" t="n">
        <v>0.980014932191318</v>
      </c>
      <c r="I470" s="2" t="n">
        <v>0.136440978374089</v>
      </c>
      <c r="J470" s="2" t="n">
        <v>0.432575326463573</v>
      </c>
      <c r="K470" s="2" t="n">
        <v>3.22667822235909</v>
      </c>
      <c r="L470" s="2" t="n">
        <v>0.616</v>
      </c>
      <c r="M470" s="2" t="n">
        <v>0.091</v>
      </c>
      <c r="N470" s="2" t="n">
        <v>7.036</v>
      </c>
      <c r="O470" s="2" t="s">
        <v>41</v>
      </c>
      <c r="P470" s="2" t="n">
        <v>293.2</v>
      </c>
      <c r="Q470" s="2" t="n">
        <v>79.7</v>
      </c>
      <c r="R470" s="2" t="n">
        <v>14.031</v>
      </c>
      <c r="S470" s="2" t="n">
        <v>0.432758406509532</v>
      </c>
      <c r="T470" s="2" t="n">
        <v>-0.584935861531944</v>
      </c>
      <c r="U470" s="2" t="n">
        <v>0.222388711409322</v>
      </c>
      <c r="V470" s="2" t="n">
        <v>0.0105931012263328</v>
      </c>
      <c r="W470" s="2" t="n">
        <v>0.0105931012263328</v>
      </c>
      <c r="X470" s="2" t="n">
        <v>0.0414599869757891</v>
      </c>
      <c r="Y470" s="2" t="n">
        <v>0.114726459886431</v>
      </c>
      <c r="Z470" s="2" t="n">
        <v>0.153830117973842</v>
      </c>
      <c r="AA470" s="2" t="n">
        <v>0.13276756217368</v>
      </c>
      <c r="AB470" s="2" t="n">
        <v>0.107576056706619</v>
      </c>
      <c r="AC470" s="2" t="n">
        <v>0.118080328061002</v>
      </c>
      <c r="AD470" s="2" t="n">
        <v>0.136201935667482</v>
      </c>
      <c r="AE470" s="2" t="n">
        <v>0.103764891941323</v>
      </c>
      <c r="AF470" s="2" t="n">
        <v>0.0915926606138329</v>
      </c>
      <c r="AG470" s="2" t="n">
        <v>-1.16937818367298</v>
      </c>
      <c r="AH470" s="3" t="b">
        <f aca="false">TRUE()</f>
        <v>1</v>
      </c>
      <c r="AI470" s="3" t="n">
        <v>-1.12695634747149</v>
      </c>
      <c r="AJ470" s="3" t="b">
        <f aca="false">TRUE()</f>
        <v>1</v>
      </c>
      <c r="AK470" s="3" t="n">
        <v>-0.660413839220578</v>
      </c>
      <c r="AL470" s="3" t="b">
        <f aca="false">TRUE()</f>
        <v>1</v>
      </c>
      <c r="AM470" s="3" t="n">
        <v>-0.28129524010540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7</v>
      </c>
      <c r="E471" s="2" t="n">
        <v>90</v>
      </c>
      <c r="F471" s="2" t="n">
        <v>26.565051177078</v>
      </c>
      <c r="G471" s="2" t="n">
        <v>0.874567474048443</v>
      </c>
      <c r="H471" s="2" t="n">
        <v>0.989083029516031</v>
      </c>
      <c r="I471" s="2" t="n">
        <v>0.120777367210288</v>
      </c>
      <c r="J471" s="2" t="n">
        <v>0.320831433624723</v>
      </c>
      <c r="K471" s="2" t="n">
        <v>5.82008775904881</v>
      </c>
      <c r="L471" s="2" t="n">
        <v>0.799</v>
      </c>
      <c r="M471" s="2" t="n">
        <v>0.15</v>
      </c>
      <c r="N471" s="2" t="n">
        <v>12.276</v>
      </c>
      <c r="O471" s="2" t="s">
        <v>41</v>
      </c>
      <c r="P471" s="2" t="n">
        <v>253.3</v>
      </c>
      <c r="Q471" s="2" t="n">
        <v>96.7</v>
      </c>
      <c r="R471" s="2" t="n">
        <v>12.12</v>
      </c>
      <c r="S471" s="2" t="n">
        <v>0.493324202982528</v>
      </c>
      <c r="T471" s="2" t="n">
        <v>-0.252546629381914</v>
      </c>
      <c r="U471" s="2" t="n">
        <v>-0.58471906734365</v>
      </c>
      <c r="V471" s="2" t="n">
        <v>0.0559773013984497</v>
      </c>
      <c r="W471" s="2" t="n">
        <v>2.05342504375761E-005</v>
      </c>
      <c r="X471" s="2" t="n">
        <v>0.0695580903616502</v>
      </c>
      <c r="Y471" s="2" t="n">
        <v>0.163548181682653</v>
      </c>
      <c r="Z471" s="2" t="n">
        <v>0.0846428417276683</v>
      </c>
      <c r="AA471" s="2" t="n">
        <v>0.130147649454422</v>
      </c>
      <c r="AB471" s="2" t="n">
        <v>0.21220580855982</v>
      </c>
      <c r="AC471" s="2" t="n">
        <v>0.137695013761866</v>
      </c>
      <c r="AD471" s="2" t="n">
        <v>0.0759448363465209</v>
      </c>
      <c r="AE471" s="2" t="n">
        <v>0.0785372675289053</v>
      </c>
      <c r="AF471" s="2" t="n">
        <v>0.0477203105764946</v>
      </c>
      <c r="AG471" s="2" t="n">
        <v>0.438594917585769</v>
      </c>
      <c r="AH471" s="3" t="b">
        <f aca="false">TRUE()</f>
        <v>1</v>
      </c>
      <c r="AI471" s="3" t="n">
        <v>1.08288878595748</v>
      </c>
      <c r="AJ471" s="3" t="b">
        <f aca="false">TRUE()</f>
        <v>1</v>
      </c>
      <c r="AK471" s="3" t="n">
        <v>1.9895432548832</v>
      </c>
      <c r="AL471" s="3" t="b">
        <f aca="false">TRUE()</f>
        <v>1</v>
      </c>
      <c r="AM471" s="3" t="n">
        <v>-0.66818433270250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7</v>
      </c>
      <c r="E472" s="2" t="n">
        <v>91</v>
      </c>
      <c r="F472" s="2" t="n">
        <v>29.7448812969422</v>
      </c>
      <c r="G472" s="2" t="n">
        <v>0.850855745721271</v>
      </c>
      <c r="H472" s="2" t="n">
        <v>0.975572246741513</v>
      </c>
      <c r="I472" s="2" t="n">
        <v>0.246159645315465</v>
      </c>
      <c r="J472" s="2" t="n">
        <v>0.456437388060515</v>
      </c>
      <c r="K472" s="2" t="n">
        <v>2.71425981051311</v>
      </c>
      <c r="L472" s="2" t="n">
        <v>0.605</v>
      </c>
      <c r="M472" s="2" t="n">
        <v>0.083</v>
      </c>
      <c r="N472" s="2" t="n">
        <v>6.126</v>
      </c>
      <c r="O472" s="2" t="s">
        <v>41</v>
      </c>
      <c r="P472" s="2" t="n">
        <v>431.8</v>
      </c>
      <c r="Q472" s="2" t="n">
        <v>100.6</v>
      </c>
      <c r="R472" s="2" t="n">
        <v>20.659</v>
      </c>
      <c r="S472" s="2" t="n">
        <v>-1</v>
      </c>
      <c r="T472" s="2" t="n">
        <v>-0.413741838867949</v>
      </c>
      <c r="U472" s="2" t="n">
        <v>-0.540196756213606</v>
      </c>
      <c r="V472" s="2" t="n">
        <v>0.00581425965662741</v>
      </c>
      <c r="W472" s="2" t="n">
        <v>0.00581425965662741</v>
      </c>
      <c r="X472" s="2" t="n">
        <v>0.044557584727573</v>
      </c>
      <c r="Y472" s="2" t="n">
        <v>0.108019735109404</v>
      </c>
      <c r="Z472" s="2" t="n">
        <v>0.154619285192121</v>
      </c>
      <c r="AA472" s="2" t="n">
        <v>0.14090037245721</v>
      </c>
      <c r="AB472" s="2" t="n">
        <v>0.126895863793948</v>
      </c>
      <c r="AC472" s="2" t="n">
        <v>0.138952185149214</v>
      </c>
      <c r="AD472" s="2" t="n">
        <v>0.157110177708233</v>
      </c>
      <c r="AE472" s="2" t="n">
        <v>0.0898386499370087</v>
      </c>
      <c r="AF472" s="2" t="n">
        <v>0.0391061459252891</v>
      </c>
      <c r="AG472" s="2" t="n">
        <v>-1.48708929377007</v>
      </c>
      <c r="AH472" s="3" t="b">
        <f aca="false">TRUE()</f>
        <v>1</v>
      </c>
      <c r="AI472" s="3" t="n">
        <v>-1.25978856860656</v>
      </c>
      <c r="AJ472" s="3" t="b">
        <f aca="false">TRUE()</f>
        <v>1</v>
      </c>
      <c r="AK472" s="3" t="n">
        <v>-1.01973005537024</v>
      </c>
      <c r="AL472" s="3" t="b">
        <f aca="false">TRUE()</f>
        <v>1</v>
      </c>
      <c r="AM472" s="3" t="n">
        <v>1.0626352920739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7</v>
      </c>
      <c r="E473" s="2" t="n">
        <v>92</v>
      </c>
      <c r="F473" s="2" t="n">
        <v>23.6293777306568</v>
      </c>
      <c r="G473" s="2" t="n">
        <v>0.844972067039106</v>
      </c>
      <c r="H473" s="2" t="n">
        <v>0.98210680929494</v>
      </c>
      <c r="I473" s="2" t="n">
        <v>0.154061984912955</v>
      </c>
      <c r="J473" s="2" t="n">
        <v>0.379277350566634</v>
      </c>
      <c r="K473" s="2" t="n">
        <v>4.11210245773517</v>
      </c>
      <c r="L473" s="2" t="n">
        <v>0.721</v>
      </c>
      <c r="M473" s="2" t="n">
        <v>0.123</v>
      </c>
      <c r="N473" s="2" t="n">
        <v>8.828</v>
      </c>
      <c r="O473" s="2" t="s">
        <v>41</v>
      </c>
      <c r="P473" s="2" t="n">
        <v>279.7</v>
      </c>
      <c r="Q473" s="2" t="n">
        <v>94.9</v>
      </c>
      <c r="R473" s="2" t="n">
        <v>13.384</v>
      </c>
      <c r="S473" s="2" t="n">
        <v>0.249091358099639</v>
      </c>
      <c r="T473" s="2" t="n">
        <v>-0.31375002879399</v>
      </c>
      <c r="U473" s="2" t="n">
        <v>-0.598923112759988</v>
      </c>
      <c r="V473" s="2" t="n">
        <v>0.101148746358457</v>
      </c>
      <c r="W473" s="2" t="n">
        <v>0.0254847343748956</v>
      </c>
      <c r="X473" s="2" t="n">
        <v>0.0589105948056791</v>
      </c>
      <c r="Y473" s="2" t="n">
        <v>0.16093839485821</v>
      </c>
      <c r="Z473" s="2" t="n">
        <v>0.12365922610879</v>
      </c>
      <c r="AA473" s="2" t="n">
        <v>0.131196833952082</v>
      </c>
      <c r="AB473" s="2" t="n">
        <v>0.164087108781811</v>
      </c>
      <c r="AC473" s="2" t="n">
        <v>0.120195359544443</v>
      </c>
      <c r="AD473" s="2" t="n">
        <v>0.109258097345412</v>
      </c>
      <c r="AE473" s="2" t="n">
        <v>0.0754359046391887</v>
      </c>
      <c r="AF473" s="2" t="n">
        <v>0.056318479964384</v>
      </c>
      <c r="AG473" s="2" t="n">
        <v>-0.620394950001133</v>
      </c>
      <c r="AH473" s="3" t="b">
        <f aca="false">TRUE()</f>
        <v>1</v>
      </c>
      <c r="AI473" s="3" t="n">
        <v>0.140987581545133</v>
      </c>
      <c r="AJ473" s="3" t="b">
        <f aca="false">TRUE()</f>
        <v>1</v>
      </c>
      <c r="AK473" s="3" t="n">
        <v>0.776851025378082</v>
      </c>
      <c r="AL473" s="3" t="b">
        <f aca="false">TRUE()</f>
        <v>1</v>
      </c>
      <c r="AM473" s="3" t="n">
        <v>-0.41219756466833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7</v>
      </c>
      <c r="E474" s="2" t="n">
        <v>93</v>
      </c>
      <c r="F474" s="2" t="n">
        <v>40.7321066997092</v>
      </c>
      <c r="G474" s="2" t="n">
        <v>0.495564516129032</v>
      </c>
      <c r="H474" s="2" t="n">
        <v>0.956565735829833</v>
      </c>
      <c r="I474" s="2" t="n">
        <v>0.0798291705172694</v>
      </c>
      <c r="J474" s="2" t="n">
        <v>0.228097196530696</v>
      </c>
      <c r="K474" s="2" t="n">
        <v>7.733492861743</v>
      </c>
      <c r="L474" s="2" t="n">
        <v>0.736</v>
      </c>
      <c r="M474" s="2" t="n">
        <v>0.094</v>
      </c>
      <c r="N474" s="2" t="n">
        <v>16.289</v>
      </c>
      <c r="O474" s="2" t="s">
        <v>41</v>
      </c>
      <c r="P474" s="2" t="n">
        <v>336.3</v>
      </c>
      <c r="Q474" s="2" t="n">
        <v>124.8</v>
      </c>
      <c r="R474" s="2" t="n">
        <v>16.093</v>
      </c>
      <c r="S474" s="2" t="n">
        <v>0.442387272929266</v>
      </c>
      <c r="T474" s="2" t="n">
        <v>-0.190798234414275</v>
      </c>
      <c r="U474" s="2" t="n">
        <v>-0.84012739722143</v>
      </c>
      <c r="V474" s="2" t="n">
        <v>0.252563491904308</v>
      </c>
      <c r="W474" s="2" t="n">
        <v>0.110321757781573</v>
      </c>
      <c r="X474" s="2" t="n">
        <v>0.0186823750006455</v>
      </c>
      <c r="Y474" s="2" t="n">
        <v>0.124037969704727</v>
      </c>
      <c r="Z474" s="2" t="n">
        <v>0.170199188833129</v>
      </c>
      <c r="AA474" s="2" t="n">
        <v>0.176514923925591</v>
      </c>
      <c r="AB474" s="2" t="n">
        <v>0.150082503611723</v>
      </c>
      <c r="AC474" s="2" t="n">
        <v>0.130742862830452</v>
      </c>
      <c r="AD474" s="2" t="n">
        <v>0.113008715953783</v>
      </c>
      <c r="AE474" s="2" t="n">
        <v>0.0758725134484887</v>
      </c>
      <c r="AF474" s="2" t="n">
        <v>0.0408589466914618</v>
      </c>
      <c r="AG474" s="2" t="n">
        <v>1.62494975025545</v>
      </c>
      <c r="AH474" s="3" t="b">
        <f aca="false">TRUE()</f>
        <v>1</v>
      </c>
      <c r="AI474" s="3" t="n">
        <v>0.322122428547508</v>
      </c>
      <c r="AJ474" s="3" t="b">
        <f aca="false">TRUE()</f>
        <v>1</v>
      </c>
      <c r="AK474" s="3" t="n">
        <v>-0.525670258164454</v>
      </c>
      <c r="AL474" s="3" t="b">
        <f aca="false">TRUE()</f>
        <v>1</v>
      </c>
      <c r="AM474" s="3" t="n">
        <v>0.13662255164734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7</v>
      </c>
      <c r="E475" s="2" t="n">
        <v>94</v>
      </c>
      <c r="F475" s="2" t="n">
        <v>29.7448812969422</v>
      </c>
      <c r="G475" s="2" t="n">
        <v>0.572277963582311</v>
      </c>
      <c r="H475" s="2" t="n">
        <v>0.995307480444554</v>
      </c>
      <c r="I475" s="2" t="n">
        <v>0.0598385284085739</v>
      </c>
      <c r="J475" s="2" t="n">
        <v>0.156337645311115</v>
      </c>
      <c r="K475" s="2" t="n">
        <v>10.4792251276907</v>
      </c>
      <c r="L475" s="2" t="n">
        <v>0.659</v>
      </c>
      <c r="M475" s="2" t="n">
        <v>0.092</v>
      </c>
      <c r="N475" s="2" t="n">
        <v>21.838</v>
      </c>
      <c r="O475" s="2" t="s">
        <v>41</v>
      </c>
      <c r="P475" s="2" t="n">
        <v>90.7</v>
      </c>
      <c r="Q475" s="2" t="n">
        <v>73.9</v>
      </c>
      <c r="R475" s="2" t="n">
        <v>4.341</v>
      </c>
      <c r="S475" s="2" t="n">
        <v>-1</v>
      </c>
      <c r="T475" s="2" t="n">
        <v>1.5971817793686</v>
      </c>
      <c r="U475" s="2" t="n">
        <v>2.79606225997443</v>
      </c>
      <c r="V475" s="2" t="n">
        <v>0.646585652740818</v>
      </c>
      <c r="W475" s="2" t="n">
        <v>0.406638919684799</v>
      </c>
      <c r="X475" s="2" t="n">
        <v>0.191454691197991</v>
      </c>
      <c r="Y475" s="2" t="n">
        <v>0.170751856753207</v>
      </c>
      <c r="Z475" s="2" t="n">
        <v>0.250166227026691</v>
      </c>
      <c r="AA475" s="2" t="n">
        <v>0.16091460339519</v>
      </c>
      <c r="AB475" s="2" t="n">
        <v>0.0425815412374865</v>
      </c>
      <c r="AC475" s="2" t="n">
        <v>0.0531435819149955</v>
      </c>
      <c r="AD475" s="2" t="n">
        <v>0.0439286245064693</v>
      </c>
      <c r="AE475" s="2" t="n">
        <v>0.0423730474685236</v>
      </c>
      <c r="AF475" s="2" t="n">
        <v>0.0446858264994456</v>
      </c>
      <c r="AG475" s="2" t="n">
        <v>3.3273664200644</v>
      </c>
      <c r="AH475" s="3" t="b">
        <f aca="false">FALSE()</f>
        <v>0</v>
      </c>
      <c r="AI475" s="3" t="n">
        <v>-0.607703119398014</v>
      </c>
      <c r="AJ475" s="3" t="b">
        <f aca="false">TRUE()</f>
        <v>1</v>
      </c>
      <c r="AK475" s="3" t="n">
        <v>-0.61549931220187</v>
      </c>
      <c r="AL475" s="3" t="b">
        <f aca="false">TRUE()</f>
        <v>1</v>
      </c>
      <c r="AM475" s="3" t="n">
        <v>-2.24483010854934</v>
      </c>
      <c r="AN475" s="3" t="b">
        <f aca="false">TRUE()</f>
        <v>1</v>
      </c>
      <c r="AO475" s="3" t="n">
        <v>1</v>
      </c>
      <c r="AP475" s="3" t="n">
        <v>1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7</v>
      </c>
      <c r="E476" s="2" t="n">
        <v>96</v>
      </c>
      <c r="F476" s="2" t="n">
        <v>26.565051177078</v>
      </c>
      <c r="G476" s="2" t="n">
        <v>0.72338642078793</v>
      </c>
      <c r="H476" s="2" t="n">
        <v>0.991401120784577</v>
      </c>
      <c r="I476" s="2" t="n">
        <v>0.0976716201872396</v>
      </c>
      <c r="J476" s="2" t="n">
        <v>0.249002145035484</v>
      </c>
      <c r="K476" s="2" t="n">
        <v>6.14680327736848</v>
      </c>
      <c r="L476" s="2" t="n">
        <v>0.637</v>
      </c>
      <c r="M476" s="2" t="n">
        <v>0.069</v>
      </c>
      <c r="N476" s="2" t="n">
        <v>13.025</v>
      </c>
      <c r="O476" s="2" t="s">
        <v>41</v>
      </c>
      <c r="P476" s="2" t="n">
        <v>177.5</v>
      </c>
      <c r="Q476" s="2" t="n">
        <v>70.4</v>
      </c>
      <c r="R476" s="2" t="n">
        <v>8.492</v>
      </c>
      <c r="S476" s="2" t="n">
        <v>0.215202323233289</v>
      </c>
      <c r="T476" s="2" t="n">
        <v>-0.28679363256758</v>
      </c>
      <c r="U476" s="2" t="n">
        <v>-0.442769430493477</v>
      </c>
      <c r="V476" s="2" t="n">
        <v>0.18524291904877</v>
      </c>
      <c r="W476" s="2" t="n">
        <v>0.0174596653550635</v>
      </c>
      <c r="X476" s="2" t="n">
        <v>0.11492934769075</v>
      </c>
      <c r="Y476" s="2" t="n">
        <v>0.151109387300623</v>
      </c>
      <c r="Z476" s="2" t="n">
        <v>0.151292582744603</v>
      </c>
      <c r="AA476" s="2" t="n">
        <v>0.112063427132162</v>
      </c>
      <c r="AB476" s="2" t="n">
        <v>0.121747111159658</v>
      </c>
      <c r="AC476" s="2" t="n">
        <v>0.134919612968988</v>
      </c>
      <c r="AD476" s="2" t="n">
        <v>0.112645487118242</v>
      </c>
      <c r="AE476" s="2" t="n">
        <v>0.0810219424630844</v>
      </c>
      <c r="AF476" s="2" t="n">
        <v>0.0202711014218887</v>
      </c>
      <c r="AG476" s="2" t="n">
        <v>0.641165995462038</v>
      </c>
      <c r="AH476" s="3" t="b">
        <f aca="false">TRUE()</f>
        <v>1</v>
      </c>
      <c r="AI476" s="3" t="n">
        <v>-0.873367561668164</v>
      </c>
      <c r="AJ476" s="3" t="b">
        <f aca="false">TRUE()</f>
        <v>1</v>
      </c>
      <c r="AK476" s="3" t="n">
        <v>-1.64853343363216</v>
      </c>
      <c r="AL476" s="3" t="b">
        <f aca="false">TRUE()</f>
        <v>1</v>
      </c>
      <c r="AM476" s="3" t="n">
        <v>-1.4031766439521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7</v>
      </c>
      <c r="E477" s="2" t="n">
        <v>98</v>
      </c>
      <c r="F477" s="2" t="n">
        <v>24.2277453179541</v>
      </c>
      <c r="G477" s="2" t="n">
        <v>0.802649006622517</v>
      </c>
      <c r="H477" s="2" t="n">
        <v>0.993053523055186</v>
      </c>
      <c r="I477" s="2" t="n">
        <v>0.097201204851286</v>
      </c>
      <c r="J477" s="2" t="n">
        <v>0.275134681663828</v>
      </c>
      <c r="K477" s="2" t="n">
        <v>4.79850064336645</v>
      </c>
      <c r="L477" s="2" t="n">
        <v>0.59</v>
      </c>
      <c r="M477" s="2" t="n">
        <v>0.081</v>
      </c>
      <c r="N477" s="2" t="n">
        <v>10.267</v>
      </c>
      <c r="O477" s="2" t="s">
        <v>41</v>
      </c>
      <c r="P477" s="2" t="n">
        <v>265.8</v>
      </c>
      <c r="Q477" s="2" t="n">
        <v>95.9</v>
      </c>
      <c r="R477" s="2" t="n">
        <v>12.718</v>
      </c>
      <c r="S477" s="2" t="n">
        <v>0.289888304236106</v>
      </c>
      <c r="T477" s="2" t="n">
        <v>-0.491932812391017</v>
      </c>
      <c r="U477" s="2" t="n">
        <v>-0.393747791070217</v>
      </c>
      <c r="V477" s="2" t="n">
        <v>0.233869569299504</v>
      </c>
      <c r="W477" s="2" t="n">
        <v>0.099309295534848</v>
      </c>
      <c r="X477" s="2" t="n">
        <v>0.109714514772025</v>
      </c>
      <c r="Y477" s="2" t="n">
        <v>0.146992528755556</v>
      </c>
      <c r="Z477" s="2" t="n">
        <v>0.144617151596672</v>
      </c>
      <c r="AA477" s="2" t="n">
        <v>0.133674024217116</v>
      </c>
      <c r="AB477" s="2" t="n">
        <v>0.111060339765938</v>
      </c>
      <c r="AC477" s="2" t="n">
        <v>0.109549446798352</v>
      </c>
      <c r="AD477" s="2" t="n">
        <v>0.127879449907516</v>
      </c>
      <c r="AE477" s="2" t="n">
        <v>0.0913097270673055</v>
      </c>
      <c r="AF477" s="2" t="n">
        <v>0.0252028171195196</v>
      </c>
      <c r="AG477" s="2" t="n">
        <v>-0.194812409475465</v>
      </c>
      <c r="AH477" s="3" t="b">
        <f aca="false">TRUE()</f>
        <v>1</v>
      </c>
      <c r="AI477" s="3" t="n">
        <v>-1.44092341560894</v>
      </c>
      <c r="AJ477" s="3" t="b">
        <f aca="false">TRUE()</f>
        <v>1</v>
      </c>
      <c r="AK477" s="3" t="n">
        <v>-1.10955910940766</v>
      </c>
      <c r="AL477" s="3" t="b">
        <f aca="false">TRUE()</f>
        <v>1</v>
      </c>
      <c r="AM477" s="3" t="n">
        <v>-0.54697847662572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7</v>
      </c>
      <c r="E478" s="2" t="n">
        <v>100</v>
      </c>
      <c r="F478" s="2" t="n">
        <v>16.504361381755</v>
      </c>
      <c r="G478" s="2" t="n">
        <v>0.897216274089936</v>
      </c>
      <c r="H478" s="2" t="n">
        <v>0.986795828238591</v>
      </c>
      <c r="I478" s="2" t="n">
        <v>0.205820744307112</v>
      </c>
      <c r="J478" s="2" t="n">
        <v>0.374900762839277</v>
      </c>
      <c r="K478" s="2" t="n">
        <v>3.46989635694701</v>
      </c>
      <c r="L478" s="2" t="n">
        <v>0.591</v>
      </c>
      <c r="M478" s="2" t="n">
        <v>0.087</v>
      </c>
      <c r="N478" s="2" t="n">
        <v>7.468</v>
      </c>
      <c r="O478" s="2" t="s">
        <v>41</v>
      </c>
      <c r="P478" s="2" t="n">
        <v>224.9</v>
      </c>
      <c r="Q478" s="2" t="n">
        <v>60.1</v>
      </c>
      <c r="R478" s="2" t="n">
        <v>10.763</v>
      </c>
      <c r="S478" s="2" t="n">
        <v>0.621643556351913</v>
      </c>
      <c r="T478" s="2" t="n">
        <v>-0.0809073249075975</v>
      </c>
      <c r="U478" s="2" t="n">
        <v>-0.281169039539154</v>
      </c>
      <c r="V478" s="2" t="n">
        <v>0.170853324208041</v>
      </c>
      <c r="W478" s="2" t="n">
        <v>0.0672101908409233</v>
      </c>
      <c r="X478" s="2" t="n">
        <v>0.166106406918259</v>
      </c>
      <c r="Y478" s="2" t="n">
        <v>0.178127108573132</v>
      </c>
      <c r="Z478" s="2" t="n">
        <v>0.152143900150262</v>
      </c>
      <c r="AA478" s="2" t="n">
        <v>0.0911274186462674</v>
      </c>
      <c r="AB478" s="2" t="n">
        <v>0.102673097132486</v>
      </c>
      <c r="AC478" s="2" t="n">
        <v>0.0864123199539817</v>
      </c>
      <c r="AD478" s="2" t="n">
        <v>0.0425271775002719</v>
      </c>
      <c r="AE478" s="2" t="n">
        <v>0.0554402002826393</v>
      </c>
      <c r="AF478" s="2" t="n">
        <v>0.125442370842702</v>
      </c>
      <c r="AG478" s="2" t="n">
        <v>-1.01857738934302</v>
      </c>
      <c r="AH478" s="3" t="b">
        <f aca="false">TRUE()</f>
        <v>1</v>
      </c>
      <c r="AI478" s="3" t="n">
        <v>-1.42884775914211</v>
      </c>
      <c r="AJ478" s="3" t="b">
        <f aca="false">TRUE()</f>
        <v>1</v>
      </c>
      <c r="AK478" s="3" t="n">
        <v>-0.840071947295411</v>
      </c>
      <c r="AL478" s="3" t="b">
        <f aca="false">TRUE()</f>
        <v>1</v>
      </c>
      <c r="AM478" s="3" t="n">
        <v>-0.94356403770896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7</v>
      </c>
      <c r="E479" s="2" t="n">
        <v>101</v>
      </c>
      <c r="F479" s="2" t="n">
        <v>24.2277453179541</v>
      </c>
      <c r="G479" s="2" t="n">
        <v>0.781199351701783</v>
      </c>
      <c r="H479" s="2" t="n">
        <v>0.987213226393617</v>
      </c>
      <c r="I479" s="2" t="n">
        <v>0.117974136978537</v>
      </c>
      <c r="J479" s="2" t="n">
        <v>0.313249964197438</v>
      </c>
      <c r="K479" s="2" t="n">
        <v>3.99293053185537</v>
      </c>
      <c r="L479" s="2" t="n">
        <v>0.539</v>
      </c>
      <c r="M479" s="2" t="n">
        <v>0.096</v>
      </c>
      <c r="N479" s="2" t="n">
        <v>8.553</v>
      </c>
      <c r="O479" s="2" t="s">
        <v>41</v>
      </c>
      <c r="P479" s="2" t="n">
        <v>309.9</v>
      </c>
      <c r="Q479" s="2" t="n">
        <v>87.6</v>
      </c>
      <c r="R479" s="2" t="n">
        <v>14.827</v>
      </c>
      <c r="S479" s="2" t="n">
        <v>4.22066404048849E-009</v>
      </c>
      <c r="T479" s="2" t="n">
        <v>-0.412250254907576</v>
      </c>
      <c r="U479" s="2" t="n">
        <v>-0.255184086840396</v>
      </c>
      <c r="V479" s="2" t="n">
        <v>0.182552312355175</v>
      </c>
      <c r="W479" s="2" t="n">
        <v>0.0465084524634773</v>
      </c>
      <c r="X479" s="2" t="n">
        <v>0.0891650584801496</v>
      </c>
      <c r="Y479" s="2" t="n">
        <v>0.105118623909187</v>
      </c>
      <c r="Z479" s="2" t="n">
        <v>0.166891021730643</v>
      </c>
      <c r="AA479" s="2" t="n">
        <v>0.160214170781923</v>
      </c>
      <c r="AB479" s="2" t="n">
        <v>0.15991348603203</v>
      </c>
      <c r="AC479" s="2" t="n">
        <v>0.14374066418957</v>
      </c>
      <c r="AD479" s="2" t="n">
        <v>0.111102890085521</v>
      </c>
      <c r="AE479" s="2" t="n">
        <v>0.0585572497450524</v>
      </c>
      <c r="AF479" s="2" t="n">
        <v>0.00529683504592482</v>
      </c>
      <c r="AG479" s="2" t="n">
        <v>-0.69428426386728</v>
      </c>
      <c r="AH479" s="3" t="b">
        <f aca="false">TRUE()</f>
        <v>1</v>
      </c>
      <c r="AI479" s="3" t="n">
        <v>-2.05678189541701</v>
      </c>
      <c r="AJ479" s="3" t="b">
        <f aca="false">TRUE()</f>
        <v>1</v>
      </c>
      <c r="AK479" s="3" t="n">
        <v>-0.435841204127038</v>
      </c>
      <c r="AL479" s="3" t="b">
        <f aca="false">TRUE()</f>
        <v>1</v>
      </c>
      <c r="AM479" s="3" t="n">
        <v>-0.11936421638682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7</v>
      </c>
      <c r="E480" s="2" t="n">
        <v>102</v>
      </c>
      <c r="F480" s="2" t="n">
        <v>21.3706222693432</v>
      </c>
      <c r="G480" s="2" t="n">
        <v>0.849723756906077</v>
      </c>
      <c r="H480" s="2" t="n">
        <v>0.993590486577593</v>
      </c>
      <c r="I480" s="2" t="n">
        <v>0.0944368450907928</v>
      </c>
      <c r="J480" s="2" t="n">
        <v>0.260641340260903</v>
      </c>
      <c r="K480" s="2" t="n">
        <v>5.56940623976015</v>
      </c>
      <c r="L480" s="2" t="n">
        <v>0.651</v>
      </c>
      <c r="M480" s="2" t="n">
        <v>0.093</v>
      </c>
      <c r="N480" s="2" t="n">
        <v>11.825</v>
      </c>
      <c r="O480" s="2" t="s">
        <v>41</v>
      </c>
      <c r="P480" s="2" t="n">
        <v>416.8</v>
      </c>
      <c r="Q480" s="2" t="n">
        <v>134.3</v>
      </c>
      <c r="R480" s="2" t="n">
        <v>19.943</v>
      </c>
      <c r="S480" s="2" t="n">
        <v>0.541024723197186</v>
      </c>
      <c r="T480" s="2" t="n">
        <v>-0.415735216990908</v>
      </c>
      <c r="U480" s="2" t="n">
        <v>-0.333411637467805</v>
      </c>
      <c r="V480" s="2" t="n">
        <v>0.179505106385813</v>
      </c>
      <c r="W480" s="2" t="n">
        <v>0.0121797114004548</v>
      </c>
      <c r="X480" s="2" t="n">
        <v>0.101105323013493</v>
      </c>
      <c r="Y480" s="2" t="n">
        <v>0.124354519421497</v>
      </c>
      <c r="Z480" s="2" t="n">
        <v>0.137023796205336</v>
      </c>
      <c r="AA480" s="2" t="n">
        <v>0.149020280057433</v>
      </c>
      <c r="AB480" s="2" t="n">
        <v>0.164956320720004</v>
      </c>
      <c r="AC480" s="2" t="n">
        <v>0.152519794538434</v>
      </c>
      <c r="AD480" s="2" t="n">
        <v>0.108141664444799</v>
      </c>
      <c r="AE480" s="2" t="n">
        <v>0.0481326466434107</v>
      </c>
      <c r="AF480" s="2" t="n">
        <v>0.0147456549555933</v>
      </c>
      <c r="AG480" s="2" t="n">
        <v>0.283166654407034</v>
      </c>
      <c r="AH480" s="3" t="b">
        <f aca="false">TRUE()</f>
        <v>1</v>
      </c>
      <c r="AI480" s="3" t="n">
        <v>-0.704308371132614</v>
      </c>
      <c r="AJ480" s="3" t="b">
        <f aca="false">TRUE()</f>
        <v>1</v>
      </c>
      <c r="AK480" s="3" t="n">
        <v>-0.570584785183162</v>
      </c>
      <c r="AL480" s="3" t="b">
        <f aca="false">TRUE()</f>
        <v>1</v>
      </c>
      <c r="AM480" s="3" t="n">
        <v>0.91718826478184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7</v>
      </c>
      <c r="E481" s="2" t="n">
        <v>103</v>
      </c>
      <c r="F481" s="2" t="n">
        <v>26.565051177078</v>
      </c>
      <c r="G481" s="2" t="n">
        <v>0.795687885010267</v>
      </c>
      <c r="H481" s="2" t="n">
        <v>0.987322824186551</v>
      </c>
      <c r="I481" s="2" t="n">
        <v>0.137050089884688</v>
      </c>
      <c r="J481" s="2" t="n">
        <v>0.33096745135056</v>
      </c>
      <c r="K481" s="2" t="n">
        <v>4.91415210028724</v>
      </c>
      <c r="L481" s="2" t="n">
        <v>0.741</v>
      </c>
      <c r="M481" s="2" t="n">
        <v>0.109</v>
      </c>
      <c r="N481" s="2" t="n">
        <v>10.649</v>
      </c>
      <c r="O481" s="2" t="s">
        <v>41</v>
      </c>
      <c r="P481" s="2" t="n">
        <v>167</v>
      </c>
      <c r="Q481" s="2" t="n">
        <v>74.1</v>
      </c>
      <c r="R481" s="2" t="n">
        <v>7.992</v>
      </c>
      <c r="S481" s="2" t="n">
        <v>0.474901489410419</v>
      </c>
      <c r="T481" s="2" t="n">
        <v>0.130180094760812</v>
      </c>
      <c r="U481" s="2" t="n">
        <v>-0.633177774203123</v>
      </c>
      <c r="V481" s="2" t="n">
        <v>0.252373193783066</v>
      </c>
      <c r="W481" s="2" t="n">
        <v>0.158319533398626</v>
      </c>
      <c r="X481" s="2" t="n">
        <v>0.0454277363323913</v>
      </c>
      <c r="Y481" s="2" t="n">
        <v>0.113712131418593</v>
      </c>
      <c r="Z481" s="2" t="n">
        <v>0.18791809096063</v>
      </c>
      <c r="AA481" s="2" t="n">
        <v>0.172817825873772</v>
      </c>
      <c r="AB481" s="2" t="n">
        <v>0.135766001221938</v>
      </c>
      <c r="AC481" s="2" t="n">
        <v>0.0892799770204037</v>
      </c>
      <c r="AD481" s="2" t="n">
        <v>0.0895523961034031</v>
      </c>
      <c r="AE481" s="2" t="n">
        <v>0.130128777297016</v>
      </c>
      <c r="AF481" s="2" t="n">
        <v>0.0353970637718521</v>
      </c>
      <c r="AG481" s="2" t="n">
        <v>-0.123105866710381</v>
      </c>
      <c r="AH481" s="3" t="b">
        <f aca="false">TRUE()</f>
        <v>1</v>
      </c>
      <c r="AI481" s="3" t="n">
        <v>0.382500710881633</v>
      </c>
      <c r="AJ481" s="3" t="b">
        <f aca="false">TRUE()</f>
        <v>1</v>
      </c>
      <c r="AK481" s="3" t="n">
        <v>0.148047647116168</v>
      </c>
      <c r="AL481" s="3" t="b">
        <f aca="false">TRUE()</f>
        <v>1</v>
      </c>
      <c r="AM481" s="3" t="n">
        <v>-1.5049895630566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7</v>
      </c>
      <c r="E482" s="2" t="n">
        <v>104</v>
      </c>
      <c r="F482" s="2" t="n">
        <v>7.1250163489018</v>
      </c>
      <c r="G482" s="2" t="n">
        <v>0.919413919413919</v>
      </c>
      <c r="H482" s="2" t="n">
        <v>0.979538114837544</v>
      </c>
      <c r="I482" s="2" t="n">
        <v>0.203815768959519</v>
      </c>
      <c r="J482" s="2" t="n">
        <v>0.429057460956378</v>
      </c>
      <c r="K482" s="2" t="n">
        <v>2.40895803195816</v>
      </c>
      <c r="L482" s="2" t="n">
        <v>0.473</v>
      </c>
      <c r="M482" s="2" t="n">
        <v>0.096</v>
      </c>
      <c r="N482" s="2" t="n">
        <v>5.234</v>
      </c>
      <c r="O482" s="2" t="s">
        <v>41</v>
      </c>
      <c r="P482" s="2" t="n">
        <v>424.1</v>
      </c>
      <c r="Q482" s="2" t="n">
        <v>79.5</v>
      </c>
      <c r="R482" s="2" t="n">
        <v>20.289</v>
      </c>
      <c r="S482" s="2" t="n">
        <v>0.693720975112415</v>
      </c>
      <c r="T482" s="2" t="n">
        <v>-0.313348308721639</v>
      </c>
      <c r="U482" s="2" t="n">
        <v>-0.1861644825356</v>
      </c>
      <c r="V482" s="2" t="n">
        <v>0.111564663083267</v>
      </c>
      <c r="W482" s="2" t="n">
        <v>0.0656963750891001</v>
      </c>
      <c r="X482" s="2" t="n">
        <v>0.235490747853933</v>
      </c>
      <c r="Y482" s="2" t="n">
        <v>0.251746353075489</v>
      </c>
      <c r="Z482" s="2" t="n">
        <v>0.169896512611843</v>
      </c>
      <c r="AA482" s="2" t="n">
        <v>0.0486368846321656</v>
      </c>
      <c r="AB482" s="2" t="n">
        <v>0.0507340153067126</v>
      </c>
      <c r="AC482" s="2" t="n">
        <v>0.025031353147972</v>
      </c>
      <c r="AD482" s="2" t="n">
        <v>0.044126278002548</v>
      </c>
      <c r="AE482" s="2" t="n">
        <v>0.0524831508523597</v>
      </c>
      <c r="AF482" s="2" t="n">
        <v>0.121854704516977</v>
      </c>
      <c r="AG482" s="2" t="n">
        <v>-1.67638336427366</v>
      </c>
      <c r="AH482" s="3" t="b">
        <f aca="false">TRUE()</f>
        <v>1</v>
      </c>
      <c r="AI482" s="3" t="n">
        <v>-2.85377522222746</v>
      </c>
      <c r="AJ482" s="3" t="b">
        <f aca="false">TRUE()</f>
        <v>1</v>
      </c>
      <c r="AK482" s="3" t="n">
        <v>-0.435841204127038</v>
      </c>
      <c r="AL482" s="3" t="b">
        <f aca="false">TRUE()</f>
        <v>1</v>
      </c>
      <c r="AM482" s="3" t="n">
        <v>0.98797248473069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7</v>
      </c>
      <c r="E483" s="2" t="n">
        <v>105</v>
      </c>
      <c r="F483" s="2" t="n">
        <v>26.565051177078</v>
      </c>
      <c r="G483" s="2" t="n">
        <v>0.897637795275591</v>
      </c>
      <c r="H483" s="2" t="n">
        <v>0.981493116191623</v>
      </c>
      <c r="I483" s="2" t="n">
        <v>0.137192162665226</v>
      </c>
      <c r="J483" s="2" t="n">
        <v>0.410958558593717</v>
      </c>
      <c r="K483" s="2" t="n">
        <v>3.34884139282743</v>
      </c>
      <c r="L483" s="2" t="n">
        <v>0.668</v>
      </c>
      <c r="M483" s="2" t="n">
        <v>0.107</v>
      </c>
      <c r="N483" s="2" t="n">
        <v>7.3</v>
      </c>
      <c r="O483" s="2" t="s">
        <v>41</v>
      </c>
      <c r="P483" s="2" t="n">
        <v>237.9</v>
      </c>
      <c r="Q483" s="2" t="n">
        <v>71.7</v>
      </c>
      <c r="R483" s="2" t="n">
        <v>11.381</v>
      </c>
      <c r="S483" s="2" t="n">
        <v>0.526662005374812</v>
      </c>
      <c r="T483" s="2" t="n">
        <v>-0.333030597777444</v>
      </c>
      <c r="U483" s="2" t="n">
        <v>-0.192928891122144</v>
      </c>
      <c r="V483" s="2" t="n">
        <v>0.0125270444147045</v>
      </c>
      <c r="W483" s="2" t="n">
        <v>0.0623727758501096</v>
      </c>
      <c r="X483" s="2" t="n">
        <v>0.113183029892105</v>
      </c>
      <c r="Y483" s="2" t="n">
        <v>0.114205820405119</v>
      </c>
      <c r="Z483" s="2" t="n">
        <v>0.128409153582019</v>
      </c>
      <c r="AA483" s="2" t="n">
        <v>0.116120931438034</v>
      </c>
      <c r="AB483" s="2" t="n">
        <v>0.125920484145226</v>
      </c>
      <c r="AC483" s="2" t="n">
        <v>0.15912783183265</v>
      </c>
      <c r="AD483" s="2" t="n">
        <v>0.135743501474127</v>
      </c>
      <c r="AE483" s="2" t="n">
        <v>0.0716274665948602</v>
      </c>
      <c r="AF483" s="2" t="n">
        <v>0.0356617806358609</v>
      </c>
      <c r="AG483" s="2" t="n">
        <v>-1.09363422989378</v>
      </c>
      <c r="AH483" s="3" t="b">
        <f aca="false">TRUE()</f>
        <v>1</v>
      </c>
      <c r="AI483" s="3" t="n">
        <v>-0.499022211196589</v>
      </c>
      <c r="AJ483" s="3" t="b">
        <f aca="false">TRUE()</f>
        <v>1</v>
      </c>
      <c r="AK483" s="3" t="n">
        <v>0.0582185930787519</v>
      </c>
      <c r="AL483" s="3" t="b">
        <f aca="false">TRUE()</f>
        <v>1</v>
      </c>
      <c r="AM483" s="3" t="n">
        <v>-0.81750994738910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7</v>
      </c>
      <c r="E484" s="2" t="n">
        <v>106</v>
      </c>
      <c r="F484" s="2" t="n">
        <v>62.1027289690524</v>
      </c>
      <c r="G484" s="2" t="n">
        <v>0.68782722513089</v>
      </c>
      <c r="H484" s="2" t="n">
        <v>0.995893463635058</v>
      </c>
      <c r="I484" s="2" t="n">
        <v>0.0618608894931886</v>
      </c>
      <c r="J484" s="2" t="n">
        <v>0.165854226594758</v>
      </c>
      <c r="K484" s="2" t="n">
        <v>8.38243591632237</v>
      </c>
      <c r="L484" s="2" t="n">
        <v>0.584</v>
      </c>
      <c r="M484" s="2" t="n">
        <v>0.127</v>
      </c>
      <c r="N484" s="2" t="n">
        <v>17.49</v>
      </c>
      <c r="O484" s="2" t="s">
        <v>41</v>
      </c>
      <c r="P484" s="2" t="n">
        <v>315.3</v>
      </c>
      <c r="Q484" s="2" t="n">
        <v>143.7</v>
      </c>
      <c r="R484" s="2" t="n">
        <v>15.085</v>
      </c>
      <c r="S484" s="2" t="n">
        <v>3.61340024568335E-010</v>
      </c>
      <c r="T484" s="2" t="n">
        <v>-0.0734873836625024</v>
      </c>
      <c r="U484" s="2" t="n">
        <v>-1.03493662562165</v>
      </c>
      <c r="V484" s="2" t="n">
        <v>0.260959156329241</v>
      </c>
      <c r="W484" s="2" t="n">
        <v>0.017159535624619</v>
      </c>
      <c r="X484" s="2" t="n">
        <v>0.0821440076141813</v>
      </c>
      <c r="Y484" s="2" t="n">
        <v>0.139332163852159</v>
      </c>
      <c r="Z484" s="2" t="n">
        <v>0.164160587132848</v>
      </c>
      <c r="AA484" s="2" t="n">
        <v>0.154002703099853</v>
      </c>
      <c r="AB484" s="2" t="n">
        <v>0.181798745132596</v>
      </c>
      <c r="AC484" s="2" t="n">
        <v>0.168944089187614</v>
      </c>
      <c r="AD484" s="2" t="n">
        <v>0.0659322647035622</v>
      </c>
      <c r="AE484" s="2" t="n">
        <v>0.0341340623558919</v>
      </c>
      <c r="AF484" s="2" t="n">
        <v>0.00955137692129489</v>
      </c>
      <c r="AG484" s="2" t="n">
        <v>2.02730925470312</v>
      </c>
      <c r="AH484" s="3" t="b">
        <f aca="false">TRUE()</f>
        <v>1</v>
      </c>
      <c r="AI484" s="3" t="n">
        <v>-1.51337735440989</v>
      </c>
      <c r="AJ484" s="3" t="b">
        <f aca="false">TRUE()</f>
        <v>1</v>
      </c>
      <c r="AK484" s="3" t="n">
        <v>0.956509133452915</v>
      </c>
      <c r="AL484" s="3" t="b">
        <f aca="false">TRUE()</f>
        <v>1</v>
      </c>
      <c r="AM484" s="3" t="n">
        <v>-0.067003286561651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7</v>
      </c>
      <c r="E485" s="2" t="n">
        <v>107</v>
      </c>
      <c r="F485" s="2" t="n">
        <v>45</v>
      </c>
      <c r="G485" s="2" t="n">
        <v>0.605102040816327</v>
      </c>
      <c r="H485" s="2" t="n">
        <v>0.96254315660373</v>
      </c>
      <c r="I485" s="2" t="n">
        <v>0.10845030882332</v>
      </c>
      <c r="J485" s="2" t="n">
        <v>0.312311013678648</v>
      </c>
      <c r="K485" s="2" t="n">
        <v>4.5125354914171</v>
      </c>
      <c r="L485" s="2" t="n">
        <v>0.639</v>
      </c>
      <c r="M485" s="2" t="n">
        <v>0.136</v>
      </c>
      <c r="N485" s="2" t="n">
        <v>9.563</v>
      </c>
      <c r="O485" s="2" t="s">
        <v>41</v>
      </c>
      <c r="P485" s="2" t="n">
        <v>424.2</v>
      </c>
      <c r="Q485" s="2" t="n">
        <v>180.1</v>
      </c>
      <c r="R485" s="2" t="n">
        <v>20.296</v>
      </c>
      <c r="S485" s="2" t="n">
        <v>0.595875815802302</v>
      </c>
      <c r="T485" s="2" t="n">
        <v>0.0018614495515578</v>
      </c>
      <c r="U485" s="2" t="n">
        <v>-1.34690969959111</v>
      </c>
      <c r="V485" s="2" t="n">
        <v>0.527716200030897</v>
      </c>
      <c r="W485" s="2" t="n">
        <v>0.105941602845595</v>
      </c>
      <c r="X485" s="2" t="n">
        <v>0.0935088649585748</v>
      </c>
      <c r="Y485" s="2" t="n">
        <v>0.173515968461843</v>
      </c>
      <c r="Z485" s="2" t="n">
        <v>0.200431924002664</v>
      </c>
      <c r="AA485" s="2" t="n">
        <v>0.211044171791034</v>
      </c>
      <c r="AB485" s="2" t="n">
        <v>0.201859947901973</v>
      </c>
      <c r="AC485" s="2" t="n">
        <v>0.0773857473979602</v>
      </c>
      <c r="AD485" s="2" t="n">
        <v>0.0152149624368786</v>
      </c>
      <c r="AE485" s="2" t="n">
        <v>0.0194406196822202</v>
      </c>
      <c r="AF485" s="2" t="n">
        <v>0.00759779336685238</v>
      </c>
      <c r="AG485" s="2" t="n">
        <v>-0.372117330170272</v>
      </c>
      <c r="AH485" s="3" t="b">
        <f aca="false">TRUE()</f>
        <v>1</v>
      </c>
      <c r="AI485" s="3" t="n">
        <v>-0.849216248734514</v>
      </c>
      <c r="AJ485" s="3" t="b">
        <f aca="false">TRUE()</f>
        <v>1</v>
      </c>
      <c r="AK485" s="3" t="n">
        <v>1.36073987662129</v>
      </c>
      <c r="AL485" s="3" t="b">
        <f aca="false">TRUE()</f>
        <v>1</v>
      </c>
      <c r="AM485" s="3" t="n">
        <v>0.98894213157930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7</v>
      </c>
      <c r="E486" s="2" t="n">
        <v>111</v>
      </c>
      <c r="F486" s="2" t="n">
        <v>18.434948822922</v>
      </c>
      <c r="G486" s="2" t="n">
        <v>0.874730021598272</v>
      </c>
      <c r="H486" s="2" t="n">
        <v>0.980372300466718</v>
      </c>
      <c r="I486" s="2" t="n">
        <v>0.25178809356335</v>
      </c>
      <c r="J486" s="2" t="n">
        <v>0.440080423462578</v>
      </c>
      <c r="K486" s="2" t="n">
        <v>3.0551559292622</v>
      </c>
      <c r="L486" s="2" t="n">
        <v>0.617</v>
      </c>
      <c r="M486" s="2" t="n">
        <v>0.083</v>
      </c>
      <c r="N486" s="2" t="n">
        <v>6.783</v>
      </c>
      <c r="O486" s="2" t="s">
        <v>41</v>
      </c>
      <c r="P486" s="2" t="n">
        <v>332.3</v>
      </c>
      <c r="Q486" s="2" t="n">
        <v>102.3</v>
      </c>
      <c r="R486" s="2" t="n">
        <v>15.899</v>
      </c>
      <c r="S486" s="2" t="n">
        <v>0.601222934607893</v>
      </c>
      <c r="T486" s="2" t="n">
        <v>0.0590569132878798</v>
      </c>
      <c r="U486" s="2" t="n">
        <v>-0.57143168652694</v>
      </c>
      <c r="V486" s="2" t="n">
        <v>0.215130386057918</v>
      </c>
      <c r="W486" s="2" t="n">
        <v>0.102695635586114</v>
      </c>
      <c r="X486" s="2" t="n">
        <v>0.0759487594522229</v>
      </c>
      <c r="Y486" s="2" t="n">
        <v>0.129569458824596</v>
      </c>
      <c r="Z486" s="2" t="n">
        <v>0.205455356278653</v>
      </c>
      <c r="AA486" s="2" t="n">
        <v>0.192407813817627</v>
      </c>
      <c r="AB486" s="2" t="n">
        <v>0.129354775864637</v>
      </c>
      <c r="AC486" s="2" t="n">
        <v>0.104372530609402</v>
      </c>
      <c r="AD486" s="2" t="n">
        <v>0.0831016053128614</v>
      </c>
      <c r="AE486" s="2" t="n">
        <v>0.0555126100185814</v>
      </c>
      <c r="AF486" s="2" t="n">
        <v>0.0242770898214197</v>
      </c>
      <c r="AG486" s="2" t="n">
        <v>-1.2757259199885</v>
      </c>
      <c r="AH486" s="3" t="b">
        <f aca="false">TRUE()</f>
        <v>1</v>
      </c>
      <c r="AI486" s="3" t="n">
        <v>-1.11488069100466</v>
      </c>
      <c r="AJ486" s="3" t="b">
        <f aca="false">TRUE()</f>
        <v>1</v>
      </c>
      <c r="AK486" s="3" t="n">
        <v>-1.01973005537024</v>
      </c>
      <c r="AL486" s="3" t="b">
        <f aca="false">TRUE()</f>
        <v>1</v>
      </c>
      <c r="AM486" s="3" t="n">
        <v>0.097836677702776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7</v>
      </c>
      <c r="E487" s="2" t="n">
        <v>112</v>
      </c>
      <c r="F487" s="2" t="n">
        <v>18.434948822922</v>
      </c>
      <c r="G487" s="2" t="n">
        <v>0.851485148514852</v>
      </c>
      <c r="H487" s="2" t="n">
        <v>0.991512597188601</v>
      </c>
      <c r="I487" s="2" t="n">
        <v>0.0827653823486198</v>
      </c>
      <c r="J487" s="2" t="n">
        <v>0.300602809137232</v>
      </c>
      <c r="K487" s="2" t="n">
        <v>4.39634816826467</v>
      </c>
      <c r="L487" s="2" t="n">
        <v>0.58</v>
      </c>
      <c r="M487" s="2" t="n">
        <v>0.095</v>
      </c>
      <c r="N487" s="2" t="n">
        <v>9.256</v>
      </c>
      <c r="O487" s="2" t="s">
        <v>41</v>
      </c>
      <c r="P487" s="2" t="n">
        <v>144.8</v>
      </c>
      <c r="Q487" s="2" t="n">
        <v>57.2</v>
      </c>
      <c r="R487" s="2" t="n">
        <v>6.93</v>
      </c>
      <c r="S487" s="2" t="n">
        <v>0.317562722874222</v>
      </c>
      <c r="T487" s="2" t="n">
        <v>-0.0232143140008424</v>
      </c>
      <c r="U487" s="2" t="n">
        <v>-0.53666483258063</v>
      </c>
      <c r="V487" s="2" t="n">
        <v>0.357218003808182</v>
      </c>
      <c r="W487" s="2" t="n">
        <v>0.0927849268986599</v>
      </c>
      <c r="X487" s="2" t="n">
        <v>0.202399684129164</v>
      </c>
      <c r="Y487" s="2" t="n">
        <v>0.169702441074572</v>
      </c>
      <c r="Z487" s="2" t="n">
        <v>0.141730337745572</v>
      </c>
      <c r="AA487" s="2" t="n">
        <v>0.114404856868414</v>
      </c>
      <c r="AB487" s="2" t="n">
        <v>0.115808302586365</v>
      </c>
      <c r="AC487" s="2" t="n">
        <v>0.110980897752828</v>
      </c>
      <c r="AD487" s="2" t="n">
        <v>0.0508120775823668</v>
      </c>
      <c r="AE487" s="2" t="n">
        <v>0.0193673654736581</v>
      </c>
      <c r="AF487" s="2" t="n">
        <v>0.0747940367870616</v>
      </c>
      <c r="AG487" s="2" t="n">
        <v>-0.444156122228869</v>
      </c>
      <c r="AH487" s="3" t="b">
        <f aca="false">TRUE()</f>
        <v>1</v>
      </c>
      <c r="AI487" s="3" t="n">
        <v>-1.56167998027719</v>
      </c>
      <c r="AJ487" s="3" t="b">
        <f aca="false">TRUE()</f>
        <v>1</v>
      </c>
      <c r="AK487" s="3" t="n">
        <v>-0.480755731145746</v>
      </c>
      <c r="AL487" s="3" t="b">
        <f aca="false">TRUE()</f>
        <v>1</v>
      </c>
      <c r="AM487" s="3" t="n">
        <v>-1.7202511634490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7</v>
      </c>
      <c r="E488" s="2" t="n">
        <v>115</v>
      </c>
      <c r="F488" s="2" t="n">
        <v>36.869897645844</v>
      </c>
      <c r="G488" s="2" t="n">
        <v>0.795252225519288</v>
      </c>
      <c r="H488" s="2" t="n">
        <v>0.98611536779604</v>
      </c>
      <c r="I488" s="2" t="n">
        <v>0.131646681322926</v>
      </c>
      <c r="J488" s="2" t="n">
        <v>0.343243377442583</v>
      </c>
      <c r="K488" s="2" t="n">
        <v>2.77861169173989</v>
      </c>
      <c r="L488" s="2" t="n">
        <v>0.432</v>
      </c>
      <c r="M488" s="2" t="n">
        <v>0.106</v>
      </c>
      <c r="N488" s="2" t="n">
        <v>6.001</v>
      </c>
      <c r="O488" s="2" t="s">
        <v>41</v>
      </c>
      <c r="P488" s="2" t="n">
        <v>261.6</v>
      </c>
      <c r="Q488" s="2" t="n">
        <v>62</v>
      </c>
      <c r="R488" s="2" t="n">
        <v>12.518</v>
      </c>
      <c r="S488" s="2" t="n">
        <v>0.449490142383981</v>
      </c>
      <c r="T488" s="2" t="n">
        <v>-0.560954903245317</v>
      </c>
      <c r="U488" s="2" t="n">
        <v>0.0806707381473335</v>
      </c>
      <c r="V488" s="2" t="n">
        <v>0.0462302899398869</v>
      </c>
      <c r="W488" s="2" t="n">
        <v>0.00437376928029287</v>
      </c>
      <c r="X488" s="2" t="n">
        <v>0.110596234017685</v>
      </c>
      <c r="Y488" s="2" t="n">
        <v>0.123835884863412</v>
      </c>
      <c r="Z488" s="2" t="n">
        <v>0.11016662958142</v>
      </c>
      <c r="AA488" s="2" t="n">
        <v>0.125370722602751</v>
      </c>
      <c r="AB488" s="2" t="n">
        <v>0.140008916138863</v>
      </c>
      <c r="AC488" s="2" t="n">
        <v>0.129706168500418</v>
      </c>
      <c r="AD488" s="2" t="n">
        <v>0.124190498678564</v>
      </c>
      <c r="AE488" s="2" t="n">
        <v>0.0972730083112795</v>
      </c>
      <c r="AF488" s="2" t="n">
        <v>0.0388519373056079</v>
      </c>
      <c r="AG488" s="2" t="n">
        <v>-1.44718965872819</v>
      </c>
      <c r="AH488" s="3" t="b">
        <f aca="false">TRUE()</f>
        <v>1</v>
      </c>
      <c r="AI488" s="3" t="n">
        <v>-3.34887713736728</v>
      </c>
      <c r="AJ488" s="3" t="b">
        <f aca="false">FALSE()</f>
        <v>0</v>
      </c>
      <c r="AK488" s="3" t="n">
        <v>0.0133040660600437</v>
      </c>
      <c r="AL488" s="3" t="b">
        <f aca="false">TRUE()</f>
        <v>1</v>
      </c>
      <c r="AM488" s="3" t="n">
        <v>-0.587703644267523</v>
      </c>
      <c r="AN488" s="3" t="b">
        <f aca="false">TRUE()</f>
        <v>1</v>
      </c>
      <c r="AO488" s="3" t="n">
        <v>1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7</v>
      </c>
      <c r="E489" s="2" t="n">
        <v>118</v>
      </c>
      <c r="F489" s="2" t="n">
        <v>24.2277453179541</v>
      </c>
      <c r="G489" s="2" t="n">
        <v>0.711065573770492</v>
      </c>
      <c r="H489" s="2" t="n">
        <v>0.981058015722904</v>
      </c>
      <c r="I489" s="2" t="n">
        <v>0.191096073539404</v>
      </c>
      <c r="J489" s="2" t="n">
        <v>0.359557498507271</v>
      </c>
      <c r="K489" s="2" t="n">
        <v>3.01481158548746</v>
      </c>
      <c r="L489" s="2" t="n">
        <v>0.538</v>
      </c>
      <c r="M489" s="2" t="n">
        <v>0.135</v>
      </c>
      <c r="N489" s="2" t="n">
        <v>6.806</v>
      </c>
      <c r="O489" s="2" t="s">
        <v>41</v>
      </c>
      <c r="P489" s="2" t="n">
        <v>455.3</v>
      </c>
      <c r="Q489" s="2" t="n">
        <v>130.3</v>
      </c>
      <c r="R489" s="2" t="n">
        <v>21.784</v>
      </c>
      <c r="S489" s="2" t="n">
        <v>-1</v>
      </c>
      <c r="T489" s="2" t="n">
        <v>-0.118543329075136</v>
      </c>
      <c r="U489" s="2" t="n">
        <v>-0.954265874405572</v>
      </c>
      <c r="V489" s="2" t="n">
        <v>0.0426458410536145</v>
      </c>
      <c r="W489" s="2" t="n">
        <v>0.0104649320669599</v>
      </c>
      <c r="X489" s="2" t="n">
        <v>0.0527175739995294</v>
      </c>
      <c r="Y489" s="2" t="n">
        <v>0.100081535910166</v>
      </c>
      <c r="Z489" s="2" t="n">
        <v>0.131221110250125</v>
      </c>
      <c r="AA489" s="2" t="n">
        <v>0.164345554885595</v>
      </c>
      <c r="AB489" s="2" t="n">
        <v>0.16659505367465</v>
      </c>
      <c r="AC489" s="2" t="n">
        <v>0.16474802890226</v>
      </c>
      <c r="AD489" s="2" t="n">
        <v>0.134568262818645</v>
      </c>
      <c r="AE489" s="2" t="n">
        <v>0.0714575398776876</v>
      </c>
      <c r="AF489" s="2" t="n">
        <v>0.0142653396813417</v>
      </c>
      <c r="AG489" s="2" t="n">
        <v>-1.30074033389419</v>
      </c>
      <c r="AH489" s="3" t="b">
        <f aca="false">TRUE()</f>
        <v>1</v>
      </c>
      <c r="AI489" s="3" t="n">
        <v>-2.06885755188384</v>
      </c>
      <c r="AJ489" s="3" t="b">
        <f aca="false">TRUE()</f>
        <v>1</v>
      </c>
      <c r="AK489" s="3" t="n">
        <v>1.31582534960258</v>
      </c>
      <c r="AL489" s="3" t="b">
        <f aca="false">TRUE()</f>
        <v>1</v>
      </c>
      <c r="AM489" s="3" t="n">
        <v>1.2905023014983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7</v>
      </c>
      <c r="E490" s="2" t="n">
        <v>119</v>
      </c>
      <c r="F490" s="2" t="n">
        <v>26.565051177078</v>
      </c>
      <c r="G490" s="2" t="n">
        <v>0.691895113230036</v>
      </c>
      <c r="H490" s="2" t="n">
        <v>0.993660030352232</v>
      </c>
      <c r="I490" s="2" t="n">
        <v>0.0785541030628932</v>
      </c>
      <c r="J490" s="2" t="n">
        <v>0.211190222149228</v>
      </c>
      <c r="K490" s="2" t="n">
        <v>7.83420414173189</v>
      </c>
      <c r="L490" s="2" t="n">
        <v>0.684</v>
      </c>
      <c r="M490" s="2" t="n">
        <v>0.117</v>
      </c>
      <c r="N490" s="2" t="n">
        <v>16.33</v>
      </c>
      <c r="O490" s="2" t="s">
        <v>41</v>
      </c>
      <c r="P490" s="2" t="n">
        <v>258.6</v>
      </c>
      <c r="Q490" s="2" t="n">
        <v>112.1</v>
      </c>
      <c r="R490" s="2" t="n">
        <v>12.372</v>
      </c>
      <c r="S490" s="2" t="n">
        <v>0.559521450532035</v>
      </c>
      <c r="T490" s="2" t="n">
        <v>-0.270375809384928</v>
      </c>
      <c r="U490" s="2" t="n">
        <v>-1.05163378501563</v>
      </c>
      <c r="V490" s="2" t="n">
        <v>0.22268382629849</v>
      </c>
      <c r="W490" s="2" t="n">
        <v>0.0490543167601742</v>
      </c>
      <c r="X490" s="2" t="n">
        <v>0.0181282190028125</v>
      </c>
      <c r="Y490" s="2" t="n">
        <v>0.125466578518103</v>
      </c>
      <c r="Z490" s="2" t="n">
        <v>0.167701552786774</v>
      </c>
      <c r="AA490" s="2" t="n">
        <v>0.183717501307031</v>
      </c>
      <c r="AB490" s="2" t="n">
        <v>0.171847863744218</v>
      </c>
      <c r="AC490" s="2" t="n">
        <v>0.164729547724953</v>
      </c>
      <c r="AD490" s="2" t="n">
        <v>0.114070093961993</v>
      </c>
      <c r="AE490" s="2" t="n">
        <v>0.03079254947229</v>
      </c>
      <c r="AF490" s="2" t="n">
        <v>0.0235460934818254</v>
      </c>
      <c r="AG490" s="2" t="n">
        <v>1.68739304234814</v>
      </c>
      <c r="AH490" s="3" t="b">
        <f aca="false">TRUE()</f>
        <v>1</v>
      </c>
      <c r="AI490" s="3" t="n">
        <v>-0.30581170772739</v>
      </c>
      <c r="AJ490" s="3" t="b">
        <f aca="false">TRUE()</f>
        <v>1</v>
      </c>
      <c r="AK490" s="3" t="n">
        <v>0.507363863265834</v>
      </c>
      <c r="AL490" s="3" t="b">
        <f aca="false">TRUE()</f>
        <v>1</v>
      </c>
      <c r="AM490" s="3" t="n">
        <v>-0.61679304972595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7</v>
      </c>
      <c r="E491" s="2" t="n">
        <v>120</v>
      </c>
      <c r="F491" s="2" t="n">
        <v>27.8972710309476</v>
      </c>
      <c r="G491" s="2" t="n">
        <v>0.698989898989899</v>
      </c>
      <c r="H491" s="2" t="n">
        <v>0.963602939748401</v>
      </c>
      <c r="I491" s="2" t="n">
        <v>0.160898788341259</v>
      </c>
      <c r="J491" s="2" t="n">
        <v>0.382849346927439</v>
      </c>
      <c r="K491" s="2" t="n">
        <v>3.06552015681963</v>
      </c>
      <c r="L491" s="2" t="n">
        <v>0.513</v>
      </c>
      <c r="M491" s="2" t="n">
        <v>0.097</v>
      </c>
      <c r="N491" s="2" t="n">
        <v>6.697</v>
      </c>
      <c r="O491" s="2" t="s">
        <v>41</v>
      </c>
      <c r="P491" s="2" t="n">
        <v>179.8</v>
      </c>
      <c r="Q491" s="2" t="n">
        <v>87.5</v>
      </c>
      <c r="R491" s="2" t="n">
        <v>8.601</v>
      </c>
      <c r="S491" s="2" t="n">
        <v>0.749031078809994</v>
      </c>
      <c r="T491" s="2" t="n">
        <v>0.700443995874196</v>
      </c>
      <c r="U491" s="2" t="n">
        <v>-0.270598461125955</v>
      </c>
      <c r="V491" s="2" t="n">
        <v>0.47133954049633</v>
      </c>
      <c r="W491" s="2" t="n">
        <v>0.264250626534081</v>
      </c>
      <c r="X491" s="2" t="n">
        <v>0.190295579556968</v>
      </c>
      <c r="Y491" s="2" t="n">
        <v>0.254793270082802</v>
      </c>
      <c r="Z491" s="2" t="n">
        <v>0.183557832636741</v>
      </c>
      <c r="AA491" s="2" t="n">
        <v>0.102934231860302</v>
      </c>
      <c r="AB491" s="2" t="n">
        <v>0.0415432588902394</v>
      </c>
      <c r="AC491" s="2" t="n">
        <v>0.029107975980488</v>
      </c>
      <c r="AD491" s="2" t="n">
        <v>0.0591420776438212</v>
      </c>
      <c r="AE491" s="2" t="n">
        <v>0.0839877859595478</v>
      </c>
      <c r="AF491" s="2" t="n">
        <v>0.0546379873890903</v>
      </c>
      <c r="AG491" s="2" t="n">
        <v>-1.26929986236362</v>
      </c>
      <c r="AH491" s="3" t="b">
        <f aca="false">TRUE()</f>
        <v>1</v>
      </c>
      <c r="AI491" s="3" t="n">
        <v>-2.37074896355446</v>
      </c>
      <c r="AJ491" s="3" t="b">
        <f aca="false">TRUE()</f>
        <v>1</v>
      </c>
      <c r="AK491" s="3" t="n">
        <v>-0.390926677108329</v>
      </c>
      <c r="AL491" s="3" t="b">
        <f aca="false">TRUE()</f>
        <v>1</v>
      </c>
      <c r="AM491" s="3" t="n">
        <v>-1.3808747664340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7</v>
      </c>
      <c r="E492" s="2" t="n">
        <v>121</v>
      </c>
      <c r="F492" s="2" t="n">
        <v>26.565051177078</v>
      </c>
      <c r="G492" s="2" t="n">
        <v>0.857519788918206</v>
      </c>
      <c r="H492" s="2" t="n">
        <v>0.989230131324903</v>
      </c>
      <c r="I492" s="2" t="n">
        <v>0.101026086923566</v>
      </c>
      <c r="J492" s="2" t="n">
        <v>0.297561365898058</v>
      </c>
      <c r="K492" s="2" t="n">
        <v>4.90592735063056</v>
      </c>
      <c r="L492" s="2" t="n">
        <v>0.635</v>
      </c>
      <c r="M492" s="2" t="n">
        <v>0.119</v>
      </c>
      <c r="N492" s="2" t="n">
        <v>10.227</v>
      </c>
      <c r="O492" s="2" t="s">
        <v>41</v>
      </c>
      <c r="P492" s="2" t="n">
        <v>273.5</v>
      </c>
      <c r="Q492" s="2" t="n">
        <v>88</v>
      </c>
      <c r="R492" s="2" t="n">
        <v>13.088</v>
      </c>
      <c r="S492" s="2" t="n">
        <v>0.584564910815697</v>
      </c>
      <c r="T492" s="2" t="n">
        <v>0.111653061358948</v>
      </c>
      <c r="U492" s="2" t="n">
        <v>-0.892412758955476</v>
      </c>
      <c r="V492" s="2" t="n">
        <v>0.176541709496242</v>
      </c>
      <c r="W492" s="2" t="n">
        <v>0.0532175396931156</v>
      </c>
      <c r="X492" s="2" t="n">
        <v>0.0530523814969228</v>
      </c>
      <c r="Y492" s="2" t="n">
        <v>0.0639264591918848</v>
      </c>
      <c r="Z492" s="2" t="n">
        <v>0.184113107694754</v>
      </c>
      <c r="AA492" s="2" t="n">
        <v>0.210165263055061</v>
      </c>
      <c r="AB492" s="2" t="n">
        <v>0.214611573836567</v>
      </c>
      <c r="AC492" s="2" t="n">
        <v>0.136037304880879</v>
      </c>
      <c r="AD492" s="2" t="n">
        <v>0.0763945056332639</v>
      </c>
      <c r="AE492" s="2" t="n">
        <v>0.0333799506278337</v>
      </c>
      <c r="AF492" s="2" t="n">
        <v>0.0283194535828341</v>
      </c>
      <c r="AG492" s="2" t="n">
        <v>-0.128205399208209</v>
      </c>
      <c r="AH492" s="3" t="b">
        <f aca="false">TRUE()</f>
        <v>1</v>
      </c>
      <c r="AI492" s="3" t="n">
        <v>-0.897518874601814</v>
      </c>
      <c r="AJ492" s="3" t="b">
        <f aca="false">TRUE()</f>
        <v>1</v>
      </c>
      <c r="AK492" s="3" t="n">
        <v>0.597192917303249</v>
      </c>
      <c r="AL492" s="3" t="b">
        <f aca="false">TRUE()</f>
        <v>1</v>
      </c>
      <c r="AM492" s="3" t="n">
        <v>-0.47231566928242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7</v>
      </c>
      <c r="E493" s="2" t="n">
        <v>122</v>
      </c>
      <c r="F493" s="2" t="n">
        <v>40.7321066997092</v>
      </c>
      <c r="G493" s="2" t="n">
        <v>0.511071744906997</v>
      </c>
      <c r="H493" s="2" t="n">
        <v>0.979553606858879</v>
      </c>
      <c r="I493" s="2" t="n">
        <v>0.0679233743816743</v>
      </c>
      <c r="J493" s="2" t="n">
        <v>0.198053620183061</v>
      </c>
      <c r="K493" s="2" t="n">
        <v>8.07003525356957</v>
      </c>
      <c r="L493" s="2" t="n">
        <v>0.633</v>
      </c>
      <c r="M493" s="2" t="n">
        <v>0.097</v>
      </c>
      <c r="N493" s="2" t="n">
        <v>16.848</v>
      </c>
      <c r="O493" s="2" t="s">
        <v>41</v>
      </c>
      <c r="P493" s="2" t="n">
        <v>171.9</v>
      </c>
      <c r="Q493" s="2" t="n">
        <v>67.5</v>
      </c>
      <c r="R493" s="2" t="n">
        <v>8.226</v>
      </c>
      <c r="S493" s="2" t="n">
        <v>-1</v>
      </c>
      <c r="T493" s="2" t="n">
        <v>0.107008249902656</v>
      </c>
      <c r="U493" s="2" t="n">
        <v>-0.592427064996635</v>
      </c>
      <c r="V493" s="2" t="n">
        <v>0.186998113771699</v>
      </c>
      <c r="W493" s="2" t="n">
        <v>0.0506378375111127</v>
      </c>
      <c r="X493" s="2" t="n">
        <v>0.0737798740228204</v>
      </c>
      <c r="Y493" s="2" t="n">
        <v>0.146674586535182</v>
      </c>
      <c r="Z493" s="2" t="n">
        <v>0.151879031183369</v>
      </c>
      <c r="AA493" s="2" t="n">
        <v>0.126607126612872</v>
      </c>
      <c r="AB493" s="2" t="n">
        <v>0.156482192787747</v>
      </c>
      <c r="AC493" s="2" t="n">
        <v>0.0834600157170282</v>
      </c>
      <c r="AD493" s="2" t="n">
        <v>0.0591299734600818</v>
      </c>
      <c r="AE493" s="2" t="n">
        <v>0.0747421652795795</v>
      </c>
      <c r="AF493" s="2" t="n">
        <v>0.12724503440132</v>
      </c>
      <c r="AG493" s="2" t="n">
        <v>1.83361371398143</v>
      </c>
      <c r="AH493" s="3" t="b">
        <f aca="false">TRUE()</f>
        <v>1</v>
      </c>
      <c r="AI493" s="3" t="n">
        <v>-0.921670187535464</v>
      </c>
      <c r="AJ493" s="3" t="b">
        <f aca="false">TRUE()</f>
        <v>1</v>
      </c>
      <c r="AK493" s="3" t="n">
        <v>-0.390926677108329</v>
      </c>
      <c r="AL493" s="3" t="b">
        <f aca="false">TRUE()</f>
        <v>1</v>
      </c>
      <c r="AM493" s="3" t="n">
        <v>-1.4574768674745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7</v>
      </c>
      <c r="E494" s="2" t="n">
        <v>123</v>
      </c>
      <c r="F494" s="2" t="n">
        <v>24.2277453179541</v>
      </c>
      <c r="G494" s="2" t="n">
        <v>0.665207877461707</v>
      </c>
      <c r="H494" s="2" t="n">
        <v>0.992196833534874</v>
      </c>
      <c r="I494" s="2" t="n">
        <v>0.0876108695336101</v>
      </c>
      <c r="J494" s="2" t="n">
        <v>0.257760300662951</v>
      </c>
      <c r="K494" s="2" t="n">
        <v>3.53371852204732</v>
      </c>
      <c r="L494" s="2" t="n">
        <v>0.439</v>
      </c>
      <c r="M494" s="2" t="n">
        <v>0.126</v>
      </c>
      <c r="N494" s="2" t="n">
        <v>7.632</v>
      </c>
      <c r="O494" s="2" t="s">
        <v>41</v>
      </c>
      <c r="P494" s="2" t="n">
        <v>393.7</v>
      </c>
      <c r="Q494" s="2" t="n">
        <v>70.5</v>
      </c>
      <c r="R494" s="2" t="n">
        <v>18.836</v>
      </c>
      <c r="S494" s="2" t="n">
        <v>0.000576178467288151</v>
      </c>
      <c r="T494" s="2" t="n">
        <v>-0.0552380337153148</v>
      </c>
      <c r="U494" s="2" t="n">
        <v>-0.512118050384143</v>
      </c>
      <c r="V494" s="2" t="n">
        <v>0.120083831654465</v>
      </c>
      <c r="W494" s="2" t="n">
        <v>0.0527350785382076</v>
      </c>
      <c r="X494" s="2" t="n">
        <v>0.17160182295293</v>
      </c>
      <c r="Y494" s="2" t="n">
        <v>0.182494734517392</v>
      </c>
      <c r="Z494" s="2" t="n">
        <v>0.153421409552667</v>
      </c>
      <c r="AA494" s="2" t="n">
        <v>0.110151924701771</v>
      </c>
      <c r="AB494" s="2" t="n">
        <v>0.0849361059503864</v>
      </c>
      <c r="AC494" s="2" t="n">
        <v>0.0430457536968071</v>
      </c>
      <c r="AD494" s="2" t="n">
        <v>0.136300927651186</v>
      </c>
      <c r="AE494" s="2" t="n">
        <v>0.0990931638462938</v>
      </c>
      <c r="AF494" s="2" t="n">
        <v>0.0189541571305664</v>
      </c>
      <c r="AG494" s="2" t="n">
        <v>-0.979006190389081</v>
      </c>
      <c r="AH494" s="3" t="b">
        <f aca="false">TRUE()</f>
        <v>1</v>
      </c>
      <c r="AI494" s="3" t="n">
        <v>-3.26434754209951</v>
      </c>
      <c r="AJ494" s="3" t="b">
        <f aca="false">FALSE()</f>
        <v>0</v>
      </c>
      <c r="AK494" s="3" t="n">
        <v>0.911594606434207</v>
      </c>
      <c r="AL494" s="3" t="b">
        <f aca="false">TRUE()</f>
        <v>1</v>
      </c>
      <c r="AM494" s="3" t="n">
        <v>0.693199842751948</v>
      </c>
      <c r="AN494" s="3" t="b">
        <f aca="false">TRUE()</f>
        <v>1</v>
      </c>
      <c r="AO494" s="3" t="n">
        <v>1</v>
      </c>
      <c r="AP494" s="3" t="n">
        <v>1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7</v>
      </c>
      <c r="E495" s="2" t="n">
        <v>124</v>
      </c>
      <c r="F495" s="2" t="n">
        <v>17.1027289690524</v>
      </c>
      <c r="G495" s="2" t="n">
        <v>0.815415821501014</v>
      </c>
      <c r="H495" s="2" t="n">
        <v>0.984859583588919</v>
      </c>
      <c r="I495" s="2" t="n">
        <v>0.138410572467154</v>
      </c>
      <c r="J495" s="2" t="n">
        <v>0.378696193572485</v>
      </c>
      <c r="K495" s="2" t="n">
        <v>3.26014081294154</v>
      </c>
      <c r="L495" s="2" t="n">
        <v>0.563</v>
      </c>
      <c r="M495" s="2" t="n">
        <v>0.095</v>
      </c>
      <c r="N495" s="2" t="n">
        <v>7.164</v>
      </c>
      <c r="O495" s="2" t="s">
        <v>41</v>
      </c>
      <c r="P495" s="2" t="n">
        <v>536.4</v>
      </c>
      <c r="Q495" s="2" t="n">
        <v>108.1</v>
      </c>
      <c r="R495" s="2" t="n">
        <v>25.664</v>
      </c>
      <c r="S495" s="2" t="n">
        <v>0.0027186887731163</v>
      </c>
      <c r="T495" s="2" t="n">
        <v>-0.335510196633836</v>
      </c>
      <c r="U495" s="2" t="n">
        <v>0.107762478476634</v>
      </c>
      <c r="V495" s="2" t="n">
        <v>0.131281551655268</v>
      </c>
      <c r="W495" s="2" t="n">
        <v>0.0956368720336737</v>
      </c>
      <c r="X495" s="2" t="n">
        <v>0.0499469524881854</v>
      </c>
      <c r="Y495" s="2" t="n">
        <v>0.121159927875935</v>
      </c>
      <c r="Z495" s="2" t="n">
        <v>0.194504941005271</v>
      </c>
      <c r="AA495" s="2" t="n">
        <v>0.166599227966969</v>
      </c>
      <c r="AB495" s="2" t="n">
        <v>0.110158387431735</v>
      </c>
      <c r="AC495" s="2" t="n">
        <v>0.09657077231995</v>
      </c>
      <c r="AD495" s="2" t="n">
        <v>0.108491823923204</v>
      </c>
      <c r="AE495" s="2" t="n">
        <v>0.0773552197118651</v>
      </c>
      <c r="AF495" s="2" t="n">
        <v>0.0752127472768849</v>
      </c>
      <c r="AG495" s="2" t="n">
        <v>-1.14863061380645</v>
      </c>
      <c r="AH495" s="3" t="b">
        <f aca="false">TRUE()</f>
        <v>1</v>
      </c>
      <c r="AI495" s="3" t="n">
        <v>-1.76696614021321</v>
      </c>
      <c r="AJ495" s="3" t="b">
        <f aca="false">TRUE()</f>
        <v>1</v>
      </c>
      <c r="AK495" s="3" t="n">
        <v>-0.480755731145746</v>
      </c>
      <c r="AL495" s="3" t="b">
        <f aca="false">TRUE()</f>
        <v>1</v>
      </c>
      <c r="AM495" s="3" t="n">
        <v>2.0768858957245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7</v>
      </c>
      <c r="E496" s="2" t="n">
        <v>125</v>
      </c>
      <c r="F496" s="2" t="n">
        <v>62.1027289690524</v>
      </c>
      <c r="G496" s="2" t="n">
        <v>0.806521739130435</v>
      </c>
      <c r="H496" s="2" t="n">
        <v>0.989835552296792</v>
      </c>
      <c r="I496" s="2" t="n">
        <v>0.122885502366479</v>
      </c>
      <c r="J496" s="2" t="n">
        <v>0.297500532283953</v>
      </c>
      <c r="K496" s="2" t="n">
        <v>5.24380891351524</v>
      </c>
      <c r="L496" s="2" t="n">
        <v>0.623</v>
      </c>
      <c r="M496" s="2" t="n">
        <v>0.11</v>
      </c>
      <c r="N496" s="2" t="n">
        <v>11.099</v>
      </c>
      <c r="O496" s="2" t="s">
        <v>41</v>
      </c>
      <c r="P496" s="2" t="n">
        <v>367.3</v>
      </c>
      <c r="Q496" s="2" t="n">
        <v>122.8</v>
      </c>
      <c r="R496" s="2" t="n">
        <v>17.575</v>
      </c>
      <c r="S496" s="2" t="n">
        <v>0.893311488678804</v>
      </c>
      <c r="T496" s="2" t="n">
        <v>-0.199041889045082</v>
      </c>
      <c r="U496" s="2" t="n">
        <v>-0.354251215035911</v>
      </c>
      <c r="V496" s="2" t="n">
        <v>0.26524397861783</v>
      </c>
      <c r="W496" s="2" t="n">
        <v>0.0716362156474422</v>
      </c>
      <c r="X496" s="2" t="n">
        <v>0.103736280302152</v>
      </c>
      <c r="Y496" s="2" t="n">
        <v>0.160976555433283</v>
      </c>
      <c r="Z496" s="2" t="n">
        <v>0.163134445325775</v>
      </c>
      <c r="AA496" s="2" t="n">
        <v>0.137221149299833</v>
      </c>
      <c r="AB496" s="2" t="n">
        <v>0.127256600928162</v>
      </c>
      <c r="AC496" s="2" t="n">
        <v>0.139655116014446</v>
      </c>
      <c r="AD496" s="2" t="n">
        <v>0.105043787379381</v>
      </c>
      <c r="AE496" s="2" t="n">
        <v>0.0502716191961476</v>
      </c>
      <c r="AF496" s="2" t="n">
        <v>0.0127044461208199</v>
      </c>
      <c r="AG496" s="2" t="n">
        <v>0.0812888811372385</v>
      </c>
      <c r="AH496" s="3" t="b">
        <f aca="false">TRUE()</f>
        <v>1</v>
      </c>
      <c r="AI496" s="3" t="n">
        <v>-1.04242675220371</v>
      </c>
      <c r="AJ496" s="3" t="b">
        <f aca="false">TRUE()</f>
        <v>1</v>
      </c>
      <c r="AK496" s="3" t="n">
        <v>0.192962174134876</v>
      </c>
      <c r="AL496" s="3" t="b">
        <f aca="false">TRUE()</f>
        <v>1</v>
      </c>
      <c r="AM496" s="3" t="n">
        <v>0.43721307471777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7</v>
      </c>
      <c r="E497" s="2" t="n">
        <v>126</v>
      </c>
      <c r="F497" s="2" t="n">
        <v>35.5376777919744</v>
      </c>
      <c r="G497" s="2" t="n">
        <v>0.772218564845293</v>
      </c>
      <c r="H497" s="2" t="n">
        <v>0.992953958716495</v>
      </c>
      <c r="I497" s="2" t="n">
        <v>0.0810281025376707</v>
      </c>
      <c r="J497" s="2" t="n">
        <v>0.238523038445722</v>
      </c>
      <c r="K497" s="2" t="n">
        <v>7.28223214118113</v>
      </c>
      <c r="L497" s="2" t="n">
        <v>0.734</v>
      </c>
      <c r="M497" s="2" t="n">
        <v>0.118</v>
      </c>
      <c r="N497" s="2" t="n">
        <v>15.281</v>
      </c>
      <c r="O497" s="2" t="s">
        <v>41</v>
      </c>
      <c r="P497" s="2" t="n">
        <v>219.1</v>
      </c>
      <c r="Q497" s="2" t="n">
        <v>79.3</v>
      </c>
      <c r="R497" s="2" t="n">
        <v>10.484</v>
      </c>
      <c r="S497" s="2" t="n">
        <v>0.56965542028321</v>
      </c>
      <c r="T497" s="2" t="n">
        <v>0.123448873975382</v>
      </c>
      <c r="U497" s="2" t="n">
        <v>0.729113238215215</v>
      </c>
      <c r="V497" s="2" t="n">
        <v>0.0233669904762175</v>
      </c>
      <c r="W497" s="2" t="n">
        <v>0.0401097555607884</v>
      </c>
      <c r="X497" s="2" t="n">
        <v>0.0467257643310132</v>
      </c>
      <c r="Y497" s="2" t="n">
        <v>0.0873788670237168</v>
      </c>
      <c r="Z497" s="2" t="n">
        <v>0.121827852195611</v>
      </c>
      <c r="AA497" s="2" t="n">
        <v>0.113100623782393</v>
      </c>
      <c r="AB497" s="2" t="n">
        <v>0.108564891136796</v>
      </c>
      <c r="AC497" s="2" t="n">
        <v>0.105035097891427</v>
      </c>
      <c r="AD497" s="2" t="n">
        <v>0.0495955003533714</v>
      </c>
      <c r="AE497" s="2" t="n">
        <v>0.118710911818294</v>
      </c>
      <c r="AF497" s="2" t="n">
        <v>0.249060491467377</v>
      </c>
      <c r="AG497" s="2" t="n">
        <v>1.34515780453588</v>
      </c>
      <c r="AH497" s="3" t="b">
        <f aca="false">TRUE()</f>
        <v>1</v>
      </c>
      <c r="AI497" s="3" t="n">
        <v>0.297971115613858</v>
      </c>
      <c r="AJ497" s="3" t="b">
        <f aca="false">TRUE()</f>
        <v>1</v>
      </c>
      <c r="AK497" s="3" t="n">
        <v>0.552278390284541</v>
      </c>
      <c r="AL497" s="3" t="b">
        <f aca="false">TRUE()</f>
        <v>1</v>
      </c>
      <c r="AM497" s="3" t="n">
        <v>-0.99980355492859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7</v>
      </c>
      <c r="E498" s="2" t="n">
        <v>136</v>
      </c>
      <c r="F498" s="2" t="n">
        <v>40.7321066997092</v>
      </c>
      <c r="G498" s="2" t="n">
        <v>0.82258064516129</v>
      </c>
      <c r="H498" s="2" t="n">
        <v>0.990858668404925</v>
      </c>
      <c r="I498" s="2" t="n">
        <v>0.134591488864702</v>
      </c>
      <c r="J498" s="2" t="n">
        <v>0.311198900454817</v>
      </c>
      <c r="K498" s="2" t="n">
        <v>4.80425963205239</v>
      </c>
      <c r="L498" s="2" t="n">
        <v>0.63</v>
      </c>
      <c r="M498" s="2" t="n">
        <v>0.078</v>
      </c>
      <c r="N498" s="2" t="n">
        <v>10.274</v>
      </c>
      <c r="O498" s="2" t="s">
        <v>41</v>
      </c>
      <c r="P498" s="2" t="n">
        <v>252.4</v>
      </c>
      <c r="Q498" s="2" t="n">
        <v>83.6</v>
      </c>
      <c r="R498" s="2" t="n">
        <v>12.079</v>
      </c>
      <c r="S498" s="2" t="n">
        <v>0.546572875995627</v>
      </c>
      <c r="T498" s="2" t="n">
        <v>-0.347531743776993</v>
      </c>
      <c r="U498" s="2" t="n">
        <v>-0.465027356771537</v>
      </c>
      <c r="V498" s="2" t="n">
        <v>0.0460045994452912</v>
      </c>
      <c r="W498" s="2" t="n">
        <v>0.0460045994452912</v>
      </c>
      <c r="X498" s="2" t="n">
        <v>0.0510770791696289</v>
      </c>
      <c r="Y498" s="2" t="n">
        <v>0.123652003840366</v>
      </c>
      <c r="Z498" s="2" t="n">
        <v>0.121815017513497</v>
      </c>
      <c r="AA498" s="2" t="n">
        <v>0.15568693204532</v>
      </c>
      <c r="AB498" s="2" t="n">
        <v>0.120111582593862</v>
      </c>
      <c r="AC498" s="2" t="n">
        <v>0.0906030719701291</v>
      </c>
      <c r="AD498" s="2" t="n">
        <v>0.159170428013206</v>
      </c>
      <c r="AE498" s="2" t="n">
        <v>0.0901107343194285</v>
      </c>
      <c r="AF498" s="2" t="n">
        <v>0.0877731505345623</v>
      </c>
      <c r="AG498" s="2" t="n">
        <v>-0.191241705054724</v>
      </c>
      <c r="AH498" s="3" t="b">
        <f aca="false">TRUE()</f>
        <v>1</v>
      </c>
      <c r="AI498" s="3" t="n">
        <v>-0.957897156935939</v>
      </c>
      <c r="AJ498" s="3" t="b">
        <f aca="false">TRUE()</f>
        <v>1</v>
      </c>
      <c r="AK498" s="3" t="n">
        <v>-1.24430269046378</v>
      </c>
      <c r="AL498" s="3" t="b">
        <f aca="false">TRUE()</f>
        <v>1</v>
      </c>
      <c r="AM498" s="3" t="n">
        <v>-0.67691115434003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7</v>
      </c>
      <c r="E499" s="2" t="n">
        <v>137</v>
      </c>
      <c r="F499" s="2" t="n">
        <v>30.3432488842396</v>
      </c>
      <c r="G499" s="2" t="n">
        <v>0.642250530785563</v>
      </c>
      <c r="H499" s="2" t="n">
        <v>0.979607685567581</v>
      </c>
      <c r="I499" s="2" t="n">
        <v>0.122817271135965</v>
      </c>
      <c r="J499" s="2" t="n">
        <v>0.309974022943405</v>
      </c>
      <c r="K499" s="2" t="n">
        <v>4.55138752900523</v>
      </c>
      <c r="L499" s="2" t="n">
        <v>0.601</v>
      </c>
      <c r="M499" s="2" t="n">
        <v>0.106</v>
      </c>
      <c r="N499" s="2" t="n">
        <v>9.808</v>
      </c>
      <c r="O499" s="2" t="s">
        <v>41</v>
      </c>
      <c r="P499" s="2" t="n">
        <v>239.1</v>
      </c>
      <c r="Q499" s="2" t="n">
        <v>94.3</v>
      </c>
      <c r="R499" s="2" t="n">
        <v>11.44</v>
      </c>
      <c r="S499" s="2" t="n">
        <v>0.708982912886978</v>
      </c>
      <c r="T499" s="2" t="n">
        <v>0.182897829867799</v>
      </c>
      <c r="U499" s="2" t="n">
        <v>-0.795609705232441</v>
      </c>
      <c r="V499" s="2" t="n">
        <v>0.158247312506498</v>
      </c>
      <c r="W499" s="2" t="n">
        <v>0.0356457407748078</v>
      </c>
      <c r="X499" s="2" t="n">
        <v>0.161192548767805</v>
      </c>
      <c r="Y499" s="2" t="n">
        <v>0.198687831298505</v>
      </c>
      <c r="Z499" s="2" t="n">
        <v>0.192161542863673</v>
      </c>
      <c r="AA499" s="2" t="n">
        <v>0.049177124189016</v>
      </c>
      <c r="AB499" s="2" t="n">
        <v>0.056700668054398</v>
      </c>
      <c r="AC499" s="2" t="n">
        <v>0.0979271169080608</v>
      </c>
      <c r="AD499" s="2" t="n">
        <v>0.174278428746569</v>
      </c>
      <c r="AE499" s="2" t="n">
        <v>0.0628063162380959</v>
      </c>
      <c r="AF499" s="2" t="n">
        <v>0.0070684229338772</v>
      </c>
      <c r="AG499" s="2" t="n">
        <v>-0.348028180158684</v>
      </c>
      <c r="AH499" s="3" t="b">
        <f aca="false">TRUE()</f>
        <v>1</v>
      </c>
      <c r="AI499" s="3" t="n">
        <v>-1.30809119447386</v>
      </c>
      <c r="AJ499" s="3" t="b">
        <f aca="false">TRUE()</f>
        <v>1</v>
      </c>
      <c r="AK499" s="3" t="n">
        <v>0.0133040660600437</v>
      </c>
      <c r="AL499" s="3" t="b">
        <f aca="false">TRUE()</f>
        <v>1</v>
      </c>
      <c r="AM499" s="3" t="n">
        <v>-0.80587418520573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7</v>
      </c>
      <c r="E500" s="2" t="n">
        <v>138</v>
      </c>
      <c r="F500" s="2" t="n">
        <v>18.9246444160512</v>
      </c>
      <c r="G500" s="2" t="n">
        <v>0.725263157894737</v>
      </c>
      <c r="H500" s="2" t="n">
        <v>0.992482472722762</v>
      </c>
      <c r="I500" s="2" t="n">
        <v>0.0720958289219697</v>
      </c>
      <c r="J500" s="2" t="n">
        <v>0.246285157895211</v>
      </c>
      <c r="K500" s="2" t="n">
        <v>5.5125036485347</v>
      </c>
      <c r="L500" s="2" t="n">
        <v>0.572</v>
      </c>
      <c r="M500" s="2" t="n">
        <v>0.144</v>
      </c>
      <c r="N500" s="2" t="n">
        <v>11.688</v>
      </c>
      <c r="O500" s="2" t="s">
        <v>41</v>
      </c>
      <c r="P500" s="2" t="n">
        <v>245.6</v>
      </c>
      <c r="Q500" s="2" t="n">
        <v>79.8</v>
      </c>
      <c r="R500" s="2" t="n">
        <v>11.75</v>
      </c>
      <c r="S500" s="2" t="n">
        <v>0.0579279500620527</v>
      </c>
      <c r="T500" s="2" t="n">
        <v>-0.302923239973245</v>
      </c>
      <c r="U500" s="2" t="n">
        <v>-0.581945841730693</v>
      </c>
      <c r="V500" s="2" t="n">
        <v>0.141475866979543</v>
      </c>
      <c r="W500" s="2" t="n">
        <v>0.0564595703327453</v>
      </c>
      <c r="X500" s="2" t="n">
        <v>0.065242422312266</v>
      </c>
      <c r="Y500" s="2" t="n">
        <v>0.128091164118359</v>
      </c>
      <c r="Z500" s="2" t="n">
        <v>0.147660868752584</v>
      </c>
      <c r="AA500" s="2" t="n">
        <v>0.163786792113151</v>
      </c>
      <c r="AB500" s="2" t="n">
        <v>0.125036393334877</v>
      </c>
      <c r="AC500" s="2" t="n">
        <v>0.118457191926842</v>
      </c>
      <c r="AD500" s="2" t="n">
        <v>0.146747015387503</v>
      </c>
      <c r="AE500" s="2" t="n">
        <v>0.0825517529261463</v>
      </c>
      <c r="AF500" s="2" t="n">
        <v>0.0224263991282714</v>
      </c>
      <c r="AG500" s="2" t="n">
        <v>0.24788574917861</v>
      </c>
      <c r="AH500" s="3" t="b">
        <f aca="false">TRUE()</f>
        <v>1</v>
      </c>
      <c r="AI500" s="3" t="n">
        <v>-1.65828523201179</v>
      </c>
      <c r="AJ500" s="3" t="b">
        <f aca="false">TRUE()</f>
        <v>1</v>
      </c>
      <c r="AK500" s="3" t="n">
        <v>1.72005609277095</v>
      </c>
      <c r="AL500" s="3" t="b">
        <f aca="false">TRUE()</f>
        <v>1</v>
      </c>
      <c r="AM500" s="3" t="n">
        <v>-0.74284714004580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7</v>
      </c>
      <c r="E501" s="2" t="n">
        <v>139</v>
      </c>
      <c r="F501" s="2" t="n">
        <v>17.1027289690524</v>
      </c>
      <c r="G501" s="2" t="n">
        <v>0.873205741626794</v>
      </c>
      <c r="H501" s="2" t="n">
        <v>0.981765871978573</v>
      </c>
      <c r="I501" s="2" t="n">
        <v>0.159373262629744</v>
      </c>
      <c r="J501" s="2" t="n">
        <v>0.403334739540727</v>
      </c>
      <c r="K501" s="2" t="n">
        <v>4.24017378556884</v>
      </c>
      <c r="L501" s="2" t="n">
        <v>0.796</v>
      </c>
      <c r="M501" s="2" t="n">
        <v>0.111</v>
      </c>
      <c r="N501" s="2" t="n">
        <v>9.325</v>
      </c>
      <c r="O501" s="2" t="s">
        <v>41</v>
      </c>
      <c r="P501" s="2" t="n">
        <v>319.3</v>
      </c>
      <c r="Q501" s="2" t="n">
        <v>127.7</v>
      </c>
      <c r="R501" s="2" t="n">
        <v>15.278</v>
      </c>
      <c r="S501" s="2" t="n">
        <v>0.397366997837481</v>
      </c>
      <c r="T501" s="2" t="n">
        <v>-0.269455295316901</v>
      </c>
      <c r="U501" s="2" t="n">
        <v>-1.11704958833104</v>
      </c>
      <c r="V501" s="2" t="n">
        <v>0.0281757394604845</v>
      </c>
      <c r="W501" s="2" t="n">
        <v>0.00836465956438059</v>
      </c>
      <c r="X501" s="2" t="n">
        <v>0.0362739716628061</v>
      </c>
      <c r="Y501" s="2" t="n">
        <v>0.101483957012454</v>
      </c>
      <c r="Z501" s="2" t="n">
        <v>0.140017608046805</v>
      </c>
      <c r="AA501" s="2" t="n">
        <v>0.163824686980056</v>
      </c>
      <c r="AB501" s="2" t="n">
        <v>0.155843690688229</v>
      </c>
      <c r="AC501" s="2" t="n">
        <v>0.153752650448551</v>
      </c>
      <c r="AD501" s="2" t="n">
        <v>0.13689957163169</v>
      </c>
      <c r="AE501" s="2" t="n">
        <v>0.0902576162716493</v>
      </c>
      <c r="AF501" s="2" t="n">
        <v>0.0216462472577594</v>
      </c>
      <c r="AG501" s="2" t="n">
        <v>-0.54098780381554</v>
      </c>
      <c r="AH501" s="3" t="b">
        <f aca="false">TRUE()</f>
        <v>1</v>
      </c>
      <c r="AI501" s="3" t="n">
        <v>1.04666181655701</v>
      </c>
      <c r="AJ501" s="3" t="b">
        <f aca="false">TRUE()</f>
        <v>1</v>
      </c>
      <c r="AK501" s="3" t="n">
        <v>0.237876701153585</v>
      </c>
      <c r="AL501" s="3" t="b">
        <f aca="false">TRUE()</f>
        <v>1</v>
      </c>
      <c r="AM501" s="3" t="n">
        <v>-0.028217412617080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7</v>
      </c>
      <c r="E502" s="2" t="n">
        <v>140</v>
      </c>
      <c r="F502" s="2" t="n">
        <v>24.2277453179541</v>
      </c>
      <c r="G502" s="2" t="n">
        <v>0.827067669172932</v>
      </c>
      <c r="H502" s="2" t="n">
        <v>0.974733116226043</v>
      </c>
      <c r="I502" s="2" t="n">
        <v>0.184163510744074</v>
      </c>
      <c r="J502" s="2" t="n">
        <v>0.433695322828097</v>
      </c>
      <c r="K502" s="2" t="n">
        <v>3.23068253303153</v>
      </c>
      <c r="L502" s="2" t="n">
        <v>0.673</v>
      </c>
      <c r="M502" s="2" t="n">
        <v>0.111</v>
      </c>
      <c r="N502" s="2" t="n">
        <v>7.054</v>
      </c>
      <c r="O502" s="2" t="s">
        <v>41</v>
      </c>
      <c r="P502" s="2" t="n">
        <v>236.7</v>
      </c>
      <c r="Q502" s="2" t="n">
        <v>96.4</v>
      </c>
      <c r="R502" s="2" t="n">
        <v>11.323</v>
      </c>
      <c r="S502" s="2" t="n">
        <v>0.84833402188708</v>
      </c>
      <c r="T502" s="2" t="n">
        <v>-0.124598160472553</v>
      </c>
      <c r="U502" s="2" t="n">
        <v>-0.740175151430133</v>
      </c>
      <c r="V502" s="2" t="n">
        <v>0.174043445512651</v>
      </c>
      <c r="W502" s="2" t="n">
        <v>0.0193084425606893</v>
      </c>
      <c r="X502" s="2" t="n">
        <v>0.152455867407692</v>
      </c>
      <c r="Y502" s="2" t="n">
        <v>0.142040694419775</v>
      </c>
      <c r="Z502" s="2" t="n">
        <v>0.108630992558212</v>
      </c>
      <c r="AA502" s="2" t="n">
        <v>0.127568944081594</v>
      </c>
      <c r="AB502" s="2" t="n">
        <v>0.121902765685929</v>
      </c>
      <c r="AC502" s="2" t="n">
        <v>0.133391393434838</v>
      </c>
      <c r="AD502" s="2" t="n">
        <v>0.122069457750346</v>
      </c>
      <c r="AE502" s="2" t="n">
        <v>0.0724629527261692</v>
      </c>
      <c r="AF502" s="2" t="n">
        <v>0.0194769319354458</v>
      </c>
      <c r="AG502" s="2" t="n">
        <v>-1.16689541966704</v>
      </c>
      <c r="AH502" s="3" t="b">
        <f aca="false">TRUE()</f>
        <v>1</v>
      </c>
      <c r="AI502" s="3" t="n">
        <v>-0.438643928862464</v>
      </c>
      <c r="AJ502" s="3" t="b">
        <f aca="false">TRUE()</f>
        <v>1</v>
      </c>
      <c r="AK502" s="3" t="n">
        <v>0.237876701153585</v>
      </c>
      <c r="AL502" s="3" t="b">
        <f aca="false">TRUE()</f>
        <v>1</v>
      </c>
      <c r="AM502" s="3" t="n">
        <v>-0.8291457095724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7</v>
      </c>
      <c r="E503" s="2" t="n">
        <v>141</v>
      </c>
      <c r="F503" s="2" t="n">
        <v>26.565051177078</v>
      </c>
      <c r="G503" s="2" t="n">
        <v>0.869346733668342</v>
      </c>
      <c r="H503" s="2" t="n">
        <v>0.963658575163305</v>
      </c>
      <c r="I503" s="2" t="n">
        <v>0.244744934710204</v>
      </c>
      <c r="J503" s="2" t="n">
        <v>0.507410104325581</v>
      </c>
      <c r="K503" s="2" t="n">
        <v>2.57192457619178</v>
      </c>
      <c r="L503" s="2" t="n">
        <v>0.632</v>
      </c>
      <c r="M503" s="2" t="n">
        <v>0.118</v>
      </c>
      <c r="N503" s="2" t="n">
        <v>5.741</v>
      </c>
      <c r="O503" s="2" t="s">
        <v>41</v>
      </c>
      <c r="P503" s="2" t="n">
        <v>450.2</v>
      </c>
      <c r="Q503" s="2" t="n">
        <v>80.1</v>
      </c>
      <c r="R503" s="2" t="n">
        <v>21.538</v>
      </c>
      <c r="S503" s="2" t="n">
        <v>-1</v>
      </c>
      <c r="T503" s="2" t="n">
        <v>-0.27035634628601</v>
      </c>
      <c r="U503" s="2" t="n">
        <v>-0.174966698055492</v>
      </c>
      <c r="V503" s="2" t="n">
        <v>0.0266628398025712</v>
      </c>
      <c r="W503" s="2" t="n">
        <v>0.0266628398025712</v>
      </c>
      <c r="X503" s="2" t="n">
        <v>0.085242228102928</v>
      </c>
      <c r="Y503" s="2" t="n">
        <v>0.11417506327844</v>
      </c>
      <c r="Z503" s="2" t="n">
        <v>0.127736418922625</v>
      </c>
      <c r="AA503" s="2" t="n">
        <v>0.140403089303816</v>
      </c>
      <c r="AB503" s="2" t="n">
        <v>0.135653689442085</v>
      </c>
      <c r="AC503" s="2" t="n">
        <v>0.118440639723913</v>
      </c>
      <c r="AD503" s="2" t="n">
        <v>0.151514283300111</v>
      </c>
      <c r="AE503" s="2" t="n">
        <v>0.105011710696011</v>
      </c>
      <c r="AF503" s="2" t="n">
        <v>0.0218228772300721</v>
      </c>
      <c r="AG503" s="2" t="n">
        <v>-1.57534038751834</v>
      </c>
      <c r="AH503" s="3" t="b">
        <f aca="false">TRUE()</f>
        <v>1</v>
      </c>
      <c r="AI503" s="3" t="n">
        <v>-0.933745844002289</v>
      </c>
      <c r="AJ503" s="3" t="b">
        <f aca="false">TRUE()</f>
        <v>1</v>
      </c>
      <c r="AK503" s="3" t="n">
        <v>0.552278390284541</v>
      </c>
      <c r="AL503" s="3" t="b">
        <f aca="false">TRUE()</f>
        <v>1</v>
      </c>
      <c r="AM503" s="3" t="n">
        <v>1.2410503122190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7</v>
      </c>
      <c r="E504" s="2" t="n">
        <v>142</v>
      </c>
      <c r="F504" s="2" t="n">
        <v>54.4623222080256</v>
      </c>
      <c r="G504" s="2" t="n">
        <v>0.745362563237774</v>
      </c>
      <c r="H504" s="2" t="n">
        <v>0.97456108364505</v>
      </c>
      <c r="I504" s="2" t="n">
        <v>0.138956019450109</v>
      </c>
      <c r="J504" s="2" t="n">
        <v>0.395758039155338</v>
      </c>
      <c r="K504" s="2" t="n">
        <v>3.37453238448413</v>
      </c>
      <c r="L504" s="2" t="n">
        <v>0.622</v>
      </c>
      <c r="M504" s="2" t="n">
        <v>0.102</v>
      </c>
      <c r="N504" s="2" t="n">
        <v>7.312</v>
      </c>
      <c r="O504" s="2" t="s">
        <v>41</v>
      </c>
      <c r="P504" s="2" t="n">
        <v>304.7</v>
      </c>
      <c r="Q504" s="2" t="n">
        <v>103.8</v>
      </c>
      <c r="R504" s="2" t="n">
        <v>14.578</v>
      </c>
      <c r="S504" s="2" t="n">
        <v>0.201075786593827</v>
      </c>
      <c r="T504" s="2" t="n">
        <v>-0.164701328691414</v>
      </c>
      <c r="U504" s="2" t="n">
        <v>-0.332187078550841</v>
      </c>
      <c r="V504" s="2" t="n">
        <v>0.315709896652208</v>
      </c>
      <c r="W504" s="2" t="n">
        <v>0.086592397951751</v>
      </c>
      <c r="X504" s="2" t="n">
        <v>0.16951852661823</v>
      </c>
      <c r="Y504" s="2" t="n">
        <v>0.169871303297302</v>
      </c>
      <c r="Z504" s="2" t="n">
        <v>0.14706293219445</v>
      </c>
      <c r="AA504" s="2" t="n">
        <v>0.140072773120847</v>
      </c>
      <c r="AB504" s="2" t="n">
        <v>0.11735620720109</v>
      </c>
      <c r="AC504" s="2" t="n">
        <v>0.125436428508647</v>
      </c>
      <c r="AD504" s="2" t="n">
        <v>0.0843771028408635</v>
      </c>
      <c r="AE504" s="2" t="n">
        <v>0.0316458614900868</v>
      </c>
      <c r="AF504" s="2" t="n">
        <v>0.0146588647284844</v>
      </c>
      <c r="AG504" s="2" t="n">
        <v>-1.07770522872979</v>
      </c>
      <c r="AH504" s="3" t="b">
        <f aca="false">TRUE()</f>
        <v>1</v>
      </c>
      <c r="AI504" s="3" t="n">
        <v>-1.05450240867054</v>
      </c>
      <c r="AJ504" s="3" t="b">
        <f aca="false">TRUE()</f>
        <v>1</v>
      </c>
      <c r="AK504" s="3" t="n">
        <v>-0.166354042014789</v>
      </c>
      <c r="AL504" s="3" t="b">
        <f aca="false">TRUE()</f>
        <v>1</v>
      </c>
      <c r="AM504" s="3" t="n">
        <v>-0.16978585251476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7</v>
      </c>
      <c r="E505" s="2" t="n">
        <v>143</v>
      </c>
      <c r="F505" s="2" t="n">
        <v>45</v>
      </c>
      <c r="G505" s="2" t="n">
        <v>0.733254994124559</v>
      </c>
      <c r="H505" s="2" t="n">
        <v>0.970516008560014</v>
      </c>
      <c r="I505" s="2" t="n">
        <v>0.14691225516175</v>
      </c>
      <c r="J505" s="2" t="n">
        <v>0.381341882878063</v>
      </c>
      <c r="K505" s="2" t="n">
        <v>4.06405825929399</v>
      </c>
      <c r="L505" s="2" t="n">
        <v>0.677</v>
      </c>
      <c r="M505" s="2" t="n">
        <v>0.093</v>
      </c>
      <c r="N505" s="2" t="n">
        <v>8.996</v>
      </c>
      <c r="O505" s="2" t="s">
        <v>41</v>
      </c>
      <c r="P505" s="2" t="n">
        <v>205.1</v>
      </c>
      <c r="Q505" s="2" t="n">
        <v>92.6</v>
      </c>
      <c r="R505" s="2" t="n">
        <v>9.813</v>
      </c>
      <c r="S505" s="2" t="n">
        <v>0.542100615378391</v>
      </c>
      <c r="T505" s="2" t="n">
        <v>-0.0262525556678306</v>
      </c>
      <c r="U505" s="2" t="n">
        <v>-0.912530551749048</v>
      </c>
      <c r="V505" s="2" t="n">
        <v>0.382576274528396</v>
      </c>
      <c r="W505" s="2" t="n">
        <v>0.100985990504992</v>
      </c>
      <c r="X505" s="2" t="n">
        <v>0.101235405433922</v>
      </c>
      <c r="Y505" s="2" t="n">
        <v>0.136264457800114</v>
      </c>
      <c r="Z505" s="2" t="n">
        <v>0.163063915856646</v>
      </c>
      <c r="AA505" s="2" t="n">
        <v>0.176124694675107</v>
      </c>
      <c r="AB505" s="2" t="n">
        <v>0.150290252661785</v>
      </c>
      <c r="AC505" s="2" t="n">
        <v>0.133609888560921</v>
      </c>
      <c r="AD505" s="2" t="n">
        <v>0.0692174418445355</v>
      </c>
      <c r="AE505" s="2" t="n">
        <v>0.0439557066850956</v>
      </c>
      <c r="AF505" s="2" t="n">
        <v>0.0262382364818747</v>
      </c>
      <c r="AG505" s="2" t="n">
        <v>-0.650183449531202</v>
      </c>
      <c r="AH505" s="3" t="b">
        <f aca="false">TRUE()</f>
        <v>1</v>
      </c>
      <c r="AI505" s="3" t="n">
        <v>-0.390341302995165</v>
      </c>
      <c r="AJ505" s="3" t="b">
        <f aca="false">TRUE()</f>
        <v>1</v>
      </c>
      <c r="AK505" s="3" t="n">
        <v>-0.570584785183162</v>
      </c>
      <c r="AL505" s="3" t="b">
        <f aca="false">TRUE()</f>
        <v>1</v>
      </c>
      <c r="AM505" s="3" t="n">
        <v>-1.1355541137345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7</v>
      </c>
      <c r="E506" s="2" t="n">
        <v>145</v>
      </c>
      <c r="F506" s="2" t="n">
        <v>45</v>
      </c>
      <c r="G506" s="2" t="n">
        <v>0.571428571428571</v>
      </c>
      <c r="H506" s="2" t="n">
        <v>0.99184368632692</v>
      </c>
      <c r="I506" s="2" t="n">
        <v>0.065582847399564</v>
      </c>
      <c r="J506" s="2" t="n">
        <v>0.209768559090613</v>
      </c>
      <c r="K506" s="2" t="n">
        <v>6.46083659908502</v>
      </c>
      <c r="L506" s="2" t="n">
        <v>0.525</v>
      </c>
      <c r="M506" s="2" t="n">
        <v>0.168</v>
      </c>
      <c r="N506" s="2" t="n">
        <v>13.734</v>
      </c>
      <c r="O506" s="2" t="s">
        <v>41</v>
      </c>
      <c r="P506" s="2" t="n">
        <v>500.1</v>
      </c>
      <c r="Q506" s="2" t="n">
        <v>132.6</v>
      </c>
      <c r="R506" s="2" t="n">
        <v>23.93</v>
      </c>
      <c r="S506" s="2" t="n">
        <v>-1</v>
      </c>
      <c r="T506" s="2" t="n">
        <v>0.0521162198594591</v>
      </c>
      <c r="U506" s="2" t="n">
        <v>-0.466727042419411</v>
      </c>
      <c r="V506" s="2" t="n">
        <v>0.0121490771840191</v>
      </c>
      <c r="W506" s="2" t="n">
        <v>0.031896930906121</v>
      </c>
      <c r="X506" s="2" t="n">
        <v>0.024335907134918</v>
      </c>
      <c r="Y506" s="2" t="n">
        <v>0.0610574817770636</v>
      </c>
      <c r="Z506" s="2" t="n">
        <v>0.175165030408484</v>
      </c>
      <c r="AA506" s="2" t="n">
        <v>0.160552576109049</v>
      </c>
      <c r="AB506" s="2" t="n">
        <v>0.117834958642895</v>
      </c>
      <c r="AC506" s="2" t="n">
        <v>0.145388491838388</v>
      </c>
      <c r="AD506" s="2" t="n">
        <v>0.13007708061734</v>
      </c>
      <c r="AE506" s="2" t="n">
        <v>0.114266107015835</v>
      </c>
      <c r="AF506" s="2" t="n">
        <v>0.0713223664560278</v>
      </c>
      <c r="AG506" s="2" t="n">
        <v>0.835873822002879</v>
      </c>
      <c r="AH506" s="3" t="b">
        <f aca="false">TRUE()</f>
        <v>1</v>
      </c>
      <c r="AI506" s="3" t="n">
        <v>-2.22584108595256</v>
      </c>
      <c r="AJ506" s="3" t="b">
        <f aca="false">TRUE()</f>
        <v>1</v>
      </c>
      <c r="AK506" s="3" t="n">
        <v>2.79800474121995</v>
      </c>
      <c r="AL506" s="3" t="b">
        <f aca="false">FALSE()</f>
        <v>0</v>
      </c>
      <c r="AM506" s="3" t="n">
        <v>1.72490408967755</v>
      </c>
      <c r="AN506" s="3" t="b">
        <f aca="false">TRUE()</f>
        <v>1</v>
      </c>
      <c r="AO506" s="3" t="n">
        <v>0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7</v>
      </c>
      <c r="E507" s="2" t="n">
        <v>148</v>
      </c>
      <c r="F507" s="2" t="n">
        <v>26.565051177078</v>
      </c>
      <c r="G507" s="2" t="n">
        <v>0.723203769140165</v>
      </c>
      <c r="H507" s="2" t="n">
        <v>0.983753283048544</v>
      </c>
      <c r="I507" s="2" t="n">
        <v>0.134048196239264</v>
      </c>
      <c r="J507" s="2" t="n">
        <v>0.334475402537247</v>
      </c>
      <c r="K507" s="2" t="n">
        <v>4.44209560717224</v>
      </c>
      <c r="L507" s="2" t="n">
        <v>0.639</v>
      </c>
      <c r="M507" s="2" t="n">
        <v>0.084</v>
      </c>
      <c r="N507" s="2" t="n">
        <v>9.61</v>
      </c>
      <c r="O507" s="2" t="s">
        <v>41</v>
      </c>
      <c r="P507" s="2" t="n">
        <v>403.6</v>
      </c>
      <c r="Q507" s="2" t="n">
        <v>146.9</v>
      </c>
      <c r="R507" s="2" t="n">
        <v>19.312</v>
      </c>
      <c r="S507" s="2" t="n">
        <v>0.42264065289768</v>
      </c>
      <c r="T507" s="2" t="n">
        <v>-0.429977664746699</v>
      </c>
      <c r="U507" s="2" t="n">
        <v>-0.531451040243636</v>
      </c>
      <c r="V507" s="2" t="n">
        <v>0.156358937848186</v>
      </c>
      <c r="W507" s="2" t="n">
        <v>0.00585651727529257</v>
      </c>
      <c r="X507" s="2" t="n">
        <v>0.0684506230422588</v>
      </c>
      <c r="Y507" s="2" t="n">
        <v>0.11746121468615</v>
      </c>
      <c r="Z507" s="2" t="n">
        <v>0.136914181573511</v>
      </c>
      <c r="AA507" s="2" t="n">
        <v>0.158193210653223</v>
      </c>
      <c r="AB507" s="2" t="n">
        <v>0.174632153801333</v>
      </c>
      <c r="AC507" s="2" t="n">
        <v>0.153831684333348</v>
      </c>
      <c r="AD507" s="2" t="n">
        <v>0.114793758652316</v>
      </c>
      <c r="AE507" s="2" t="n">
        <v>0.0619128130953579</v>
      </c>
      <c r="AF507" s="2" t="n">
        <v>0.0138103601625025</v>
      </c>
      <c r="AG507" s="2" t="n">
        <v>-0.415791666027804</v>
      </c>
      <c r="AH507" s="3" t="b">
        <f aca="false">TRUE()</f>
        <v>1</v>
      </c>
      <c r="AI507" s="3" t="n">
        <v>-0.849216248734514</v>
      </c>
      <c r="AJ507" s="3" t="b">
        <f aca="false">TRUE()</f>
        <v>1</v>
      </c>
      <c r="AK507" s="3" t="n">
        <v>-0.974815528351535</v>
      </c>
      <c r="AL507" s="3" t="b">
        <f aca="false">TRUE()</f>
        <v>1</v>
      </c>
      <c r="AM507" s="3" t="n">
        <v>0.78919488076476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7</v>
      </c>
      <c r="E508" s="2" t="n">
        <v>149</v>
      </c>
      <c r="F508" s="2" t="n">
        <v>30.3432488842396</v>
      </c>
      <c r="G508" s="2" t="n">
        <v>0.638580931263858</v>
      </c>
      <c r="H508" s="2" t="n">
        <v>0.975965650528578</v>
      </c>
      <c r="I508" s="2" t="n">
        <v>0.12122082277148</v>
      </c>
      <c r="J508" s="2" t="n">
        <v>0.30607141611151</v>
      </c>
      <c r="K508" s="2" t="n">
        <v>4.48609797638079</v>
      </c>
      <c r="L508" s="2" t="n">
        <v>0.613</v>
      </c>
      <c r="M508" s="2" t="n">
        <v>0.107</v>
      </c>
      <c r="N508" s="2" t="n">
        <v>9.683</v>
      </c>
      <c r="O508" s="2" t="s">
        <v>41</v>
      </c>
      <c r="P508" s="2" t="n">
        <v>486.6</v>
      </c>
      <c r="Q508" s="2" t="n">
        <v>136.7</v>
      </c>
      <c r="R508" s="2" t="n">
        <v>23.283</v>
      </c>
      <c r="S508" s="2" t="n">
        <v>0.633673404164418</v>
      </c>
      <c r="T508" s="2" t="n">
        <v>-0.500553441850686</v>
      </c>
      <c r="U508" s="2" t="n">
        <v>-0.31382076556602</v>
      </c>
      <c r="V508" s="2" t="n">
        <v>0.175356317308763</v>
      </c>
      <c r="W508" s="2" t="n">
        <v>0.0321966919311534</v>
      </c>
      <c r="X508" s="2" t="n">
        <v>0.0919062734852863</v>
      </c>
      <c r="Y508" s="2" t="n">
        <v>0.144397186075557</v>
      </c>
      <c r="Z508" s="2" t="n">
        <v>0.160510454253267</v>
      </c>
      <c r="AA508" s="2" t="n">
        <v>0.116087767856615</v>
      </c>
      <c r="AB508" s="2" t="n">
        <v>0.142048823410832</v>
      </c>
      <c r="AC508" s="2" t="n">
        <v>0.126239072740453</v>
      </c>
      <c r="AD508" s="2" t="n">
        <v>0.111635316967812</v>
      </c>
      <c r="AE508" s="2" t="n">
        <v>0.0765537132881874</v>
      </c>
      <c r="AF508" s="2" t="n">
        <v>0.0306213919219909</v>
      </c>
      <c r="AG508" s="2" t="n">
        <v>-0.388509192867274</v>
      </c>
      <c r="AH508" s="3" t="b">
        <f aca="false">TRUE()</f>
        <v>1</v>
      </c>
      <c r="AI508" s="3" t="n">
        <v>-1.16318331687196</v>
      </c>
      <c r="AJ508" s="3" t="b">
        <f aca="false">TRUE()</f>
        <v>1</v>
      </c>
      <c r="AK508" s="3" t="n">
        <v>0.0582185930787519</v>
      </c>
      <c r="AL508" s="3" t="b">
        <f aca="false">TRUE()</f>
        <v>1</v>
      </c>
      <c r="AM508" s="3" t="n">
        <v>1.5940017651146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7</v>
      </c>
      <c r="E509" s="2" t="n">
        <v>151</v>
      </c>
      <c r="F509" s="2" t="n">
        <v>24.2277453179541</v>
      </c>
      <c r="G509" s="2" t="n">
        <v>0.592756183745583</v>
      </c>
      <c r="H509" s="2" t="n">
        <v>0.986459339665466</v>
      </c>
      <c r="I509" s="2" t="n">
        <v>0.0897231395208249</v>
      </c>
      <c r="J509" s="2" t="n">
        <v>0.221666589141053</v>
      </c>
      <c r="K509" s="2" t="n">
        <v>5.71574182997954</v>
      </c>
      <c r="L509" s="2" t="n">
        <v>0.521</v>
      </c>
      <c r="M509" s="2" t="n">
        <v>0.089</v>
      </c>
      <c r="N509" s="2" t="n">
        <v>12.111</v>
      </c>
      <c r="O509" s="2" t="s">
        <v>41</v>
      </c>
      <c r="P509" s="2" t="n">
        <v>308.1</v>
      </c>
      <c r="Q509" s="2" t="n">
        <v>109.7</v>
      </c>
      <c r="R509" s="2" t="n">
        <v>14.743</v>
      </c>
      <c r="S509" s="2" t="n">
        <v>0.823717858513144</v>
      </c>
      <c r="T509" s="2" t="n">
        <v>-0.388877146876304</v>
      </c>
      <c r="U509" s="2" t="n">
        <v>-0.0420409177887504</v>
      </c>
      <c r="V509" s="2" t="n">
        <v>0.219185621189989</v>
      </c>
      <c r="W509" s="2" t="n">
        <v>0.0511802145649951</v>
      </c>
      <c r="X509" s="2" t="n">
        <v>0.0949442442927531</v>
      </c>
      <c r="Y509" s="2" t="n">
        <v>0.129300887163404</v>
      </c>
      <c r="Z509" s="2" t="n">
        <v>0.175486418203472</v>
      </c>
      <c r="AA509" s="2" t="n">
        <v>0.131562389254411</v>
      </c>
      <c r="AB509" s="2" t="n">
        <v>0.133610959551165</v>
      </c>
      <c r="AC509" s="2" t="n">
        <v>0.12081102521176</v>
      </c>
      <c r="AD509" s="2" t="n">
        <v>0.12932684033677</v>
      </c>
      <c r="AE509" s="2" t="n">
        <v>0.0726762565687741</v>
      </c>
      <c r="AF509" s="2" t="n">
        <v>0.0122809794174905</v>
      </c>
      <c r="AG509" s="2" t="n">
        <v>0.373898060110877</v>
      </c>
      <c r="AH509" s="3" t="b">
        <f aca="false">TRUE()</f>
        <v>1</v>
      </c>
      <c r="AI509" s="3" t="n">
        <v>-2.27414371181986</v>
      </c>
      <c r="AJ509" s="3" t="b">
        <f aca="false">TRUE()</f>
        <v>1</v>
      </c>
      <c r="AK509" s="3" t="n">
        <v>-0.750242893257995</v>
      </c>
      <c r="AL509" s="3" t="b">
        <f aca="false">TRUE()</f>
        <v>1</v>
      </c>
      <c r="AM509" s="3" t="n">
        <v>-0.13681785966188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7</v>
      </c>
      <c r="E510" s="2" t="n">
        <v>153</v>
      </c>
      <c r="F510" s="2" t="n">
        <v>33.6900675259798</v>
      </c>
      <c r="G510" s="2" t="n">
        <v>0.733333333333333</v>
      </c>
      <c r="H510" s="2" t="n">
        <v>0.990648066995053</v>
      </c>
      <c r="I510" s="2" t="n">
        <v>0.0888560519045287</v>
      </c>
      <c r="J510" s="2" t="n">
        <v>0.270645498605109</v>
      </c>
      <c r="K510" s="2" t="n">
        <v>3.95988040459615</v>
      </c>
      <c r="L510" s="2" t="n">
        <v>0.529</v>
      </c>
      <c r="M510" s="2" t="n">
        <v>0.141</v>
      </c>
      <c r="N510" s="2" t="n">
        <v>8.541</v>
      </c>
      <c r="O510" s="2" t="s">
        <v>41</v>
      </c>
      <c r="P510" s="2" t="n">
        <v>341.5</v>
      </c>
      <c r="Q510" s="2" t="n">
        <v>87.7</v>
      </c>
      <c r="R510" s="2" t="n">
        <v>16.338</v>
      </c>
      <c r="S510" s="2" t="n">
        <v>0.46268077838038</v>
      </c>
      <c r="T510" s="2" t="n">
        <v>-0.781811281847977</v>
      </c>
      <c r="U510" s="2" t="n">
        <v>0.0137850416174192</v>
      </c>
      <c r="V510" s="2" t="n">
        <v>0.185553056557716</v>
      </c>
      <c r="W510" s="2" t="n">
        <v>0.0104033036359957</v>
      </c>
      <c r="X510" s="2" t="n">
        <v>0.140294772618678</v>
      </c>
      <c r="Y510" s="2" t="n">
        <v>0.144799540152051</v>
      </c>
      <c r="Z510" s="2" t="n">
        <v>0.135748504791127</v>
      </c>
      <c r="AA510" s="2" t="n">
        <v>0.121445607449532</v>
      </c>
      <c r="AB510" s="2" t="n">
        <v>0.151839156946456</v>
      </c>
      <c r="AC510" s="2" t="n">
        <v>0.133988598116079</v>
      </c>
      <c r="AD510" s="2" t="n">
        <v>0.101610024021807</v>
      </c>
      <c r="AE510" s="2" t="n">
        <v>0.05468977260236</v>
      </c>
      <c r="AF510" s="2" t="n">
        <v>0.0155840233019115</v>
      </c>
      <c r="AG510" s="2" t="n">
        <v>-0.714776097059901</v>
      </c>
      <c r="AH510" s="3" t="b">
        <f aca="false">TRUE()</f>
        <v>1</v>
      </c>
      <c r="AI510" s="3" t="n">
        <v>-2.17753846008526</v>
      </c>
      <c r="AJ510" s="3" t="b">
        <f aca="false">TRUE()</f>
        <v>1</v>
      </c>
      <c r="AK510" s="3" t="n">
        <v>1.58531251171483</v>
      </c>
      <c r="AL510" s="3" t="b">
        <f aca="false">TRUE()</f>
        <v>1</v>
      </c>
      <c r="AM510" s="3" t="n">
        <v>0.18704418777529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7</v>
      </c>
      <c r="E511" s="2" t="n">
        <v>154</v>
      </c>
      <c r="F511" s="2" t="n">
        <v>18.434948822922</v>
      </c>
      <c r="G511" s="2" t="n">
        <v>0.88728323699422</v>
      </c>
      <c r="H511" s="2" t="n">
        <v>0.955819298667625</v>
      </c>
      <c r="I511" s="2" t="n">
        <v>0.268096392478529</v>
      </c>
      <c r="J511" s="2" t="n">
        <v>0.566444090478493</v>
      </c>
      <c r="K511" s="2" t="n">
        <v>2.26111039674371</v>
      </c>
      <c r="L511" s="2" t="n">
        <v>0.695</v>
      </c>
      <c r="M511" s="2" t="n">
        <v>0.128</v>
      </c>
      <c r="N511" s="2" t="n">
        <v>5.185</v>
      </c>
      <c r="O511" s="2" t="s">
        <v>41</v>
      </c>
      <c r="P511" s="2" t="n">
        <v>537.4</v>
      </c>
      <c r="Q511" s="2" t="n">
        <v>133.8</v>
      </c>
      <c r="R511" s="2" t="n">
        <v>25.714</v>
      </c>
      <c r="S511" s="2" t="n">
        <v>0.278211123949452</v>
      </c>
      <c r="T511" s="2" t="n">
        <v>-0.16414734982874</v>
      </c>
      <c r="U511" s="2" t="n">
        <v>-0.808168058998093</v>
      </c>
      <c r="V511" s="2" t="n">
        <v>0.120648826521676</v>
      </c>
      <c r="W511" s="2" t="n">
        <v>0.0627119151105499</v>
      </c>
      <c r="X511" s="2" t="n">
        <v>0.0642081895487671</v>
      </c>
      <c r="Y511" s="2" t="n">
        <v>0.120349970095432</v>
      </c>
      <c r="Z511" s="2" t="n">
        <v>0.14955860176847</v>
      </c>
      <c r="AA511" s="2" t="n">
        <v>0.174326723190563</v>
      </c>
      <c r="AB511" s="2" t="n">
        <v>0.143691424053034</v>
      </c>
      <c r="AC511" s="2" t="n">
        <v>0.126188133044886</v>
      </c>
      <c r="AD511" s="2" t="n">
        <v>0.107118924386602</v>
      </c>
      <c r="AE511" s="2" t="n">
        <v>0.0823861778351576</v>
      </c>
      <c r="AF511" s="2" t="n">
        <v>0.0321718560770886</v>
      </c>
      <c r="AG511" s="2" t="n">
        <v>-1.76805227238332</v>
      </c>
      <c r="AH511" s="3" t="b">
        <f aca="false">TRUE()</f>
        <v>1</v>
      </c>
      <c r="AI511" s="3" t="n">
        <v>-0.172979486592316</v>
      </c>
      <c r="AJ511" s="3" t="b">
        <f aca="false">TRUE()</f>
        <v>1</v>
      </c>
      <c r="AK511" s="3" t="n">
        <v>1.00142366047162</v>
      </c>
      <c r="AL511" s="3" t="b">
        <f aca="false">TRUE()</f>
        <v>1</v>
      </c>
      <c r="AM511" s="3" t="n">
        <v>2.0865823642106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7</v>
      </c>
      <c r="E512" s="2" t="n">
        <v>155</v>
      </c>
      <c r="F512" s="2" t="n">
        <v>26.565051177078</v>
      </c>
      <c r="G512" s="2" t="n">
        <v>0.699017199017199</v>
      </c>
      <c r="H512" s="2" t="n">
        <v>0.989519022200424</v>
      </c>
      <c r="I512" s="2" t="n">
        <v>0.094234300332246</v>
      </c>
      <c r="J512" s="2" t="n">
        <v>0.261562976539214</v>
      </c>
      <c r="K512" s="2" t="n">
        <v>4.797607228198</v>
      </c>
      <c r="L512" s="2" t="n">
        <v>0.526</v>
      </c>
      <c r="M512" s="2" t="n">
        <v>0.096</v>
      </c>
      <c r="N512" s="2" t="n">
        <v>10.285</v>
      </c>
      <c r="O512" s="2" t="s">
        <v>41</v>
      </c>
      <c r="P512" s="2" t="n">
        <v>411</v>
      </c>
      <c r="Q512" s="2" t="n">
        <v>99</v>
      </c>
      <c r="R512" s="2" t="n">
        <v>19.664</v>
      </c>
      <c r="S512" s="2" t="n">
        <v>0.19058439033378</v>
      </c>
      <c r="T512" s="2" t="n">
        <v>-0.321522715789544</v>
      </c>
      <c r="U512" s="2" t="n">
        <v>-0.132500088602827</v>
      </c>
      <c r="V512" s="2" t="n">
        <v>0.0468561156633817</v>
      </c>
      <c r="W512" s="2" t="n">
        <v>0.0359340618093714</v>
      </c>
      <c r="X512" s="2" t="n">
        <v>0.0845156101222565</v>
      </c>
      <c r="Y512" s="2" t="n">
        <v>0.13177569992641</v>
      </c>
      <c r="Z512" s="2" t="n">
        <v>0.146075603252269</v>
      </c>
      <c r="AA512" s="2" t="n">
        <v>0.110642753421552</v>
      </c>
      <c r="AB512" s="2" t="n">
        <v>0.127274944215589</v>
      </c>
      <c r="AC512" s="2" t="n">
        <v>0.136674555820994</v>
      </c>
      <c r="AD512" s="2" t="n">
        <v>0.1333825084357</v>
      </c>
      <c r="AE512" s="2" t="n">
        <v>0.0875030357160221</v>
      </c>
      <c r="AF512" s="2" t="n">
        <v>0.0421552890892067</v>
      </c>
      <c r="AG512" s="2" t="n">
        <v>-0.195366347270015</v>
      </c>
      <c r="AH512" s="3" t="b">
        <f aca="false">TRUE()</f>
        <v>1</v>
      </c>
      <c r="AI512" s="3" t="n">
        <v>-2.21376542948574</v>
      </c>
      <c r="AJ512" s="3" t="b">
        <f aca="false">TRUE()</f>
        <v>1</v>
      </c>
      <c r="AK512" s="3" t="n">
        <v>-0.435841204127038</v>
      </c>
      <c r="AL512" s="3" t="b">
        <f aca="false">TRUE()</f>
        <v>1</v>
      </c>
      <c r="AM512" s="3" t="n">
        <v>0.86094874756221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7</v>
      </c>
      <c r="E513" s="2" t="n">
        <v>156</v>
      </c>
      <c r="F513" s="2" t="n">
        <v>21.3706222693432</v>
      </c>
      <c r="G513" s="2" t="n">
        <v>0.830614805520703</v>
      </c>
      <c r="H513" s="2" t="n">
        <v>0.982798256222426</v>
      </c>
      <c r="I513" s="2" t="n">
        <v>0.182917660289644</v>
      </c>
      <c r="J513" s="2" t="n">
        <v>0.377699510846123</v>
      </c>
      <c r="K513" s="2" t="n">
        <v>4.22352579741103</v>
      </c>
      <c r="L513" s="2" t="n">
        <v>0.708</v>
      </c>
      <c r="M513" s="2" t="n">
        <v>0.162</v>
      </c>
      <c r="N513" s="2" t="n">
        <v>9.201</v>
      </c>
      <c r="O513" s="2" t="s">
        <v>41</v>
      </c>
      <c r="P513" s="2" t="n">
        <v>273.7</v>
      </c>
      <c r="Q513" s="2" t="n">
        <v>99.2</v>
      </c>
      <c r="R513" s="2" t="n">
        <v>13.096</v>
      </c>
      <c r="S513" s="2" t="n">
        <v>0.487029685242176</v>
      </c>
      <c r="T513" s="2" t="n">
        <v>1.66442601921781E-006</v>
      </c>
      <c r="U513" s="2" t="n">
        <v>-0.690783436919723</v>
      </c>
      <c r="V513" s="2" t="n">
        <v>0.0549770012445494</v>
      </c>
      <c r="W513" s="2" t="n">
        <v>0.0312353692754483</v>
      </c>
      <c r="X513" s="2" t="n">
        <v>0.0977305756171039</v>
      </c>
      <c r="Y513" s="2" t="n">
        <v>0.1208290079167</v>
      </c>
      <c r="Z513" s="2" t="n">
        <v>0.178086851301592</v>
      </c>
      <c r="AA513" s="2" t="n">
        <v>0.134793443271973</v>
      </c>
      <c r="AB513" s="2" t="n">
        <v>0.0630291376292641</v>
      </c>
      <c r="AC513" s="2" t="n">
        <v>0.112215546085997</v>
      </c>
      <c r="AD513" s="2" t="n">
        <v>0.203204053300733</v>
      </c>
      <c r="AE513" s="2" t="n">
        <v>0.0723482436405046</v>
      </c>
      <c r="AF513" s="2" t="n">
        <v>0.0177631412361331</v>
      </c>
      <c r="AG513" s="2" t="n">
        <v>-0.551309936424802</v>
      </c>
      <c r="AH513" s="3" t="b">
        <f aca="false">TRUE()</f>
        <v>1</v>
      </c>
      <c r="AI513" s="3" t="n">
        <v>-0.0159959525235914</v>
      </c>
      <c r="AJ513" s="3" t="b">
        <f aca="false">TRUE()</f>
        <v>1</v>
      </c>
      <c r="AK513" s="3" t="n">
        <v>2.5285175791077</v>
      </c>
      <c r="AL513" s="3" t="b">
        <f aca="false">FALSE()</f>
        <v>0</v>
      </c>
      <c r="AM513" s="3" t="n">
        <v>-0.470376375585195</v>
      </c>
      <c r="AN513" s="3" t="b">
        <f aca="false">TRUE()</f>
        <v>1</v>
      </c>
      <c r="AO513" s="3" t="n">
        <v>0</v>
      </c>
      <c r="AP513" s="3" t="n">
        <v>1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7</v>
      </c>
      <c r="E514" s="2" t="n">
        <v>157</v>
      </c>
      <c r="F514" s="2" t="n">
        <v>24.2277453179541</v>
      </c>
      <c r="G514" s="2" t="n">
        <v>0.713525026624068</v>
      </c>
      <c r="H514" s="2" t="n">
        <v>0.993574950206235</v>
      </c>
      <c r="I514" s="2" t="n">
        <v>0.122532389395656</v>
      </c>
      <c r="J514" s="2" t="n">
        <v>0.25648992693205</v>
      </c>
      <c r="K514" s="2" t="n">
        <v>5.33264021618516</v>
      </c>
      <c r="L514" s="2" t="n">
        <v>0.572</v>
      </c>
      <c r="M514" s="2" t="n">
        <v>0.074</v>
      </c>
      <c r="N514" s="2" t="n">
        <v>11.439</v>
      </c>
      <c r="O514" s="2" t="s">
        <v>41</v>
      </c>
      <c r="P514" s="2" t="n">
        <v>258.6</v>
      </c>
      <c r="Q514" s="2" t="n">
        <v>96</v>
      </c>
      <c r="R514" s="2" t="n">
        <v>12.375</v>
      </c>
      <c r="S514" s="2" t="n">
        <v>1.28150547210974E-008</v>
      </c>
      <c r="T514" s="2" t="n">
        <v>-0.14455769213055</v>
      </c>
      <c r="U514" s="2" t="n">
        <v>-0.813272683695811</v>
      </c>
      <c r="V514" s="2" t="n">
        <v>0.195530775569795</v>
      </c>
      <c r="W514" s="2" t="n">
        <v>0.129229264894045</v>
      </c>
      <c r="X514" s="2" t="n">
        <v>0.158897660446741</v>
      </c>
      <c r="Y514" s="2" t="n">
        <v>0.178995857454143</v>
      </c>
      <c r="Z514" s="2" t="n">
        <v>0.159670416642351</v>
      </c>
      <c r="AA514" s="2" t="n">
        <v>0.095092492340252</v>
      </c>
      <c r="AB514" s="2" t="n">
        <v>0.0416722717396877</v>
      </c>
      <c r="AC514" s="2" t="n">
        <v>0.0750425502416593</v>
      </c>
      <c r="AD514" s="2" t="n">
        <v>0.152154781723468</v>
      </c>
      <c r="AE514" s="2" t="n">
        <v>0.101877400393516</v>
      </c>
      <c r="AF514" s="2" t="n">
        <v>0.0365965690181828</v>
      </c>
      <c r="AG514" s="2" t="n">
        <v>0.136366316159447</v>
      </c>
      <c r="AH514" s="3" t="b">
        <f aca="false">TRUE()</f>
        <v>1</v>
      </c>
      <c r="AI514" s="3" t="n">
        <v>-1.65828523201179</v>
      </c>
      <c r="AJ514" s="3" t="b">
        <f aca="false">TRUE()</f>
        <v>1</v>
      </c>
      <c r="AK514" s="3" t="n">
        <v>-1.42396079853862</v>
      </c>
      <c r="AL514" s="3" t="b">
        <f aca="false">TRUE()</f>
        <v>1</v>
      </c>
      <c r="AM514" s="3" t="n">
        <v>-0.61679304972595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7</v>
      </c>
      <c r="E515" s="2" t="n">
        <v>158</v>
      </c>
      <c r="F515" s="2" t="n">
        <v>26.565051177078</v>
      </c>
      <c r="G515" s="2" t="n">
        <v>0.823240589198036</v>
      </c>
      <c r="H515" s="2" t="n">
        <v>0.984203005988105</v>
      </c>
      <c r="I515" s="2" t="n">
        <v>0.165402761105833</v>
      </c>
      <c r="J515" s="2" t="n">
        <v>0.377268229448041</v>
      </c>
      <c r="K515" s="2" t="n">
        <v>3.72795377079938</v>
      </c>
      <c r="L515" s="2" t="n">
        <v>0.624</v>
      </c>
      <c r="M515" s="2" t="n">
        <v>0.096</v>
      </c>
      <c r="N515" s="2" t="n">
        <v>8.1</v>
      </c>
      <c r="O515" s="2" t="s">
        <v>41</v>
      </c>
      <c r="P515" s="2" t="n">
        <v>135.1</v>
      </c>
      <c r="Q515" s="2" t="n">
        <v>59.2</v>
      </c>
      <c r="R515" s="2" t="n">
        <v>6.462</v>
      </c>
      <c r="S515" s="2" t="n">
        <v>0.652506173783358</v>
      </c>
      <c r="T515" s="2" t="n">
        <v>0.589142498293311</v>
      </c>
      <c r="U515" s="2" t="n">
        <v>-0.0779520997228396</v>
      </c>
      <c r="V515" s="2" t="n">
        <v>0.324930027148555</v>
      </c>
      <c r="W515" s="2" t="n">
        <v>0.202262737083119</v>
      </c>
      <c r="X515" s="2" t="n">
        <v>0.0830381967780956</v>
      </c>
      <c r="Y515" s="2" t="n">
        <v>0.126409055099358</v>
      </c>
      <c r="Z515" s="2" t="n">
        <v>0.253140680305675</v>
      </c>
      <c r="AA515" s="2" t="n">
        <v>0.158746535610474</v>
      </c>
      <c r="AB515" s="2" t="n">
        <v>0.0663724764259241</v>
      </c>
      <c r="AC515" s="2" t="n">
        <v>0.0960385053274564</v>
      </c>
      <c r="AD515" s="2" t="n">
        <v>0.112757869670651</v>
      </c>
      <c r="AE515" s="2" t="n">
        <v>0.0840838632273811</v>
      </c>
      <c r="AF515" s="2" t="n">
        <v>0.0194128175549848</v>
      </c>
      <c r="AG515" s="2" t="n">
        <v>-0.858575903197239</v>
      </c>
      <c r="AH515" s="3" t="b">
        <f aca="false">TRUE()</f>
        <v>1</v>
      </c>
      <c r="AI515" s="3" t="n">
        <v>-1.03035109573689</v>
      </c>
      <c r="AJ515" s="3" t="b">
        <f aca="false">TRUE()</f>
        <v>1</v>
      </c>
      <c r="AK515" s="3" t="n">
        <v>-0.435841204127038</v>
      </c>
      <c r="AL515" s="3" t="b">
        <f aca="false">TRUE()</f>
        <v>1</v>
      </c>
      <c r="AM515" s="3" t="n">
        <v>-1.8143069077645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7</v>
      </c>
      <c r="E516" s="2" t="n">
        <v>161</v>
      </c>
      <c r="F516" s="2" t="n">
        <v>48.1221304621157</v>
      </c>
      <c r="G516" s="2" t="n">
        <v>0.665178571428571</v>
      </c>
      <c r="H516" s="2" t="n">
        <v>0.990660573837092</v>
      </c>
      <c r="I516" s="2" t="n">
        <v>0.0857430814281234</v>
      </c>
      <c r="J516" s="2" t="n">
        <v>0.246580669321917</v>
      </c>
      <c r="K516" s="2" t="n">
        <v>6.6807009932695</v>
      </c>
      <c r="L516" s="2" t="n">
        <v>0.648</v>
      </c>
      <c r="M516" s="2" t="n">
        <v>0.161</v>
      </c>
      <c r="N516" s="2" t="n">
        <v>14.283</v>
      </c>
      <c r="O516" s="2" t="s">
        <v>41</v>
      </c>
      <c r="P516" s="2" t="n">
        <v>398.2</v>
      </c>
      <c r="Q516" s="2" t="n">
        <v>112.8</v>
      </c>
      <c r="R516" s="2" t="n">
        <v>19.055</v>
      </c>
      <c r="S516" s="2" t="n">
        <v>0.397576307058678</v>
      </c>
      <c r="T516" s="2" t="n">
        <v>0.105925169898761</v>
      </c>
      <c r="U516" s="2" t="n">
        <v>-0.75801259487471</v>
      </c>
      <c r="V516" s="2" t="n">
        <v>0.265860321953005</v>
      </c>
      <c r="W516" s="2" t="n">
        <v>0.153105421434976</v>
      </c>
      <c r="X516" s="2" t="n">
        <v>0.0345563921249799</v>
      </c>
      <c r="Y516" s="2" t="n">
        <v>0.146229731158953</v>
      </c>
      <c r="Z516" s="2" t="n">
        <v>0.221245287913501</v>
      </c>
      <c r="AA516" s="2" t="n">
        <v>0.25030815948592</v>
      </c>
      <c r="AB516" s="2" t="n">
        <v>0.136166299732544</v>
      </c>
      <c r="AC516" s="2" t="n">
        <v>0.0504730667475379</v>
      </c>
      <c r="AD516" s="2" t="n">
        <v>0.0667054206014657</v>
      </c>
      <c r="AE516" s="2" t="n">
        <v>0.0449454814979087</v>
      </c>
      <c r="AF516" s="2" t="n">
        <v>0.0493701607371906</v>
      </c>
      <c r="AG516" s="2" t="n">
        <v>0.972194764288164</v>
      </c>
      <c r="AH516" s="3" t="b">
        <f aca="false">TRUE()</f>
        <v>1</v>
      </c>
      <c r="AI516" s="3" t="n">
        <v>-0.740535340533089</v>
      </c>
      <c r="AJ516" s="3" t="b">
        <f aca="false">TRUE()</f>
        <v>1</v>
      </c>
      <c r="AK516" s="3" t="n">
        <v>2.48360305208899</v>
      </c>
      <c r="AL516" s="3" t="b">
        <f aca="false">FALSE()</f>
        <v>0</v>
      </c>
      <c r="AM516" s="3" t="n">
        <v>0.736833950939591</v>
      </c>
      <c r="AN516" s="3" t="b">
        <f aca="false">TRUE()</f>
        <v>1</v>
      </c>
      <c r="AO516" s="3" t="n">
        <v>0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7</v>
      </c>
      <c r="E517" s="2" t="n">
        <v>163</v>
      </c>
      <c r="F517" s="2" t="n">
        <v>18.434948822922</v>
      </c>
      <c r="G517" s="2" t="n">
        <v>0.887417218543046</v>
      </c>
      <c r="H517" s="2" t="n">
        <v>0.979295810263553</v>
      </c>
      <c r="I517" s="2" t="n">
        <v>0.202991194520538</v>
      </c>
      <c r="J517" s="2" t="n">
        <v>0.43377813320139</v>
      </c>
      <c r="K517" s="2" t="n">
        <v>3.60494371595679</v>
      </c>
      <c r="L517" s="2" t="n">
        <v>0.69</v>
      </c>
      <c r="M517" s="2" t="n">
        <v>0.116</v>
      </c>
      <c r="N517" s="2" t="n">
        <v>7.82</v>
      </c>
      <c r="O517" s="2" t="s">
        <v>41</v>
      </c>
      <c r="P517" s="2" t="n">
        <v>299.9</v>
      </c>
      <c r="Q517" s="2" t="n">
        <v>140.1</v>
      </c>
      <c r="R517" s="2" t="n">
        <v>14.348</v>
      </c>
      <c r="S517" s="2" t="n">
        <v>0.377905624305348</v>
      </c>
      <c r="T517" s="2" t="n">
        <v>-0.202156582535461</v>
      </c>
      <c r="U517" s="2" t="n">
        <v>-0.850532778227429</v>
      </c>
      <c r="V517" s="2" t="n">
        <v>0.42807532014954</v>
      </c>
      <c r="W517" s="2" t="n">
        <v>0.104226117773723</v>
      </c>
      <c r="X517" s="2" t="n">
        <v>0.0960296433811201</v>
      </c>
      <c r="Y517" s="2" t="n">
        <v>0.149174251338509</v>
      </c>
      <c r="Z517" s="2" t="n">
        <v>0.167605797657018</v>
      </c>
      <c r="AA517" s="2" t="n">
        <v>0.170493646272491</v>
      </c>
      <c r="AB517" s="2" t="n">
        <v>0.148643390993018</v>
      </c>
      <c r="AC517" s="2" t="n">
        <v>0.109357254272802</v>
      </c>
      <c r="AD517" s="2" t="n">
        <v>0.0903076017545536</v>
      </c>
      <c r="AE517" s="2" t="n">
        <v>0.0579186603772428</v>
      </c>
      <c r="AF517" s="2" t="n">
        <v>0.0104697539532454</v>
      </c>
      <c r="AG517" s="2" t="n">
        <v>-0.934844944616634</v>
      </c>
      <c r="AH517" s="3" t="b">
        <f aca="false">TRUE()</f>
        <v>1</v>
      </c>
      <c r="AI517" s="3" t="n">
        <v>-0.233357768926441</v>
      </c>
      <c r="AJ517" s="3" t="b">
        <f aca="false">TRUE()</f>
        <v>1</v>
      </c>
      <c r="AK517" s="3" t="n">
        <v>0.462449336247126</v>
      </c>
      <c r="AL517" s="3" t="b">
        <f aca="false">TRUE()</f>
        <v>1</v>
      </c>
      <c r="AM517" s="3" t="n">
        <v>-0.21632890124825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7</v>
      </c>
      <c r="E518" s="2" t="n">
        <v>164</v>
      </c>
      <c r="F518" s="2" t="n">
        <v>26.565051177078</v>
      </c>
      <c r="G518" s="2" t="n">
        <v>0.692108667529107</v>
      </c>
      <c r="H518" s="2" t="n">
        <v>0.991070766167139</v>
      </c>
      <c r="I518" s="2" t="n">
        <v>0.0806133912938831</v>
      </c>
      <c r="J518" s="2" t="n">
        <v>0.256997056340032</v>
      </c>
      <c r="K518" s="2" t="n">
        <v>4.68720898363305</v>
      </c>
      <c r="L518" s="2" t="n">
        <v>0.467</v>
      </c>
      <c r="M518" s="2" t="n">
        <v>0.122</v>
      </c>
      <c r="N518" s="2" t="n">
        <v>10.028</v>
      </c>
      <c r="O518" s="2" t="s">
        <v>41</v>
      </c>
      <c r="P518" s="2" t="n">
        <v>233</v>
      </c>
      <c r="Q518" s="2" t="n">
        <v>64.7</v>
      </c>
      <c r="R518" s="2" t="n">
        <v>11.148</v>
      </c>
      <c r="S518" s="2" t="n">
        <v>-1</v>
      </c>
      <c r="T518" s="2" t="n">
        <v>-0.0760908919382872</v>
      </c>
      <c r="U518" s="2" t="n">
        <v>-0.32917237908901</v>
      </c>
      <c r="V518" s="2" t="n">
        <v>0.266117748040392</v>
      </c>
      <c r="W518" s="2" t="n">
        <v>0.105649947692739</v>
      </c>
      <c r="X518" s="2" t="n">
        <v>0.13986544384802</v>
      </c>
      <c r="Y518" s="2" t="n">
        <v>0.189739805968038</v>
      </c>
      <c r="Z518" s="2" t="n">
        <v>0.156427245662597</v>
      </c>
      <c r="AA518" s="2" t="n">
        <v>0.153468490290048</v>
      </c>
      <c r="AB518" s="2" t="n">
        <v>0.126204118229401</v>
      </c>
      <c r="AC518" s="2" t="n">
        <v>0.088439861638316</v>
      </c>
      <c r="AD518" s="2" t="n">
        <v>0.0911024443097255</v>
      </c>
      <c r="AE518" s="2" t="n">
        <v>0.0429649559888695</v>
      </c>
      <c r="AF518" s="2" t="n">
        <v>0.011787634064985</v>
      </c>
      <c r="AG518" s="2" t="n">
        <v>-0.263815778482185</v>
      </c>
      <c r="AH518" s="3" t="b">
        <f aca="false">TRUE()</f>
        <v>1</v>
      </c>
      <c r="AI518" s="3" t="n">
        <v>-2.92622916102841</v>
      </c>
      <c r="AJ518" s="3" t="b">
        <f aca="false">TRUE()</f>
        <v>1</v>
      </c>
      <c r="AK518" s="3" t="n">
        <v>0.731936498359374</v>
      </c>
      <c r="AL518" s="3" t="b">
        <f aca="false">TRUE()</f>
        <v>1</v>
      </c>
      <c r="AM518" s="3" t="n">
        <v>-0.86502264297120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</v>
      </c>
      <c r="E519" s="2" t="n">
        <v>166</v>
      </c>
      <c r="F519" s="2" t="n">
        <v>18.434948822922</v>
      </c>
      <c r="G519" s="2" t="n">
        <v>0.747503566333809</v>
      </c>
      <c r="H519" s="2" t="n">
        <v>0.992722692748606</v>
      </c>
      <c r="I519" s="2" t="n">
        <v>0.0923429095420381</v>
      </c>
      <c r="J519" s="2" t="n">
        <v>0.244363575421503</v>
      </c>
      <c r="K519" s="2" t="n">
        <v>6.88986874464557</v>
      </c>
      <c r="L519" s="2" t="n">
        <v>0.667</v>
      </c>
      <c r="M519" s="2" t="n">
        <v>0.088</v>
      </c>
      <c r="N519" s="2" t="n">
        <v>14.462</v>
      </c>
      <c r="O519" s="2" t="s">
        <v>41</v>
      </c>
      <c r="P519" s="2" t="n">
        <v>224.9</v>
      </c>
      <c r="Q519" s="2" t="n">
        <v>73.9</v>
      </c>
      <c r="R519" s="2" t="n">
        <v>10.762</v>
      </c>
      <c r="S519" s="2" t="n">
        <v>0.553038591920039</v>
      </c>
      <c r="T519" s="2" t="n">
        <v>-0.189693045787084</v>
      </c>
      <c r="U519" s="2" t="n">
        <v>-0.711797283272185</v>
      </c>
      <c r="V519" s="2" t="n">
        <v>0.1956315695685</v>
      </c>
      <c r="W519" s="2" t="n">
        <v>0.0242427490269653</v>
      </c>
      <c r="X519" s="2" t="n">
        <v>0.124054963692218</v>
      </c>
      <c r="Y519" s="2" t="n">
        <v>0.142069366670516</v>
      </c>
      <c r="Z519" s="2" t="n">
        <v>0.145107464805177</v>
      </c>
      <c r="AA519" s="2" t="n">
        <v>0.130757687483219</v>
      </c>
      <c r="AB519" s="2" t="n">
        <v>0.146045403938464</v>
      </c>
      <c r="AC519" s="2" t="n">
        <v>0.133880605387341</v>
      </c>
      <c r="AD519" s="2" t="n">
        <v>0.0956089704213244</v>
      </c>
      <c r="AE519" s="2" t="n">
        <v>0.0487490774900432</v>
      </c>
      <c r="AF519" s="2" t="n">
        <v>0.033726460111697</v>
      </c>
      <c r="AG519" s="2" t="n">
        <v>1.10188354390637</v>
      </c>
      <c r="AH519" s="3" t="b">
        <f aca="false">TRUE()</f>
        <v>1</v>
      </c>
      <c r="AI519" s="3" t="n">
        <v>-0.511097867663414</v>
      </c>
      <c r="AJ519" s="3" t="b">
        <f aca="false">TRUE()</f>
        <v>1</v>
      </c>
      <c r="AK519" s="3" t="n">
        <v>-0.795157420276703</v>
      </c>
      <c r="AL519" s="3" t="b">
        <f aca="false">TRUE()</f>
        <v>1</v>
      </c>
      <c r="AM519" s="3" t="n">
        <v>-0.94356403770896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7</v>
      </c>
      <c r="E520" s="2" t="n">
        <v>167</v>
      </c>
      <c r="F520" s="2" t="n">
        <v>36.0273733851036</v>
      </c>
      <c r="G520" s="2" t="n">
        <v>0.575280898876405</v>
      </c>
      <c r="H520" s="2" t="n">
        <v>0.987119649686619</v>
      </c>
      <c r="I520" s="2" t="n">
        <v>0.0739114112136512</v>
      </c>
      <c r="J520" s="2" t="n">
        <v>0.223434617108681</v>
      </c>
      <c r="K520" s="2" t="n">
        <v>7.92273404214945</v>
      </c>
      <c r="L520" s="2" t="n">
        <v>0.742</v>
      </c>
      <c r="M520" s="2" t="n">
        <v>0.082</v>
      </c>
      <c r="N520" s="2" t="n">
        <v>16.674</v>
      </c>
      <c r="O520" s="2" t="s">
        <v>41</v>
      </c>
      <c r="P520" s="2" t="n">
        <v>271.5</v>
      </c>
      <c r="Q520" s="2" t="n">
        <v>90.3</v>
      </c>
      <c r="R520" s="2" t="n">
        <v>12.991</v>
      </c>
      <c r="S520" s="2" t="n">
        <v>0.393928483505524</v>
      </c>
      <c r="T520" s="2" t="n">
        <v>-0.405889746121107</v>
      </c>
      <c r="U520" s="2" t="n">
        <v>-0.761411373111184</v>
      </c>
      <c r="V520" s="2" t="n">
        <v>0.0249778015354055</v>
      </c>
      <c r="W520" s="2" t="n">
        <v>0.0249778015354055</v>
      </c>
      <c r="X520" s="2" t="n">
        <v>0.0893726800855757</v>
      </c>
      <c r="Y520" s="2" t="n">
        <v>0.111639807710846</v>
      </c>
      <c r="Z520" s="2" t="n">
        <v>0.12667862406478</v>
      </c>
      <c r="AA520" s="2" t="n">
        <v>0.133844322207419</v>
      </c>
      <c r="AB520" s="2" t="n">
        <v>0.118079866422749</v>
      </c>
      <c r="AC520" s="2" t="n">
        <v>0.129647571280135</v>
      </c>
      <c r="AD520" s="2" t="n">
        <v>0.132252018572321</v>
      </c>
      <c r="AE520" s="2" t="n">
        <v>0.124422828655273</v>
      </c>
      <c r="AF520" s="2" t="n">
        <v>0.034062281000903</v>
      </c>
      <c r="AG520" s="2" t="n">
        <v>1.74228360109508</v>
      </c>
      <c r="AH520" s="3" t="b">
        <f aca="false">TRUE()</f>
        <v>1</v>
      </c>
      <c r="AI520" s="3" t="n">
        <v>0.394576367348458</v>
      </c>
      <c r="AJ520" s="3" t="b">
        <f aca="false">TRUE()</f>
        <v>1</v>
      </c>
      <c r="AK520" s="3" t="n">
        <v>-1.06464458238895</v>
      </c>
      <c r="AL520" s="3" t="b">
        <f aca="false">TRUE()</f>
        <v>1</v>
      </c>
      <c r="AM520" s="3" t="n">
        <v>-0.49170860625470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</v>
      </c>
      <c r="E521" s="2" t="n">
        <v>168</v>
      </c>
      <c r="F521" s="2" t="n">
        <v>26.565051177078</v>
      </c>
      <c r="G521" s="2" t="n">
        <v>0.868421052631579</v>
      </c>
      <c r="H521" s="2" t="n">
        <v>0.981141354190056</v>
      </c>
      <c r="I521" s="2" t="n">
        <v>0.151920627496809</v>
      </c>
      <c r="J521" s="2" t="n">
        <v>0.406569115129997</v>
      </c>
      <c r="K521" s="2" t="n">
        <v>3.41423134094275</v>
      </c>
      <c r="L521" s="2" t="n">
        <v>0.645</v>
      </c>
      <c r="M521" s="2" t="n">
        <v>0.094</v>
      </c>
      <c r="N521" s="2" t="n">
        <v>7.463</v>
      </c>
      <c r="O521" s="2" t="s">
        <v>41</v>
      </c>
      <c r="P521" s="2" t="n">
        <v>272.3</v>
      </c>
      <c r="Q521" s="2" t="n">
        <v>125</v>
      </c>
      <c r="R521" s="2" t="n">
        <v>13.031</v>
      </c>
      <c r="S521" s="2" t="n">
        <v>0.453804644823367</v>
      </c>
      <c r="T521" s="2" t="n">
        <v>-0.298648383424921</v>
      </c>
      <c r="U521" s="2" t="n">
        <v>-1.04596679906015</v>
      </c>
      <c r="V521" s="2" t="n">
        <v>0.103475550878767</v>
      </c>
      <c r="W521" s="2" t="n">
        <v>0.0379858609042218</v>
      </c>
      <c r="X521" s="2" t="n">
        <v>0.0984930976338821</v>
      </c>
      <c r="Y521" s="2" t="n">
        <v>0.117110221572587</v>
      </c>
      <c r="Z521" s="2" t="n">
        <v>0.108860211753849</v>
      </c>
      <c r="AA521" s="2" t="n">
        <v>0.152775504906027</v>
      </c>
      <c r="AB521" s="2" t="n">
        <v>0.158920433851786</v>
      </c>
      <c r="AC521" s="2" t="n">
        <v>0.145973455203945</v>
      </c>
      <c r="AD521" s="2" t="n">
        <v>0.131933999871768</v>
      </c>
      <c r="AE521" s="2" t="n">
        <v>0.0709772363412719</v>
      </c>
      <c r="AF521" s="2" t="n">
        <v>0.0149558388648835</v>
      </c>
      <c r="AG521" s="2" t="n">
        <v>-1.05309096968955</v>
      </c>
      <c r="AH521" s="3" t="b">
        <f aca="false">TRUE()</f>
        <v>1</v>
      </c>
      <c r="AI521" s="3" t="n">
        <v>-0.776762309933564</v>
      </c>
      <c r="AJ521" s="3" t="b">
        <f aca="false">TRUE()</f>
        <v>1</v>
      </c>
      <c r="AK521" s="3" t="n">
        <v>-0.525670258164454</v>
      </c>
      <c r="AL521" s="3" t="b">
        <f aca="false">TRUE()</f>
        <v>1</v>
      </c>
      <c r="AM521" s="3" t="n">
        <v>-0.48395143146579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</v>
      </c>
      <c r="E522" s="2" t="n">
        <v>169</v>
      </c>
      <c r="F522" s="2" t="n">
        <v>15.2551187030578</v>
      </c>
      <c r="G522" s="2" t="n">
        <v>0.794749403341289</v>
      </c>
      <c r="H522" s="2" t="n">
        <v>0.985128943312555</v>
      </c>
      <c r="I522" s="2" t="n">
        <v>0.194668856013227</v>
      </c>
      <c r="J522" s="2" t="n">
        <v>0.377421397591316</v>
      </c>
      <c r="K522" s="2" t="n">
        <v>2.99655982612295</v>
      </c>
      <c r="L522" s="2" t="n">
        <v>0.495</v>
      </c>
      <c r="M522" s="2" t="n">
        <v>0.091</v>
      </c>
      <c r="N522" s="2" t="n">
        <v>6.607</v>
      </c>
      <c r="O522" s="2" t="s">
        <v>41</v>
      </c>
      <c r="P522" s="2" t="n">
        <v>405.6</v>
      </c>
      <c r="Q522" s="2" t="n">
        <v>106</v>
      </c>
      <c r="R522" s="2" t="n">
        <v>19.408</v>
      </c>
      <c r="S522" s="2" t="n">
        <v>0.556512666306623</v>
      </c>
      <c r="T522" s="2" t="n">
        <v>-0.947847211583986</v>
      </c>
      <c r="U522" s="2" t="n">
        <v>0.185558093221665</v>
      </c>
      <c r="V522" s="2" t="n">
        <v>0.133859407282741</v>
      </c>
      <c r="W522" s="2" t="n">
        <v>0.0091183414226278</v>
      </c>
      <c r="X522" s="2" t="n">
        <v>0.124008625869215</v>
      </c>
      <c r="Y522" s="2" t="n">
        <v>0.124945585825288</v>
      </c>
      <c r="Z522" s="2" t="n">
        <v>0.126130199038242</v>
      </c>
      <c r="AA522" s="2" t="n">
        <v>0.128557443239754</v>
      </c>
      <c r="AB522" s="2" t="n">
        <v>0.143899354709995</v>
      </c>
      <c r="AC522" s="2" t="n">
        <v>0.142858884457862</v>
      </c>
      <c r="AD522" s="2" t="n">
        <v>0.117750363943809</v>
      </c>
      <c r="AE522" s="2" t="n">
        <v>0.0661274648431261</v>
      </c>
      <c r="AF522" s="2" t="n">
        <v>0.0257220780727083</v>
      </c>
      <c r="AG522" s="2" t="n">
        <v>-1.31205684125393</v>
      </c>
      <c r="AH522" s="3" t="b">
        <f aca="false">TRUE()</f>
        <v>1</v>
      </c>
      <c r="AI522" s="3" t="n">
        <v>-2.58811077995731</v>
      </c>
      <c r="AJ522" s="3" t="b">
        <f aca="false">TRUE()</f>
        <v>1</v>
      </c>
      <c r="AK522" s="3" t="n">
        <v>-0.660413839220578</v>
      </c>
      <c r="AL522" s="3" t="b">
        <f aca="false">TRUE()</f>
        <v>1</v>
      </c>
      <c r="AM522" s="3" t="n">
        <v>0.80858781773704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7</v>
      </c>
      <c r="E523" s="2" t="n">
        <v>171</v>
      </c>
      <c r="F523" s="2" t="n">
        <v>31.7594800848128</v>
      </c>
      <c r="G523" s="2" t="n">
        <v>0.622356495468278</v>
      </c>
      <c r="H523" s="2" t="n">
        <v>0.990740305797185</v>
      </c>
      <c r="I523" s="2" t="n">
        <v>0.0819647956923261</v>
      </c>
      <c r="J523" s="2" t="n">
        <v>0.223930055343686</v>
      </c>
      <c r="K523" s="2" t="n">
        <v>6.32154463845847</v>
      </c>
      <c r="L523" s="2" t="n">
        <v>0.587</v>
      </c>
      <c r="M523" s="2" t="n">
        <v>0.063</v>
      </c>
      <c r="N523" s="2" t="n">
        <v>13.345</v>
      </c>
      <c r="O523" s="2" t="s">
        <v>41</v>
      </c>
      <c r="P523" s="2" t="n">
        <v>268.8</v>
      </c>
      <c r="Q523" s="2" t="n">
        <v>103.3</v>
      </c>
      <c r="R523" s="2" t="n">
        <v>12.863</v>
      </c>
      <c r="S523" s="2" t="n">
        <v>0.365682030875054</v>
      </c>
      <c r="T523" s="2" t="n">
        <v>0.0851499023777061</v>
      </c>
      <c r="U523" s="2" t="n">
        <v>-0.452525513889627</v>
      </c>
      <c r="V523" s="2" t="n">
        <v>0.211871753891384</v>
      </c>
      <c r="W523" s="2" t="n">
        <v>0.126227140629703</v>
      </c>
      <c r="X523" s="2" t="n">
        <v>0.0177147540700352</v>
      </c>
      <c r="Y523" s="2" t="n">
        <v>0.118908846224311</v>
      </c>
      <c r="Z523" s="2" t="n">
        <v>0.180066473355317</v>
      </c>
      <c r="AA523" s="2" t="n">
        <v>0.170194988009501</v>
      </c>
      <c r="AB523" s="2" t="n">
        <v>0.132897827908282</v>
      </c>
      <c r="AC523" s="2" t="n">
        <v>0.113172579815781</v>
      </c>
      <c r="AD523" s="2" t="n">
        <v>0.114917772357268</v>
      </c>
      <c r="AE523" s="2" t="n">
        <v>0.0832371368881283</v>
      </c>
      <c r="AF523" s="2" t="n">
        <v>0.0688896213713766</v>
      </c>
      <c r="AG523" s="2" t="n">
        <v>0.749509627400979</v>
      </c>
      <c r="AH523" s="3" t="b">
        <f aca="false">TRUE()</f>
        <v>1</v>
      </c>
      <c r="AI523" s="3" t="n">
        <v>-1.47715038500941</v>
      </c>
      <c r="AJ523" s="3" t="b">
        <f aca="false">TRUE()</f>
        <v>1</v>
      </c>
      <c r="AK523" s="3" t="n">
        <v>-1.91802059574441</v>
      </c>
      <c r="AL523" s="3" t="b">
        <f aca="false">TRUE()</f>
        <v>1</v>
      </c>
      <c r="AM523" s="3" t="n">
        <v>-0.51788907116729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7</v>
      </c>
      <c r="E524" s="2" t="n">
        <v>173</v>
      </c>
      <c r="F524" s="2" t="n">
        <v>24.2277453179541</v>
      </c>
      <c r="G524" s="2" t="n">
        <v>0.830357142857143</v>
      </c>
      <c r="H524" s="2" t="n">
        <v>0.983393504094042</v>
      </c>
      <c r="I524" s="2" t="n">
        <v>0.140881948435895</v>
      </c>
      <c r="J524" s="2" t="n">
        <v>0.3823751270633</v>
      </c>
      <c r="K524" s="2" t="n">
        <v>3.13091606015811</v>
      </c>
      <c r="L524" s="2" t="n">
        <v>0.557</v>
      </c>
      <c r="M524" s="2" t="n">
        <v>0.096</v>
      </c>
      <c r="N524" s="2" t="n">
        <v>6.874</v>
      </c>
      <c r="O524" s="2" t="s">
        <v>41</v>
      </c>
      <c r="P524" s="2" t="n">
        <v>226.5</v>
      </c>
      <c r="Q524" s="2" t="n">
        <v>73.4</v>
      </c>
      <c r="R524" s="2" t="n">
        <v>10.837</v>
      </c>
      <c r="S524" s="2" t="n">
        <v>5.63011074798207E-010</v>
      </c>
      <c r="T524" s="2" t="n">
        <v>-0.601540843469489</v>
      </c>
      <c r="U524" s="2" t="n">
        <v>-0.0329271839876468</v>
      </c>
      <c r="V524" s="2" t="n">
        <v>0.227390285913936</v>
      </c>
      <c r="W524" s="2" t="n">
        <v>0.0487435388626003</v>
      </c>
      <c r="X524" s="2" t="n">
        <v>0.149285791627818</v>
      </c>
      <c r="Y524" s="2" t="n">
        <v>0.140650845734475</v>
      </c>
      <c r="Z524" s="2" t="n">
        <v>0.139947657268727</v>
      </c>
      <c r="AA524" s="2" t="n">
        <v>0.112317963769607</v>
      </c>
      <c r="AB524" s="2" t="n">
        <v>0.117989974415906</v>
      </c>
      <c r="AC524" s="2" t="n">
        <v>0.12196352575233</v>
      </c>
      <c r="AD524" s="2" t="n">
        <v>0.0891709910114632</v>
      </c>
      <c r="AE524" s="2" t="n">
        <v>0.0891379269283279</v>
      </c>
      <c r="AF524" s="2" t="n">
        <v>0.0395353234913461</v>
      </c>
      <c r="AG524" s="2" t="n">
        <v>-1.22875290978512</v>
      </c>
      <c r="AH524" s="3" t="b">
        <f aca="false">TRUE()</f>
        <v>1</v>
      </c>
      <c r="AI524" s="3" t="n">
        <v>-1.83942007901416</v>
      </c>
      <c r="AJ524" s="3" t="b">
        <f aca="false">TRUE()</f>
        <v>1</v>
      </c>
      <c r="AK524" s="3" t="n">
        <v>-0.435841204127038</v>
      </c>
      <c r="AL524" s="3" t="b">
        <f aca="false">TRUE()</f>
        <v>1</v>
      </c>
      <c r="AM524" s="3" t="n">
        <v>-0.92804968813113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7</v>
      </c>
      <c r="E525" s="2" t="n">
        <v>174</v>
      </c>
      <c r="F525" s="2" t="n">
        <v>11.3099324740202</v>
      </c>
      <c r="G525" s="2" t="n">
        <v>0.775967413441955</v>
      </c>
      <c r="H525" s="2" t="n">
        <v>0.985451418416742</v>
      </c>
      <c r="I525" s="2" t="n">
        <v>0.252395560116596</v>
      </c>
      <c r="J525" s="2" t="n">
        <v>0.357153286849975</v>
      </c>
      <c r="K525" s="2" t="n">
        <v>3.22092178565669</v>
      </c>
      <c r="L525" s="2" t="n">
        <v>0.57</v>
      </c>
      <c r="M525" s="2" t="n">
        <v>0.124</v>
      </c>
      <c r="N525" s="2" t="n">
        <v>7.215</v>
      </c>
      <c r="O525" s="2" t="s">
        <v>41</v>
      </c>
      <c r="P525" s="2" t="n">
        <v>229.1</v>
      </c>
      <c r="Q525" s="2" t="n">
        <v>78.9</v>
      </c>
      <c r="R525" s="2" t="n">
        <v>10.961</v>
      </c>
      <c r="S525" s="2" t="n">
        <v>0.809945114280927</v>
      </c>
      <c r="T525" s="2" t="n">
        <v>-0.319256375772988</v>
      </c>
      <c r="U525" s="2" t="n">
        <v>-0.264567973630734</v>
      </c>
      <c r="V525" s="2" t="n">
        <v>0.0798642984036464</v>
      </c>
      <c r="W525" s="2" t="n">
        <v>0.0798642984036464</v>
      </c>
      <c r="X525" s="2" t="n">
        <v>0.0524442804760142</v>
      </c>
      <c r="Y525" s="2" t="n">
        <v>0.127509514970552</v>
      </c>
      <c r="Z525" s="2" t="n">
        <v>0.154288595140818</v>
      </c>
      <c r="AA525" s="2" t="n">
        <v>0.137357878492377</v>
      </c>
      <c r="AB525" s="2" t="n">
        <v>0.0937875683974195</v>
      </c>
      <c r="AC525" s="2" t="n">
        <v>0.0735127860264445</v>
      </c>
      <c r="AD525" s="2" t="n">
        <v>0.114648008596109</v>
      </c>
      <c r="AE525" s="2" t="n">
        <v>0.147856989588289</v>
      </c>
      <c r="AF525" s="2" t="n">
        <v>0.0985943783119767</v>
      </c>
      <c r="AG525" s="2" t="n">
        <v>-1.17294730580569</v>
      </c>
      <c r="AH525" s="3" t="b">
        <f aca="false">TRUE()</f>
        <v>1</v>
      </c>
      <c r="AI525" s="3" t="n">
        <v>-1.68243654494544</v>
      </c>
      <c r="AJ525" s="3" t="b">
        <f aca="false">TRUE()</f>
        <v>1</v>
      </c>
      <c r="AK525" s="3" t="n">
        <v>0.82176555239679</v>
      </c>
      <c r="AL525" s="3" t="b">
        <f aca="false">TRUE()</f>
        <v>1</v>
      </c>
      <c r="AM525" s="3" t="n">
        <v>-0.90283887006716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7</v>
      </c>
      <c r="E526" s="2" t="n">
        <v>175</v>
      </c>
      <c r="F526" s="2" t="n">
        <v>26.565051177078</v>
      </c>
      <c r="G526" s="2" t="n">
        <v>0.796129032258065</v>
      </c>
      <c r="H526" s="2" t="n">
        <v>0.981987969333064</v>
      </c>
      <c r="I526" s="2" t="n">
        <v>0.145264201017307</v>
      </c>
      <c r="J526" s="2" t="n">
        <v>0.384068947203959</v>
      </c>
      <c r="K526" s="2" t="n">
        <v>4.04359176019585</v>
      </c>
      <c r="L526" s="2" t="n">
        <v>0.716</v>
      </c>
      <c r="M526" s="2" t="n">
        <v>0.094</v>
      </c>
      <c r="N526" s="2" t="n">
        <v>8.951</v>
      </c>
      <c r="O526" s="2" t="s">
        <v>41</v>
      </c>
      <c r="P526" s="2" t="n">
        <v>408.6</v>
      </c>
      <c r="Q526" s="2" t="n">
        <v>171.1</v>
      </c>
      <c r="R526" s="2" t="n">
        <v>19.549</v>
      </c>
      <c r="S526" s="2" t="n">
        <v>0.288210611496942</v>
      </c>
      <c r="T526" s="2" t="n">
        <v>-0.244257528976636</v>
      </c>
      <c r="U526" s="2" t="n">
        <v>-0.809773622045381</v>
      </c>
      <c r="V526" s="2" t="n">
        <v>0.150781147797585</v>
      </c>
      <c r="W526" s="2" t="n">
        <v>0.0290182185383537</v>
      </c>
      <c r="X526" s="2" t="n">
        <v>0.0982617771911565</v>
      </c>
      <c r="Y526" s="2" t="n">
        <v>0.118580543112136</v>
      </c>
      <c r="Z526" s="2" t="n">
        <v>0.173123380334492</v>
      </c>
      <c r="AA526" s="2" t="n">
        <v>0.128388547459776</v>
      </c>
      <c r="AB526" s="2" t="n">
        <v>0.126924163290436</v>
      </c>
      <c r="AC526" s="2" t="n">
        <v>0.132590579928176</v>
      </c>
      <c r="AD526" s="2" t="n">
        <v>0.116166808398443</v>
      </c>
      <c r="AE526" s="2" t="n">
        <v>0.0838769703998997</v>
      </c>
      <c r="AF526" s="2" t="n">
        <v>0.0220872298854861</v>
      </c>
      <c r="AG526" s="2" t="n">
        <v>-0.662873146072056</v>
      </c>
      <c r="AH526" s="3" t="b">
        <f aca="false">TRUE()</f>
        <v>1</v>
      </c>
      <c r="AI526" s="3" t="n">
        <v>0.0806092992110085</v>
      </c>
      <c r="AJ526" s="3" t="b">
        <f aca="false">TRUE()</f>
        <v>1</v>
      </c>
      <c r="AK526" s="3" t="n">
        <v>-0.525670258164454</v>
      </c>
      <c r="AL526" s="3" t="b">
        <f aca="false">TRUE()</f>
        <v>1</v>
      </c>
      <c r="AM526" s="3" t="n">
        <v>0.83767722319547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7</v>
      </c>
      <c r="E527" s="2" t="n">
        <v>176</v>
      </c>
      <c r="F527" s="2" t="n">
        <v>18.9246444160512</v>
      </c>
      <c r="G527" s="2" t="n">
        <v>0.727190605239386</v>
      </c>
      <c r="H527" s="2" t="n">
        <v>0.98275795957879</v>
      </c>
      <c r="I527" s="2" t="n">
        <v>0.101662153690915</v>
      </c>
      <c r="J527" s="2" t="n">
        <v>0.287930505657888</v>
      </c>
      <c r="K527" s="2" t="n">
        <v>5.35862096460681</v>
      </c>
      <c r="L527" s="2" t="n">
        <v>0.689</v>
      </c>
      <c r="M527" s="2" t="n">
        <v>0.108</v>
      </c>
      <c r="N527" s="2" t="n">
        <v>11.57</v>
      </c>
      <c r="O527" s="2" t="s">
        <v>41</v>
      </c>
      <c r="P527" s="2" t="n">
        <v>156.1</v>
      </c>
      <c r="Q527" s="2" t="n">
        <v>66.5</v>
      </c>
      <c r="R527" s="2" t="n">
        <v>7.467</v>
      </c>
      <c r="S527" s="2" t="n">
        <v>0.647061048694348</v>
      </c>
      <c r="T527" s="2" t="n">
        <v>-0.17119218188404</v>
      </c>
      <c r="U527" s="2" t="n">
        <v>0.0432623749265328</v>
      </c>
      <c r="V527" s="2" t="n">
        <v>0.134727589656909</v>
      </c>
      <c r="W527" s="2" t="n">
        <v>0.0829183251057436</v>
      </c>
      <c r="X527" s="2" t="n">
        <v>0.196461175073568</v>
      </c>
      <c r="Y527" s="2" t="n">
        <v>0.160975798466611</v>
      </c>
      <c r="Z527" s="2" t="n">
        <v>0.126354477526916</v>
      </c>
      <c r="AA527" s="2" t="n">
        <v>0.0807135699987172</v>
      </c>
      <c r="AB527" s="2" t="n">
        <v>0.0506780988797295</v>
      </c>
      <c r="AC527" s="2" t="n">
        <v>0.0424011018527908</v>
      </c>
      <c r="AD527" s="2" t="n">
        <v>0.0906755655792156</v>
      </c>
      <c r="AE527" s="2" t="n">
        <v>0.154075608128328</v>
      </c>
      <c r="AF527" s="2" t="n">
        <v>0.0976646044941243</v>
      </c>
      <c r="AG527" s="2" t="n">
        <v>0.152474973130726</v>
      </c>
      <c r="AH527" s="3" t="b">
        <f aca="false">TRUE()</f>
        <v>1</v>
      </c>
      <c r="AI527" s="3" t="n">
        <v>-0.245433425393266</v>
      </c>
      <c r="AJ527" s="3" t="b">
        <f aca="false">TRUE()</f>
        <v>1</v>
      </c>
      <c r="AK527" s="3" t="n">
        <v>0.10313312009746</v>
      </c>
      <c r="AL527" s="3" t="b">
        <f aca="false">TRUE()</f>
        <v>1</v>
      </c>
      <c r="AM527" s="3" t="n">
        <v>-1.6106810695555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7</v>
      </c>
      <c r="E528" s="2" t="n">
        <v>177</v>
      </c>
      <c r="F528" s="2" t="n">
        <v>36.0273733851036</v>
      </c>
      <c r="G528" s="2" t="n">
        <v>0.828651685393258</v>
      </c>
      <c r="H528" s="2" t="n">
        <v>0.970840451743163</v>
      </c>
      <c r="I528" s="2" t="n">
        <v>0.223308957013599</v>
      </c>
      <c r="J528" s="2" t="n">
        <v>0.472577329969969</v>
      </c>
      <c r="K528" s="2" t="n">
        <v>2.49504487406966</v>
      </c>
      <c r="L528" s="2" t="n">
        <v>0.568</v>
      </c>
      <c r="M528" s="2" t="n">
        <v>0.119</v>
      </c>
      <c r="N528" s="2" t="n">
        <v>5.566</v>
      </c>
      <c r="O528" s="2" t="s">
        <v>41</v>
      </c>
      <c r="P528" s="2" t="n">
        <v>327.5</v>
      </c>
      <c r="Q528" s="2" t="n">
        <v>108.1</v>
      </c>
      <c r="R528" s="2" t="n">
        <v>15.669</v>
      </c>
      <c r="S528" s="2" t="n">
        <v>0.568905224531607</v>
      </c>
      <c r="T528" s="2" t="n">
        <v>-0.450131094927828</v>
      </c>
      <c r="U528" s="2" t="n">
        <v>-0.750109120270983</v>
      </c>
      <c r="V528" s="2" t="n">
        <v>0.286068250260357</v>
      </c>
      <c r="W528" s="2" t="n">
        <v>0.0345243445810599</v>
      </c>
      <c r="X528" s="2" t="n">
        <v>0.154375721581364</v>
      </c>
      <c r="Y528" s="2" t="n">
        <v>0.126634985858457</v>
      </c>
      <c r="Z528" s="2" t="n">
        <v>0.137271593786805</v>
      </c>
      <c r="AA528" s="2" t="n">
        <v>0.145205265599893</v>
      </c>
      <c r="AB528" s="2" t="n">
        <v>0.140092292653046</v>
      </c>
      <c r="AC528" s="2" t="n">
        <v>0.121706638332432</v>
      </c>
      <c r="AD528" s="2" t="n">
        <v>0.0901868691299397</v>
      </c>
      <c r="AE528" s="2" t="n">
        <v>0.0588813324027462</v>
      </c>
      <c r="AF528" s="2" t="n">
        <v>0.0256453006553169</v>
      </c>
      <c r="AG528" s="2" t="n">
        <v>-1.62300755743357</v>
      </c>
      <c r="AH528" s="3" t="b">
        <f aca="false">TRUE()</f>
        <v>1</v>
      </c>
      <c r="AI528" s="3" t="n">
        <v>-1.70658785787909</v>
      </c>
      <c r="AJ528" s="3" t="b">
        <f aca="false">TRUE()</f>
        <v>1</v>
      </c>
      <c r="AK528" s="3" t="n">
        <v>0.597192917303249</v>
      </c>
      <c r="AL528" s="3" t="b">
        <f aca="false">TRUE()</f>
        <v>1</v>
      </c>
      <c r="AM528" s="3" t="n">
        <v>0.051293628969290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7</v>
      </c>
      <c r="E529" s="2" t="n">
        <v>179</v>
      </c>
      <c r="F529" s="2" t="n">
        <v>18.9246444160512</v>
      </c>
      <c r="G529" s="2" t="n">
        <v>0.735173824130879</v>
      </c>
      <c r="H529" s="2" t="n">
        <v>0.989607150300802</v>
      </c>
      <c r="I529" s="2" t="n">
        <v>0.0961414863121804</v>
      </c>
      <c r="J529" s="2" t="n">
        <v>0.303900348432632</v>
      </c>
      <c r="K529" s="2" t="n">
        <v>5.03830722301789</v>
      </c>
      <c r="L529" s="2" t="n">
        <v>0.669</v>
      </c>
      <c r="M529" s="2" t="n">
        <v>0.075</v>
      </c>
      <c r="N529" s="2" t="n">
        <v>10.853</v>
      </c>
      <c r="O529" s="2" t="s">
        <v>41</v>
      </c>
      <c r="P529" s="2" t="n">
        <v>97.1</v>
      </c>
      <c r="Q529" s="2" t="n">
        <v>42.5</v>
      </c>
      <c r="R529" s="2" t="n">
        <v>4.644</v>
      </c>
      <c r="S529" s="2" t="n">
        <v>0.627653542142316</v>
      </c>
      <c r="T529" s="2" t="n">
        <v>0.0785125864635532</v>
      </c>
      <c r="U529" s="2" t="n">
        <v>-0.581740330382861</v>
      </c>
      <c r="V529" s="2" t="n">
        <v>0.0619412463734486</v>
      </c>
      <c r="W529" s="2" t="n">
        <v>0.00810937743342155</v>
      </c>
      <c r="X529" s="2" t="n">
        <v>0.0254166187367284</v>
      </c>
      <c r="Y529" s="2" t="n">
        <v>0.094957447688003</v>
      </c>
      <c r="Z529" s="2" t="n">
        <v>0.171111093231664</v>
      </c>
      <c r="AA529" s="2" t="n">
        <v>0.163633548680718</v>
      </c>
      <c r="AB529" s="2" t="n">
        <v>0.145807152202134</v>
      </c>
      <c r="AC529" s="2" t="n">
        <v>0.16637301711994</v>
      </c>
      <c r="AD529" s="2" t="n">
        <v>0.12327477483808</v>
      </c>
      <c r="AE529" s="2" t="n">
        <v>0.0815882284159733</v>
      </c>
      <c r="AF529" s="2" t="n">
        <v>0.02783811908676</v>
      </c>
      <c r="AG529" s="2" t="n">
        <v>-0.0461268570668887</v>
      </c>
      <c r="AH529" s="3" t="b">
        <f aca="false">TRUE()</f>
        <v>1</v>
      </c>
      <c r="AI529" s="3" t="n">
        <v>-0.486946554729764</v>
      </c>
      <c r="AJ529" s="3" t="b">
        <f aca="false">TRUE()</f>
        <v>1</v>
      </c>
      <c r="AK529" s="3" t="n">
        <v>-1.37904627151991</v>
      </c>
      <c r="AL529" s="3" t="b">
        <f aca="false">TRUE()</f>
        <v>1</v>
      </c>
      <c r="AM529" s="3" t="n">
        <v>-2.1827727102380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7</v>
      </c>
      <c r="E530" s="2" t="n">
        <v>180</v>
      </c>
      <c r="F530" s="2" t="n">
        <v>54.4623222080256</v>
      </c>
      <c r="G530" s="2" t="n">
        <v>0.616470588235294</v>
      </c>
      <c r="H530" s="2" t="n">
        <v>0.976779127693553</v>
      </c>
      <c r="I530" s="2" t="n">
        <v>0.0926635446446146</v>
      </c>
      <c r="J530" s="2" t="n">
        <v>0.28766272595784</v>
      </c>
      <c r="K530" s="2" t="n">
        <v>4.40138794236377</v>
      </c>
      <c r="L530" s="2" t="n">
        <v>0.565</v>
      </c>
      <c r="M530" s="2" t="n">
        <v>0.131</v>
      </c>
      <c r="N530" s="2" t="n">
        <v>9.353</v>
      </c>
      <c r="O530" s="2" t="s">
        <v>41</v>
      </c>
      <c r="P530" s="2" t="n">
        <v>322.6</v>
      </c>
      <c r="Q530" s="2" t="n">
        <v>107.8</v>
      </c>
      <c r="R530" s="2" t="n">
        <v>15.437</v>
      </c>
      <c r="S530" s="2" t="n">
        <v>4.12853307096839E-011</v>
      </c>
      <c r="T530" s="2" t="n">
        <v>-0.290385585994659</v>
      </c>
      <c r="U530" s="2" t="n">
        <v>0.073474823148441</v>
      </c>
      <c r="V530" s="2" t="n">
        <v>0.18239369229865</v>
      </c>
      <c r="W530" s="2" t="n">
        <v>0.0332268533019299</v>
      </c>
      <c r="X530" s="2" t="n">
        <v>0.147631027397814</v>
      </c>
      <c r="Y530" s="2" t="n">
        <v>0.162888802097231</v>
      </c>
      <c r="Z530" s="2" t="n">
        <v>0.146079418410356</v>
      </c>
      <c r="AA530" s="2" t="n">
        <v>0.111864808197257</v>
      </c>
      <c r="AB530" s="2" t="n">
        <v>0.149611876868965</v>
      </c>
      <c r="AC530" s="2" t="n">
        <v>0.125410924700323</v>
      </c>
      <c r="AD530" s="2" t="n">
        <v>0.0848319220874751</v>
      </c>
      <c r="AE530" s="2" t="n">
        <v>0.0528692610915727</v>
      </c>
      <c r="AF530" s="2" t="n">
        <v>0.0188119591490057</v>
      </c>
      <c r="AG530" s="2" t="n">
        <v>-0.441031347266359</v>
      </c>
      <c r="AH530" s="3" t="b">
        <f aca="false">TRUE()</f>
        <v>1</v>
      </c>
      <c r="AI530" s="3" t="n">
        <v>-1.74281482727956</v>
      </c>
      <c r="AJ530" s="3" t="b">
        <f aca="false">TRUE()</f>
        <v>1</v>
      </c>
      <c r="AK530" s="3" t="n">
        <v>1.13616724152775</v>
      </c>
      <c r="AL530" s="3" t="b">
        <f aca="false">TRUE()</f>
        <v>1</v>
      </c>
      <c r="AM530" s="3" t="n">
        <v>0.0037809333871911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7</v>
      </c>
      <c r="E531" s="2" t="n">
        <v>181</v>
      </c>
      <c r="F531" s="2" t="n">
        <v>26.565051177078</v>
      </c>
      <c r="G531" s="2" t="n">
        <v>0.794117647058824</v>
      </c>
      <c r="H531" s="2" t="n">
        <v>0.984246465598066</v>
      </c>
      <c r="I531" s="2" t="n">
        <v>0.127135605428437</v>
      </c>
      <c r="J531" s="2" t="n">
        <v>0.355894726898415</v>
      </c>
      <c r="K531" s="2" t="n">
        <v>3.99919569916465</v>
      </c>
      <c r="L531" s="2" t="n">
        <v>0.615</v>
      </c>
      <c r="M531" s="2" t="n">
        <v>0.105</v>
      </c>
      <c r="N531" s="2" t="n">
        <v>8.629</v>
      </c>
      <c r="O531" s="2" t="s">
        <v>41</v>
      </c>
      <c r="P531" s="2" t="n">
        <v>329.9</v>
      </c>
      <c r="Q531" s="2" t="n">
        <v>159.2</v>
      </c>
      <c r="R531" s="2" t="n">
        <v>15.784</v>
      </c>
      <c r="S531" s="2" t="n">
        <v>0.333448748575537</v>
      </c>
      <c r="T531" s="2" t="n">
        <v>-0.318457476833215</v>
      </c>
      <c r="U531" s="2" t="n">
        <v>-1.18219122534878</v>
      </c>
      <c r="V531" s="2" t="n">
        <v>0.281554859034312</v>
      </c>
      <c r="W531" s="2" t="n">
        <v>0.0624794633294048</v>
      </c>
      <c r="X531" s="2" t="n">
        <v>0.143095475981893</v>
      </c>
      <c r="Y531" s="2" t="n">
        <v>0.163950268886301</v>
      </c>
      <c r="Z531" s="2" t="n">
        <v>0.128401443581129</v>
      </c>
      <c r="AA531" s="2" t="n">
        <v>0.129810090484499</v>
      </c>
      <c r="AB531" s="2" t="n">
        <v>0.117972948480916</v>
      </c>
      <c r="AC531" s="2" t="n">
        <v>0.111445542827873</v>
      </c>
      <c r="AD531" s="2" t="n">
        <v>0.113411001039357</v>
      </c>
      <c r="AE531" s="2" t="n">
        <v>0.0703397398101262</v>
      </c>
      <c r="AF531" s="2" t="n">
        <v>0.021573488907907</v>
      </c>
      <c r="AG531" s="2" t="n">
        <v>-0.690399717147727</v>
      </c>
      <c r="AH531" s="3" t="b">
        <f aca="false">TRUE()</f>
        <v>1</v>
      </c>
      <c r="AI531" s="3" t="n">
        <v>-1.13903200393831</v>
      </c>
      <c r="AJ531" s="3" t="b">
        <f aca="false">TRUE()</f>
        <v>1</v>
      </c>
      <c r="AK531" s="3" t="n">
        <v>-0.0316104609586645</v>
      </c>
      <c r="AL531" s="3" t="b">
        <f aca="false">TRUE()</f>
        <v>1</v>
      </c>
      <c r="AM531" s="3" t="n">
        <v>0.074565153336033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7</v>
      </c>
      <c r="E532" s="2" t="n">
        <v>182</v>
      </c>
      <c r="F532" s="2" t="n">
        <v>24.2277453179541</v>
      </c>
      <c r="G532" s="2" t="n">
        <v>0.781976744186047</v>
      </c>
      <c r="H532" s="2" t="n">
        <v>0.982064379234699</v>
      </c>
      <c r="I532" s="2" t="n">
        <v>0.155048183582507</v>
      </c>
      <c r="J532" s="2" t="n">
        <v>0.371997737943179</v>
      </c>
      <c r="K532" s="2" t="n">
        <v>3.87749505969239</v>
      </c>
      <c r="L532" s="2" t="n">
        <v>0.615</v>
      </c>
      <c r="M532" s="2" t="n">
        <v>0.095</v>
      </c>
      <c r="N532" s="2" t="n">
        <v>8.424</v>
      </c>
      <c r="O532" s="2" t="s">
        <v>41</v>
      </c>
      <c r="P532" s="2" t="n">
        <v>280.9</v>
      </c>
      <c r="Q532" s="2" t="n">
        <v>67.3</v>
      </c>
      <c r="R532" s="2" t="n">
        <v>13.438</v>
      </c>
      <c r="S532" s="2" t="n">
        <v>0.733282037083797</v>
      </c>
      <c r="T532" s="2" t="n">
        <v>-0.704498135405795</v>
      </c>
      <c r="U532" s="2" t="n">
        <v>0.361617082308135</v>
      </c>
      <c r="V532" s="2" t="n">
        <v>0.0555660467544691</v>
      </c>
      <c r="W532" s="2" t="n">
        <v>0.0443421822473883</v>
      </c>
      <c r="X532" s="2" t="n">
        <v>0.131990214758537</v>
      </c>
      <c r="Y532" s="2" t="n">
        <v>0.15318730882652</v>
      </c>
      <c r="Z532" s="2" t="n">
        <v>0.13560387792255</v>
      </c>
      <c r="AA532" s="2" t="n">
        <v>0.0994178566937367</v>
      </c>
      <c r="AB532" s="2" t="n">
        <v>0.133232548993249</v>
      </c>
      <c r="AC532" s="2" t="n">
        <v>0.171928129460862</v>
      </c>
      <c r="AD532" s="2" t="n">
        <v>0.118580159470545</v>
      </c>
      <c r="AE532" s="2" t="n">
        <v>0.0507529681523794</v>
      </c>
      <c r="AF532" s="2" t="n">
        <v>0.00530693572162083</v>
      </c>
      <c r="AG532" s="2" t="n">
        <v>-0.765856891153176</v>
      </c>
      <c r="AH532" s="3" t="b">
        <f aca="false">TRUE()</f>
        <v>1</v>
      </c>
      <c r="AI532" s="3" t="n">
        <v>-1.13903200393831</v>
      </c>
      <c r="AJ532" s="3" t="b">
        <f aca="false">TRUE()</f>
        <v>1</v>
      </c>
      <c r="AK532" s="3" t="n">
        <v>-0.480755731145746</v>
      </c>
      <c r="AL532" s="3" t="b">
        <f aca="false">TRUE()</f>
        <v>1</v>
      </c>
      <c r="AM532" s="3" t="n">
        <v>-0.40056180248496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7</v>
      </c>
      <c r="E533" s="2" t="n">
        <v>183</v>
      </c>
      <c r="F533" s="2" t="n">
        <v>27.8972710309476</v>
      </c>
      <c r="G533" s="2" t="n">
        <v>0.868544600938967</v>
      </c>
      <c r="H533" s="2" t="n">
        <v>0.964090236723313</v>
      </c>
      <c r="I533" s="2" t="n">
        <v>0.230028628687505</v>
      </c>
      <c r="J533" s="2" t="n">
        <v>0.512433529940771</v>
      </c>
      <c r="K533" s="2" t="n">
        <v>2.62201653262024</v>
      </c>
      <c r="L533" s="2" t="n">
        <v>0.671</v>
      </c>
      <c r="M533" s="2" t="n">
        <v>0.104</v>
      </c>
      <c r="N533" s="2" t="n">
        <v>5.954</v>
      </c>
      <c r="O533" s="2" t="s">
        <v>41</v>
      </c>
      <c r="P533" s="2" t="n">
        <v>472.1</v>
      </c>
      <c r="Q533" s="2" t="n">
        <v>149.8</v>
      </c>
      <c r="R533" s="2" t="n">
        <v>22.59</v>
      </c>
      <c r="S533" s="2" t="n">
        <v>0.556077136826563</v>
      </c>
      <c r="T533" s="2" t="n">
        <v>-0.871082787635971</v>
      </c>
      <c r="U533" s="2" t="n">
        <v>-0.173406537909001</v>
      </c>
      <c r="V533" s="2" t="n">
        <v>0.258419204719954</v>
      </c>
      <c r="W533" s="2" t="n">
        <v>0.00792297129591224</v>
      </c>
      <c r="X533" s="2" t="n">
        <v>0.118743302638042</v>
      </c>
      <c r="Y533" s="2" t="n">
        <v>0.137473708025116</v>
      </c>
      <c r="Z533" s="2" t="n">
        <v>0.140709752005999</v>
      </c>
      <c r="AA533" s="2" t="n">
        <v>0.1354356849553</v>
      </c>
      <c r="AB533" s="2" t="n">
        <v>0.135787601914777</v>
      </c>
      <c r="AC533" s="2" t="n">
        <v>0.139257585964329</v>
      </c>
      <c r="AD533" s="2" t="n">
        <v>0.108580886759673</v>
      </c>
      <c r="AE533" s="2" t="n">
        <v>0.0647210809513388</v>
      </c>
      <c r="AF533" s="2" t="n">
        <v>0.0192903967854252</v>
      </c>
      <c r="AG533" s="2" t="n">
        <v>-1.54428223130087</v>
      </c>
      <c r="AH533" s="3" t="b">
        <f aca="false">TRUE()</f>
        <v>1</v>
      </c>
      <c r="AI533" s="3" t="n">
        <v>-0.462795241796114</v>
      </c>
      <c r="AJ533" s="3" t="b">
        <f aca="false">TRUE()</f>
        <v>1</v>
      </c>
      <c r="AK533" s="3" t="n">
        <v>-0.0765249879773726</v>
      </c>
      <c r="AL533" s="3" t="b">
        <f aca="false">TRUE()</f>
        <v>1</v>
      </c>
      <c r="AM533" s="3" t="n">
        <v>1.4534029720655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7</v>
      </c>
      <c r="E534" s="2" t="n">
        <v>185</v>
      </c>
      <c r="F534" s="2" t="n">
        <v>41.8778695378843</v>
      </c>
      <c r="G534" s="2" t="n">
        <v>0.823655913978495</v>
      </c>
      <c r="H534" s="2" t="n">
        <v>0.975829177436855</v>
      </c>
      <c r="I534" s="2" t="n">
        <v>0.223898413973171</v>
      </c>
      <c r="J534" s="2" t="n">
        <v>0.443058960285136</v>
      </c>
      <c r="K534" s="2" t="n">
        <v>2.85531872323813</v>
      </c>
      <c r="L534" s="2" t="n">
        <v>0.655</v>
      </c>
      <c r="M534" s="2" t="n">
        <v>0.089</v>
      </c>
      <c r="N534" s="2" t="n">
        <v>6.472</v>
      </c>
      <c r="O534" s="2" t="s">
        <v>41</v>
      </c>
      <c r="P534" s="2" t="n">
        <v>278.6</v>
      </c>
      <c r="Q534" s="2" t="n">
        <v>99.6</v>
      </c>
      <c r="R534" s="2" t="n">
        <v>13.329</v>
      </c>
      <c r="S534" s="2" t="n">
        <v>0.671385752233341</v>
      </c>
      <c r="T534" s="2" t="n">
        <v>-0.772444307320672</v>
      </c>
      <c r="U534" s="2" t="n">
        <v>-0.136518169075587</v>
      </c>
      <c r="V534" s="2" t="n">
        <v>0.324220316613608</v>
      </c>
      <c r="W534" s="2" t="n">
        <v>0.108549046520612</v>
      </c>
      <c r="X534" s="2" t="n">
        <v>0.105942618338776</v>
      </c>
      <c r="Y534" s="2" t="n">
        <v>0.14705556050045</v>
      </c>
      <c r="Z534" s="2" t="n">
        <v>0.160864188823327</v>
      </c>
      <c r="AA534" s="2" t="n">
        <v>0.159339336943366</v>
      </c>
      <c r="AB534" s="2" t="n">
        <v>0.140623970177481</v>
      </c>
      <c r="AC534" s="2" t="n">
        <v>0.114058558944091</v>
      </c>
      <c r="AD534" s="2" t="n">
        <v>0.0880346361293762</v>
      </c>
      <c r="AE534" s="2" t="n">
        <v>0.0669851560847958</v>
      </c>
      <c r="AF534" s="2" t="n">
        <v>0.0170959740583375</v>
      </c>
      <c r="AG534" s="2" t="n">
        <v>-1.39962954854057</v>
      </c>
      <c r="AH534" s="3" t="b">
        <f aca="false">TRUE()</f>
        <v>1</v>
      </c>
      <c r="AI534" s="3" t="n">
        <v>-0.656005745265314</v>
      </c>
      <c r="AJ534" s="3" t="b">
        <f aca="false">TRUE()</f>
        <v>1</v>
      </c>
      <c r="AK534" s="3" t="n">
        <v>-0.750242893257995</v>
      </c>
      <c r="AL534" s="3" t="b">
        <f aca="false">TRUE()</f>
        <v>1</v>
      </c>
      <c r="AM534" s="3" t="n">
        <v>-0.42286368000309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7</v>
      </c>
      <c r="E535" s="2" t="n">
        <v>187</v>
      </c>
      <c r="F535" s="2" t="n">
        <v>26.565051177078</v>
      </c>
      <c r="G535" s="2" t="n">
        <v>0.789509536784741</v>
      </c>
      <c r="H535" s="2" t="n">
        <v>0.995015099196978</v>
      </c>
      <c r="I535" s="2" t="n">
        <v>0.0669244731223607</v>
      </c>
      <c r="J535" s="2" t="n">
        <v>0.22762110972509</v>
      </c>
      <c r="K535" s="2" t="n">
        <v>7.51724875709819</v>
      </c>
      <c r="L535" s="2" t="n">
        <v>0.703</v>
      </c>
      <c r="M535" s="2" t="n">
        <v>0.09</v>
      </c>
      <c r="N535" s="2" t="n">
        <v>15.764</v>
      </c>
      <c r="O535" s="2" t="s">
        <v>41</v>
      </c>
      <c r="P535" s="2" t="n">
        <v>190.2</v>
      </c>
      <c r="Q535" s="2" t="n">
        <v>79.1</v>
      </c>
      <c r="R535" s="2" t="n">
        <v>9.1</v>
      </c>
      <c r="S535" s="2" t="n">
        <v>0.548616806542445</v>
      </c>
      <c r="T535" s="2" t="n">
        <v>-0.238056424591222</v>
      </c>
      <c r="U535" s="2" t="n">
        <v>-0.736907821013388</v>
      </c>
      <c r="V535" s="2" t="n">
        <v>0.019303749435312</v>
      </c>
      <c r="W535" s="2" t="n">
        <v>6.911939633647E-006</v>
      </c>
      <c r="X535" s="2" t="n">
        <v>0.0482880512521682</v>
      </c>
      <c r="Y535" s="2" t="n">
        <v>0.0837050256385429</v>
      </c>
      <c r="Z535" s="2" t="n">
        <v>0.160804753278878</v>
      </c>
      <c r="AA535" s="2" t="n">
        <v>0.154630505511302</v>
      </c>
      <c r="AB535" s="2" t="n">
        <v>0.14932897540047</v>
      </c>
      <c r="AC535" s="2" t="n">
        <v>0.153125565583262</v>
      </c>
      <c r="AD535" s="2" t="n">
        <v>0.165289856504961</v>
      </c>
      <c r="AE535" s="2" t="n">
        <v>0.0787620286987844</v>
      </c>
      <c r="AF535" s="2" t="n">
        <v>0.00606523813163091</v>
      </c>
      <c r="AG535" s="2" t="n">
        <v>1.49087347010941</v>
      </c>
      <c r="AH535" s="3" t="b">
        <f aca="false">TRUE()</f>
        <v>1</v>
      </c>
      <c r="AI535" s="3" t="n">
        <v>-0.0763742348577163</v>
      </c>
      <c r="AJ535" s="3" t="b">
        <f aca="false">TRUE()</f>
        <v>1</v>
      </c>
      <c r="AK535" s="3" t="n">
        <v>-0.705328366239287</v>
      </c>
      <c r="AL535" s="3" t="b">
        <f aca="false">TRUE()</f>
        <v>1</v>
      </c>
      <c r="AM535" s="3" t="n">
        <v>-1.2800314941781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0</v>
      </c>
      <c r="E536" s="2" t="n">
        <v>2</v>
      </c>
      <c r="F536" s="2" t="n">
        <v>52.1250163489018</v>
      </c>
      <c r="G536" s="2" t="n">
        <v>0.675728155339806</v>
      </c>
      <c r="H536" s="2" t="n">
        <v>0.981588388644709</v>
      </c>
      <c r="I536" s="2" t="n">
        <v>0.131845078823994</v>
      </c>
      <c r="J536" s="2" t="n">
        <v>0.307506643845724</v>
      </c>
      <c r="K536" s="2" t="n">
        <v>5.97177392548937</v>
      </c>
      <c r="L536" s="2" t="n">
        <v>0.777</v>
      </c>
      <c r="M536" s="2" t="n">
        <v>0.127</v>
      </c>
      <c r="N536" s="2" t="n">
        <v>12.744</v>
      </c>
      <c r="O536" s="2" t="s">
        <v>41</v>
      </c>
      <c r="P536" s="2" t="n">
        <v>311.1</v>
      </c>
      <c r="Q536" s="2" t="n">
        <v>154.9</v>
      </c>
      <c r="R536" s="2" t="n">
        <v>14.884</v>
      </c>
      <c r="S536" s="2" t="n">
        <v>0.484729775545327</v>
      </c>
      <c r="T536" s="2" t="n">
        <v>0.553803286616668</v>
      </c>
      <c r="U536" s="2" t="n">
        <v>-0.340928806427604</v>
      </c>
      <c r="V536" s="2" t="n">
        <v>0.376695651544238</v>
      </c>
      <c r="W536" s="2" t="n">
        <v>0.184995379267553</v>
      </c>
      <c r="X536" s="2" t="n">
        <v>0.032248480991322</v>
      </c>
      <c r="Y536" s="2" t="n">
        <v>0.146473889769702</v>
      </c>
      <c r="Z536" s="2" t="n">
        <v>0.242614319129625</v>
      </c>
      <c r="AA536" s="2" t="n">
        <v>0.149277353337813</v>
      </c>
      <c r="AB536" s="2" t="n">
        <v>0.125416262671231</v>
      </c>
      <c r="AC536" s="2" t="n">
        <v>0.113482074407492</v>
      </c>
      <c r="AD536" s="2" t="n">
        <v>0.111251421000313</v>
      </c>
      <c r="AE536" s="2" t="n">
        <v>0.0676486505983681</v>
      </c>
      <c r="AF536" s="2" t="n">
        <v>0.0115875480941349</v>
      </c>
      <c r="AG536" s="2" t="n">
        <v>0.532643802661131</v>
      </c>
      <c r="AH536" s="3" t="b">
        <f aca="false">TRUE()</f>
        <v>1</v>
      </c>
      <c r="AI536" s="3" t="n">
        <v>0.817224343687333</v>
      </c>
      <c r="AJ536" s="3" t="b">
        <f aca="false">TRUE()</f>
        <v>1</v>
      </c>
      <c r="AK536" s="3" t="n">
        <v>0.956509133452915</v>
      </c>
      <c r="AL536" s="3" t="b">
        <f aca="false">TRUE()</f>
        <v>1</v>
      </c>
      <c r="AM536" s="3" t="n">
        <v>-0.10772845420345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1</v>
      </c>
      <c r="E537" s="2" t="n">
        <v>1</v>
      </c>
      <c r="F537" s="2" t="n">
        <v>24.2277453179541</v>
      </c>
      <c r="G537" s="2" t="n">
        <v>0.837000814995925</v>
      </c>
      <c r="H537" s="2" t="n">
        <v>0.992775001912594</v>
      </c>
      <c r="I537" s="2" t="n">
        <v>0.0996507401648386</v>
      </c>
      <c r="J537" s="2" t="n">
        <v>0.276808199326849</v>
      </c>
      <c r="K537" s="2" t="n">
        <v>6.30314299877009</v>
      </c>
      <c r="L537" s="2" t="n">
        <v>0.747</v>
      </c>
      <c r="M537" s="2" t="n">
        <v>0.113</v>
      </c>
      <c r="N537" s="2" t="n">
        <v>13.35</v>
      </c>
      <c r="O537" s="2" t="s">
        <v>41</v>
      </c>
      <c r="P537" s="2" t="n">
        <v>264.8</v>
      </c>
      <c r="Q537" s="2" t="n">
        <v>75.2</v>
      </c>
      <c r="R537" s="2" t="n">
        <v>12.668</v>
      </c>
      <c r="S537" s="2" t="n">
        <v>0.390489073355117</v>
      </c>
      <c r="T537" s="2" t="n">
        <v>-0.583458402919453</v>
      </c>
      <c r="U537" s="2" t="n">
        <v>-0.0747579665930296</v>
      </c>
      <c r="V537" s="2" t="n">
        <v>0.0407914908447543</v>
      </c>
      <c r="W537" s="2" t="n">
        <v>0.0359800762088729</v>
      </c>
      <c r="X537" s="2" t="n">
        <v>0.0864671942755224</v>
      </c>
      <c r="Y537" s="2" t="n">
        <v>0.125194627531622</v>
      </c>
      <c r="Z537" s="2" t="n">
        <v>0.138225915541864</v>
      </c>
      <c r="AA537" s="2" t="n">
        <v>0.138025382172215</v>
      </c>
      <c r="AB537" s="2" t="n">
        <v>0.129417847722759</v>
      </c>
      <c r="AC537" s="2" t="n">
        <v>0.149644175305931</v>
      </c>
      <c r="AD537" s="2" t="n">
        <v>0.139502147504462</v>
      </c>
      <c r="AE537" s="2" t="n">
        <v>0.0774382134063598</v>
      </c>
      <c r="AF537" s="2" t="n">
        <v>0.0160844965392645</v>
      </c>
      <c r="AG537" s="2" t="n">
        <v>0.73810019081977</v>
      </c>
      <c r="AH537" s="3" t="b">
        <f aca="false">TRUE()</f>
        <v>1</v>
      </c>
      <c r="AI537" s="3" t="n">
        <v>0.454954649682583</v>
      </c>
      <c r="AJ537" s="3" t="b">
        <f aca="false">TRUE()</f>
        <v>1</v>
      </c>
      <c r="AK537" s="3" t="n">
        <v>0.327705755191001</v>
      </c>
      <c r="AL537" s="3" t="b">
        <f aca="false">TRUE()</f>
        <v>1</v>
      </c>
      <c r="AM537" s="3" t="n">
        <v>-0.55667494511186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1</v>
      </c>
      <c r="E538" s="2" t="n">
        <v>2</v>
      </c>
      <c r="F538" s="2" t="n">
        <v>23.6293777306568</v>
      </c>
      <c r="G538" s="2" t="n">
        <v>0.844504021447721</v>
      </c>
      <c r="H538" s="2" t="n">
        <v>0.987929403933412</v>
      </c>
      <c r="I538" s="2" t="n">
        <v>0.154198560781075</v>
      </c>
      <c r="J538" s="2" t="n">
        <v>0.333966966464734</v>
      </c>
      <c r="K538" s="2" t="n">
        <v>4.51607659613976</v>
      </c>
      <c r="L538" s="2" t="n">
        <v>0.663</v>
      </c>
      <c r="M538" s="2" t="n">
        <v>0.1</v>
      </c>
      <c r="N538" s="2" t="n">
        <v>9.606</v>
      </c>
      <c r="O538" s="2" t="s">
        <v>41</v>
      </c>
      <c r="P538" s="2" t="n">
        <v>271.8</v>
      </c>
      <c r="Q538" s="2" t="n">
        <v>67.6</v>
      </c>
      <c r="R538" s="2" t="n">
        <v>13.005</v>
      </c>
      <c r="S538" s="2" t="n">
        <v>-1</v>
      </c>
      <c r="T538" s="2" t="n">
        <v>-0.799617489715456</v>
      </c>
      <c r="U538" s="2" t="n">
        <v>-0.0496245406811133</v>
      </c>
      <c r="V538" s="2" t="n">
        <v>0.0789236521584076</v>
      </c>
      <c r="W538" s="2" t="n">
        <v>0.0139505573341046</v>
      </c>
      <c r="X538" s="2" t="n">
        <v>0.0628044383903943</v>
      </c>
      <c r="Y538" s="2" t="n">
        <v>0.122243692187018</v>
      </c>
      <c r="Z538" s="2" t="n">
        <v>0.148220913777754</v>
      </c>
      <c r="AA538" s="2" t="n">
        <v>0.140438166015459</v>
      </c>
      <c r="AB538" s="2" t="n">
        <v>0.149737930732474</v>
      </c>
      <c r="AC538" s="2" t="n">
        <v>0.142687387807387</v>
      </c>
      <c r="AD538" s="2" t="n">
        <v>0.131657614390726</v>
      </c>
      <c r="AE538" s="2" t="n">
        <v>0.084179857994679</v>
      </c>
      <c r="AF538" s="2" t="n">
        <v>0.0180299987041084</v>
      </c>
      <c r="AG538" s="2" t="n">
        <v>-0.369921764424785</v>
      </c>
      <c r="AH538" s="3" t="b">
        <f aca="false">TRUE()</f>
        <v>1</v>
      </c>
      <c r="AI538" s="3" t="n">
        <v>-0.559400493530714</v>
      </c>
      <c r="AJ538" s="3" t="b">
        <f aca="false">TRUE()</f>
        <v>1</v>
      </c>
      <c r="AK538" s="3" t="n">
        <v>-0.256183096052205</v>
      </c>
      <c r="AL538" s="3" t="b">
        <f aca="false">TRUE()</f>
        <v>1</v>
      </c>
      <c r="AM538" s="3" t="n">
        <v>-0.48879966570886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1</v>
      </c>
      <c r="E539" s="2" t="n">
        <v>3</v>
      </c>
      <c r="F539" s="2" t="n">
        <v>24.2277453179541</v>
      </c>
      <c r="G539" s="2" t="n">
        <v>0.740331491712707</v>
      </c>
      <c r="H539" s="2" t="n">
        <v>0.983959537602845</v>
      </c>
      <c r="I539" s="2" t="n">
        <v>0.136012515142309</v>
      </c>
      <c r="J539" s="2" t="n">
        <v>0.331623596495201</v>
      </c>
      <c r="K539" s="2" t="n">
        <v>4.66512126446478</v>
      </c>
      <c r="L539" s="2" t="n">
        <v>0.652</v>
      </c>
      <c r="M539" s="2" t="n">
        <v>0.09</v>
      </c>
      <c r="N539" s="2" t="n">
        <v>10.07</v>
      </c>
      <c r="O539" s="2" t="s">
        <v>41</v>
      </c>
      <c r="P539" s="2" t="n">
        <v>452.5</v>
      </c>
      <c r="Q539" s="2" t="n">
        <v>80.6</v>
      </c>
      <c r="R539" s="2" t="n">
        <v>21.652</v>
      </c>
      <c r="S539" s="2" t="n">
        <v>-1</v>
      </c>
      <c r="T539" s="2" t="n">
        <v>-0.286351045752006</v>
      </c>
      <c r="U539" s="2" t="n">
        <v>-0.147875470277214</v>
      </c>
      <c r="V539" s="2" t="n">
        <v>0.055557507397028</v>
      </c>
      <c r="W539" s="2" t="n">
        <v>0.055557507397028</v>
      </c>
      <c r="X539" s="2" t="n">
        <v>0.0250845740272014</v>
      </c>
      <c r="Y539" s="2" t="n">
        <v>0.0937058446040204</v>
      </c>
      <c r="Z539" s="2" t="n">
        <v>0.162578527753327</v>
      </c>
      <c r="AA539" s="2" t="n">
        <v>0.148266259464658</v>
      </c>
      <c r="AB539" s="2" t="n">
        <v>0.131054677581111</v>
      </c>
      <c r="AC539" s="2" t="n">
        <v>0.103598185004249</v>
      </c>
      <c r="AD539" s="2" t="n">
        <v>0.0961410197555232</v>
      </c>
      <c r="AE539" s="2" t="n">
        <v>0.0834043014105623</v>
      </c>
      <c r="AF539" s="2" t="n">
        <v>0.156166610399348</v>
      </c>
      <c r="AG539" s="2" t="n">
        <v>-0.277510668467078</v>
      </c>
      <c r="AH539" s="3" t="b">
        <f aca="false">TRUE()</f>
        <v>1</v>
      </c>
      <c r="AI539" s="3" t="n">
        <v>-0.692232714665789</v>
      </c>
      <c r="AJ539" s="3" t="b">
        <f aca="false">TRUE()</f>
        <v>1</v>
      </c>
      <c r="AK539" s="3" t="n">
        <v>-0.705328366239287</v>
      </c>
      <c r="AL539" s="3" t="b">
        <f aca="false">TRUE()</f>
        <v>1</v>
      </c>
      <c r="AM539" s="3" t="n">
        <v>1.2633521897371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1</v>
      </c>
      <c r="E540" s="2" t="n">
        <v>5</v>
      </c>
      <c r="F540" s="2" t="n">
        <v>46.8476102659946</v>
      </c>
      <c r="G540" s="2" t="n">
        <v>0.551995798319328</v>
      </c>
      <c r="H540" s="2" t="n">
        <v>0.976858269936441</v>
      </c>
      <c r="I540" s="2" t="n">
        <v>0.0826033803405343</v>
      </c>
      <c r="J540" s="2" t="n">
        <v>0.23342720342045</v>
      </c>
      <c r="K540" s="2" t="n">
        <v>7.0041096504304</v>
      </c>
      <c r="L540" s="2" t="n">
        <v>0.695</v>
      </c>
      <c r="M540" s="2" t="n">
        <v>0.098</v>
      </c>
      <c r="N540" s="2" t="n">
        <v>14.701</v>
      </c>
      <c r="O540" s="2" t="s">
        <v>41</v>
      </c>
      <c r="P540" s="2" t="n">
        <v>374.6</v>
      </c>
      <c r="Q540" s="2" t="n">
        <v>108.8</v>
      </c>
      <c r="R540" s="2" t="n">
        <v>17.924</v>
      </c>
      <c r="S540" s="2" t="n">
        <v>0.509913698928213</v>
      </c>
      <c r="T540" s="2" t="n">
        <v>-0.0597579726846602</v>
      </c>
      <c r="U540" s="2" t="n">
        <v>0.264945546524616</v>
      </c>
      <c r="V540" s="2" t="n">
        <v>0.1640040633166</v>
      </c>
      <c r="W540" s="2" t="n">
        <v>0.0508622807126687</v>
      </c>
      <c r="X540" s="2" t="n">
        <v>0.193326933583512</v>
      </c>
      <c r="Y540" s="2" t="n">
        <v>0.143424143644951</v>
      </c>
      <c r="Z540" s="2" t="n">
        <v>0.108859512207969</v>
      </c>
      <c r="AA540" s="2" t="n">
        <v>0.123498788573165</v>
      </c>
      <c r="AB540" s="2" t="n">
        <v>0.0989016188924441</v>
      </c>
      <c r="AC540" s="2" t="n">
        <v>0.100947266416406</v>
      </c>
      <c r="AD540" s="2" t="n">
        <v>0.114516144779448</v>
      </c>
      <c r="AE540" s="2" t="n">
        <v>0.091834446810822</v>
      </c>
      <c r="AF540" s="2" t="n">
        <v>0.0246911450912827</v>
      </c>
      <c r="AG540" s="2" t="n">
        <v>1.17271551277462</v>
      </c>
      <c r="AH540" s="3" t="b">
        <f aca="false">TRUE()</f>
        <v>1</v>
      </c>
      <c r="AI540" s="3" t="n">
        <v>-0.172979486592316</v>
      </c>
      <c r="AJ540" s="3" t="b">
        <f aca="false">TRUE()</f>
        <v>1</v>
      </c>
      <c r="AK540" s="3" t="n">
        <v>-0.346012150089621</v>
      </c>
      <c r="AL540" s="3" t="b">
        <f aca="false">TRUE()</f>
        <v>1</v>
      </c>
      <c r="AM540" s="3" t="n">
        <v>0.5079972946666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1</v>
      </c>
      <c r="E541" s="2" t="n">
        <v>6</v>
      </c>
      <c r="F541" s="2" t="n">
        <v>38.6598082540901</v>
      </c>
      <c r="G541" s="2" t="n">
        <v>0.754163362410785</v>
      </c>
      <c r="H541" s="2" t="n">
        <v>0.985828996482968</v>
      </c>
      <c r="I541" s="2" t="n">
        <v>0.120100258583926</v>
      </c>
      <c r="J541" s="2" t="n">
        <v>0.318908509956755</v>
      </c>
      <c r="K541" s="2" t="n">
        <v>5.56781180406053</v>
      </c>
      <c r="L541" s="2" t="n">
        <v>0.782</v>
      </c>
      <c r="M541" s="2" t="n">
        <v>0.089</v>
      </c>
      <c r="N541" s="2" t="n">
        <v>11.953</v>
      </c>
      <c r="O541" s="2" t="s">
        <v>41</v>
      </c>
      <c r="P541" s="2" t="n">
        <v>273.8</v>
      </c>
      <c r="Q541" s="2" t="n">
        <v>79.4</v>
      </c>
      <c r="R541" s="2" t="n">
        <v>13.098</v>
      </c>
      <c r="S541" s="2" t="n">
        <v>0.441794478406316</v>
      </c>
      <c r="T541" s="2" t="n">
        <v>-0.365617325477077</v>
      </c>
      <c r="U541" s="2" t="n">
        <v>-0.713874793897539</v>
      </c>
      <c r="V541" s="2" t="n">
        <v>0.000315244720523245</v>
      </c>
      <c r="W541" s="2" t="n">
        <v>0.0272791079224644</v>
      </c>
      <c r="X541" s="2" t="n">
        <v>0.0166220257442238</v>
      </c>
      <c r="Y541" s="2" t="n">
        <v>0.10815366509921</v>
      </c>
      <c r="Z541" s="2" t="n">
        <v>0.142320613103397</v>
      </c>
      <c r="AA541" s="2" t="n">
        <v>0.138839062334668</v>
      </c>
      <c r="AB541" s="2" t="n">
        <v>0.151656160130499</v>
      </c>
      <c r="AC541" s="2" t="n">
        <v>0.139438410308665</v>
      </c>
      <c r="AD541" s="2" t="n">
        <v>0.129264887797007</v>
      </c>
      <c r="AE541" s="2" t="n">
        <v>0.0984797660405928</v>
      </c>
      <c r="AF541" s="2" t="n">
        <v>0.0752254094417386</v>
      </c>
      <c r="AG541" s="2" t="n">
        <v>0.282178067884007</v>
      </c>
      <c r="AH541" s="3" t="b">
        <f aca="false">TRUE()</f>
        <v>1</v>
      </c>
      <c r="AI541" s="3" t="n">
        <v>0.877602626021457</v>
      </c>
      <c r="AJ541" s="3" t="b">
        <f aca="false">TRUE()</f>
        <v>1</v>
      </c>
      <c r="AK541" s="3" t="n">
        <v>-0.750242893257995</v>
      </c>
      <c r="AL541" s="3" t="b">
        <f aca="false">TRUE()</f>
        <v>1</v>
      </c>
      <c r="AM541" s="3" t="n">
        <v>-0.4694067287365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1</v>
      </c>
      <c r="E542" s="2" t="n">
        <v>8</v>
      </c>
      <c r="F542" s="2" t="n">
        <v>32.9052429229879</v>
      </c>
      <c r="G542" s="2" t="n">
        <v>0.777235772357724</v>
      </c>
      <c r="H542" s="2" t="n">
        <v>0.980754976717115</v>
      </c>
      <c r="I542" s="2" t="n">
        <v>0.137756564595611</v>
      </c>
      <c r="J542" s="2" t="n">
        <v>0.388610494318296</v>
      </c>
      <c r="K542" s="2" t="n">
        <v>3.50787011329403</v>
      </c>
      <c r="L542" s="2" t="n">
        <v>0.663</v>
      </c>
      <c r="M542" s="2" t="n">
        <v>0.119</v>
      </c>
      <c r="N542" s="2" t="n">
        <v>7.68</v>
      </c>
      <c r="O542" s="2" t="s">
        <v>41</v>
      </c>
      <c r="P542" s="2" t="n">
        <v>603</v>
      </c>
      <c r="Q542" s="2" t="n">
        <v>184.3</v>
      </c>
      <c r="R542" s="2" t="n">
        <v>28.852</v>
      </c>
      <c r="S542" s="2" t="n">
        <v>0.570830541770538</v>
      </c>
      <c r="T542" s="2" t="n">
        <v>-0.683724507795369</v>
      </c>
      <c r="U542" s="2" t="n">
        <v>-0.382662076926132</v>
      </c>
      <c r="V542" s="2" t="n">
        <v>0.250249202894273</v>
      </c>
      <c r="W542" s="2" t="n">
        <v>0.0676858911016808</v>
      </c>
      <c r="X542" s="2" t="n">
        <v>0.103298341335307</v>
      </c>
      <c r="Y542" s="2" t="n">
        <v>0.126343250980909</v>
      </c>
      <c r="Z542" s="2" t="n">
        <v>0.158261249748683</v>
      </c>
      <c r="AA542" s="2" t="n">
        <v>0.150137987869594</v>
      </c>
      <c r="AB542" s="2" t="n">
        <v>0.144554207939625</v>
      </c>
      <c r="AC542" s="2" t="n">
        <v>0.129264014789441</v>
      </c>
      <c r="AD542" s="2" t="n">
        <v>0.109271589966108</v>
      </c>
      <c r="AE542" s="2" t="n">
        <v>0.0605065324548906</v>
      </c>
      <c r="AF542" s="2" t="n">
        <v>0.0183628249154409</v>
      </c>
      <c r="AG542" s="2" t="n">
        <v>-0.995032793745635</v>
      </c>
      <c r="AH542" s="3" t="b">
        <f aca="false">TRUE()</f>
        <v>1</v>
      </c>
      <c r="AI542" s="3" t="n">
        <v>-0.559400493530714</v>
      </c>
      <c r="AJ542" s="3" t="b">
        <f aca="false">TRUE()</f>
        <v>1</v>
      </c>
      <c r="AK542" s="3" t="n">
        <v>0.597192917303249</v>
      </c>
      <c r="AL542" s="3" t="b">
        <f aca="false">TRUE()</f>
        <v>1</v>
      </c>
      <c r="AM542" s="3" t="n">
        <v>2.72267069690165</v>
      </c>
      <c r="AN542" s="3" t="b">
        <f aca="false">FALSE()</f>
        <v>0</v>
      </c>
      <c r="AO542" s="3" t="n">
        <v>0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1</v>
      </c>
      <c r="E543" s="2" t="n">
        <v>10</v>
      </c>
      <c r="F543" s="2" t="n">
        <v>36.0273733851036</v>
      </c>
      <c r="G543" s="2" t="n">
        <v>0.71137339055794</v>
      </c>
      <c r="H543" s="2" t="n">
        <v>0.977474410283929</v>
      </c>
      <c r="I543" s="2" t="n">
        <v>0.175792965047774</v>
      </c>
      <c r="J543" s="2" t="n">
        <v>0.352110286172814</v>
      </c>
      <c r="K543" s="2" t="n">
        <v>4.41416181263962</v>
      </c>
      <c r="L543" s="2" t="n">
        <v>0.682</v>
      </c>
      <c r="M543" s="2" t="n">
        <v>0.111</v>
      </c>
      <c r="N543" s="2" t="n">
        <v>9.62</v>
      </c>
      <c r="O543" s="2" t="s">
        <v>41</v>
      </c>
      <c r="P543" s="2" t="n">
        <v>493.4</v>
      </c>
      <c r="Q543" s="2" t="n">
        <v>201.3</v>
      </c>
      <c r="R543" s="2" t="n">
        <v>23.608</v>
      </c>
      <c r="S543" s="2" t="n">
        <v>0.61825703073615</v>
      </c>
      <c r="T543" s="2" t="n">
        <v>-0.40550082096545</v>
      </c>
      <c r="U543" s="2" t="n">
        <v>-1.00565222168587</v>
      </c>
      <c r="V543" s="2" t="n">
        <v>0.0609158287241893</v>
      </c>
      <c r="W543" s="2" t="n">
        <v>0.00807674457298369</v>
      </c>
      <c r="X543" s="2" t="n">
        <v>0.045212204092847</v>
      </c>
      <c r="Y543" s="2" t="n">
        <v>0.104950379073729</v>
      </c>
      <c r="Z543" s="2" t="n">
        <v>0.146351431245568</v>
      </c>
      <c r="AA543" s="2" t="n">
        <v>0.158584082218308</v>
      </c>
      <c r="AB543" s="2" t="n">
        <v>0.160293027310902</v>
      </c>
      <c r="AC543" s="2" t="n">
        <v>0.16154963079899</v>
      </c>
      <c r="AD543" s="2" t="n">
        <v>0.14262422171657</v>
      </c>
      <c r="AE543" s="2" t="n">
        <v>0.0693188315855441</v>
      </c>
      <c r="AF543" s="2" t="n">
        <v>0.0111161919575418</v>
      </c>
      <c r="AG543" s="2" t="n">
        <v>-0.4331112561616</v>
      </c>
      <c r="AH543" s="3" t="b">
        <f aca="false">TRUE()</f>
        <v>1</v>
      </c>
      <c r="AI543" s="3" t="n">
        <v>-0.32996302066104</v>
      </c>
      <c r="AJ543" s="3" t="b">
        <f aca="false">TRUE()</f>
        <v>1</v>
      </c>
      <c r="AK543" s="3" t="n">
        <v>0.237876701153585</v>
      </c>
      <c r="AL543" s="3" t="b">
        <f aca="false">TRUE()</f>
        <v>1</v>
      </c>
      <c r="AM543" s="3" t="n">
        <v>1.6599377508203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1</v>
      </c>
      <c r="E544" s="2" t="n">
        <v>11</v>
      </c>
      <c r="F544" s="2" t="n">
        <v>27.8972710309476</v>
      </c>
      <c r="G544" s="2" t="n">
        <v>0.832599118942731</v>
      </c>
      <c r="H544" s="2" t="n">
        <v>0.978631070920085</v>
      </c>
      <c r="I544" s="2" t="n">
        <v>0.163405799426174</v>
      </c>
      <c r="J544" s="2" t="n">
        <v>0.407533360152129</v>
      </c>
      <c r="K544" s="2" t="n">
        <v>3.75880611882373</v>
      </c>
      <c r="L544" s="2" t="n">
        <v>0.717</v>
      </c>
      <c r="M544" s="2" t="n">
        <v>0.105</v>
      </c>
      <c r="N544" s="2" t="n">
        <v>8.22</v>
      </c>
      <c r="O544" s="2" t="s">
        <v>41</v>
      </c>
      <c r="P544" s="2" t="n">
        <v>317.7</v>
      </c>
      <c r="Q544" s="2" t="n">
        <v>142.8</v>
      </c>
      <c r="R544" s="2" t="n">
        <v>15.202</v>
      </c>
      <c r="S544" s="2" t="n">
        <v>0.499902341399867</v>
      </c>
      <c r="T544" s="2" t="n">
        <v>-0.294225572055281</v>
      </c>
      <c r="U544" s="2" t="n">
        <v>-0.984027190742966</v>
      </c>
      <c r="V544" s="2" t="n">
        <v>0.0586253244380256</v>
      </c>
      <c r="W544" s="2" t="n">
        <v>0.0119110638641271</v>
      </c>
      <c r="X544" s="2" t="n">
        <v>0.0208978161708882</v>
      </c>
      <c r="Y544" s="2" t="n">
        <v>0.0886032148645914</v>
      </c>
      <c r="Z544" s="2" t="n">
        <v>0.147542910819297</v>
      </c>
      <c r="AA544" s="2" t="n">
        <v>0.176104367233953</v>
      </c>
      <c r="AB544" s="2" t="n">
        <v>0.181891040538837</v>
      </c>
      <c r="AC544" s="2" t="n">
        <v>0.164151438009615</v>
      </c>
      <c r="AD544" s="2" t="n">
        <v>0.134372636912616</v>
      </c>
      <c r="AE544" s="2" t="n">
        <v>0.0741814587805776</v>
      </c>
      <c r="AF544" s="2" t="n">
        <v>0.0122551166696238</v>
      </c>
      <c r="AG544" s="2" t="n">
        <v>-0.839446743289404</v>
      </c>
      <c r="AH544" s="3" t="b">
        <f aca="false">TRUE()</f>
        <v>1</v>
      </c>
      <c r="AI544" s="3" t="n">
        <v>0.0926849556778335</v>
      </c>
      <c r="AJ544" s="3" t="b">
        <f aca="false">TRUE()</f>
        <v>1</v>
      </c>
      <c r="AK544" s="3" t="n">
        <v>-0.0316104609586645</v>
      </c>
      <c r="AL544" s="3" t="b">
        <f aca="false">TRUE()</f>
        <v>1</v>
      </c>
      <c r="AM544" s="3" t="n">
        <v>-0.043731762194909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1</v>
      </c>
      <c r="E545" s="2" t="n">
        <v>13</v>
      </c>
      <c r="F545" s="2" t="n">
        <v>26.565051177078</v>
      </c>
      <c r="G545" s="2" t="n">
        <v>0.824086603518268</v>
      </c>
      <c r="H545" s="2" t="n">
        <v>0.988439531487131</v>
      </c>
      <c r="I545" s="2" t="n">
        <v>0.128165765742763</v>
      </c>
      <c r="J545" s="2" t="n">
        <v>0.323009386918153</v>
      </c>
      <c r="K545" s="2" t="n">
        <v>4.4518805250665</v>
      </c>
      <c r="L545" s="2" t="n">
        <v>0.647</v>
      </c>
      <c r="M545" s="2" t="n">
        <v>0.092</v>
      </c>
      <c r="N545" s="2" t="n">
        <v>9.521</v>
      </c>
      <c r="O545" s="2" t="s">
        <v>41</v>
      </c>
      <c r="P545" s="2" t="n">
        <v>356.6</v>
      </c>
      <c r="Q545" s="2" t="n">
        <v>118.5</v>
      </c>
      <c r="R545" s="2" t="n">
        <v>17.063</v>
      </c>
      <c r="S545" s="2" t="n">
        <v>0.557076215968233</v>
      </c>
      <c r="T545" s="2" t="n">
        <v>-0.315549574608925</v>
      </c>
      <c r="U545" s="2" t="n">
        <v>-0.881013593591203</v>
      </c>
      <c r="V545" s="2" t="n">
        <v>0.133170490828485</v>
      </c>
      <c r="W545" s="2" t="n">
        <v>0.0353510213812157</v>
      </c>
      <c r="X545" s="2" t="n">
        <v>0.0458774656226322</v>
      </c>
      <c r="Y545" s="2" t="n">
        <v>0.106084872204553</v>
      </c>
      <c r="Z545" s="2" t="n">
        <v>0.151575561407067</v>
      </c>
      <c r="AA545" s="2" t="n">
        <v>0.172266118110379</v>
      </c>
      <c r="AB545" s="2" t="n">
        <v>0.157025959172845</v>
      </c>
      <c r="AC545" s="2" t="n">
        <v>0.154280233966334</v>
      </c>
      <c r="AD545" s="2" t="n">
        <v>0.118439578484137</v>
      </c>
      <c r="AE545" s="2" t="n">
        <v>0.0699685893012456</v>
      </c>
      <c r="AF545" s="2" t="n">
        <v>0.0244816217308069</v>
      </c>
      <c r="AG545" s="2" t="n">
        <v>-0.40972479361548</v>
      </c>
      <c r="AH545" s="3" t="b">
        <f aca="false">TRUE()</f>
        <v>1</v>
      </c>
      <c r="AI545" s="3" t="n">
        <v>-0.752610996999914</v>
      </c>
      <c r="AJ545" s="3" t="b">
        <f aca="false">TRUE()</f>
        <v>1</v>
      </c>
      <c r="AK545" s="3" t="n">
        <v>-0.61549931220187</v>
      </c>
      <c r="AL545" s="3" t="b">
        <f aca="false">TRUE()</f>
        <v>1</v>
      </c>
      <c r="AM545" s="3" t="n">
        <v>0.33346086191604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1</v>
      </c>
      <c r="E546" s="2" t="n">
        <v>14</v>
      </c>
      <c r="F546" s="2" t="n">
        <v>26.565051177078</v>
      </c>
      <c r="G546" s="2" t="n">
        <v>0.87396694214876</v>
      </c>
      <c r="H546" s="2" t="n">
        <v>0.970797130207751</v>
      </c>
      <c r="I546" s="2" t="n">
        <v>0.262978675499499</v>
      </c>
      <c r="J546" s="2" t="n">
        <v>0.461720765699505</v>
      </c>
      <c r="K546" s="2" t="n">
        <v>2.97876762967262</v>
      </c>
      <c r="L546" s="2" t="n">
        <v>0.654</v>
      </c>
      <c r="M546" s="2" t="n">
        <v>0.117</v>
      </c>
      <c r="N546" s="2" t="n">
        <v>6.66</v>
      </c>
      <c r="O546" s="2" t="s">
        <v>41</v>
      </c>
      <c r="P546" s="2" t="n">
        <v>346.2</v>
      </c>
      <c r="Q546" s="2" t="n">
        <v>69.5</v>
      </c>
      <c r="R546" s="2" t="n">
        <v>16.563</v>
      </c>
      <c r="S546" s="2" t="n">
        <v>0.819347992604</v>
      </c>
      <c r="T546" s="2" t="n">
        <v>-1.01059537063359</v>
      </c>
      <c r="U546" s="2" t="n">
        <v>0.521259339175206</v>
      </c>
      <c r="V546" s="2" t="n">
        <v>0.128532860281039</v>
      </c>
      <c r="W546" s="2" t="n">
        <v>0.0374389350634461</v>
      </c>
      <c r="X546" s="2" t="n">
        <v>0.113276854088432</v>
      </c>
      <c r="Y546" s="2" t="n">
        <v>0.131681262513317</v>
      </c>
      <c r="Z546" s="2" t="n">
        <v>0.130282985226709</v>
      </c>
      <c r="AA546" s="2" t="n">
        <v>0.135050982625551</v>
      </c>
      <c r="AB546" s="2" t="n">
        <v>0.141571833336589</v>
      </c>
      <c r="AC546" s="2" t="n">
        <v>0.127562522530266</v>
      </c>
      <c r="AD546" s="2" t="n">
        <v>0.112753611710949</v>
      </c>
      <c r="AE546" s="2" t="n">
        <v>0.0826903404909771</v>
      </c>
      <c r="AF546" s="2" t="n">
        <v>0.0251296074772102</v>
      </c>
      <c r="AG546" s="2" t="n">
        <v>-1.32308840911843</v>
      </c>
      <c r="AH546" s="3" t="b">
        <f aca="false">TRUE()</f>
        <v>1</v>
      </c>
      <c r="AI546" s="3" t="n">
        <v>-0.668081401732139</v>
      </c>
      <c r="AJ546" s="3" t="b">
        <f aca="false">TRUE()</f>
        <v>1</v>
      </c>
      <c r="AK546" s="3" t="n">
        <v>0.507363863265834</v>
      </c>
      <c r="AL546" s="3" t="b">
        <f aca="false">TRUE()</f>
        <v>1</v>
      </c>
      <c r="AM546" s="3" t="n">
        <v>0.23261758966016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1</v>
      </c>
      <c r="E547" s="2" t="n">
        <v>16</v>
      </c>
      <c r="F547" s="2" t="n">
        <v>31.7594800848128</v>
      </c>
      <c r="G547" s="2" t="n">
        <v>0.753488372093023</v>
      </c>
      <c r="H547" s="2" t="n">
        <v>0.967159709275545</v>
      </c>
      <c r="I547" s="2" t="n">
        <v>0.203718327157626</v>
      </c>
      <c r="J547" s="2" t="n">
        <v>0.403700256448302</v>
      </c>
      <c r="K547" s="2" t="n">
        <v>3.98519414863709</v>
      </c>
      <c r="L547" s="2" t="n">
        <v>0.793</v>
      </c>
      <c r="M547" s="2" t="n">
        <v>0.128</v>
      </c>
      <c r="N547" s="2" t="n">
        <v>8.825</v>
      </c>
      <c r="O547" s="2" t="s">
        <v>41</v>
      </c>
      <c r="P547" s="2" t="n">
        <v>519.6</v>
      </c>
      <c r="Q547" s="2" t="n">
        <v>197</v>
      </c>
      <c r="R547" s="2" t="n">
        <v>24.861</v>
      </c>
      <c r="S547" s="2" t="n">
        <v>0.565324913779636</v>
      </c>
      <c r="T547" s="2" t="n">
        <v>-0.431570307709353</v>
      </c>
      <c r="U547" s="2" t="n">
        <v>-0.801025468702719</v>
      </c>
      <c r="V547" s="2" t="n">
        <v>0.0896571222520262</v>
      </c>
      <c r="W547" s="2" t="n">
        <v>0.0498755375239285</v>
      </c>
      <c r="X547" s="2" t="n">
        <v>0.0153666210490074</v>
      </c>
      <c r="Y547" s="2" t="n">
        <v>0.0934988593368357</v>
      </c>
      <c r="Z547" s="2" t="n">
        <v>0.154124187175887</v>
      </c>
      <c r="AA547" s="2" t="n">
        <v>0.177729589390001</v>
      </c>
      <c r="AB547" s="2" t="n">
        <v>0.166287655853685</v>
      </c>
      <c r="AC547" s="2" t="n">
        <v>0.149914939826322</v>
      </c>
      <c r="AD547" s="2" t="n">
        <v>0.126739923934422</v>
      </c>
      <c r="AE547" s="2" t="n">
        <v>0.0838412823937272</v>
      </c>
      <c r="AF547" s="2" t="n">
        <v>0.0324969410401129</v>
      </c>
      <c r="AG547" s="2" t="n">
        <v>-0.699080998027476</v>
      </c>
      <c r="AH547" s="3" t="b">
        <f aca="false">TRUE()</f>
        <v>1</v>
      </c>
      <c r="AI547" s="3" t="n">
        <v>1.01043484715653</v>
      </c>
      <c r="AJ547" s="3" t="b">
        <f aca="false">TRUE()</f>
        <v>1</v>
      </c>
      <c r="AK547" s="3" t="n">
        <v>1.00142366047162</v>
      </c>
      <c r="AL547" s="3" t="b">
        <f aca="false">TRUE()</f>
        <v>1</v>
      </c>
      <c r="AM547" s="3" t="n">
        <v>1.9139852251573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4</v>
      </c>
      <c r="E548" s="2" t="n">
        <v>1</v>
      </c>
      <c r="F548" s="2" t="n">
        <v>18.9246444160512</v>
      </c>
      <c r="G548" s="2" t="n">
        <v>0.94488188976378</v>
      </c>
      <c r="H548" s="2" t="n">
        <v>0.957315080926895</v>
      </c>
      <c r="I548" s="2" t="n">
        <v>0.210452817311597</v>
      </c>
      <c r="J548" s="2" t="n">
        <v>0.599476475069816</v>
      </c>
      <c r="K548" s="2" t="n">
        <v>2.43300813045008</v>
      </c>
      <c r="L548" s="2" t="n">
        <v>0.72</v>
      </c>
      <c r="M548" s="2" t="n">
        <v>0.132</v>
      </c>
      <c r="N548" s="2" t="n">
        <v>5.559</v>
      </c>
      <c r="O548" s="2" t="s">
        <v>41</v>
      </c>
      <c r="P548" s="2" t="n">
        <v>340.5</v>
      </c>
      <c r="Q548" s="2" t="n">
        <v>92</v>
      </c>
      <c r="R548" s="2" t="n">
        <v>16.294</v>
      </c>
      <c r="S548" s="2" t="n">
        <v>0.589869523780363</v>
      </c>
      <c r="T548" s="2" t="n">
        <v>-0.640435422572512</v>
      </c>
      <c r="U548" s="2" t="n">
        <v>-0.36926072770445</v>
      </c>
      <c r="V548" s="2" t="n">
        <v>0.199885339331516</v>
      </c>
      <c r="W548" s="2" t="n">
        <v>0.0413308026780093</v>
      </c>
      <c r="X548" s="2" t="n">
        <v>0.122463051383986</v>
      </c>
      <c r="Y548" s="2" t="n">
        <v>0.145386518358577</v>
      </c>
      <c r="Z548" s="2" t="n">
        <v>0.151452565069141</v>
      </c>
      <c r="AA548" s="2" t="n">
        <v>0.151209001049412</v>
      </c>
      <c r="AB548" s="2" t="n">
        <v>0.135260533934996</v>
      </c>
      <c r="AC548" s="2" t="n">
        <v>0.114028053856705</v>
      </c>
      <c r="AD548" s="2" t="n">
        <v>0.108147243483623</v>
      </c>
      <c r="AE548" s="2" t="n">
        <v>0.0613296861727925</v>
      </c>
      <c r="AF548" s="2" t="n">
        <v>0.0107233466907682</v>
      </c>
      <c r="AG548" s="2" t="n">
        <v>-1.66147175432138</v>
      </c>
      <c r="AH548" s="3" t="b">
        <f aca="false">TRUE()</f>
        <v>1</v>
      </c>
      <c r="AI548" s="3" t="n">
        <v>0.128911925078308</v>
      </c>
      <c r="AJ548" s="3" t="b">
        <f aca="false">TRUE()</f>
        <v>1</v>
      </c>
      <c r="AK548" s="3" t="n">
        <v>1.18108176854646</v>
      </c>
      <c r="AL548" s="3" t="b">
        <f aca="false">TRUE()</f>
        <v>1</v>
      </c>
      <c r="AM548" s="3" t="n">
        <v>0.17734771928914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4</v>
      </c>
      <c r="E549" s="2" t="n">
        <v>2</v>
      </c>
      <c r="F549" s="2" t="n">
        <v>65.7722546820458</v>
      </c>
      <c r="G549" s="2" t="n">
        <v>0.697353279631761</v>
      </c>
      <c r="H549" s="2" t="n">
        <v>0.968093172978761</v>
      </c>
      <c r="I549" s="2" t="n">
        <v>0.132301639936473</v>
      </c>
      <c r="J549" s="2" t="n">
        <v>0.370861317782866</v>
      </c>
      <c r="K549" s="2" t="n">
        <v>4.07683456559019</v>
      </c>
      <c r="L549" s="2" t="n">
        <v>0.683</v>
      </c>
      <c r="M549" s="2" t="n">
        <v>0.112</v>
      </c>
      <c r="N549" s="2" t="n">
        <v>8.84</v>
      </c>
      <c r="O549" s="2" t="s">
        <v>41</v>
      </c>
      <c r="P549" s="2" t="n">
        <v>338.3</v>
      </c>
      <c r="Q549" s="2" t="n">
        <v>133.1</v>
      </c>
      <c r="R549" s="2" t="n">
        <v>16.185</v>
      </c>
      <c r="S549" s="2" t="n">
        <v>0.303162514958868</v>
      </c>
      <c r="T549" s="2" t="n">
        <v>-0.24535404444544</v>
      </c>
      <c r="U549" s="2" t="n">
        <v>-0.963286917236695</v>
      </c>
      <c r="V549" s="2" t="n">
        <v>0.0112804643955864</v>
      </c>
      <c r="W549" s="2" t="n">
        <v>0.0831081471500417</v>
      </c>
      <c r="X549" s="2" t="n">
        <v>0.012164142650281</v>
      </c>
      <c r="Y549" s="2" t="n">
        <v>0.0761459881166714</v>
      </c>
      <c r="Z549" s="2" t="n">
        <v>0.146773397091576</v>
      </c>
      <c r="AA549" s="2" t="n">
        <v>0.163188943210893</v>
      </c>
      <c r="AB549" s="2" t="n">
        <v>0.146147191191431</v>
      </c>
      <c r="AC549" s="2" t="n">
        <v>0.1384432747848</v>
      </c>
      <c r="AD549" s="2" t="n">
        <v>0.104452210407318</v>
      </c>
      <c r="AE549" s="2" t="n">
        <v>0.104053277775448</v>
      </c>
      <c r="AF549" s="2" t="n">
        <v>0.108631574771582</v>
      </c>
      <c r="AG549" s="2" t="n">
        <v>-0.642261848038232</v>
      </c>
      <c r="AH549" s="3" t="b">
        <f aca="false">TRUE()</f>
        <v>1</v>
      </c>
      <c r="AI549" s="3" t="n">
        <v>-0.317887364194215</v>
      </c>
      <c r="AJ549" s="3" t="b">
        <f aca="false">TRUE()</f>
        <v>1</v>
      </c>
      <c r="AK549" s="3" t="n">
        <v>0.282791228172293</v>
      </c>
      <c r="AL549" s="3" t="b">
        <f aca="false">TRUE()</f>
        <v>1</v>
      </c>
      <c r="AM549" s="3" t="n">
        <v>0.15601548861963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9</v>
      </c>
      <c r="E550" s="2" t="n">
        <v>0</v>
      </c>
      <c r="F550" s="2" t="n">
        <v>18.434948822922</v>
      </c>
      <c r="G550" s="2" t="n">
        <v>0.824042981867025</v>
      </c>
      <c r="H550" s="2" t="n">
        <v>0.993591112726864</v>
      </c>
      <c r="I550" s="2" t="n">
        <v>0.0813340754576242</v>
      </c>
      <c r="J550" s="2" t="n">
        <v>0.266964347059169</v>
      </c>
      <c r="K550" s="2" t="n">
        <v>7.20431871717357</v>
      </c>
      <c r="L550" s="2" t="n">
        <v>0.801</v>
      </c>
      <c r="M550" s="2" t="n">
        <v>0.09</v>
      </c>
      <c r="N550" s="2" t="n">
        <v>15.182</v>
      </c>
      <c r="O550" s="2" t="s">
        <v>41</v>
      </c>
      <c r="P550" s="2" t="n">
        <v>421.6</v>
      </c>
      <c r="Q550" s="2" t="n">
        <v>136.6</v>
      </c>
      <c r="R550" s="2" t="n">
        <v>20.171</v>
      </c>
      <c r="S550" s="2" t="n">
        <v>0.431826216953775</v>
      </c>
      <c r="T550" s="2" t="n">
        <v>-0.358520962914801</v>
      </c>
      <c r="U550" s="2" t="n">
        <v>-0.777005886002093</v>
      </c>
      <c r="V550" s="2" t="n">
        <v>0.0137812773257096</v>
      </c>
      <c r="W550" s="2" t="n">
        <v>0.0327688833574571</v>
      </c>
      <c r="X550" s="2" t="n">
        <v>0.0276395792927135</v>
      </c>
      <c r="Y550" s="2" t="n">
        <v>0.0965609047876486</v>
      </c>
      <c r="Z550" s="2" t="n">
        <v>0.152887966512003</v>
      </c>
      <c r="AA550" s="2" t="n">
        <v>0.151781419033866</v>
      </c>
      <c r="AB550" s="2" t="n">
        <v>0.13391594957189</v>
      </c>
      <c r="AC550" s="2" t="n">
        <v>0.13320948433116</v>
      </c>
      <c r="AD550" s="2" t="n">
        <v>0.156114828679063</v>
      </c>
      <c r="AE550" s="2" t="n">
        <v>0.118821069880063</v>
      </c>
      <c r="AF550" s="2" t="n">
        <v>0.0290687979115936</v>
      </c>
      <c r="AG550" s="2" t="n">
        <v>1.29684970345939</v>
      </c>
      <c r="AH550" s="3" t="b">
        <f aca="false">TRUE()</f>
        <v>1</v>
      </c>
      <c r="AI550" s="3" t="n">
        <v>1.10704009889113</v>
      </c>
      <c r="AJ550" s="3" t="b">
        <f aca="false">TRUE()</f>
        <v>1</v>
      </c>
      <c r="AK550" s="3" t="n">
        <v>-0.705328366239287</v>
      </c>
      <c r="AL550" s="3" t="b">
        <f aca="false">TRUE()</f>
        <v>1</v>
      </c>
      <c r="AM550" s="3" t="n">
        <v>0.96373131351533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0</v>
      </c>
      <c r="E551" s="2" t="n">
        <v>0</v>
      </c>
      <c r="F551" s="2" t="n">
        <v>17.1027289690524</v>
      </c>
      <c r="G551" s="2" t="n">
        <v>0.723961297666477</v>
      </c>
      <c r="H551" s="2" t="n">
        <v>0.992495748921328</v>
      </c>
      <c r="I551" s="2" t="n">
        <v>0.0897263546206719</v>
      </c>
      <c r="J551" s="2" t="n">
        <v>0.240575146373538</v>
      </c>
      <c r="K551" s="2" t="n">
        <v>7.56213880161623</v>
      </c>
      <c r="L551" s="2" t="n">
        <v>0.767</v>
      </c>
      <c r="M551" s="2" t="n">
        <v>0.076</v>
      </c>
      <c r="N551" s="2" t="n">
        <v>15.966</v>
      </c>
      <c r="O551" s="2" t="s">
        <v>41</v>
      </c>
      <c r="P551" s="2" t="n">
        <v>300.2</v>
      </c>
      <c r="Q551" s="2" t="n">
        <v>100.6</v>
      </c>
      <c r="R551" s="2" t="n">
        <v>14.362</v>
      </c>
      <c r="S551" s="2" t="n">
        <v>0.503485117543066</v>
      </c>
      <c r="T551" s="2" t="n">
        <v>-0.3633270895255</v>
      </c>
      <c r="U551" s="2" t="n">
        <v>-0.824850722345176</v>
      </c>
      <c r="V551" s="2" t="n">
        <v>0.0942800888138985</v>
      </c>
      <c r="W551" s="2" t="n">
        <v>0.0163252296329053</v>
      </c>
      <c r="X551" s="2" t="n">
        <v>0.0268543443279612</v>
      </c>
      <c r="Y551" s="2" t="n">
        <v>0.112200778874687</v>
      </c>
      <c r="Z551" s="2" t="n">
        <v>0.160290947144351</v>
      </c>
      <c r="AA551" s="2" t="n">
        <v>0.153821643360629</v>
      </c>
      <c r="AB551" s="2" t="n">
        <v>0.16273617963724</v>
      </c>
      <c r="AC551" s="2" t="n">
        <v>0.152294036256426</v>
      </c>
      <c r="AD551" s="2" t="n">
        <v>0.126218686605346</v>
      </c>
      <c r="AE551" s="2" t="n">
        <v>0.0834661617406327</v>
      </c>
      <c r="AF551" s="2" t="n">
        <v>0.0221172220527279</v>
      </c>
      <c r="AG551" s="2" t="n">
        <v>1.51870632222094</v>
      </c>
      <c r="AH551" s="3" t="b">
        <f aca="false">TRUE()</f>
        <v>1</v>
      </c>
      <c r="AI551" s="3" t="n">
        <v>0.696467779019083</v>
      </c>
      <c r="AJ551" s="3" t="b">
        <f aca="false">TRUE()</f>
        <v>1</v>
      </c>
      <c r="AK551" s="3" t="n">
        <v>-1.3341317445012</v>
      </c>
      <c r="AL551" s="3" t="b">
        <f aca="false">TRUE()</f>
        <v>1</v>
      </c>
      <c r="AM551" s="3" t="n">
        <v>-0.21341996070240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1</v>
      </c>
      <c r="E552" s="2" t="n">
        <v>2</v>
      </c>
      <c r="F552" s="2" t="n">
        <v>21.3706222693432</v>
      </c>
      <c r="G552" s="2" t="n">
        <v>0.845569620253165</v>
      </c>
      <c r="H552" s="2" t="n">
        <v>0.979854369188696</v>
      </c>
      <c r="I552" s="2" t="n">
        <v>0.200974483904322</v>
      </c>
      <c r="J552" s="2" t="n">
        <v>0.414156432854169</v>
      </c>
      <c r="K552" s="2" t="n">
        <v>4.01240025133579</v>
      </c>
      <c r="L552" s="2" t="n">
        <v>0.778</v>
      </c>
      <c r="M552" s="2" t="n">
        <v>0.104</v>
      </c>
      <c r="N552" s="2" t="n">
        <v>8.825</v>
      </c>
      <c r="O552" s="2" t="s">
        <v>41</v>
      </c>
      <c r="P552" s="2" t="n">
        <v>558.2</v>
      </c>
      <c r="Q552" s="2" t="n">
        <v>149</v>
      </c>
      <c r="R552" s="2" t="n">
        <v>26.709</v>
      </c>
      <c r="S552" s="2" t="n">
        <v>0.484843683941659</v>
      </c>
      <c r="T552" s="2" t="n">
        <v>-0.296989447154525</v>
      </c>
      <c r="U552" s="2" t="n">
        <v>-0.814199146358334</v>
      </c>
      <c r="V552" s="2" t="n">
        <v>0.0995464553504881</v>
      </c>
      <c r="W552" s="2" t="n">
        <v>0.0278164942018139</v>
      </c>
      <c r="X552" s="2" t="n">
        <v>0.0652590810658471</v>
      </c>
      <c r="Y552" s="2" t="n">
        <v>0.111436434036745</v>
      </c>
      <c r="Z552" s="2" t="n">
        <v>0.144018864756134</v>
      </c>
      <c r="AA552" s="2" t="n">
        <v>0.152364580354844</v>
      </c>
      <c r="AB552" s="2" t="n">
        <v>0.150494827799016</v>
      </c>
      <c r="AC552" s="2" t="n">
        <v>0.131745962114058</v>
      </c>
      <c r="AD552" s="2" t="n">
        <v>0.130377723598769</v>
      </c>
      <c r="AE552" s="2" t="n">
        <v>0.0884317100620175</v>
      </c>
      <c r="AF552" s="2" t="n">
        <v>0.0258708162125688</v>
      </c>
      <c r="AG552" s="2" t="n">
        <v>-0.682212593438578</v>
      </c>
      <c r="AH552" s="3" t="b">
        <f aca="false">TRUE()</f>
        <v>1</v>
      </c>
      <c r="AI552" s="3" t="n">
        <v>0.829300000154158</v>
      </c>
      <c r="AJ552" s="3" t="b">
        <f aca="false">TRUE()</f>
        <v>1</v>
      </c>
      <c r="AK552" s="3" t="n">
        <v>-0.0765249879773726</v>
      </c>
      <c r="AL552" s="3" t="b">
        <f aca="false">TRUE()</f>
        <v>1</v>
      </c>
      <c r="AM552" s="3" t="n">
        <v>2.2882689087224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3</v>
      </c>
      <c r="E553" s="2" t="n">
        <v>0</v>
      </c>
      <c r="F553" s="2" t="n">
        <v>46.8476102659946</v>
      </c>
      <c r="G553" s="2" t="n">
        <v>0.67348329925017</v>
      </c>
      <c r="H553" s="2" t="n">
        <v>0.986498330180989</v>
      </c>
      <c r="I553" s="2" t="n">
        <v>0.0812216341811945</v>
      </c>
      <c r="J553" s="2" t="n">
        <v>0.262942923887939</v>
      </c>
      <c r="K553" s="2" t="n">
        <v>6.4244437809356</v>
      </c>
      <c r="L553" s="2" t="n">
        <v>0.712</v>
      </c>
      <c r="M553" s="2" t="n">
        <v>0.101</v>
      </c>
      <c r="N553" s="2" t="n">
        <v>13.542</v>
      </c>
      <c r="O553" s="2" t="s">
        <v>41</v>
      </c>
      <c r="P553" s="2" t="n">
        <v>296</v>
      </c>
      <c r="Q553" s="2" t="n">
        <v>120.6</v>
      </c>
      <c r="R553" s="2" t="n">
        <v>14.162</v>
      </c>
      <c r="S553" s="2" t="n">
        <v>0.550408989140634</v>
      </c>
      <c r="T553" s="2" t="n">
        <v>-0.1367662792708</v>
      </c>
      <c r="U553" s="2" t="n">
        <v>-0.726719669294082</v>
      </c>
      <c r="V553" s="2" t="n">
        <v>0.257566022745031</v>
      </c>
      <c r="W553" s="2" t="n">
        <v>0.145895010203476</v>
      </c>
      <c r="X553" s="2" t="n">
        <v>0.0590749975648774</v>
      </c>
      <c r="Y553" s="2" t="n">
        <v>0.156184624570075</v>
      </c>
      <c r="Z553" s="2" t="n">
        <v>0.165233372279084</v>
      </c>
      <c r="AA553" s="2" t="n">
        <v>0.159124483541332</v>
      </c>
      <c r="AB553" s="2" t="n">
        <v>0.107782184269428</v>
      </c>
      <c r="AC553" s="2" t="n">
        <v>0.115324704497068</v>
      </c>
      <c r="AD553" s="2" t="n">
        <v>0.135586004919125</v>
      </c>
      <c r="AE553" s="2" t="n">
        <v>0.0864176142381258</v>
      </c>
      <c r="AF553" s="2" t="n">
        <v>0.0152720141208852</v>
      </c>
      <c r="AG553" s="2" t="n">
        <v>0.813309444169222</v>
      </c>
      <c r="AH553" s="3" t="b">
        <f aca="false">TRUE()</f>
        <v>1</v>
      </c>
      <c r="AI553" s="3" t="n">
        <v>0.0323066733437086</v>
      </c>
      <c r="AJ553" s="3" t="b">
        <f aca="false">TRUE()</f>
        <v>1</v>
      </c>
      <c r="AK553" s="3" t="n">
        <v>-0.211268569033497</v>
      </c>
      <c r="AL553" s="3" t="b">
        <f aca="false">TRUE()</f>
        <v>1</v>
      </c>
      <c r="AM553" s="3" t="n">
        <v>-0.25414512834420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5</v>
      </c>
      <c r="E554" s="2" t="n">
        <v>0</v>
      </c>
      <c r="F554" s="2" t="n">
        <v>27.8972710309476</v>
      </c>
      <c r="G554" s="2" t="n">
        <v>0.792481203007519</v>
      </c>
      <c r="H554" s="2" t="n">
        <v>0.992544701031888</v>
      </c>
      <c r="I554" s="2" t="n">
        <v>0.0847111778911035</v>
      </c>
      <c r="J554" s="2" t="n">
        <v>0.267276306027779</v>
      </c>
      <c r="K554" s="2" t="n">
        <v>6.48335300145837</v>
      </c>
      <c r="L554" s="2" t="n">
        <v>0.756</v>
      </c>
      <c r="M554" s="2" t="n">
        <v>0.098</v>
      </c>
      <c r="N554" s="2" t="n">
        <v>13.703</v>
      </c>
      <c r="O554" s="2" t="s">
        <v>41</v>
      </c>
      <c r="P554" s="2" t="n">
        <v>296.2</v>
      </c>
      <c r="Q554" s="2" t="n">
        <v>106</v>
      </c>
      <c r="R554" s="2" t="n">
        <v>14.174</v>
      </c>
      <c r="S554" s="2" t="n">
        <v>0.485203881112701</v>
      </c>
      <c r="T554" s="2" t="n">
        <v>-0.198449179812348</v>
      </c>
      <c r="U554" s="2" t="n">
        <v>-0.785713772701037</v>
      </c>
      <c r="V554" s="2" t="n">
        <v>0.200873738451237</v>
      </c>
      <c r="W554" s="2" t="n">
        <v>0.0709366432247041</v>
      </c>
      <c r="X554" s="2" t="n">
        <v>0.0206964151665805</v>
      </c>
      <c r="Y554" s="2" t="n">
        <v>0.127433423389415</v>
      </c>
      <c r="Z554" s="2" t="n">
        <v>0.182043095961533</v>
      </c>
      <c r="AA554" s="2" t="n">
        <v>0.166950530491494</v>
      </c>
      <c r="AB554" s="2" t="n">
        <v>0.146751216173934</v>
      </c>
      <c r="AC554" s="2" t="n">
        <v>0.145334158919861</v>
      </c>
      <c r="AD554" s="2" t="n">
        <v>0.120326199752899</v>
      </c>
      <c r="AE554" s="2" t="n">
        <v>0.0718534639938027</v>
      </c>
      <c r="AF554" s="2" t="n">
        <v>0.0186114961504816</v>
      </c>
      <c r="AG554" s="2" t="n">
        <v>0.849834505358609</v>
      </c>
      <c r="AH554" s="3" t="b">
        <f aca="false">TRUE()</f>
        <v>1</v>
      </c>
      <c r="AI554" s="3" t="n">
        <v>0.563635557884008</v>
      </c>
      <c r="AJ554" s="3" t="b">
        <f aca="false">TRUE()</f>
        <v>1</v>
      </c>
      <c r="AK554" s="3" t="n">
        <v>-0.346012150089621</v>
      </c>
      <c r="AL554" s="3" t="b">
        <f aca="false">TRUE()</f>
        <v>1</v>
      </c>
      <c r="AM554" s="3" t="n">
        <v>-0.25220583464698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7</v>
      </c>
      <c r="E555" s="2" t="n">
        <v>1</v>
      </c>
      <c r="F555" s="2" t="n">
        <v>53.130102354156</v>
      </c>
      <c r="G555" s="2" t="n">
        <v>0.665736607142857</v>
      </c>
      <c r="H555" s="2" t="n">
        <v>0.986737319846667</v>
      </c>
      <c r="I555" s="2" t="n">
        <v>0.0917144533793654</v>
      </c>
      <c r="J555" s="2" t="n">
        <v>0.245573450961814</v>
      </c>
      <c r="K555" s="2" t="n">
        <v>7.24969487699668</v>
      </c>
      <c r="L555" s="2" t="n">
        <v>0.764</v>
      </c>
      <c r="M555" s="2" t="n">
        <v>0.109</v>
      </c>
      <c r="N555" s="2" t="n">
        <v>15.334</v>
      </c>
      <c r="O555" s="2" t="s">
        <v>41</v>
      </c>
      <c r="P555" s="2" t="n">
        <v>360.6</v>
      </c>
      <c r="Q555" s="2" t="n">
        <v>139</v>
      </c>
      <c r="R555" s="2" t="n">
        <v>17.252</v>
      </c>
      <c r="S555" s="2" t="n">
        <v>0.55835751101111</v>
      </c>
      <c r="T555" s="2" t="n">
        <v>-0.267689090233657</v>
      </c>
      <c r="U555" s="2" t="n">
        <v>-0.682380428894841</v>
      </c>
      <c r="V555" s="2" t="n">
        <v>0.0460003685398667</v>
      </c>
      <c r="W555" s="2" t="n">
        <v>0.011017805435386</v>
      </c>
      <c r="X555" s="2" t="n">
        <v>0.0322544408317915</v>
      </c>
      <c r="Y555" s="2" t="n">
        <v>0.103226389835817</v>
      </c>
      <c r="Z555" s="2" t="n">
        <v>0.179989603984606</v>
      </c>
      <c r="AA555" s="2" t="n">
        <v>0.146984732793787</v>
      </c>
      <c r="AB555" s="2" t="n">
        <v>0.128919357319831</v>
      </c>
      <c r="AC555" s="2" t="n">
        <v>0.147648532956344</v>
      </c>
      <c r="AD555" s="2" t="n">
        <v>0.162267185799009</v>
      </c>
      <c r="AE555" s="2" t="n">
        <v>0.0907761186467501</v>
      </c>
      <c r="AF555" s="2" t="n">
        <v>0.00793363783206417</v>
      </c>
      <c r="AG555" s="2" t="n">
        <v>1.32498395815451</v>
      </c>
      <c r="AH555" s="3" t="b">
        <f aca="false">TRUE()</f>
        <v>1</v>
      </c>
      <c r="AI555" s="3" t="n">
        <v>0.660240809618608</v>
      </c>
      <c r="AJ555" s="3" t="b">
        <f aca="false">TRUE()</f>
        <v>1</v>
      </c>
      <c r="AK555" s="3" t="n">
        <v>0.148047647116168</v>
      </c>
      <c r="AL555" s="3" t="b">
        <f aca="false">TRUE()</f>
        <v>1</v>
      </c>
      <c r="AM555" s="3" t="n">
        <v>0.3722467358606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7</v>
      </c>
      <c r="E556" s="2" t="n">
        <v>2</v>
      </c>
      <c r="F556" s="2" t="n">
        <v>23.6293777306568</v>
      </c>
      <c r="G556" s="2" t="n">
        <v>0.864217252396166</v>
      </c>
      <c r="H556" s="2" t="n">
        <v>0.977495050876378</v>
      </c>
      <c r="I556" s="2" t="n">
        <v>0.204884769096289</v>
      </c>
      <c r="J556" s="2" t="n">
        <v>0.405769606623042</v>
      </c>
      <c r="K556" s="2" t="n">
        <v>3.68172567011886</v>
      </c>
      <c r="L556" s="2" t="n">
        <v>0.703</v>
      </c>
      <c r="M556" s="2" t="n">
        <v>0.132</v>
      </c>
      <c r="N556" s="2" t="n">
        <v>8.02</v>
      </c>
      <c r="O556" s="2" t="s">
        <v>41</v>
      </c>
      <c r="P556" s="2" t="n">
        <v>416.4</v>
      </c>
      <c r="Q556" s="2" t="n">
        <v>107.7</v>
      </c>
      <c r="R556" s="2" t="n">
        <v>19.925</v>
      </c>
      <c r="S556" s="2" t="n">
        <v>0.328095229687007</v>
      </c>
      <c r="T556" s="2" t="n">
        <v>-0.454457444595159</v>
      </c>
      <c r="U556" s="2" t="n">
        <v>-0.494453920689295</v>
      </c>
      <c r="V556" s="2" t="n">
        <v>0.0842678599087632</v>
      </c>
      <c r="W556" s="2" t="n">
        <v>0.0478933368390746</v>
      </c>
      <c r="X556" s="2" t="n">
        <v>0.0347085822340639</v>
      </c>
      <c r="Y556" s="2" t="n">
        <v>0.121159608396161</v>
      </c>
      <c r="Z556" s="2" t="n">
        <v>0.162802294529605</v>
      </c>
      <c r="AA556" s="2" t="n">
        <v>0.155299053941355</v>
      </c>
      <c r="AB556" s="2" t="n">
        <v>0.145653217806462</v>
      </c>
      <c r="AC556" s="2" t="n">
        <v>0.141527710450021</v>
      </c>
      <c r="AD556" s="2" t="n">
        <v>0.111437233160196</v>
      </c>
      <c r="AE556" s="2" t="n">
        <v>0.0807201094024277</v>
      </c>
      <c r="AF556" s="2" t="n">
        <v>0.0466921900797083</v>
      </c>
      <c r="AG556" s="2" t="n">
        <v>-0.887238380667511</v>
      </c>
      <c r="AH556" s="3" t="b">
        <f aca="false">TRUE()</f>
        <v>1</v>
      </c>
      <c r="AI556" s="3" t="n">
        <v>-0.0763742348577163</v>
      </c>
      <c r="AJ556" s="3" t="b">
        <f aca="false">TRUE()</f>
        <v>1</v>
      </c>
      <c r="AK556" s="3" t="n">
        <v>1.18108176854646</v>
      </c>
      <c r="AL556" s="3" t="b">
        <f aca="false">TRUE()</f>
        <v>1</v>
      </c>
      <c r="AM556" s="3" t="n">
        <v>0.91330967738739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7</v>
      </c>
      <c r="E557" s="2" t="n">
        <v>3</v>
      </c>
      <c r="F557" s="2" t="n">
        <v>18.9246444160512</v>
      </c>
      <c r="G557" s="2" t="n">
        <v>0.637479541734861</v>
      </c>
      <c r="H557" s="2" t="n">
        <v>0.983234618135689</v>
      </c>
      <c r="I557" s="2" t="n">
        <v>0.107250606114694</v>
      </c>
      <c r="J557" s="2" t="n">
        <v>0.272948275930487</v>
      </c>
      <c r="K557" s="2" t="n">
        <v>5.56930099579228</v>
      </c>
      <c r="L557" s="2" t="n">
        <v>0.67</v>
      </c>
      <c r="M557" s="2" t="n">
        <v>0.139</v>
      </c>
      <c r="N557" s="2" t="n">
        <v>11.843</v>
      </c>
      <c r="O557" s="2" t="s">
        <v>41</v>
      </c>
      <c r="P557" s="2" t="n">
        <v>325</v>
      </c>
      <c r="Q557" s="2" t="n">
        <v>127.2</v>
      </c>
      <c r="R557" s="2" t="n">
        <v>15.551</v>
      </c>
      <c r="S557" s="2" t="n">
        <v>0.572625695254643</v>
      </c>
      <c r="T557" s="2" t="n">
        <v>0.215497770254342</v>
      </c>
      <c r="U557" s="2" t="n">
        <v>-0.39472298356595</v>
      </c>
      <c r="V557" s="2" t="n">
        <v>0.245819005740833</v>
      </c>
      <c r="W557" s="2" t="n">
        <v>0.201434437150311</v>
      </c>
      <c r="X557" s="2" t="n">
        <v>0.0234622610871061</v>
      </c>
      <c r="Y557" s="2" t="n">
        <v>0.0853565356433069</v>
      </c>
      <c r="Z557" s="2" t="n">
        <v>0.153071081543663</v>
      </c>
      <c r="AA557" s="2" t="n">
        <v>0.184822149029516</v>
      </c>
      <c r="AB557" s="2" t="n">
        <v>0.13740316047898</v>
      </c>
      <c r="AC557" s="2" t="n">
        <v>0.0968424230397871</v>
      </c>
      <c r="AD557" s="2" t="n">
        <v>0.0848844959956558</v>
      </c>
      <c r="AE557" s="2" t="n">
        <v>0.111025999408504</v>
      </c>
      <c r="AF557" s="2" t="n">
        <v>0.123131893773481</v>
      </c>
      <c r="AG557" s="2" t="n">
        <v>0.283101400745009</v>
      </c>
      <c r="AH557" s="3" t="b">
        <f aca="false">TRUE()</f>
        <v>1</v>
      </c>
      <c r="AI557" s="3" t="n">
        <v>-0.474870898262939</v>
      </c>
      <c r="AJ557" s="3" t="b">
        <f aca="false">TRUE()</f>
        <v>1</v>
      </c>
      <c r="AK557" s="3" t="n">
        <v>1.49548345767741</v>
      </c>
      <c r="AL557" s="3" t="b">
        <f aca="false">TRUE()</f>
        <v>1</v>
      </c>
      <c r="AM557" s="3" t="n">
        <v>0.027052457753933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7</v>
      </c>
      <c r="E558" s="2" t="n">
        <v>4</v>
      </c>
      <c r="F558" s="2" t="n">
        <v>13.2405199151872</v>
      </c>
      <c r="G558" s="2" t="n">
        <v>0.939473684210526</v>
      </c>
      <c r="H558" s="2" t="n">
        <v>0.957513337319593</v>
      </c>
      <c r="I558" s="2" t="n">
        <v>0.270241686962219</v>
      </c>
      <c r="J558" s="2" t="n">
        <v>0.557063666231867</v>
      </c>
      <c r="K558" s="2" t="n">
        <v>2.46656340690708</v>
      </c>
      <c r="L558" s="2" t="n">
        <v>0.709</v>
      </c>
      <c r="M558" s="2" t="n">
        <v>0.133</v>
      </c>
      <c r="N558" s="2" t="n">
        <v>5.568</v>
      </c>
      <c r="O558" s="2" t="s">
        <v>41</v>
      </c>
      <c r="P558" s="2" t="n">
        <v>448.6</v>
      </c>
      <c r="Q558" s="2" t="n">
        <v>177.9</v>
      </c>
      <c r="R558" s="2" t="n">
        <v>21.464</v>
      </c>
      <c r="S558" s="2" t="n">
        <v>0.508456958233596</v>
      </c>
      <c r="T558" s="2" t="n">
        <v>0.187406565140707</v>
      </c>
      <c r="U558" s="2" t="n">
        <v>-1.06006095759494</v>
      </c>
      <c r="V558" s="2" t="n">
        <v>0.0934781972171549</v>
      </c>
      <c r="W558" s="2" t="n">
        <v>0.0189814087599983</v>
      </c>
      <c r="X558" s="2" t="n">
        <v>0.0316819558104469</v>
      </c>
      <c r="Y558" s="2" t="n">
        <v>0.0889446297998573</v>
      </c>
      <c r="Z558" s="2" t="n">
        <v>0.142536198845594</v>
      </c>
      <c r="AA558" s="2" t="n">
        <v>0.189306617358006</v>
      </c>
      <c r="AB558" s="2" t="n">
        <v>0.218833538518328</v>
      </c>
      <c r="AC558" s="2" t="n">
        <v>0.190619783373358</v>
      </c>
      <c r="AD558" s="2" t="n">
        <v>0.103278624044941</v>
      </c>
      <c r="AE558" s="2" t="n">
        <v>0.0165440191011988</v>
      </c>
      <c r="AF558" s="2" t="n">
        <v>0.0182546331482709</v>
      </c>
      <c r="AG558" s="2" t="n">
        <v>-1.64066671709728</v>
      </c>
      <c r="AH558" s="3" t="b">
        <f aca="false">TRUE()</f>
        <v>1</v>
      </c>
      <c r="AI558" s="3" t="n">
        <v>-0.00392029605676637</v>
      </c>
      <c r="AJ558" s="3" t="b">
        <f aca="false">TRUE()</f>
        <v>1</v>
      </c>
      <c r="AK558" s="3" t="n">
        <v>1.22599629556516</v>
      </c>
      <c r="AL558" s="3" t="b">
        <f aca="false">TRUE()</f>
        <v>1</v>
      </c>
      <c r="AM558" s="3" t="n">
        <v>1.22553596264119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7</v>
      </c>
      <c r="E559" s="2" t="n">
        <v>7</v>
      </c>
      <c r="F559" s="2" t="n">
        <v>18.434948822922</v>
      </c>
      <c r="G559" s="2" t="n">
        <v>0.80607476635514</v>
      </c>
      <c r="H559" s="2" t="n">
        <v>0.981518969292168</v>
      </c>
      <c r="I559" s="2" t="n">
        <v>0.144400934560694</v>
      </c>
      <c r="J559" s="2" t="n">
        <v>0.405847735453043</v>
      </c>
      <c r="K559" s="2" t="n">
        <v>2.94598624679139</v>
      </c>
      <c r="L559" s="2" t="n">
        <v>0.554</v>
      </c>
      <c r="M559" s="2" t="n">
        <v>0.081</v>
      </c>
      <c r="N559" s="2" t="n">
        <v>6.491</v>
      </c>
      <c r="O559" s="2" t="s">
        <v>41</v>
      </c>
      <c r="P559" s="2" t="n">
        <v>276.6</v>
      </c>
      <c r="Q559" s="2" t="n">
        <v>90.8</v>
      </c>
      <c r="R559" s="2" t="n">
        <v>13.233</v>
      </c>
      <c r="S559" s="2" t="n">
        <v>1.50546905016332E-008</v>
      </c>
      <c r="T559" s="2" t="n">
        <v>-0.495335060267837</v>
      </c>
      <c r="U559" s="2" t="n">
        <v>-0.362291041360483</v>
      </c>
      <c r="V559" s="2" t="n">
        <v>0.211289790749388</v>
      </c>
      <c r="W559" s="2" t="n">
        <v>0.0210314710804369</v>
      </c>
      <c r="X559" s="2" t="n">
        <v>0.102006099937909</v>
      </c>
      <c r="Y559" s="2" t="n">
        <v>0.121090723103047</v>
      </c>
      <c r="Z559" s="2" t="n">
        <v>0.142840313121532</v>
      </c>
      <c r="AA559" s="2" t="n">
        <v>0.152247941057926</v>
      </c>
      <c r="AB559" s="2" t="n">
        <v>0.146085756504393</v>
      </c>
      <c r="AC559" s="2" t="n">
        <v>0.140777436697235</v>
      </c>
      <c r="AD559" s="2" t="n">
        <v>0.117381760660785</v>
      </c>
      <c r="AE559" s="2" t="n">
        <v>0.0633671202812996</v>
      </c>
      <c r="AF559" s="2" t="n">
        <v>0.0142028486358736</v>
      </c>
      <c r="AG559" s="2" t="n">
        <v>-1.34341361466324</v>
      </c>
      <c r="AH559" s="3" t="b">
        <f aca="false">TRUE()</f>
        <v>1</v>
      </c>
      <c r="AI559" s="3" t="n">
        <v>-1.87564704841464</v>
      </c>
      <c r="AJ559" s="3" t="b">
        <f aca="false">TRUE()</f>
        <v>1</v>
      </c>
      <c r="AK559" s="3" t="n">
        <v>-1.10955910940766</v>
      </c>
      <c r="AL559" s="3" t="b">
        <f aca="false">TRUE()</f>
        <v>1</v>
      </c>
      <c r="AM559" s="3" t="n">
        <v>-0.4422566169753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7</v>
      </c>
      <c r="E560" s="2" t="n">
        <v>10</v>
      </c>
      <c r="F560" s="2" t="n">
        <v>50.1944289077348</v>
      </c>
      <c r="G560" s="2" t="n">
        <v>0.718407960199005</v>
      </c>
      <c r="H560" s="2" t="n">
        <v>0.980174188699188</v>
      </c>
      <c r="I560" s="2" t="n">
        <v>0.0994030007892288</v>
      </c>
      <c r="J560" s="2" t="n">
        <v>0.288036212949738</v>
      </c>
      <c r="K560" s="2" t="n">
        <v>5.18619437926635</v>
      </c>
      <c r="L560" s="2" t="n">
        <v>0.654</v>
      </c>
      <c r="M560" s="2" t="n">
        <v>0.128</v>
      </c>
      <c r="N560" s="2" t="n">
        <v>10.905</v>
      </c>
      <c r="O560" s="2" t="s">
        <v>41</v>
      </c>
      <c r="P560" s="2" t="n">
        <v>335.5</v>
      </c>
      <c r="Q560" s="2" t="n">
        <v>119.5</v>
      </c>
      <c r="R560" s="2" t="n">
        <v>16.055</v>
      </c>
      <c r="S560" s="2" t="n">
        <v>0.60195589550885</v>
      </c>
      <c r="T560" s="2" t="n">
        <v>-0.0353153768241308</v>
      </c>
      <c r="U560" s="2" t="n">
        <v>-0.908198094135654</v>
      </c>
      <c r="V560" s="2" t="n">
        <v>0.270805220968454</v>
      </c>
      <c r="W560" s="2" t="n">
        <v>0.226080254701976</v>
      </c>
      <c r="X560" s="2" t="n">
        <v>0.0521232083422535</v>
      </c>
      <c r="Y560" s="2" t="n">
        <v>0.142292918889678</v>
      </c>
      <c r="Z560" s="2" t="n">
        <v>0.168482414319722</v>
      </c>
      <c r="AA560" s="2" t="n">
        <v>0.17022428505174</v>
      </c>
      <c r="AB560" s="2" t="n">
        <v>0.0566170848266684</v>
      </c>
      <c r="AC560" s="2" t="n">
        <v>0.0589463473832662</v>
      </c>
      <c r="AD560" s="2" t="n">
        <v>0.107821713120208</v>
      </c>
      <c r="AE560" s="2" t="n">
        <v>0.102367027648891</v>
      </c>
      <c r="AF560" s="2" t="n">
        <v>0.141125000417572</v>
      </c>
      <c r="AG560" s="2" t="n">
        <v>0.0455665549858396</v>
      </c>
      <c r="AH560" s="3" t="b">
        <f aca="false">TRUE()</f>
        <v>1</v>
      </c>
      <c r="AI560" s="3" t="n">
        <v>-0.668081401732139</v>
      </c>
      <c r="AJ560" s="3" t="b">
        <f aca="false">TRUE()</f>
        <v>1</v>
      </c>
      <c r="AK560" s="3" t="n">
        <v>1.00142366047162</v>
      </c>
      <c r="AL560" s="3" t="b">
        <f aca="false">TRUE()</f>
        <v>1</v>
      </c>
      <c r="AM560" s="3" t="n">
        <v>0.12886537685843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7</v>
      </c>
      <c r="E561" s="2" t="n">
        <v>11</v>
      </c>
      <c r="F561" s="2" t="n">
        <v>26.565051177078</v>
      </c>
      <c r="G561" s="2" t="n">
        <v>0.806034482758621</v>
      </c>
      <c r="H561" s="2" t="n">
        <v>0.976241429456398</v>
      </c>
      <c r="I561" s="2" t="n">
        <v>0.168782463278929</v>
      </c>
      <c r="J561" s="2" t="n">
        <v>0.414156485099071</v>
      </c>
      <c r="K561" s="2" t="n">
        <v>3.66514303236585</v>
      </c>
      <c r="L561" s="2" t="n">
        <v>0.735</v>
      </c>
      <c r="M561" s="2" t="n">
        <v>0.097</v>
      </c>
      <c r="N561" s="2" t="n">
        <v>8.082</v>
      </c>
      <c r="O561" s="2" t="s">
        <v>41</v>
      </c>
      <c r="P561" s="2" t="n">
        <v>491.6</v>
      </c>
      <c r="Q561" s="2" t="n">
        <v>172.3</v>
      </c>
      <c r="R561" s="2" t="n">
        <v>23.521</v>
      </c>
      <c r="S561" s="2" t="n">
        <v>0.447259924271283</v>
      </c>
      <c r="T561" s="2" t="n">
        <v>-0.521713328070817</v>
      </c>
      <c r="U561" s="2" t="n">
        <v>-0.302580760110001</v>
      </c>
      <c r="V561" s="2" t="n">
        <v>0.248550973376914</v>
      </c>
      <c r="W561" s="2" t="n">
        <v>0.0616239598384404</v>
      </c>
      <c r="X561" s="2" t="n">
        <v>0.0844512294624219</v>
      </c>
      <c r="Y561" s="2" t="n">
        <v>0.127162437400895</v>
      </c>
      <c r="Z561" s="2" t="n">
        <v>0.155090938980143</v>
      </c>
      <c r="AA561" s="2" t="n">
        <v>0.155198740612211</v>
      </c>
      <c r="AB561" s="2" t="n">
        <v>0.148522164397736</v>
      </c>
      <c r="AC561" s="2" t="n">
        <v>0.1384082662977</v>
      </c>
      <c r="AD561" s="2" t="n">
        <v>0.10785614072081</v>
      </c>
      <c r="AE561" s="2" t="n">
        <v>0.0641442984580681</v>
      </c>
      <c r="AF561" s="2" t="n">
        <v>0.0191657836700154</v>
      </c>
      <c r="AG561" s="2" t="n">
        <v>-0.897519994534324</v>
      </c>
      <c r="AH561" s="3" t="b">
        <f aca="false">TRUE()</f>
        <v>1</v>
      </c>
      <c r="AI561" s="3" t="n">
        <v>0.310046772080683</v>
      </c>
      <c r="AJ561" s="3" t="b">
        <f aca="false">TRUE()</f>
        <v>1</v>
      </c>
      <c r="AK561" s="3" t="n">
        <v>-0.390926677108329</v>
      </c>
      <c r="AL561" s="3" t="b">
        <f aca="false">TRUE()</f>
        <v>1</v>
      </c>
      <c r="AM561" s="3" t="n">
        <v>1.6424841075453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7</v>
      </c>
      <c r="E562" s="2" t="n">
        <v>12</v>
      </c>
      <c r="F562" s="2" t="n">
        <v>31.7594800848128</v>
      </c>
      <c r="G562" s="2" t="n">
        <v>0.816192560175055</v>
      </c>
      <c r="H562" s="2" t="n">
        <v>0.971099791598544</v>
      </c>
      <c r="I562" s="2" t="n">
        <v>0.231893725676863</v>
      </c>
      <c r="J562" s="2" t="n">
        <v>0.472122453276548</v>
      </c>
      <c r="K562" s="2" t="n">
        <v>2.76900250092084</v>
      </c>
      <c r="L562" s="2" t="n">
        <v>0.622</v>
      </c>
      <c r="M562" s="2" t="n">
        <v>0.081</v>
      </c>
      <c r="N562" s="2" t="n">
        <v>6.247</v>
      </c>
      <c r="O562" s="2" t="s">
        <v>41</v>
      </c>
      <c r="P562" s="2" t="n">
        <v>363.4</v>
      </c>
      <c r="Q562" s="2" t="n">
        <v>114.4</v>
      </c>
      <c r="R562" s="2" t="n">
        <v>17.388</v>
      </c>
      <c r="S562" s="2" t="n">
        <v>0.53283978268118</v>
      </c>
      <c r="T562" s="2" t="n">
        <v>-0.839348366698266</v>
      </c>
      <c r="U562" s="2" t="n">
        <v>-0.135644506273764</v>
      </c>
      <c r="V562" s="2" t="n">
        <v>0.233028749337919</v>
      </c>
      <c r="W562" s="2" t="n">
        <v>0.0607348155136479</v>
      </c>
      <c r="X562" s="2" t="n">
        <v>0.119801575121887</v>
      </c>
      <c r="Y562" s="2" t="n">
        <v>0.150066061713651</v>
      </c>
      <c r="Z562" s="2" t="n">
        <v>0.163913719476391</v>
      </c>
      <c r="AA562" s="2" t="n">
        <v>0.142257395205276</v>
      </c>
      <c r="AB562" s="2" t="n">
        <v>0.129399973172679</v>
      </c>
      <c r="AC562" s="2" t="n">
        <v>0.129529233087869</v>
      </c>
      <c r="AD562" s="2" t="n">
        <v>0.0944622679589534</v>
      </c>
      <c r="AE562" s="2" t="n">
        <v>0.0554317276258706</v>
      </c>
      <c r="AF562" s="2" t="n">
        <v>0.0151380466374242</v>
      </c>
      <c r="AG562" s="2" t="n">
        <v>-1.45314757634332</v>
      </c>
      <c r="AH562" s="3" t="b">
        <f aca="false">TRUE()</f>
        <v>1</v>
      </c>
      <c r="AI562" s="3" t="n">
        <v>-1.05450240867054</v>
      </c>
      <c r="AJ562" s="3" t="b">
        <f aca="false">TRUE()</f>
        <v>1</v>
      </c>
      <c r="AK562" s="3" t="n">
        <v>-1.10955910940766</v>
      </c>
      <c r="AL562" s="3" t="b">
        <f aca="false">TRUE()</f>
        <v>1</v>
      </c>
      <c r="AM562" s="3" t="n">
        <v>0.39939684762181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7</v>
      </c>
      <c r="E563" s="2" t="n">
        <v>17</v>
      </c>
      <c r="F563" s="2" t="n">
        <v>37.8749836510982</v>
      </c>
      <c r="G563" s="2" t="n">
        <v>0.645132743362832</v>
      </c>
      <c r="H563" s="2" t="n">
        <v>0.982800550502413</v>
      </c>
      <c r="I563" s="2" t="n">
        <v>0.116930162271597</v>
      </c>
      <c r="J563" s="2" t="n">
        <v>0.287808145557321</v>
      </c>
      <c r="K563" s="2" t="n">
        <v>5.1822262864443</v>
      </c>
      <c r="L563" s="2" t="n">
        <v>0.655</v>
      </c>
      <c r="M563" s="2" t="n">
        <v>0.118</v>
      </c>
      <c r="N563" s="2" t="n">
        <v>11.204</v>
      </c>
      <c r="O563" s="2" t="s">
        <v>41</v>
      </c>
      <c r="P563" s="2" t="n">
        <v>316.5</v>
      </c>
      <c r="Q563" s="2" t="n">
        <v>106.5</v>
      </c>
      <c r="R563" s="2" t="n">
        <v>15.143</v>
      </c>
      <c r="S563" s="2" t="n">
        <v>0.522846603551587</v>
      </c>
      <c r="T563" s="2" t="n">
        <v>-0.296221675646966</v>
      </c>
      <c r="U563" s="2" t="n">
        <v>-0.526148235940005</v>
      </c>
      <c r="V563" s="2" t="n">
        <v>0.174138047509642</v>
      </c>
      <c r="W563" s="2" t="n">
        <v>0.0701896739707281</v>
      </c>
      <c r="X563" s="2" t="n">
        <v>0.0370779150898123</v>
      </c>
      <c r="Y563" s="2" t="n">
        <v>0.13627348275782</v>
      </c>
      <c r="Z563" s="2" t="n">
        <v>0.175567668219275</v>
      </c>
      <c r="AA563" s="2" t="n">
        <v>0.131662754695066</v>
      </c>
      <c r="AB563" s="2" t="n">
        <v>0.143895006173812</v>
      </c>
      <c r="AC563" s="2" t="n">
        <v>0.118735061926269</v>
      </c>
      <c r="AD563" s="2" t="n">
        <v>0.0990699723481917</v>
      </c>
      <c r="AE563" s="2" t="n">
        <v>0.0850942467410369</v>
      </c>
      <c r="AF563" s="2" t="n">
        <v>0.0726238920487174</v>
      </c>
      <c r="AG563" s="2" t="n">
        <v>0.0431062468737261</v>
      </c>
      <c r="AH563" s="3" t="b">
        <f aca="false">TRUE()</f>
        <v>1</v>
      </c>
      <c r="AI563" s="3" t="n">
        <v>-0.656005745265314</v>
      </c>
      <c r="AJ563" s="3" t="b">
        <f aca="false">TRUE()</f>
        <v>1</v>
      </c>
      <c r="AK563" s="3" t="n">
        <v>0.552278390284541</v>
      </c>
      <c r="AL563" s="3" t="b">
        <f aca="false">TRUE()</f>
        <v>1</v>
      </c>
      <c r="AM563" s="3" t="n">
        <v>-0.0553675243782805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7</v>
      </c>
      <c r="E564" s="2" t="n">
        <v>18</v>
      </c>
      <c r="F564" s="2" t="n">
        <v>33.6900675259798</v>
      </c>
      <c r="G564" s="2" t="n">
        <v>0.871910112359551</v>
      </c>
      <c r="H564" s="2" t="n">
        <v>0.9757871691404</v>
      </c>
      <c r="I564" s="2" t="n">
        <v>0.241219210623654</v>
      </c>
      <c r="J564" s="2" t="n">
        <v>0.472358185063627</v>
      </c>
      <c r="K564" s="2" t="n">
        <v>2.79848699265357</v>
      </c>
      <c r="L564" s="2" t="n">
        <v>0.642</v>
      </c>
      <c r="M564" s="2" t="n">
        <v>0.101</v>
      </c>
      <c r="N564" s="2" t="n">
        <v>6.332</v>
      </c>
      <c r="O564" s="2" t="s">
        <v>41</v>
      </c>
      <c r="P564" s="2" t="n">
        <v>350</v>
      </c>
      <c r="Q564" s="2" t="n">
        <v>104.4</v>
      </c>
      <c r="R564" s="2" t="n">
        <v>16.746</v>
      </c>
      <c r="S564" s="2" t="n">
        <v>0.560436664642763</v>
      </c>
      <c r="T564" s="2" t="n">
        <v>-0.736623465608486</v>
      </c>
      <c r="U564" s="2" t="n">
        <v>0.149354857546897</v>
      </c>
      <c r="V564" s="2" t="n">
        <v>0.178373457943906</v>
      </c>
      <c r="W564" s="2" t="n">
        <v>0.0744036634431227</v>
      </c>
      <c r="X564" s="2" t="n">
        <v>0.0742746190379452</v>
      </c>
      <c r="Y564" s="2" t="n">
        <v>0.123060975907449</v>
      </c>
      <c r="Z564" s="2" t="n">
        <v>0.141010952642206</v>
      </c>
      <c r="AA564" s="2" t="n">
        <v>0.155017017460994</v>
      </c>
      <c r="AB564" s="2" t="n">
        <v>0.147964382097634</v>
      </c>
      <c r="AC564" s="2" t="n">
        <v>0.131698670462744</v>
      </c>
      <c r="AD564" s="2" t="n">
        <v>0.11806224869508</v>
      </c>
      <c r="AE564" s="2" t="n">
        <v>0.0821239077030562</v>
      </c>
      <c r="AF564" s="2" t="n">
        <v>0.0267872259928925</v>
      </c>
      <c r="AG564" s="2" t="n">
        <v>-1.43486651855442</v>
      </c>
      <c r="AH564" s="3" t="b">
        <f aca="false">TRUE()</f>
        <v>1</v>
      </c>
      <c r="AI564" s="3" t="n">
        <v>-0.812989279334039</v>
      </c>
      <c r="AJ564" s="3" t="b">
        <f aca="false">TRUE()</f>
        <v>1</v>
      </c>
      <c r="AK564" s="3" t="n">
        <v>-0.211268569033497</v>
      </c>
      <c r="AL564" s="3" t="b">
        <f aca="false">TRUE()</f>
        <v>1</v>
      </c>
      <c r="AM564" s="3" t="n">
        <v>0.26946416990750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7</v>
      </c>
      <c r="E565" s="2" t="n">
        <v>19</v>
      </c>
      <c r="F565" s="2" t="n">
        <v>31.7594800848128</v>
      </c>
      <c r="G565" s="2" t="n">
        <v>0.702194357366771</v>
      </c>
      <c r="H565" s="2" t="n">
        <v>0.971658262855404</v>
      </c>
      <c r="I565" s="2" t="n">
        <v>0.154248598172351</v>
      </c>
      <c r="J565" s="2" t="n">
        <v>0.358025364330979</v>
      </c>
      <c r="K565" s="2" t="n">
        <v>3.57501669716027</v>
      </c>
      <c r="L565" s="2" t="n">
        <v>0.568</v>
      </c>
      <c r="M565" s="2" t="n">
        <v>0.069</v>
      </c>
      <c r="N565" s="2" t="n">
        <v>7.836</v>
      </c>
      <c r="O565" s="2" t="s">
        <v>41</v>
      </c>
      <c r="P565" s="2" t="n">
        <v>366.7</v>
      </c>
      <c r="Q565" s="2" t="n">
        <v>141.7</v>
      </c>
      <c r="R565" s="2" t="n">
        <v>17.546</v>
      </c>
      <c r="S565" s="2" t="n">
        <v>0.332653289869163</v>
      </c>
      <c r="T565" s="2" t="n">
        <v>-0.398329003386045</v>
      </c>
      <c r="U565" s="2" t="n">
        <v>-0.915333736427833</v>
      </c>
      <c r="V565" s="2" t="n">
        <v>0.0794244546053472</v>
      </c>
      <c r="W565" s="2" t="n">
        <v>0.0794244546053472</v>
      </c>
      <c r="X565" s="2" t="n">
        <v>0.0277918753901768</v>
      </c>
      <c r="Y565" s="2" t="n">
        <v>0.0780147055268803</v>
      </c>
      <c r="Z565" s="2" t="n">
        <v>0.15724110906865</v>
      </c>
      <c r="AA565" s="2" t="n">
        <v>0.179093133622896</v>
      </c>
      <c r="AB565" s="2" t="n">
        <v>0.163382750242401</v>
      </c>
      <c r="AC565" s="2" t="n">
        <v>0.146808314967108</v>
      </c>
      <c r="AD565" s="2" t="n">
        <v>0.128527740450489</v>
      </c>
      <c r="AE565" s="2" t="n">
        <v>0.0889316605659926</v>
      </c>
      <c r="AF565" s="2" t="n">
        <v>0.0302087101654069</v>
      </c>
      <c r="AG565" s="2" t="n">
        <v>-0.953400379284733</v>
      </c>
      <c r="AH565" s="3" t="b">
        <f aca="false">TRUE()</f>
        <v>1</v>
      </c>
      <c r="AI565" s="3" t="n">
        <v>-1.70658785787909</v>
      </c>
      <c r="AJ565" s="3" t="b">
        <f aca="false">TRUE()</f>
        <v>1</v>
      </c>
      <c r="AK565" s="3" t="n">
        <v>-1.64853343363216</v>
      </c>
      <c r="AL565" s="3" t="b">
        <f aca="false">TRUE()</f>
        <v>1</v>
      </c>
      <c r="AM565" s="3" t="n">
        <v>0.43139519362609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7</v>
      </c>
      <c r="E566" s="2" t="n">
        <v>21</v>
      </c>
      <c r="F566" s="2" t="n">
        <v>37.8749836510982</v>
      </c>
      <c r="G566" s="2" t="n">
        <v>0.609715242881072</v>
      </c>
      <c r="H566" s="2" t="n">
        <v>0.963362113292517</v>
      </c>
      <c r="I566" s="2" t="n">
        <v>0.113149217354394</v>
      </c>
      <c r="J566" s="2" t="n">
        <v>0.305832364974913</v>
      </c>
      <c r="K566" s="2" t="n">
        <v>5.08812201126153</v>
      </c>
      <c r="L566" s="2" t="n">
        <v>0.666</v>
      </c>
      <c r="M566" s="2" t="n">
        <v>0.089</v>
      </c>
      <c r="N566" s="2" t="n">
        <v>10.829</v>
      </c>
      <c r="O566" s="2" t="s">
        <v>41</v>
      </c>
      <c r="P566" s="2" t="n">
        <v>311.8</v>
      </c>
      <c r="Q566" s="2" t="n">
        <v>122.7</v>
      </c>
      <c r="R566" s="2" t="n">
        <v>14.918</v>
      </c>
      <c r="S566" s="2" t="n">
        <v>0.454585536805876</v>
      </c>
      <c r="T566" s="2" t="n">
        <v>-0.161857347056003</v>
      </c>
      <c r="U566" s="2" t="n">
        <v>-0.7283785920006</v>
      </c>
      <c r="V566" s="2" t="n">
        <v>0.240765090021799</v>
      </c>
      <c r="W566" s="2" t="n">
        <v>0.115241333456975</v>
      </c>
      <c r="X566" s="2" t="n">
        <v>0.0374963448650772</v>
      </c>
      <c r="Y566" s="2" t="n">
        <v>0.114256423716166</v>
      </c>
      <c r="Z566" s="2" t="n">
        <v>0.179262160520143</v>
      </c>
      <c r="AA566" s="2" t="n">
        <v>0.171462713280087</v>
      </c>
      <c r="AB566" s="2" t="n">
        <v>0.142361107531652</v>
      </c>
      <c r="AC566" s="2" t="n">
        <v>0.133248706612358</v>
      </c>
      <c r="AD566" s="2" t="n">
        <v>0.121131883859565</v>
      </c>
      <c r="AE566" s="2" t="n">
        <v>0.080624838133676</v>
      </c>
      <c r="AF566" s="2" t="n">
        <v>0.0201558214812751</v>
      </c>
      <c r="AG566" s="2" t="n">
        <v>-0.0152405514497198</v>
      </c>
      <c r="AH566" s="3" t="b">
        <f aca="false">TRUE()</f>
        <v>1</v>
      </c>
      <c r="AI566" s="3" t="n">
        <v>-0.523173524130239</v>
      </c>
      <c r="AJ566" s="3" t="b">
        <f aca="false">TRUE()</f>
        <v>1</v>
      </c>
      <c r="AK566" s="3" t="n">
        <v>-0.750242893257995</v>
      </c>
      <c r="AL566" s="3" t="b">
        <f aca="false">TRUE()</f>
        <v>1</v>
      </c>
      <c r="AM566" s="3" t="n">
        <v>-0.10094092626315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7</v>
      </c>
      <c r="E567" s="2" t="n">
        <v>22</v>
      </c>
      <c r="F567" s="2" t="n">
        <v>18.434948822922</v>
      </c>
      <c r="G567" s="2" t="n">
        <v>0.863175675675676</v>
      </c>
      <c r="H567" s="2" t="n">
        <v>0.961355999605497</v>
      </c>
      <c r="I567" s="2" t="n">
        <v>0.237627979313246</v>
      </c>
      <c r="J567" s="2" t="n">
        <v>0.515606161861153</v>
      </c>
      <c r="K567" s="2" t="n">
        <v>3.06559620564916</v>
      </c>
      <c r="L567" s="2" t="n">
        <v>0.813</v>
      </c>
      <c r="M567" s="2" t="n">
        <v>0.132</v>
      </c>
      <c r="N567" s="2" t="n">
        <v>6.932</v>
      </c>
      <c r="O567" s="2" t="s">
        <v>41</v>
      </c>
      <c r="P567" s="2" t="n">
        <v>339.8</v>
      </c>
      <c r="Q567" s="2" t="n">
        <v>136</v>
      </c>
      <c r="R567" s="2" t="n">
        <v>16.258</v>
      </c>
      <c r="S567" s="2" t="n">
        <v>0.446845068326965</v>
      </c>
      <c r="T567" s="2" t="n">
        <v>-0.387950880734442</v>
      </c>
      <c r="U567" s="2" t="n">
        <v>-0.916861298934546</v>
      </c>
      <c r="V567" s="2" t="n">
        <v>0.0157107267304332</v>
      </c>
      <c r="W567" s="2" t="n">
        <v>0.0157107267304332</v>
      </c>
      <c r="X567" s="2" t="n">
        <v>0.0390659489248287</v>
      </c>
      <c r="Y567" s="2" t="n">
        <v>0.103959660817107</v>
      </c>
      <c r="Z567" s="2" t="n">
        <v>0.140814202637222</v>
      </c>
      <c r="AA567" s="2" t="n">
        <v>0.147801712886979</v>
      </c>
      <c r="AB567" s="2" t="n">
        <v>0.150171581693721</v>
      </c>
      <c r="AC567" s="2" t="n">
        <v>0.141636724172078</v>
      </c>
      <c r="AD567" s="2" t="n">
        <v>0.128053324359793</v>
      </c>
      <c r="AE567" s="2" t="n">
        <v>0.092172437598896</v>
      </c>
      <c r="AF567" s="2" t="n">
        <v>0.0563244069093753</v>
      </c>
      <c r="AG567" s="2" t="n">
        <v>-1.26925271035367</v>
      </c>
      <c r="AH567" s="3" t="b">
        <f aca="false">TRUE()</f>
        <v>1</v>
      </c>
      <c r="AI567" s="3" t="n">
        <v>1.25194797649303</v>
      </c>
      <c r="AJ567" s="3" t="b">
        <f aca="false">TRUE()</f>
        <v>1</v>
      </c>
      <c r="AK567" s="3" t="n">
        <v>1.18108176854646</v>
      </c>
      <c r="AL567" s="3" t="b">
        <f aca="false">TRUE()</f>
        <v>1</v>
      </c>
      <c r="AM567" s="3" t="n">
        <v>0.17056019134884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7</v>
      </c>
      <c r="E568" s="2" t="n">
        <v>23</v>
      </c>
      <c r="F568" s="2" t="n">
        <v>18.434948822922</v>
      </c>
      <c r="G568" s="2" t="n">
        <v>0.857329842931937</v>
      </c>
      <c r="H568" s="2" t="n">
        <v>0.980486957911824</v>
      </c>
      <c r="I568" s="2" t="n">
        <v>0.148446404735054</v>
      </c>
      <c r="J568" s="2" t="n">
        <v>0.406334104808689</v>
      </c>
      <c r="K568" s="2" t="n">
        <v>4.13086015184143</v>
      </c>
      <c r="L568" s="2" t="n">
        <v>0.719</v>
      </c>
      <c r="M568" s="2" t="n">
        <v>0.118</v>
      </c>
      <c r="N568" s="2" t="n">
        <v>8.964</v>
      </c>
      <c r="O568" s="2" t="s">
        <v>41</v>
      </c>
      <c r="P568" s="2" t="n">
        <v>312.2</v>
      </c>
      <c r="Q568" s="2" t="n">
        <v>113.2</v>
      </c>
      <c r="R568" s="2" t="n">
        <v>14.938</v>
      </c>
      <c r="S568" s="2" t="n">
        <v>0.516463149363648</v>
      </c>
      <c r="T568" s="2" t="n">
        <v>-0.475558714895019</v>
      </c>
      <c r="U568" s="2" t="n">
        <v>-0.670461480192587</v>
      </c>
      <c r="V568" s="2" t="n">
        <v>0.179567295901384</v>
      </c>
      <c r="W568" s="2" t="n">
        <v>0.0560875350367371</v>
      </c>
      <c r="X568" s="2" t="n">
        <v>0.0916163853699906</v>
      </c>
      <c r="Y568" s="2" t="n">
        <v>0.122388049460331</v>
      </c>
      <c r="Z568" s="2" t="n">
        <v>0.142963223216139</v>
      </c>
      <c r="AA568" s="2" t="n">
        <v>0.149159063194386</v>
      </c>
      <c r="AB568" s="2" t="n">
        <v>0.129909964779066</v>
      </c>
      <c r="AC568" s="2" t="n">
        <v>0.121897147532853</v>
      </c>
      <c r="AD568" s="2" t="n">
        <v>0.134808046043287</v>
      </c>
      <c r="AE568" s="2" t="n">
        <v>0.0848051397798532</v>
      </c>
      <c r="AF568" s="2" t="n">
        <v>0.0224529806240953</v>
      </c>
      <c r="AG568" s="2" t="n">
        <v>-0.608764751554729</v>
      </c>
      <c r="AH568" s="3" t="b">
        <f aca="false">TRUE()</f>
        <v>1</v>
      </c>
      <c r="AI568" s="3" t="n">
        <v>0.116836268611483</v>
      </c>
      <c r="AJ568" s="3" t="b">
        <f aca="false">TRUE()</f>
        <v>1</v>
      </c>
      <c r="AK568" s="3" t="n">
        <v>0.552278390284541</v>
      </c>
      <c r="AL568" s="3" t="b">
        <f aca="false">TRUE()</f>
        <v>1</v>
      </c>
      <c r="AM568" s="3" t="n">
        <v>-0.0970623388686949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7</v>
      </c>
      <c r="E569" s="2" t="n">
        <v>25</v>
      </c>
      <c r="F569" s="2" t="n">
        <v>18.434948822922</v>
      </c>
      <c r="G569" s="2" t="n">
        <v>0.877828054298643</v>
      </c>
      <c r="H569" s="2" t="n">
        <v>0.972010068886988</v>
      </c>
      <c r="I569" s="2" t="n">
        <v>0.201639568717242</v>
      </c>
      <c r="J569" s="2" t="n">
        <v>0.461276017252282</v>
      </c>
      <c r="K569" s="2" t="n">
        <v>2.85133982037165</v>
      </c>
      <c r="L569" s="2" t="n">
        <v>0.601</v>
      </c>
      <c r="M569" s="2" t="n">
        <v>0.125</v>
      </c>
      <c r="N569" s="2" t="n">
        <v>6.333</v>
      </c>
      <c r="O569" s="2" t="s">
        <v>41</v>
      </c>
      <c r="P569" s="2" t="n">
        <v>350.5</v>
      </c>
      <c r="Q569" s="2" t="n">
        <v>86.6</v>
      </c>
      <c r="R569" s="2" t="n">
        <v>16.771</v>
      </c>
      <c r="S569" s="2" t="n">
        <v>0.640752117711928</v>
      </c>
      <c r="T569" s="2" t="n">
        <v>-0.480351769536869</v>
      </c>
      <c r="U569" s="2" t="n">
        <v>-0.266986791549531</v>
      </c>
      <c r="V569" s="2" t="n">
        <v>0.17324417627565</v>
      </c>
      <c r="W569" s="2" t="n">
        <v>0.0893156484776645</v>
      </c>
      <c r="X569" s="2" t="n">
        <v>0.157863815259992</v>
      </c>
      <c r="Y569" s="2" t="n">
        <v>0.138124303314247</v>
      </c>
      <c r="Z569" s="2" t="n">
        <v>0.156256110439415</v>
      </c>
      <c r="AA569" s="2" t="n">
        <v>0.170769575240394</v>
      </c>
      <c r="AB569" s="2" t="n">
        <v>0.141929144672523</v>
      </c>
      <c r="AC569" s="2" t="n">
        <v>0.0755026411043365</v>
      </c>
      <c r="AD569" s="2" t="n">
        <v>0.0745764534635501</v>
      </c>
      <c r="AE569" s="2" t="n">
        <v>0.0482688702114489</v>
      </c>
      <c r="AF569" s="2" t="n">
        <v>0.0367090862940942</v>
      </c>
      <c r="AG569" s="2" t="n">
        <v>-1.40209655912695</v>
      </c>
      <c r="AH569" s="3" t="b">
        <f aca="false">TRUE()</f>
        <v>1</v>
      </c>
      <c r="AI569" s="3" t="n">
        <v>-1.30809119447386</v>
      </c>
      <c r="AJ569" s="3" t="b">
        <f aca="false">TRUE()</f>
        <v>1</v>
      </c>
      <c r="AK569" s="3" t="n">
        <v>0.866680079415499</v>
      </c>
      <c r="AL569" s="3" t="b">
        <f aca="false">TRUE()</f>
        <v>1</v>
      </c>
      <c r="AM569" s="3" t="n">
        <v>0.27431240415057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7</v>
      </c>
      <c r="E570" s="2" t="n">
        <v>27</v>
      </c>
      <c r="F570" s="2" t="n">
        <v>18.9246444160512</v>
      </c>
      <c r="G570" s="2" t="n">
        <v>0.959550561797753</v>
      </c>
      <c r="H570" s="2" t="n">
        <v>0.96262294474058</v>
      </c>
      <c r="I570" s="2" t="n">
        <v>0.26546547148531</v>
      </c>
      <c r="J570" s="2" t="n">
        <v>0.588887985689802</v>
      </c>
      <c r="K570" s="2" t="n">
        <v>2.70683906912048</v>
      </c>
      <c r="L570" s="2" t="n">
        <v>0.771</v>
      </c>
      <c r="M570" s="2" t="n">
        <v>0.133</v>
      </c>
      <c r="N570" s="2" t="n">
        <v>6.155</v>
      </c>
      <c r="O570" s="2" t="s">
        <v>41</v>
      </c>
      <c r="P570" s="2" t="n">
        <v>365.6</v>
      </c>
      <c r="Q570" s="2" t="n">
        <v>112.8</v>
      </c>
      <c r="R570" s="2" t="n">
        <v>17.493</v>
      </c>
      <c r="S570" s="2" t="n">
        <v>0.382196602116987</v>
      </c>
      <c r="T570" s="2" t="n">
        <v>-0.239595620318822</v>
      </c>
      <c r="U570" s="2" t="n">
        <v>-0.871498795997267</v>
      </c>
      <c r="V570" s="2" t="n">
        <v>0.0620386497921511</v>
      </c>
      <c r="W570" s="2" t="n">
        <v>0.00877724842903027</v>
      </c>
      <c r="X570" s="2" t="n">
        <v>0.0878115380036238</v>
      </c>
      <c r="Y570" s="2" t="n">
        <v>0.115119903340816</v>
      </c>
      <c r="Z570" s="2" t="n">
        <v>0.124936424908271</v>
      </c>
      <c r="AA570" s="2" t="n">
        <v>0.139901132263676</v>
      </c>
      <c r="AB570" s="2" t="n">
        <v>0.143613069878464</v>
      </c>
      <c r="AC570" s="2" t="n">
        <v>0.141548181264113</v>
      </c>
      <c r="AD570" s="2" t="n">
        <v>0.139427839940737</v>
      </c>
      <c r="AE570" s="2" t="n">
        <v>0.0812113771020048</v>
      </c>
      <c r="AF570" s="2" t="n">
        <v>0.0264305332982947</v>
      </c>
      <c r="AG570" s="2" t="n">
        <v>-1.49169032279458</v>
      </c>
      <c r="AH570" s="3" t="b">
        <f aca="false">TRUE()</f>
        <v>1</v>
      </c>
      <c r="AI570" s="3" t="n">
        <v>0.744770404886383</v>
      </c>
      <c r="AJ570" s="3" t="b">
        <f aca="false">TRUE()</f>
        <v>1</v>
      </c>
      <c r="AK570" s="3" t="n">
        <v>1.22599629556516</v>
      </c>
      <c r="AL570" s="3" t="b">
        <f aca="false">TRUE()</f>
        <v>1</v>
      </c>
      <c r="AM570" s="3" t="n">
        <v>0.42072907829133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7</v>
      </c>
      <c r="E571" s="2" t="n">
        <v>30</v>
      </c>
      <c r="F571" s="2" t="n">
        <v>18.434948822922</v>
      </c>
      <c r="G571" s="2" t="n">
        <v>0.889087656529517</v>
      </c>
      <c r="H571" s="2" t="n">
        <v>0.988280216046438</v>
      </c>
      <c r="I571" s="2" t="n">
        <v>0.19775001679168</v>
      </c>
      <c r="J571" s="2" t="n">
        <v>0.362618334852151</v>
      </c>
      <c r="K571" s="2" t="n">
        <v>3.86093971137051</v>
      </c>
      <c r="L571" s="2" t="n">
        <v>0.56</v>
      </c>
      <c r="M571" s="2" t="n">
        <v>0.081</v>
      </c>
      <c r="N571" s="2" t="n">
        <v>8.3</v>
      </c>
      <c r="O571" s="2" t="s">
        <v>41</v>
      </c>
      <c r="P571" s="2" t="n">
        <v>422.8</v>
      </c>
      <c r="Q571" s="2" t="n">
        <v>89.8</v>
      </c>
      <c r="R571" s="2" t="n">
        <v>20.228</v>
      </c>
      <c r="S571" s="2" t="n">
        <v>0.625412828398281</v>
      </c>
      <c r="T571" s="2" t="n">
        <v>-0.50295149867593</v>
      </c>
      <c r="U571" s="2" t="n">
        <v>-0.467670003692624</v>
      </c>
      <c r="V571" s="2" t="n">
        <v>0.0399134464233792</v>
      </c>
      <c r="W571" s="2" t="n">
        <v>0.00525186730565519</v>
      </c>
      <c r="X571" s="2" t="n">
        <v>0.0733967203396222</v>
      </c>
      <c r="Y571" s="2" t="n">
        <v>0.122592192829298</v>
      </c>
      <c r="Z571" s="2" t="n">
        <v>0.139126338181575</v>
      </c>
      <c r="AA571" s="2" t="n">
        <v>0.134649812318078</v>
      </c>
      <c r="AB571" s="2" t="n">
        <v>0.131866939503809</v>
      </c>
      <c r="AC571" s="2" t="n">
        <v>0.142193863673845</v>
      </c>
      <c r="AD571" s="2" t="n">
        <v>0.150764410248681</v>
      </c>
      <c r="AE571" s="2" t="n">
        <v>0.0816998752924876</v>
      </c>
      <c r="AF571" s="2" t="n">
        <v>0.0237098476126046</v>
      </c>
      <c r="AG571" s="2" t="n">
        <v>-0.77612158494987</v>
      </c>
      <c r="AH571" s="3" t="b">
        <f aca="false">TRUE()</f>
        <v>1</v>
      </c>
      <c r="AI571" s="3" t="n">
        <v>-1.80319310961369</v>
      </c>
      <c r="AJ571" s="3" t="b">
        <f aca="false">TRUE()</f>
        <v>1</v>
      </c>
      <c r="AK571" s="3" t="n">
        <v>-1.10955910940766</v>
      </c>
      <c r="AL571" s="3" t="b">
        <f aca="false">TRUE()</f>
        <v>1</v>
      </c>
      <c r="AM571" s="3" t="n">
        <v>0.97536707569870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7</v>
      </c>
      <c r="E572" s="2" t="n">
        <v>32</v>
      </c>
      <c r="F572" s="2" t="n">
        <v>36.0273733851036</v>
      </c>
      <c r="G572" s="2" t="n">
        <v>0.830167597765363</v>
      </c>
      <c r="H572" s="2" t="n">
        <v>0.971983979088186</v>
      </c>
      <c r="I572" s="2" t="n">
        <v>0.223538984342681</v>
      </c>
      <c r="J572" s="2" t="n">
        <v>0.435822026402081</v>
      </c>
      <c r="K572" s="2" t="n">
        <v>4.14738923129389</v>
      </c>
      <c r="L572" s="2" t="n">
        <v>0.841</v>
      </c>
      <c r="M572" s="2" t="n">
        <v>0.135</v>
      </c>
      <c r="N572" s="2" t="n">
        <v>9.092</v>
      </c>
      <c r="O572" s="2" t="s">
        <v>41</v>
      </c>
      <c r="P572" s="2" t="n">
        <v>380.2</v>
      </c>
      <c r="Q572" s="2" t="n">
        <v>151.8</v>
      </c>
      <c r="R572" s="2" t="n">
        <v>18.191</v>
      </c>
      <c r="S572" s="2" t="n">
        <v>0.450730547270446</v>
      </c>
      <c r="T572" s="2" t="n">
        <v>-0.121411695085486</v>
      </c>
      <c r="U572" s="2" t="n">
        <v>-1.12544517001449</v>
      </c>
      <c r="V572" s="2" t="n">
        <v>0.0678928036339817</v>
      </c>
      <c r="W572" s="2" t="n">
        <v>0.0322025507775827</v>
      </c>
      <c r="X572" s="2" t="n">
        <v>0.027547562380919</v>
      </c>
      <c r="Y572" s="2" t="n">
        <v>0.104767211611841</v>
      </c>
      <c r="Z572" s="2" t="n">
        <v>0.150116392260836</v>
      </c>
      <c r="AA572" s="2" t="n">
        <v>0.158953501812385</v>
      </c>
      <c r="AB572" s="2" t="n">
        <v>0.153552660064155</v>
      </c>
      <c r="AC572" s="2" t="n">
        <v>0.154855568620538</v>
      </c>
      <c r="AD572" s="2" t="n">
        <v>0.124734971980158</v>
      </c>
      <c r="AE572" s="2" t="n">
        <v>0.0739983770058471</v>
      </c>
      <c r="AF572" s="2" t="n">
        <v>0.0514737542633209</v>
      </c>
      <c r="AG572" s="2" t="n">
        <v>-0.598516345056598</v>
      </c>
      <c r="AH572" s="3" t="b">
        <f aca="false">TRUE()</f>
        <v>1</v>
      </c>
      <c r="AI572" s="3" t="n">
        <v>1.59006635756413</v>
      </c>
      <c r="AJ572" s="3" t="b">
        <f aca="false">TRUE()</f>
        <v>1</v>
      </c>
      <c r="AK572" s="3" t="n">
        <v>1.31582534960258</v>
      </c>
      <c r="AL572" s="3" t="b">
        <f aca="false">TRUE()</f>
        <v>1</v>
      </c>
      <c r="AM572" s="3" t="n">
        <v>0.562297518189019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7</v>
      </c>
      <c r="E573" s="2" t="n">
        <v>33</v>
      </c>
      <c r="F573" s="2" t="n">
        <v>9.46232220802563</v>
      </c>
      <c r="G573" s="2" t="n">
        <v>0.898016997167139</v>
      </c>
      <c r="H573" s="2" t="n">
        <v>0.992407281642174</v>
      </c>
      <c r="I573" s="2" t="n">
        <v>0.0878829153028843</v>
      </c>
      <c r="J573" s="2" t="n">
        <v>0.300700838017911</v>
      </c>
      <c r="K573" s="2" t="n">
        <v>5.95642077764733</v>
      </c>
      <c r="L573" s="2" t="n">
        <v>0.751</v>
      </c>
      <c r="M573" s="2" t="n">
        <v>0.098</v>
      </c>
      <c r="N573" s="2" t="n">
        <v>12.588</v>
      </c>
      <c r="O573" s="2" t="s">
        <v>41</v>
      </c>
      <c r="P573" s="2" t="n">
        <v>310.9</v>
      </c>
      <c r="Q573" s="2" t="n">
        <v>111.7</v>
      </c>
      <c r="R573" s="2" t="n">
        <v>14.877</v>
      </c>
      <c r="S573" s="2" t="n">
        <v>0.415674634229068</v>
      </c>
      <c r="T573" s="2" t="n">
        <v>-0.471287901880497</v>
      </c>
      <c r="U573" s="2" t="n">
        <v>-0.532292641282525</v>
      </c>
      <c r="V573" s="2" t="n">
        <v>0.132379637814185</v>
      </c>
      <c r="W573" s="2" t="n">
        <v>0.0313488897404804</v>
      </c>
      <c r="X573" s="2" t="n">
        <v>0.0931915703420016</v>
      </c>
      <c r="Y573" s="2" t="n">
        <v>0.11306467645146</v>
      </c>
      <c r="Z573" s="2" t="n">
        <v>0.156426284160936</v>
      </c>
      <c r="AA573" s="2" t="n">
        <v>0.140938563961303</v>
      </c>
      <c r="AB573" s="2" t="n">
        <v>0.129025764602216</v>
      </c>
      <c r="AC573" s="2" t="n">
        <v>0.138629050777578</v>
      </c>
      <c r="AD573" s="2" t="n">
        <v>0.13539635467944</v>
      </c>
      <c r="AE573" s="2" t="n">
        <v>0.0811150244204198</v>
      </c>
      <c r="AF573" s="2" t="n">
        <v>0.0122127106046462</v>
      </c>
      <c r="AG573" s="2" t="n">
        <v>0.523124500599351</v>
      </c>
      <c r="AH573" s="3" t="b">
        <f aca="false">TRUE()</f>
        <v>1</v>
      </c>
      <c r="AI573" s="3" t="n">
        <v>0.503257275549883</v>
      </c>
      <c r="AJ573" s="3" t="b">
        <f aca="false">TRUE()</f>
        <v>1</v>
      </c>
      <c r="AK573" s="3" t="n">
        <v>-0.346012150089621</v>
      </c>
      <c r="AL573" s="3" t="b">
        <f aca="false">TRUE()</f>
        <v>1</v>
      </c>
      <c r="AM573" s="3" t="n">
        <v>-0.10966774790068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7</v>
      </c>
      <c r="E574" s="2" t="n">
        <v>34</v>
      </c>
      <c r="F574" s="2" t="n">
        <v>22.6198649480404</v>
      </c>
      <c r="G574" s="2" t="n">
        <v>0.77319587628866</v>
      </c>
      <c r="H574" s="2" t="n">
        <v>0.986861456303174</v>
      </c>
      <c r="I574" s="2" t="n">
        <v>0.114591559026165</v>
      </c>
      <c r="J574" s="2" t="n">
        <v>0.295791116227851</v>
      </c>
      <c r="K574" s="2" t="n">
        <v>3.98892977146451</v>
      </c>
      <c r="L574" s="2" t="n">
        <v>0.635</v>
      </c>
      <c r="M574" s="2" t="n">
        <v>0.152</v>
      </c>
      <c r="N574" s="2" t="n">
        <v>8.504</v>
      </c>
      <c r="O574" s="2" t="s">
        <v>41</v>
      </c>
      <c r="P574" s="2" t="n">
        <v>254.4</v>
      </c>
      <c r="Q574" s="2" t="n">
        <v>102.9</v>
      </c>
      <c r="R574" s="2" t="n">
        <v>12.173</v>
      </c>
      <c r="S574" s="2" t="n">
        <v>0.343881104875687</v>
      </c>
      <c r="T574" s="2" t="n">
        <v>-0.501506204395287</v>
      </c>
      <c r="U574" s="2" t="n">
        <v>-0.834852299342338</v>
      </c>
      <c r="V574" s="2" t="n">
        <v>0.274141066187779</v>
      </c>
      <c r="W574" s="2" t="n">
        <v>0.0111721927798902</v>
      </c>
      <c r="X574" s="2" t="n">
        <v>0.160118526775003</v>
      </c>
      <c r="Y574" s="2" t="n">
        <v>0.149074405286112</v>
      </c>
      <c r="Z574" s="2" t="n">
        <v>0.124638638588093</v>
      </c>
      <c r="AA574" s="2" t="n">
        <v>0.120641720090032</v>
      </c>
      <c r="AB574" s="2" t="n">
        <v>0.129664749164647</v>
      </c>
      <c r="AC574" s="2" t="n">
        <v>0.120755413696483</v>
      </c>
      <c r="AD574" s="2" t="n">
        <v>0.109274797769793</v>
      </c>
      <c r="AE574" s="2" t="n">
        <v>0.0690864462401313</v>
      </c>
      <c r="AF574" s="2" t="n">
        <v>0.0167453023897045</v>
      </c>
      <c r="AG574" s="2" t="n">
        <v>-0.696764826617617</v>
      </c>
      <c r="AH574" s="3" t="b">
        <f aca="false">TRUE()</f>
        <v>1</v>
      </c>
      <c r="AI574" s="3" t="n">
        <v>-0.897518874601814</v>
      </c>
      <c r="AJ574" s="3" t="b">
        <f aca="false">TRUE()</f>
        <v>1</v>
      </c>
      <c r="AK574" s="3" t="n">
        <v>2.07937230892062</v>
      </c>
      <c r="AL574" s="3" t="b">
        <f aca="false">TRUE()</f>
        <v>1</v>
      </c>
      <c r="AM574" s="3" t="n">
        <v>-0.65751821736775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7</v>
      </c>
      <c r="E575" s="2" t="n">
        <v>35</v>
      </c>
      <c r="F575" s="2" t="n">
        <v>18.434948822922</v>
      </c>
      <c r="G575" s="2" t="n">
        <v>0.883870967741936</v>
      </c>
      <c r="H575" s="2" t="n">
        <v>0.980970115445444</v>
      </c>
      <c r="I575" s="2" t="n">
        <v>0.145300972618673</v>
      </c>
      <c r="J575" s="2" t="n">
        <v>0.428509551835418</v>
      </c>
      <c r="K575" s="2" t="n">
        <v>3.67640208047324</v>
      </c>
      <c r="L575" s="2" t="n">
        <v>0.661</v>
      </c>
      <c r="M575" s="2" t="n">
        <v>0.113</v>
      </c>
      <c r="N575" s="2" t="n">
        <v>8.013</v>
      </c>
      <c r="O575" s="2" t="s">
        <v>41</v>
      </c>
      <c r="P575" s="2" t="n">
        <v>353.8</v>
      </c>
      <c r="Q575" s="2" t="n">
        <v>91.1</v>
      </c>
      <c r="R575" s="2" t="n">
        <v>16.929</v>
      </c>
      <c r="S575" s="2" t="n">
        <v>0.415377144677226</v>
      </c>
      <c r="T575" s="2" t="n">
        <v>-0.356849259426573</v>
      </c>
      <c r="U575" s="2" t="n">
        <v>-0.79701830773848</v>
      </c>
      <c r="V575" s="2" t="n">
        <v>0.0866089377893075</v>
      </c>
      <c r="W575" s="2" t="n">
        <v>0.0118447924820136</v>
      </c>
      <c r="X575" s="2" t="n">
        <v>0.0916839507104575</v>
      </c>
      <c r="Y575" s="2" t="n">
        <v>0.129188265612116</v>
      </c>
      <c r="Z575" s="2" t="n">
        <v>0.133737978528873</v>
      </c>
      <c r="AA575" s="2" t="n">
        <v>0.142517414307706</v>
      </c>
      <c r="AB575" s="2" t="n">
        <v>0.143025535194082</v>
      </c>
      <c r="AC575" s="2" t="n">
        <v>0.122540586398466</v>
      </c>
      <c r="AD575" s="2" t="n">
        <v>0.124655175708997</v>
      </c>
      <c r="AE575" s="2" t="n">
        <v>0.0866064935906529</v>
      </c>
      <c r="AF575" s="2" t="n">
        <v>0.026044599948649</v>
      </c>
      <c r="AG575" s="2" t="n">
        <v>-0.890539127746287</v>
      </c>
      <c r="AH575" s="3" t="b">
        <f aca="false">TRUE()</f>
        <v>1</v>
      </c>
      <c r="AI575" s="3" t="n">
        <v>-0.583551806464364</v>
      </c>
      <c r="AJ575" s="3" t="b">
        <f aca="false">TRUE()</f>
        <v>1</v>
      </c>
      <c r="AK575" s="3" t="n">
        <v>0.327705755191001</v>
      </c>
      <c r="AL575" s="3" t="b">
        <f aca="false">TRUE()</f>
        <v>1</v>
      </c>
      <c r="AM575" s="3" t="n">
        <v>0.30631075015484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7</v>
      </c>
      <c r="E576" s="2" t="n">
        <v>36</v>
      </c>
      <c r="F576" s="2" t="n">
        <v>24.2277453179541</v>
      </c>
      <c r="G576" s="2" t="n">
        <v>0.849658314350797</v>
      </c>
      <c r="H576" s="2" t="n">
        <v>0.979293137508466</v>
      </c>
      <c r="I576" s="2" t="n">
        <v>0.189967340074486</v>
      </c>
      <c r="J576" s="2" t="n">
        <v>0.399966943371156</v>
      </c>
      <c r="K576" s="2" t="n">
        <v>4.36693186865236</v>
      </c>
      <c r="L576" s="2" t="n">
        <v>0.783</v>
      </c>
      <c r="M576" s="2" t="n">
        <v>0.122</v>
      </c>
      <c r="N576" s="2" t="n">
        <v>9.488</v>
      </c>
      <c r="O576" s="2" t="s">
        <v>41</v>
      </c>
      <c r="P576" s="2" t="n">
        <v>333.4</v>
      </c>
      <c r="Q576" s="2" t="n">
        <v>105.5</v>
      </c>
      <c r="R576" s="2" t="n">
        <v>15.951</v>
      </c>
      <c r="S576" s="2" t="n">
        <v>0.537074139624263</v>
      </c>
      <c r="T576" s="2" t="n">
        <v>-0.257391414865724</v>
      </c>
      <c r="U576" s="2" t="n">
        <v>-0.950414402166996</v>
      </c>
      <c r="V576" s="2" t="n">
        <v>0.189711092299445</v>
      </c>
      <c r="W576" s="2" t="n">
        <v>0.0372664021383384</v>
      </c>
      <c r="X576" s="2" t="n">
        <v>0.0822786045041109</v>
      </c>
      <c r="Y576" s="2" t="n">
        <v>0.137956657034201</v>
      </c>
      <c r="Z576" s="2" t="n">
        <v>0.149045815798614</v>
      </c>
      <c r="AA576" s="2" t="n">
        <v>0.169079935959123</v>
      </c>
      <c r="AB576" s="2" t="n">
        <v>0.158897299187773</v>
      </c>
      <c r="AC576" s="2" t="n">
        <v>0.146966777711846</v>
      </c>
      <c r="AD576" s="2" t="n">
        <v>0.102565552923015</v>
      </c>
      <c r="AE576" s="2" t="n">
        <v>0.0451211766128684</v>
      </c>
      <c r="AF576" s="2" t="n">
        <v>0.00808818026844836</v>
      </c>
      <c r="AG576" s="2" t="n">
        <v>-0.462394899346786</v>
      </c>
      <c r="AH576" s="3" t="b">
        <f aca="false">TRUE()</f>
        <v>1</v>
      </c>
      <c r="AI576" s="3" t="n">
        <v>0.889678282488282</v>
      </c>
      <c r="AJ576" s="3" t="b">
        <f aca="false">TRUE()</f>
        <v>1</v>
      </c>
      <c r="AK576" s="3" t="n">
        <v>0.731936498359374</v>
      </c>
      <c r="AL576" s="3" t="b">
        <f aca="false">TRUE()</f>
        <v>1</v>
      </c>
      <c r="AM576" s="3" t="n">
        <v>0.10850279303753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7</v>
      </c>
      <c r="E577" s="2" t="n">
        <v>37</v>
      </c>
      <c r="F577" s="2" t="n">
        <v>62.1027289690524</v>
      </c>
      <c r="G577" s="2" t="n">
        <v>0.577102803738318</v>
      </c>
      <c r="H577" s="2" t="n">
        <v>0.986564648600733</v>
      </c>
      <c r="I577" s="2" t="n">
        <v>0.0891412039539641</v>
      </c>
      <c r="J577" s="2" t="n">
        <v>0.244202366050077</v>
      </c>
      <c r="K577" s="2" t="n">
        <v>6.51141933654898</v>
      </c>
      <c r="L577" s="2" t="n">
        <v>0.689</v>
      </c>
      <c r="M577" s="2" t="n">
        <v>0.112</v>
      </c>
      <c r="N577" s="2" t="n">
        <v>13.802</v>
      </c>
      <c r="O577" s="2" t="s">
        <v>41</v>
      </c>
      <c r="P577" s="2" t="n">
        <v>470.9</v>
      </c>
      <c r="Q577" s="2" t="n">
        <v>189.6</v>
      </c>
      <c r="R577" s="2" t="n">
        <v>22.532</v>
      </c>
      <c r="S577" s="2" t="n">
        <v>0.627058214724144</v>
      </c>
      <c r="T577" s="2" t="n">
        <v>-0.353694355889406</v>
      </c>
      <c r="U577" s="2" t="n">
        <v>-0.710413861848763</v>
      </c>
      <c r="V577" s="2" t="n">
        <v>0.068597061223001</v>
      </c>
      <c r="W577" s="2" t="n">
        <v>0.0864046736819475</v>
      </c>
      <c r="X577" s="2" t="n">
        <v>0.0161878162066419</v>
      </c>
      <c r="Y577" s="2" t="n">
        <v>0.0899472482132009</v>
      </c>
      <c r="Z577" s="2" t="n">
        <v>0.144635459495111</v>
      </c>
      <c r="AA577" s="2" t="n">
        <v>0.186063562040475</v>
      </c>
      <c r="AB577" s="2" t="n">
        <v>0.134011965695576</v>
      </c>
      <c r="AC577" s="2" t="n">
        <v>0.147721721724326</v>
      </c>
      <c r="AD577" s="2" t="n">
        <v>0.158880032955328</v>
      </c>
      <c r="AE577" s="2" t="n">
        <v>0.0951629289831921</v>
      </c>
      <c r="AF577" s="2" t="n">
        <v>0.0273892646861485</v>
      </c>
      <c r="AG577" s="2" t="n">
        <v>0.867236273663287</v>
      </c>
      <c r="AH577" s="3" t="b">
        <f aca="false">TRUE()</f>
        <v>1</v>
      </c>
      <c r="AI577" s="3" t="n">
        <v>-0.245433425393266</v>
      </c>
      <c r="AJ577" s="3" t="b">
        <f aca="false">TRUE()</f>
        <v>1</v>
      </c>
      <c r="AK577" s="3" t="n">
        <v>0.282791228172293</v>
      </c>
      <c r="AL577" s="3" t="b">
        <f aca="false">TRUE()</f>
        <v>1</v>
      </c>
      <c r="AM577" s="3" t="n">
        <v>1.4417672098821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7</v>
      </c>
      <c r="E578" s="2" t="n">
        <v>38</v>
      </c>
      <c r="F578" s="2" t="n">
        <v>18.434948822922</v>
      </c>
      <c r="G578" s="2" t="n">
        <v>0.848668280871671</v>
      </c>
      <c r="H578" s="2" t="n">
        <v>0.977611887879269</v>
      </c>
      <c r="I578" s="2" t="n">
        <v>0.153041996032124</v>
      </c>
      <c r="J578" s="2" t="n">
        <v>0.414734022561281</v>
      </c>
      <c r="K578" s="2" t="n">
        <v>4.16810465549647</v>
      </c>
      <c r="L578" s="2" t="n">
        <v>0.803</v>
      </c>
      <c r="M578" s="2" t="n">
        <v>0.14</v>
      </c>
      <c r="N578" s="2" t="n">
        <v>9.18</v>
      </c>
      <c r="O578" s="2" t="s">
        <v>41</v>
      </c>
      <c r="P578" s="2" t="n">
        <v>273.9</v>
      </c>
      <c r="Q578" s="2" t="n">
        <v>102</v>
      </c>
      <c r="R578" s="2" t="n">
        <v>13.104</v>
      </c>
      <c r="S578" s="2" t="n">
        <v>0.462739738419091</v>
      </c>
      <c r="T578" s="2" t="n">
        <v>-0.372769343773043</v>
      </c>
      <c r="U578" s="2" t="n">
        <v>-0.766973527101595</v>
      </c>
      <c r="V578" s="2" t="n">
        <v>0.0020895182458982</v>
      </c>
      <c r="W578" s="2" t="n">
        <v>0.073924222429607</v>
      </c>
      <c r="X578" s="2" t="n">
        <v>0.0247323527486267</v>
      </c>
      <c r="Y578" s="2" t="n">
        <v>0.0852845421931444</v>
      </c>
      <c r="Z578" s="2" t="n">
        <v>0.135051946618865</v>
      </c>
      <c r="AA578" s="2" t="n">
        <v>0.152697177766992</v>
      </c>
      <c r="AB578" s="2" t="n">
        <v>0.142101424548142</v>
      </c>
      <c r="AC578" s="2" t="n">
        <v>0.119653604496327</v>
      </c>
      <c r="AD578" s="2" t="n">
        <v>0.0984094687753198</v>
      </c>
      <c r="AE578" s="2" t="n">
        <v>0.130125616107917</v>
      </c>
      <c r="AF578" s="2" t="n">
        <v>0.111943866744667</v>
      </c>
      <c r="AG578" s="2" t="n">
        <v>-0.585672309269856</v>
      </c>
      <c r="AH578" s="3" t="b">
        <f aca="false">TRUE()</f>
        <v>1</v>
      </c>
      <c r="AI578" s="3" t="n">
        <v>1.13119141182478</v>
      </c>
      <c r="AJ578" s="3" t="b">
        <f aca="false">TRUE()</f>
        <v>1</v>
      </c>
      <c r="AK578" s="3" t="n">
        <v>1.54039798469612</v>
      </c>
      <c r="AL578" s="3" t="b">
        <f aca="false">TRUE()</f>
        <v>1</v>
      </c>
      <c r="AM578" s="3" t="n">
        <v>-0.46843708188796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7</v>
      </c>
      <c r="E579" s="2" t="n">
        <v>40</v>
      </c>
      <c r="F579" s="2" t="n">
        <v>33.6900675259798</v>
      </c>
      <c r="G579" s="2" t="n">
        <v>0.828571428571429</v>
      </c>
      <c r="H579" s="2" t="n">
        <v>0.981582023078619</v>
      </c>
      <c r="I579" s="2" t="n">
        <v>0.168273195039869</v>
      </c>
      <c r="J579" s="2" t="n">
        <v>0.383868626414969</v>
      </c>
      <c r="K579" s="2" t="n">
        <v>4.03252117782052</v>
      </c>
      <c r="L579" s="2" t="n">
        <v>0.675</v>
      </c>
      <c r="M579" s="2" t="n">
        <v>0.125</v>
      </c>
      <c r="N579" s="2" t="n">
        <v>8.864</v>
      </c>
      <c r="O579" s="2" t="s">
        <v>41</v>
      </c>
      <c r="P579" s="2" t="n">
        <v>291.4</v>
      </c>
      <c r="Q579" s="2" t="n">
        <v>111.5</v>
      </c>
      <c r="R579" s="2" t="n">
        <v>13.941</v>
      </c>
      <c r="S579" s="2" t="n">
        <v>0.661957590264314</v>
      </c>
      <c r="T579" s="2" t="n">
        <v>0.0329770563609799</v>
      </c>
      <c r="U579" s="2" t="n">
        <v>-0.757722600844021</v>
      </c>
      <c r="V579" s="2" t="n">
        <v>0.402560127482376</v>
      </c>
      <c r="W579" s="2" t="n">
        <v>0.115050611515581</v>
      </c>
      <c r="X579" s="2" t="n">
        <v>0.176929812483291</v>
      </c>
      <c r="Y579" s="2" t="n">
        <v>0.200403829933642</v>
      </c>
      <c r="Z579" s="2" t="n">
        <v>0.154520277032313</v>
      </c>
      <c r="AA579" s="2" t="n">
        <v>0.131781585847301</v>
      </c>
      <c r="AB579" s="2" t="n">
        <v>0.125349039697381</v>
      </c>
      <c r="AC579" s="2" t="n">
        <v>0.120960342926908</v>
      </c>
      <c r="AD579" s="2" t="n">
        <v>0.0511520038888937</v>
      </c>
      <c r="AE579" s="2" t="n">
        <v>0.0220190812133199</v>
      </c>
      <c r="AF579" s="2" t="n">
        <v>0.0168840269769517</v>
      </c>
      <c r="AG579" s="2" t="n">
        <v>-0.669737159804928</v>
      </c>
      <c r="AH579" s="3" t="b">
        <f aca="false">TRUE()</f>
        <v>1</v>
      </c>
      <c r="AI579" s="3" t="n">
        <v>-0.414492615928815</v>
      </c>
      <c r="AJ579" s="3" t="b">
        <f aca="false">TRUE()</f>
        <v>1</v>
      </c>
      <c r="AK579" s="3" t="n">
        <v>0.866680079415499</v>
      </c>
      <c r="AL579" s="3" t="b">
        <f aca="false">TRUE()</f>
        <v>1</v>
      </c>
      <c r="AM579" s="3" t="n">
        <v>-0.29874888338046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7</v>
      </c>
      <c r="E580" s="2" t="n">
        <v>44</v>
      </c>
      <c r="F580" s="2" t="n">
        <v>36.0273733851036</v>
      </c>
      <c r="G580" s="2" t="n">
        <v>0.692982456140351</v>
      </c>
      <c r="H580" s="2" t="n">
        <v>0.988238571619858</v>
      </c>
      <c r="I580" s="2" t="n">
        <v>0.0933079072672336</v>
      </c>
      <c r="J580" s="2" t="n">
        <v>0.278761788049367</v>
      </c>
      <c r="K580" s="2" t="n">
        <v>5.78153305198579</v>
      </c>
      <c r="L580" s="2" t="n">
        <v>0.695</v>
      </c>
      <c r="M580" s="2" t="n">
        <v>0.109</v>
      </c>
      <c r="N580" s="2" t="n">
        <v>12.222</v>
      </c>
      <c r="O580" s="2" t="s">
        <v>41</v>
      </c>
      <c r="P580" s="2" t="n">
        <v>302</v>
      </c>
      <c r="Q580" s="2" t="n">
        <v>107.7</v>
      </c>
      <c r="R580" s="2" t="n">
        <v>14.452</v>
      </c>
      <c r="S580" s="2" t="n">
        <v>0.446386914847248</v>
      </c>
      <c r="T580" s="2" t="n">
        <v>-0.505623464744229</v>
      </c>
      <c r="U580" s="2" t="n">
        <v>-0.32343129045799</v>
      </c>
      <c r="V580" s="2" t="n">
        <v>0.260737745318167</v>
      </c>
      <c r="W580" s="2" t="n">
        <v>0.0957413764658464</v>
      </c>
      <c r="X580" s="2" t="n">
        <v>0.131731743004147</v>
      </c>
      <c r="Y580" s="2" t="n">
        <v>0.13881642928449</v>
      </c>
      <c r="Z580" s="2" t="n">
        <v>0.157283340484118</v>
      </c>
      <c r="AA580" s="2" t="n">
        <v>0.132669074114408</v>
      </c>
      <c r="AB580" s="2" t="n">
        <v>0.112093938275898</v>
      </c>
      <c r="AC580" s="2" t="n">
        <v>0.112348148187946</v>
      </c>
      <c r="AD580" s="2" t="n">
        <v>0.118413196181861</v>
      </c>
      <c r="AE580" s="2" t="n">
        <v>0.0861987024272091</v>
      </c>
      <c r="AF580" s="2" t="n">
        <v>0.0104454280399232</v>
      </c>
      <c r="AG580" s="2" t="n">
        <v>0.414690119285621</v>
      </c>
      <c r="AH580" s="3" t="b">
        <f aca="false">TRUE()</f>
        <v>1</v>
      </c>
      <c r="AI580" s="3" t="n">
        <v>-0.172979486592316</v>
      </c>
      <c r="AJ580" s="3" t="b">
        <f aca="false">TRUE()</f>
        <v>1</v>
      </c>
      <c r="AK580" s="3" t="n">
        <v>0.148047647116168</v>
      </c>
      <c r="AL580" s="3" t="b">
        <f aca="false">TRUE()</f>
        <v>1</v>
      </c>
      <c r="AM580" s="3" t="n">
        <v>-0.19596631742735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7</v>
      </c>
      <c r="E581" s="2" t="n">
        <v>46</v>
      </c>
      <c r="F581" s="2" t="n">
        <v>24.2277453179541</v>
      </c>
      <c r="G581" s="2" t="n">
        <v>0.841666666666667</v>
      </c>
      <c r="H581" s="2" t="n">
        <v>0.983147686344585</v>
      </c>
      <c r="I581" s="2" t="n">
        <v>0.178112457088991</v>
      </c>
      <c r="J581" s="2" t="n">
        <v>0.39551095160571</v>
      </c>
      <c r="K581" s="2" t="n">
        <v>3.17965407888457</v>
      </c>
      <c r="L581" s="2" t="n">
        <v>0.575</v>
      </c>
      <c r="M581" s="2" t="n">
        <v>0.076</v>
      </c>
      <c r="N581" s="2" t="n">
        <v>7.016</v>
      </c>
      <c r="O581" s="2" t="s">
        <v>41</v>
      </c>
      <c r="P581" s="2" t="n">
        <v>409.8</v>
      </c>
      <c r="Q581" s="2" t="n">
        <v>112.2</v>
      </c>
      <c r="R581" s="2" t="n">
        <v>19.606</v>
      </c>
      <c r="S581" s="2" t="n">
        <v>4.59816777246639E-011</v>
      </c>
      <c r="T581" s="2" t="n">
        <v>-0.753967708206008</v>
      </c>
      <c r="U581" s="2" t="n">
        <v>0.170459893243115</v>
      </c>
      <c r="V581" s="2" t="n">
        <v>0.19591706391339</v>
      </c>
      <c r="W581" s="2" t="n">
        <v>0.0826394532681916</v>
      </c>
      <c r="X581" s="2" t="n">
        <v>0.134961872600603</v>
      </c>
      <c r="Y581" s="2" t="n">
        <v>0.162789523234239</v>
      </c>
      <c r="Z581" s="2" t="n">
        <v>0.1953855926389</v>
      </c>
      <c r="AA581" s="2" t="n">
        <v>0.147148825782943</v>
      </c>
      <c r="AB581" s="2" t="n">
        <v>0.13792704056204</v>
      </c>
      <c r="AC581" s="2" t="n">
        <v>0.111249905039864</v>
      </c>
      <c r="AD581" s="2" t="n">
        <v>0.0623427448347104</v>
      </c>
      <c r="AE581" s="2" t="n">
        <v>0.0405185383240272</v>
      </c>
      <c r="AF581" s="2" t="n">
        <v>0.0076759569826742</v>
      </c>
      <c r="AG581" s="2" t="n">
        <v>-1.19853422584335</v>
      </c>
      <c r="AH581" s="3" t="b">
        <f aca="false">TRUE()</f>
        <v>1</v>
      </c>
      <c r="AI581" s="3" t="n">
        <v>-1.62205826261131</v>
      </c>
      <c r="AJ581" s="3" t="b">
        <f aca="false">TRUE()</f>
        <v>1</v>
      </c>
      <c r="AK581" s="3" t="n">
        <v>-1.3341317445012</v>
      </c>
      <c r="AL581" s="3" t="b">
        <f aca="false">TRUE()</f>
        <v>1</v>
      </c>
      <c r="AM581" s="3" t="n">
        <v>0.84931298537884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7</v>
      </c>
      <c r="E582" s="2" t="n">
        <v>48</v>
      </c>
      <c r="F582" s="2" t="n">
        <v>27.8972710309476</v>
      </c>
      <c r="G582" s="2" t="n">
        <v>0.813366960907945</v>
      </c>
      <c r="H582" s="2" t="n">
        <v>0.983077372122195</v>
      </c>
      <c r="I582" s="2" t="n">
        <v>0.122062946842179</v>
      </c>
      <c r="J582" s="2" t="n">
        <v>0.381076854872727</v>
      </c>
      <c r="K582" s="2" t="n">
        <v>4.19086834814772</v>
      </c>
      <c r="L582" s="2" t="n">
        <v>0.705</v>
      </c>
      <c r="M582" s="2" t="n">
        <v>0.102</v>
      </c>
      <c r="N582" s="2" t="n">
        <v>9.185</v>
      </c>
      <c r="O582" s="2" t="s">
        <v>41</v>
      </c>
      <c r="P582" s="2" t="n">
        <v>335.8</v>
      </c>
      <c r="Q582" s="2" t="n">
        <v>145.9</v>
      </c>
      <c r="R582" s="2" t="n">
        <v>16.065</v>
      </c>
      <c r="S582" s="2" t="n">
        <v>0.586467521789169</v>
      </c>
      <c r="T582" s="2" t="n">
        <v>-0.321499982317792</v>
      </c>
      <c r="U582" s="2" t="n">
        <v>-0.626159340755755</v>
      </c>
      <c r="V582" s="2" t="n">
        <v>0.376821141544439</v>
      </c>
      <c r="W582" s="2" t="n">
        <v>0.136450499688357</v>
      </c>
      <c r="X582" s="2" t="n">
        <v>0.100696885238073</v>
      </c>
      <c r="Y582" s="2" t="n">
        <v>0.150361209458822</v>
      </c>
      <c r="Z582" s="2" t="n">
        <v>0.175407324779742</v>
      </c>
      <c r="AA582" s="2" t="n">
        <v>0.151440210733526</v>
      </c>
      <c r="AB582" s="2" t="n">
        <v>0.133254844583956</v>
      </c>
      <c r="AC582" s="2" t="n">
        <v>0.111618952480206</v>
      </c>
      <c r="AD582" s="2" t="n">
        <v>0.0996711686929177</v>
      </c>
      <c r="AE582" s="2" t="n">
        <v>0.0654883701048278</v>
      </c>
      <c r="AF582" s="2" t="n">
        <v>0.0120610339279292</v>
      </c>
      <c r="AG582" s="2" t="n">
        <v>-0.571558300298004</v>
      </c>
      <c r="AH582" s="3" t="b">
        <f aca="false">TRUE()</f>
        <v>1</v>
      </c>
      <c r="AI582" s="3" t="n">
        <v>-0.0522229219240663</v>
      </c>
      <c r="AJ582" s="3" t="b">
        <f aca="false">TRUE()</f>
        <v>1</v>
      </c>
      <c r="AK582" s="3" t="n">
        <v>-0.166354042014789</v>
      </c>
      <c r="AL582" s="3" t="b">
        <f aca="false">TRUE()</f>
        <v>1</v>
      </c>
      <c r="AM582" s="3" t="n">
        <v>0.13177431740427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7</v>
      </c>
      <c r="E583" s="2" t="n">
        <v>49</v>
      </c>
      <c r="F583" s="2" t="n">
        <v>16.504361381755</v>
      </c>
      <c r="G583" s="2" t="n">
        <v>0.870731707317073</v>
      </c>
      <c r="H583" s="2" t="n">
        <v>0.969435930959409</v>
      </c>
      <c r="I583" s="2" t="n">
        <v>0.289889360631667</v>
      </c>
      <c r="J583" s="2" t="n">
        <v>0.496522456127473</v>
      </c>
      <c r="K583" s="2" t="n">
        <v>2.66537306084824</v>
      </c>
      <c r="L583" s="2" t="n">
        <v>0.6</v>
      </c>
      <c r="M583" s="2" t="n">
        <v>0.111</v>
      </c>
      <c r="N583" s="2" t="n">
        <v>6.006</v>
      </c>
      <c r="O583" s="2" t="s">
        <v>41</v>
      </c>
      <c r="P583" s="2" t="n">
        <v>330.3</v>
      </c>
      <c r="Q583" s="2" t="n">
        <v>147.1</v>
      </c>
      <c r="R583" s="2" t="n">
        <v>15.805</v>
      </c>
      <c r="S583" s="2" t="n">
        <v>0.574973863835091</v>
      </c>
      <c r="T583" s="2" t="n">
        <v>-0.437659626915019</v>
      </c>
      <c r="U583" s="2" t="n">
        <v>-0.903262623367436</v>
      </c>
      <c r="V583" s="2" t="n">
        <v>0.379410320324254</v>
      </c>
      <c r="W583" s="2" t="n">
        <v>0.0898942488947117</v>
      </c>
      <c r="X583" s="2" t="n">
        <v>0.139685340791769</v>
      </c>
      <c r="Y583" s="2" t="n">
        <v>0.149245165246535</v>
      </c>
      <c r="Z583" s="2" t="n">
        <v>0.155726940032231</v>
      </c>
      <c r="AA583" s="2" t="n">
        <v>0.142761731920858</v>
      </c>
      <c r="AB583" s="2" t="n">
        <v>0.119628940610566</v>
      </c>
      <c r="AC583" s="2" t="n">
        <v>0.11571968379565</v>
      </c>
      <c r="AD583" s="2" t="n">
        <v>0.0915664441194758</v>
      </c>
      <c r="AE583" s="2" t="n">
        <v>0.0654325419715561</v>
      </c>
      <c r="AF583" s="2" t="n">
        <v>0.0202332115113591</v>
      </c>
      <c r="AG583" s="2" t="n">
        <v>-1.51740019428809</v>
      </c>
      <c r="AH583" s="3" t="b">
        <f aca="false">TRUE()</f>
        <v>1</v>
      </c>
      <c r="AI583" s="3" t="n">
        <v>-1.32016685094069</v>
      </c>
      <c r="AJ583" s="3" t="b">
        <f aca="false">TRUE()</f>
        <v>1</v>
      </c>
      <c r="AK583" s="3" t="n">
        <v>0.237876701153585</v>
      </c>
      <c r="AL583" s="3" t="b">
        <f aca="false">TRUE()</f>
        <v>1</v>
      </c>
      <c r="AM583" s="3" t="n">
        <v>0.07844374073049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7</v>
      </c>
      <c r="E584" s="2" t="n">
        <v>50</v>
      </c>
      <c r="F584" s="2" t="n">
        <v>17.1027289690524</v>
      </c>
      <c r="G584" s="2" t="n">
        <v>0.919191919191919</v>
      </c>
      <c r="H584" s="2" t="n">
        <v>0.977881834170428</v>
      </c>
      <c r="I584" s="2" t="n">
        <v>0.187990479022552</v>
      </c>
      <c r="J584" s="2" t="n">
        <v>0.438741337300404</v>
      </c>
      <c r="K584" s="2" t="n">
        <v>3.53865964811072</v>
      </c>
      <c r="L584" s="2" t="n">
        <v>0.77</v>
      </c>
      <c r="M584" s="2" t="n">
        <v>0.135</v>
      </c>
      <c r="N584" s="2" t="n">
        <v>7.761</v>
      </c>
      <c r="O584" s="2" t="s">
        <v>41</v>
      </c>
      <c r="P584" s="2" t="n">
        <v>227.7</v>
      </c>
      <c r="Q584" s="2" t="n">
        <v>99.6</v>
      </c>
      <c r="R584" s="2" t="n">
        <v>10.895</v>
      </c>
      <c r="S584" s="2" t="n">
        <v>0.28080312666576</v>
      </c>
      <c r="T584" s="2" t="n">
        <v>1.41116327595343</v>
      </c>
      <c r="U584" s="2" t="n">
        <v>4.41436429203732</v>
      </c>
      <c r="V584" s="2" t="n">
        <v>0.216083314670603</v>
      </c>
      <c r="W584" s="2" t="n">
        <v>0.00639314543591596</v>
      </c>
      <c r="X584" s="2" t="n">
        <v>0.235206972890139</v>
      </c>
      <c r="Y584" s="2" t="n">
        <v>0.115425625962892</v>
      </c>
      <c r="Z584" s="2" t="n">
        <v>0.0982863210960557</v>
      </c>
      <c r="AA584" s="2" t="n">
        <v>0.109965421041166</v>
      </c>
      <c r="AB584" s="2" t="n">
        <v>0.11359194903127</v>
      </c>
      <c r="AC584" s="2" t="n">
        <v>0.117159407448865</v>
      </c>
      <c r="AD584" s="2" t="n">
        <v>0.104945786000632</v>
      </c>
      <c r="AE584" s="2" t="n">
        <v>0.0789713875397668</v>
      </c>
      <c r="AF584" s="2" t="n">
        <v>0.0264471289892122</v>
      </c>
      <c r="AG584" s="2" t="n">
        <v>-0.975942579460118</v>
      </c>
      <c r="AH584" s="3" t="b">
        <f aca="false">TRUE()</f>
        <v>1</v>
      </c>
      <c r="AI584" s="3" t="n">
        <v>0.732694748419558</v>
      </c>
      <c r="AJ584" s="3" t="b">
        <f aca="false">TRUE()</f>
        <v>1</v>
      </c>
      <c r="AK584" s="3" t="n">
        <v>1.31582534960258</v>
      </c>
      <c r="AL584" s="3" t="b">
        <f aca="false">TRUE()</f>
        <v>1</v>
      </c>
      <c r="AM584" s="3" t="n">
        <v>-0.91641392594776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7</v>
      </c>
      <c r="E585" s="2" t="n">
        <v>52</v>
      </c>
      <c r="F585" s="2" t="n">
        <v>43.1523897340054</v>
      </c>
      <c r="G585" s="2" t="n">
        <v>0.709167544783983</v>
      </c>
      <c r="H585" s="2" t="n">
        <v>0.986853483894567</v>
      </c>
      <c r="I585" s="2" t="n">
        <v>0.0874377768986494</v>
      </c>
      <c r="J585" s="2" t="n">
        <v>0.302684144240896</v>
      </c>
      <c r="K585" s="2" t="n">
        <v>4.92335939643959</v>
      </c>
      <c r="L585" s="2" t="n">
        <v>0.656</v>
      </c>
      <c r="M585" s="2" t="n">
        <v>0.121</v>
      </c>
      <c r="N585" s="2" t="n">
        <v>10.382</v>
      </c>
      <c r="O585" s="2" t="s">
        <v>41</v>
      </c>
      <c r="P585" s="2" t="n">
        <v>200.8</v>
      </c>
      <c r="Q585" s="2" t="n">
        <v>98.7</v>
      </c>
      <c r="R585" s="2" t="n">
        <v>9.608</v>
      </c>
      <c r="S585" s="2" t="n">
        <v>0.901439215090205</v>
      </c>
      <c r="T585" s="2" t="n">
        <v>0.644714860305495</v>
      </c>
      <c r="U585" s="2" t="n">
        <v>-0.512045497828364</v>
      </c>
      <c r="V585" s="2" t="n">
        <v>0.338463162095898</v>
      </c>
      <c r="W585" s="2" t="n">
        <v>0.232971140945268</v>
      </c>
      <c r="X585" s="2" t="n">
        <v>0.155064345769124</v>
      </c>
      <c r="Y585" s="2" t="n">
        <v>0.152831230712491</v>
      </c>
      <c r="Z585" s="2" t="n">
        <v>0.229456091292405</v>
      </c>
      <c r="AA585" s="2" t="n">
        <v>0.0802655659218832</v>
      </c>
      <c r="AB585" s="2" t="n">
        <v>0.0344348591895098</v>
      </c>
      <c r="AC585" s="2" t="n">
        <v>0.0232440569499194</v>
      </c>
      <c r="AD585" s="2" t="n">
        <v>0.0296593737712875</v>
      </c>
      <c r="AE585" s="2" t="n">
        <v>0.129233677980332</v>
      </c>
      <c r="AF585" s="2" t="n">
        <v>0.165810798413047</v>
      </c>
      <c r="AG585" s="2" t="n">
        <v>-0.117397132960913</v>
      </c>
      <c r="AH585" s="3" t="b">
        <f aca="false">TRUE()</f>
        <v>1</v>
      </c>
      <c r="AI585" s="3" t="n">
        <v>-0.643930088798489</v>
      </c>
      <c r="AJ585" s="3" t="b">
        <f aca="false">TRUE()</f>
        <v>1</v>
      </c>
      <c r="AK585" s="3" t="n">
        <v>0.687021971340666</v>
      </c>
      <c r="AL585" s="3" t="b">
        <f aca="false">TRUE()</f>
        <v>1</v>
      </c>
      <c r="AM585" s="3" t="n">
        <v>-1.1772489282250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7</v>
      </c>
      <c r="E586" s="2" t="n">
        <v>53</v>
      </c>
      <c r="F586" s="2" t="n">
        <v>17.1027289690524</v>
      </c>
      <c r="G586" s="2" t="n">
        <v>0.883071553228621</v>
      </c>
      <c r="H586" s="2" t="n">
        <v>0.97240873685241</v>
      </c>
      <c r="I586" s="2" t="n">
        <v>0.223081443779776</v>
      </c>
      <c r="J586" s="2" t="n">
        <v>0.469902250243254</v>
      </c>
      <c r="K586" s="2" t="n">
        <v>3.20541897927411</v>
      </c>
      <c r="L586" s="2" t="n">
        <v>0.726</v>
      </c>
      <c r="M586" s="2" t="n">
        <v>0.105</v>
      </c>
      <c r="N586" s="2" t="n">
        <v>7.15</v>
      </c>
      <c r="O586" s="2" t="s">
        <v>41</v>
      </c>
      <c r="P586" s="2" t="n">
        <v>343.6</v>
      </c>
      <c r="Q586" s="2" t="n">
        <v>118.4</v>
      </c>
      <c r="R586" s="2" t="n">
        <v>16.442</v>
      </c>
      <c r="S586" s="2" t="n">
        <v>0.000844044894421105</v>
      </c>
      <c r="T586" s="2" t="n">
        <v>-0.249863511949811</v>
      </c>
      <c r="U586" s="2" t="n">
        <v>-0.761189178566462</v>
      </c>
      <c r="V586" s="2" t="n">
        <v>0.109258536157804</v>
      </c>
      <c r="W586" s="2" t="n">
        <v>0.0655182557377708</v>
      </c>
      <c r="X586" s="2" t="n">
        <v>0.0492377842447083</v>
      </c>
      <c r="Y586" s="2" t="n">
        <v>0.0984202880911441</v>
      </c>
      <c r="Z586" s="2" t="n">
        <v>0.15644758604439</v>
      </c>
      <c r="AA586" s="2" t="n">
        <v>0.168740392166379</v>
      </c>
      <c r="AB586" s="2" t="n">
        <v>0.146254414756877</v>
      </c>
      <c r="AC586" s="2" t="n">
        <v>0.135993824812565</v>
      </c>
      <c r="AD586" s="2" t="n">
        <v>0.140364982211669</v>
      </c>
      <c r="AE586" s="2" t="n">
        <v>0.0856562888788292</v>
      </c>
      <c r="AF586" s="2" t="n">
        <v>0.0188844387934383</v>
      </c>
      <c r="AG586" s="2" t="n">
        <v>-1.1825593995782</v>
      </c>
      <c r="AH586" s="3" t="b">
        <f aca="false">TRUE()</f>
        <v>1</v>
      </c>
      <c r="AI586" s="3" t="n">
        <v>0.201365863879258</v>
      </c>
      <c r="AJ586" s="3" t="b">
        <f aca="false">TRUE()</f>
        <v>1</v>
      </c>
      <c r="AK586" s="3" t="n">
        <v>-0.0316104609586645</v>
      </c>
      <c r="AL586" s="3" t="b">
        <f aca="false">TRUE()</f>
        <v>1</v>
      </c>
      <c r="AM586" s="3" t="n">
        <v>0.20740677159619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7</v>
      </c>
      <c r="E587" s="2" t="n">
        <v>55</v>
      </c>
      <c r="F587" s="2" t="n">
        <v>30.3432488842396</v>
      </c>
      <c r="G587" s="2" t="n">
        <v>0.903581267217631</v>
      </c>
      <c r="H587" s="2" t="n">
        <v>0.9802350737526</v>
      </c>
      <c r="I587" s="2" t="n">
        <v>0.173936930726003</v>
      </c>
      <c r="J587" s="2" t="n">
        <v>0.392879919334374</v>
      </c>
      <c r="K587" s="2" t="n">
        <v>4.12009756712638</v>
      </c>
      <c r="L587" s="2" t="n">
        <v>0.729</v>
      </c>
      <c r="M587" s="2" t="n">
        <v>0.129</v>
      </c>
      <c r="N587" s="2" t="n">
        <v>8.921</v>
      </c>
      <c r="O587" s="2" t="s">
        <v>41</v>
      </c>
      <c r="P587" s="2" t="n">
        <v>173.5</v>
      </c>
      <c r="Q587" s="2" t="n">
        <v>48</v>
      </c>
      <c r="R587" s="2" t="n">
        <v>8.302</v>
      </c>
      <c r="S587" s="2" t="n">
        <v>0.582868287301118</v>
      </c>
      <c r="T587" s="2" t="n">
        <v>-0.250376220903627</v>
      </c>
      <c r="U587" s="2" t="n">
        <v>-0.459416487848263</v>
      </c>
      <c r="V587" s="2" t="n">
        <v>0.0175061872861705</v>
      </c>
      <c r="W587" s="2" t="n">
        <v>0.00948741489971783</v>
      </c>
      <c r="X587" s="2" t="n">
        <v>0.124542198204789</v>
      </c>
      <c r="Y587" s="2" t="n">
        <v>0.113038114825471</v>
      </c>
      <c r="Z587" s="2" t="n">
        <v>0.149367818083921</v>
      </c>
      <c r="AA587" s="2" t="n">
        <v>0.116679935802573</v>
      </c>
      <c r="AB587" s="2" t="n">
        <v>0.0823629849636288</v>
      </c>
      <c r="AC587" s="2" t="n">
        <v>0.155739985358124</v>
      </c>
      <c r="AD587" s="2" t="n">
        <v>0.129567573743034</v>
      </c>
      <c r="AE587" s="2" t="n">
        <v>0.099862975643468</v>
      </c>
      <c r="AF587" s="2" t="n">
        <v>0.0288384133749927</v>
      </c>
      <c r="AG587" s="2" t="n">
        <v>-0.615437799708902</v>
      </c>
      <c r="AH587" s="3" t="b">
        <f aca="false">TRUE()</f>
        <v>1</v>
      </c>
      <c r="AI587" s="3" t="n">
        <v>0.237592833279733</v>
      </c>
      <c r="AJ587" s="3" t="b">
        <f aca="false">TRUE()</f>
        <v>1</v>
      </c>
      <c r="AK587" s="3" t="n">
        <v>1.04633818749033</v>
      </c>
      <c r="AL587" s="3" t="b">
        <f aca="false">TRUE()</f>
        <v>1</v>
      </c>
      <c r="AM587" s="3" t="n">
        <v>-1.4419625178967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7</v>
      </c>
      <c r="E588" s="2" t="n">
        <v>57</v>
      </c>
      <c r="F588" s="2" t="n">
        <v>15.2551187030578</v>
      </c>
      <c r="G588" s="2" t="n">
        <v>0.967661691542289</v>
      </c>
      <c r="H588" s="2" t="n">
        <v>0.961099700906527</v>
      </c>
      <c r="I588" s="2" t="n">
        <v>0.257695204423506</v>
      </c>
      <c r="J588" s="2" t="n">
        <v>0.544956168822174</v>
      </c>
      <c r="K588" s="2" t="n">
        <v>2.71063247101702</v>
      </c>
      <c r="L588" s="2" t="n">
        <v>0.716</v>
      </c>
      <c r="M588" s="2" t="n">
        <v>0.153</v>
      </c>
      <c r="N588" s="2" t="n">
        <v>5.982</v>
      </c>
      <c r="O588" s="2" t="s">
        <v>41</v>
      </c>
      <c r="P588" s="2" t="n">
        <v>308.9</v>
      </c>
      <c r="Q588" s="2" t="n">
        <v>92</v>
      </c>
      <c r="R588" s="2" t="n">
        <v>14.779</v>
      </c>
      <c r="S588" s="2" t="n">
        <v>0.320318443953984</v>
      </c>
      <c r="T588" s="2" t="n">
        <v>-0.349578366891408</v>
      </c>
      <c r="U588" s="2" t="n">
        <v>-0.428979592434909</v>
      </c>
      <c r="V588" s="2" t="n">
        <v>0.255767619871274</v>
      </c>
      <c r="W588" s="2" t="n">
        <v>0.0620154445393729</v>
      </c>
      <c r="X588" s="2" t="n">
        <v>0.169132065874033</v>
      </c>
      <c r="Y588" s="2" t="n">
        <v>0.133979483263551</v>
      </c>
      <c r="Z588" s="2" t="n">
        <v>0.154235522999214</v>
      </c>
      <c r="AA588" s="2" t="n">
        <v>0.19839535019059</v>
      </c>
      <c r="AB588" s="2" t="n">
        <v>0.172688560575834</v>
      </c>
      <c r="AC588" s="2" t="n">
        <v>0.0925596465956129</v>
      </c>
      <c r="AD588" s="2" t="n">
        <v>0.0356631470228316</v>
      </c>
      <c r="AE588" s="2" t="n">
        <v>0.0234104289833242</v>
      </c>
      <c r="AF588" s="2" t="n">
        <v>0.0199357944950101</v>
      </c>
      <c r="AG588" s="2" t="n">
        <v>-1.48933832704319</v>
      </c>
      <c r="AH588" s="3" t="b">
        <f aca="false">TRUE()</f>
        <v>1</v>
      </c>
      <c r="AI588" s="3" t="n">
        <v>0.0806092992110085</v>
      </c>
      <c r="AJ588" s="3" t="b">
        <f aca="false">TRUE()</f>
        <v>1</v>
      </c>
      <c r="AK588" s="3" t="n">
        <v>2.12428683593933</v>
      </c>
      <c r="AL588" s="3" t="b">
        <f aca="false">TRUE()</f>
        <v>1</v>
      </c>
      <c r="AM588" s="3" t="n">
        <v>-0.12906068487296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7</v>
      </c>
      <c r="E589" s="2" t="n">
        <v>58</v>
      </c>
      <c r="F589" s="2" t="n">
        <v>8.13010235415595</v>
      </c>
      <c r="G589" s="2" t="n">
        <v>0.904436860068259</v>
      </c>
      <c r="H589" s="2" t="n">
        <v>0.980001686135478</v>
      </c>
      <c r="I589" s="2" t="n">
        <v>0.154916657187703</v>
      </c>
      <c r="J589" s="2" t="n">
        <v>0.431583615322162</v>
      </c>
      <c r="K589" s="2" t="n">
        <v>2.4643686883185</v>
      </c>
      <c r="L589" s="2" t="n">
        <v>0.505</v>
      </c>
      <c r="M589" s="2" t="n">
        <v>0.105</v>
      </c>
      <c r="N589" s="2" t="n">
        <v>5.372</v>
      </c>
      <c r="O589" s="2" t="s">
        <v>41</v>
      </c>
      <c r="P589" s="2" t="n">
        <v>239.8</v>
      </c>
      <c r="Q589" s="2" t="n">
        <v>43.9</v>
      </c>
      <c r="R589" s="2" t="n">
        <v>11.471</v>
      </c>
      <c r="S589" s="2" t="n">
        <v>3.38529815694007E-006</v>
      </c>
      <c r="T589" s="2" t="n">
        <v>-0.625391696226076</v>
      </c>
      <c r="U589" s="2" t="n">
        <v>0.869631593484418</v>
      </c>
      <c r="V589" s="2" t="n">
        <v>0.0374568009424939</v>
      </c>
      <c r="W589" s="2" t="n">
        <v>0.0374568009424939</v>
      </c>
      <c r="X589" s="2" t="n">
        <v>0.058760293353009</v>
      </c>
      <c r="Y589" s="2" t="n">
        <v>0.111133120038871</v>
      </c>
      <c r="Z589" s="2" t="n">
        <v>0.136311704131204</v>
      </c>
      <c r="AA589" s="2" t="n">
        <v>0.183285189346326</v>
      </c>
      <c r="AB589" s="2" t="n">
        <v>0.171828188781242</v>
      </c>
      <c r="AC589" s="2" t="n">
        <v>0.076279177261632</v>
      </c>
      <c r="AD589" s="2" t="n">
        <v>0.08124764767011</v>
      </c>
      <c r="AE589" s="2" t="n">
        <v>0.0844468238587845</v>
      </c>
      <c r="AF589" s="2" t="n">
        <v>0.0967078555588216</v>
      </c>
      <c r="AG589" s="2" t="n">
        <v>-1.64202749271153</v>
      </c>
      <c r="AH589" s="3" t="b">
        <f aca="false">TRUE()</f>
        <v>1</v>
      </c>
      <c r="AI589" s="3" t="n">
        <v>-2.46735421528906</v>
      </c>
      <c r="AJ589" s="3" t="b">
        <f aca="false">TRUE()</f>
        <v>1</v>
      </c>
      <c r="AK589" s="3" t="n">
        <v>-0.0316104609586645</v>
      </c>
      <c r="AL589" s="3" t="b">
        <f aca="false">TRUE()</f>
        <v>1</v>
      </c>
      <c r="AM589" s="3" t="n">
        <v>-0.79908665726543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7</v>
      </c>
      <c r="E590" s="2" t="n">
        <v>59</v>
      </c>
      <c r="F590" s="2" t="n">
        <v>33.6900675259798</v>
      </c>
      <c r="G590" s="2" t="n">
        <v>0.577287066246057</v>
      </c>
      <c r="H590" s="2" t="n">
        <v>0.984330214113988</v>
      </c>
      <c r="I590" s="2" t="n">
        <v>0.0787597473926902</v>
      </c>
      <c r="J590" s="2" t="n">
        <v>0.231941532867698</v>
      </c>
      <c r="K590" s="2" t="n">
        <v>6.52555317602612</v>
      </c>
      <c r="L590" s="2" t="n">
        <v>0.64</v>
      </c>
      <c r="M590" s="2" t="n">
        <v>0.121</v>
      </c>
      <c r="N590" s="2" t="n">
        <v>13.746</v>
      </c>
      <c r="O590" s="2" t="s">
        <v>41</v>
      </c>
      <c r="P590" s="2" t="n">
        <v>293.2</v>
      </c>
      <c r="Q590" s="2" t="n">
        <v>68.5</v>
      </c>
      <c r="R590" s="2" t="n">
        <v>14.028</v>
      </c>
      <c r="S590" s="2" t="n">
        <v>0.861413607176763</v>
      </c>
      <c r="T590" s="2" t="n">
        <v>0.207272586630545</v>
      </c>
      <c r="U590" s="2" t="n">
        <v>0.715977786162065</v>
      </c>
      <c r="V590" s="2" t="n">
        <v>0.00116589083822272</v>
      </c>
      <c r="W590" s="2" t="n">
        <v>0.0499277906200138</v>
      </c>
      <c r="X590" s="2" t="n">
        <v>0.150859318227553</v>
      </c>
      <c r="Y590" s="2" t="n">
        <v>0.140680547490535</v>
      </c>
      <c r="Z590" s="2" t="n">
        <v>0.115303200350358</v>
      </c>
      <c r="AA590" s="2" t="n">
        <v>0.0955988877721771</v>
      </c>
      <c r="AB590" s="2" t="n">
        <v>0.100248156376995</v>
      </c>
      <c r="AC590" s="2" t="n">
        <v>0.133679889933914</v>
      </c>
      <c r="AD590" s="2" t="n">
        <v>0.131054263177102</v>
      </c>
      <c r="AE590" s="2" t="n">
        <v>0.103504717150678</v>
      </c>
      <c r="AF590" s="2" t="n">
        <v>0.0290710195206901</v>
      </c>
      <c r="AG590" s="2" t="n">
        <v>0.875999576710964</v>
      </c>
      <c r="AH590" s="3" t="b">
        <f aca="false">TRUE()</f>
        <v>1</v>
      </c>
      <c r="AI590" s="3" t="n">
        <v>-0.837140592267689</v>
      </c>
      <c r="AJ590" s="3" t="b">
        <f aca="false">TRUE()</f>
        <v>1</v>
      </c>
      <c r="AK590" s="3" t="n">
        <v>0.687021971340666</v>
      </c>
      <c r="AL590" s="3" t="b">
        <f aca="false">TRUE()</f>
        <v>1</v>
      </c>
      <c r="AM590" s="3" t="n">
        <v>-0.28129524010540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7</v>
      </c>
      <c r="E591" s="2" t="n">
        <v>61</v>
      </c>
      <c r="F591" s="2" t="n">
        <v>26.565051177078</v>
      </c>
      <c r="G591" s="2" t="n">
        <v>0.82573726541555</v>
      </c>
      <c r="H591" s="2" t="n">
        <v>0.989825069873612</v>
      </c>
      <c r="I591" s="2" t="n">
        <v>0.092818409415013</v>
      </c>
      <c r="J591" s="2" t="n">
        <v>0.304286688322235</v>
      </c>
      <c r="K591" s="2" t="n">
        <v>4.6646103650691</v>
      </c>
      <c r="L591" s="2" t="n">
        <v>0.649</v>
      </c>
      <c r="M591" s="2" t="n">
        <v>0.114</v>
      </c>
      <c r="N591" s="2" t="n">
        <v>9.951</v>
      </c>
      <c r="O591" s="2" t="s">
        <v>41</v>
      </c>
      <c r="P591" s="2" t="n">
        <v>321.2</v>
      </c>
      <c r="Q591" s="2" t="n">
        <v>90.4</v>
      </c>
      <c r="R591" s="2" t="n">
        <v>15.368</v>
      </c>
      <c r="S591" s="2" t="n">
        <v>0.0718374235681623</v>
      </c>
      <c r="T591" s="2" t="n">
        <v>0.099433828513901</v>
      </c>
      <c r="U591" s="2" t="n">
        <v>-0.416767567558019</v>
      </c>
      <c r="V591" s="2" t="n">
        <v>0.253296067191732</v>
      </c>
      <c r="W591" s="2" t="n">
        <v>0.131556622050754</v>
      </c>
      <c r="X591" s="2" t="n">
        <v>0.181692018795697</v>
      </c>
      <c r="Y591" s="2" t="n">
        <v>0.187130809056233</v>
      </c>
      <c r="Z591" s="2" t="n">
        <v>0.130550858557365</v>
      </c>
      <c r="AA591" s="2" t="n">
        <v>0.113196314455296</v>
      </c>
      <c r="AB591" s="2" t="n">
        <v>0.0692908762786972</v>
      </c>
      <c r="AC591" s="2" t="n">
        <v>0.0398365640665111</v>
      </c>
      <c r="AD591" s="2" t="n">
        <v>0.0735315549827503</v>
      </c>
      <c r="AE591" s="2" t="n">
        <v>0.100968217366343</v>
      </c>
      <c r="AF591" s="2" t="n">
        <v>0.103802786441108</v>
      </c>
      <c r="AG591" s="2" t="n">
        <v>-0.277827437752482</v>
      </c>
      <c r="AH591" s="3" t="b">
        <f aca="false">TRUE()</f>
        <v>1</v>
      </c>
      <c r="AI591" s="3" t="n">
        <v>-0.728459684066264</v>
      </c>
      <c r="AJ591" s="3" t="b">
        <f aca="false">TRUE()</f>
        <v>1</v>
      </c>
      <c r="AK591" s="3" t="n">
        <v>0.372620282209709</v>
      </c>
      <c r="AL591" s="3" t="b">
        <f aca="false">TRUE()</f>
        <v>1</v>
      </c>
      <c r="AM591" s="3" t="n">
        <v>-0.0097941224934091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7</v>
      </c>
      <c r="E592" s="2" t="n">
        <v>63</v>
      </c>
      <c r="F592" s="2" t="n">
        <v>7.1250163489018</v>
      </c>
      <c r="G592" s="2" t="n">
        <v>0.896328293736501</v>
      </c>
      <c r="H592" s="2" t="n">
        <v>0.976873134054864</v>
      </c>
      <c r="I592" s="2" t="n">
        <v>0.293552450591718</v>
      </c>
      <c r="J592" s="2" t="n">
        <v>0.473440719881195</v>
      </c>
      <c r="K592" s="2" t="n">
        <v>2.90947021311693</v>
      </c>
      <c r="L592" s="2" t="n">
        <v>0.665</v>
      </c>
      <c r="M592" s="2" t="n">
        <v>0.095</v>
      </c>
      <c r="N592" s="2" t="n">
        <v>6.658</v>
      </c>
      <c r="O592" s="2" t="s">
        <v>41</v>
      </c>
      <c r="P592" s="2" t="n">
        <v>684.6</v>
      </c>
      <c r="Q592" s="2" t="n">
        <v>221.1</v>
      </c>
      <c r="R592" s="2" t="n">
        <v>32.758</v>
      </c>
      <c r="S592" s="2" t="n">
        <v>0.556651613326198</v>
      </c>
      <c r="T592" s="2" t="n">
        <v>-0.80078749729308</v>
      </c>
      <c r="U592" s="2" t="n">
        <v>-0.446151682298563</v>
      </c>
      <c r="V592" s="2" t="n">
        <v>0.166460049423445</v>
      </c>
      <c r="W592" s="2" t="n">
        <v>0.0187221336503191</v>
      </c>
      <c r="X592" s="2" t="n">
        <v>0.121478670118353</v>
      </c>
      <c r="Y592" s="2" t="n">
        <v>0.12622736754666</v>
      </c>
      <c r="Z592" s="2" t="n">
        <v>0.127147799448824</v>
      </c>
      <c r="AA592" s="2" t="n">
        <v>0.131139465907022</v>
      </c>
      <c r="AB592" s="2" t="n">
        <v>0.131304289268303</v>
      </c>
      <c r="AC592" s="2" t="n">
        <v>0.135437036070765</v>
      </c>
      <c r="AD592" s="2" t="n">
        <v>0.129544719430028</v>
      </c>
      <c r="AE592" s="2" t="n">
        <v>0.0778128031521394</v>
      </c>
      <c r="AF592" s="2" t="n">
        <v>0.0199078490579063</v>
      </c>
      <c r="AG592" s="2" t="n">
        <v>-1.36605438893453</v>
      </c>
      <c r="AH592" s="3" t="b">
        <f aca="false">TRUE()</f>
        <v>1</v>
      </c>
      <c r="AI592" s="3" t="n">
        <v>-0.535249180597064</v>
      </c>
      <c r="AJ592" s="3" t="b">
        <f aca="false">TRUE()</f>
        <v>1</v>
      </c>
      <c r="AK592" s="3" t="n">
        <v>-0.480755731145746</v>
      </c>
      <c r="AL592" s="3" t="b">
        <f aca="false">TRUE()</f>
        <v>1</v>
      </c>
      <c r="AM592" s="3" t="n">
        <v>3.5139025253709</v>
      </c>
      <c r="AN592" s="3" t="b">
        <f aca="false">FALSE()</f>
        <v>0</v>
      </c>
      <c r="AO592" s="3" t="n">
        <v>1</v>
      </c>
      <c r="AP592" s="3" t="n">
        <v>1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7</v>
      </c>
      <c r="E593" s="2" t="n">
        <v>64</v>
      </c>
      <c r="F593" s="2" t="n">
        <v>35.5376777919744</v>
      </c>
      <c r="G593" s="2" t="n">
        <v>0.75</v>
      </c>
      <c r="H593" s="2" t="n">
        <v>0.987757256606628</v>
      </c>
      <c r="I593" s="2" t="n">
        <v>0.127892364984559</v>
      </c>
      <c r="J593" s="2" t="n">
        <v>0.302696588281574</v>
      </c>
      <c r="K593" s="2" t="n">
        <v>4.69380237620665</v>
      </c>
      <c r="L593" s="2" t="n">
        <v>0.608</v>
      </c>
      <c r="M593" s="2" t="n">
        <v>0.102</v>
      </c>
      <c r="N593" s="2" t="n">
        <v>9.953</v>
      </c>
      <c r="O593" s="2" t="s">
        <v>41</v>
      </c>
      <c r="P593" s="2" t="n">
        <v>375.2</v>
      </c>
      <c r="Q593" s="2" t="n">
        <v>117.8</v>
      </c>
      <c r="R593" s="2" t="n">
        <v>17.951</v>
      </c>
      <c r="S593" s="2" t="n">
        <v>0.785364075378788</v>
      </c>
      <c r="T593" s="2" t="n">
        <v>0.356113158685635</v>
      </c>
      <c r="U593" s="2" t="n">
        <v>0.500963966237232</v>
      </c>
      <c r="V593" s="2" t="n">
        <v>0.0960425790052375</v>
      </c>
      <c r="W593" s="2" t="n">
        <v>0.0407679665133915</v>
      </c>
      <c r="X593" s="2" t="n">
        <v>0.237653322221684</v>
      </c>
      <c r="Y593" s="2" t="n">
        <v>0.211878140392582</v>
      </c>
      <c r="Z593" s="2" t="n">
        <v>0.0748762700184802</v>
      </c>
      <c r="AA593" s="2" t="n">
        <v>0.0693668106933105</v>
      </c>
      <c r="AB593" s="2" t="n">
        <v>0.119505646757658</v>
      </c>
      <c r="AC593" s="2" t="n">
        <v>0.112954711971428</v>
      </c>
      <c r="AD593" s="2" t="n">
        <v>0.0959343187275492</v>
      </c>
      <c r="AE593" s="2" t="n">
        <v>0.0545700906593215</v>
      </c>
      <c r="AF593" s="2" t="n">
        <v>0.0232606885579857</v>
      </c>
      <c r="AG593" s="2" t="n">
        <v>-0.25972772460778</v>
      </c>
      <c r="AH593" s="3" t="b">
        <f aca="false">TRUE()</f>
        <v>1</v>
      </c>
      <c r="AI593" s="3" t="n">
        <v>-1.22356159920609</v>
      </c>
      <c r="AJ593" s="3" t="b">
        <f aca="false">TRUE()</f>
        <v>1</v>
      </c>
      <c r="AK593" s="3" t="n">
        <v>-0.166354042014789</v>
      </c>
      <c r="AL593" s="3" t="b">
        <f aca="false">TRUE()</f>
        <v>1</v>
      </c>
      <c r="AM593" s="3" t="n">
        <v>0.51381517575830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7</v>
      </c>
      <c r="E594" s="2" t="n">
        <v>66</v>
      </c>
      <c r="F594" s="2" t="n">
        <v>23.6293777306568</v>
      </c>
      <c r="G594" s="2" t="n">
        <v>0.838471023427867</v>
      </c>
      <c r="H594" s="2" t="n">
        <v>0.987068880279381</v>
      </c>
      <c r="I594" s="2" t="n">
        <v>0.204584803974459</v>
      </c>
      <c r="J594" s="2" t="n">
        <v>0.351286633854739</v>
      </c>
      <c r="K594" s="2" t="n">
        <v>4.48977437958638</v>
      </c>
      <c r="L594" s="2" t="n">
        <v>0.681</v>
      </c>
      <c r="M594" s="2" t="n">
        <v>0.1</v>
      </c>
      <c r="N594" s="2" t="n">
        <v>9.764</v>
      </c>
      <c r="O594" s="2" t="s">
        <v>41</v>
      </c>
      <c r="P594" s="2" t="n">
        <v>344.2</v>
      </c>
      <c r="Q594" s="2" t="n">
        <v>93.7</v>
      </c>
      <c r="R594" s="2" t="n">
        <v>16.471</v>
      </c>
      <c r="S594" s="2" t="n">
        <v>0.398753255787571</v>
      </c>
      <c r="T594" s="2" t="n">
        <v>-0.589775234855528</v>
      </c>
      <c r="U594" s="2" t="n">
        <v>-0.18184010382896</v>
      </c>
      <c r="V594" s="2" t="n">
        <v>0.10600011540728</v>
      </c>
      <c r="W594" s="2" t="n">
        <v>0.0204595464384147</v>
      </c>
      <c r="X594" s="2" t="n">
        <v>0.0735376748740282</v>
      </c>
      <c r="Y594" s="2" t="n">
        <v>0.130072778547145</v>
      </c>
      <c r="Z594" s="2" t="n">
        <v>0.165144966843747</v>
      </c>
      <c r="AA594" s="2" t="n">
        <v>0.13373155661726</v>
      </c>
      <c r="AB594" s="2" t="n">
        <v>0.122709556973242</v>
      </c>
      <c r="AC594" s="2" t="n">
        <v>0.142067071383155</v>
      </c>
      <c r="AD594" s="2" t="n">
        <v>0.138939119248283</v>
      </c>
      <c r="AE594" s="2" t="n">
        <v>0.069985802394122</v>
      </c>
      <c r="AF594" s="2" t="n">
        <v>0.0238114731190177</v>
      </c>
      <c r="AG594" s="2" t="n">
        <v>-0.386229738974498</v>
      </c>
      <c r="AH594" s="3" t="b">
        <f aca="false">TRUE()</f>
        <v>1</v>
      </c>
      <c r="AI594" s="3" t="n">
        <v>-0.342038677127865</v>
      </c>
      <c r="AJ594" s="3" t="b">
        <f aca="false">TRUE()</f>
        <v>1</v>
      </c>
      <c r="AK594" s="3" t="n">
        <v>-0.256183096052205</v>
      </c>
      <c r="AL594" s="3" t="b">
        <f aca="false">TRUE()</f>
        <v>1</v>
      </c>
      <c r="AM594" s="3" t="n">
        <v>0.213224652687877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7</v>
      </c>
      <c r="E595" s="2" t="n">
        <v>67</v>
      </c>
      <c r="F595" s="2" t="n">
        <v>15.2551187030578</v>
      </c>
      <c r="G595" s="2" t="n">
        <v>0.904334828101644</v>
      </c>
      <c r="H595" s="2" t="n">
        <v>0.983248648088247</v>
      </c>
      <c r="I595" s="2" t="n">
        <v>0.154061984912955</v>
      </c>
      <c r="J595" s="2" t="n">
        <v>0.394326413766187</v>
      </c>
      <c r="K595" s="2" t="n">
        <v>4.02066546902815</v>
      </c>
      <c r="L595" s="2" t="n">
        <v>0.709</v>
      </c>
      <c r="M595" s="2" t="n">
        <v>0.114</v>
      </c>
      <c r="N595" s="2" t="n">
        <v>8.658</v>
      </c>
      <c r="O595" s="2" t="s">
        <v>41</v>
      </c>
      <c r="P595" s="2" t="n">
        <v>290.4</v>
      </c>
      <c r="Q595" s="2" t="n">
        <v>95.2</v>
      </c>
      <c r="R595" s="2" t="n">
        <v>13.895</v>
      </c>
      <c r="S595" s="2" t="n">
        <v>0.440265167006735</v>
      </c>
      <c r="T595" s="2" t="n">
        <v>-0.688950285902732</v>
      </c>
      <c r="U595" s="2" t="n">
        <v>-0.0280537432266597</v>
      </c>
      <c r="V595" s="2" t="n">
        <v>0.20883703999601</v>
      </c>
      <c r="W595" s="2" t="n">
        <v>0.0142888043702843</v>
      </c>
      <c r="X595" s="2" t="n">
        <v>0.118575939478192</v>
      </c>
      <c r="Y595" s="2" t="n">
        <v>0.113202813852078</v>
      </c>
      <c r="Z595" s="2" t="n">
        <v>0.13750996400783</v>
      </c>
      <c r="AA595" s="2" t="n">
        <v>0.148470574201441</v>
      </c>
      <c r="AB595" s="2" t="n">
        <v>0.156186106504547</v>
      </c>
      <c r="AC595" s="2" t="n">
        <v>0.142953485927698</v>
      </c>
      <c r="AD595" s="2" t="n">
        <v>0.114538113911785</v>
      </c>
      <c r="AE595" s="2" t="n">
        <v>0.0582260472572495</v>
      </c>
      <c r="AF595" s="2" t="n">
        <v>0.0103369548591793</v>
      </c>
      <c r="AG595" s="2" t="n">
        <v>-0.67708796983504</v>
      </c>
      <c r="AH595" s="3" t="b">
        <f aca="false">TRUE()</f>
        <v>1</v>
      </c>
      <c r="AI595" s="3" t="n">
        <v>-0.00392029605676637</v>
      </c>
      <c r="AJ595" s="3" t="b">
        <f aca="false">TRUE()</f>
        <v>1</v>
      </c>
      <c r="AK595" s="3" t="n">
        <v>0.372620282209709</v>
      </c>
      <c r="AL595" s="3" t="b">
        <f aca="false">TRUE()</f>
        <v>1</v>
      </c>
      <c r="AM595" s="3" t="n">
        <v>-0.30844535186660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7</v>
      </c>
      <c r="E596" s="2" t="n">
        <v>69</v>
      </c>
      <c r="F596" s="2" t="n">
        <v>16.504361381755</v>
      </c>
      <c r="G596" s="2" t="n">
        <v>0.814180929095355</v>
      </c>
      <c r="H596" s="2" t="n">
        <v>0.987790432787319</v>
      </c>
      <c r="I596" s="2" t="n">
        <v>0.191936970754554</v>
      </c>
      <c r="J596" s="2" t="n">
        <v>0.356880929508333</v>
      </c>
      <c r="K596" s="2" t="n">
        <v>4.4696767278616</v>
      </c>
      <c r="L596" s="2" t="n">
        <v>0.669</v>
      </c>
      <c r="M596" s="2" t="n">
        <v>0.076</v>
      </c>
      <c r="N596" s="2" t="n">
        <v>9.694</v>
      </c>
      <c r="O596" s="2" t="s">
        <v>41</v>
      </c>
      <c r="P596" s="2" t="n">
        <v>326.3</v>
      </c>
      <c r="Q596" s="2" t="n">
        <v>116.5</v>
      </c>
      <c r="R596" s="2" t="n">
        <v>15.612</v>
      </c>
      <c r="S596" s="2" t="n">
        <v>0.324930743444826</v>
      </c>
      <c r="T596" s="2" t="n">
        <v>-0.313564315017961</v>
      </c>
      <c r="U596" s="2" t="n">
        <v>-0.820736673288358</v>
      </c>
      <c r="V596" s="2" t="n">
        <v>0.189989999843764</v>
      </c>
      <c r="W596" s="2" t="n">
        <v>0.104071926780256</v>
      </c>
      <c r="X596" s="2" t="n">
        <v>0.0760644300935257</v>
      </c>
      <c r="Y596" s="2" t="n">
        <v>0.122858596335962</v>
      </c>
      <c r="Z596" s="2" t="n">
        <v>0.14231206687272</v>
      </c>
      <c r="AA596" s="2" t="n">
        <v>0.168811613503186</v>
      </c>
      <c r="AB596" s="2" t="n">
        <v>0.138374201237494</v>
      </c>
      <c r="AC596" s="2" t="n">
        <v>0.113912640698626</v>
      </c>
      <c r="AD596" s="2" t="n">
        <v>0.127667818761857</v>
      </c>
      <c r="AE596" s="2" t="n">
        <v>0.0865558050399828</v>
      </c>
      <c r="AF596" s="2" t="n">
        <v>0.0234428274566462</v>
      </c>
      <c r="AG596" s="2" t="n">
        <v>-0.398690741725784</v>
      </c>
      <c r="AH596" s="3" t="b">
        <f aca="false">TRUE()</f>
        <v>1</v>
      </c>
      <c r="AI596" s="3" t="n">
        <v>-0.486946554729764</v>
      </c>
      <c r="AJ596" s="3" t="b">
        <f aca="false">TRUE()</f>
        <v>1</v>
      </c>
      <c r="AK596" s="3" t="n">
        <v>-1.3341317445012</v>
      </c>
      <c r="AL596" s="3" t="b">
        <f aca="false">TRUE()</f>
        <v>1</v>
      </c>
      <c r="AM596" s="3" t="n">
        <v>0.039657866785919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7</v>
      </c>
      <c r="E597" s="2" t="n">
        <v>70</v>
      </c>
      <c r="F597" s="2" t="n">
        <v>36.869897645844</v>
      </c>
      <c r="G597" s="2" t="n">
        <v>0.606776180698152</v>
      </c>
      <c r="H597" s="2" t="n">
        <v>0.956564120469677</v>
      </c>
      <c r="I597" s="2" t="n">
        <v>0.115802488602413</v>
      </c>
      <c r="J597" s="2" t="n">
        <v>0.331039309645711</v>
      </c>
      <c r="K597" s="2" t="n">
        <v>4.3246401382176</v>
      </c>
      <c r="L597" s="2" t="n">
        <v>0.624</v>
      </c>
      <c r="M597" s="2" t="n">
        <v>0.113</v>
      </c>
      <c r="N597" s="2" t="n">
        <v>9.216</v>
      </c>
      <c r="O597" s="2" t="s">
        <v>41</v>
      </c>
      <c r="P597" s="2" t="n">
        <v>684.1</v>
      </c>
      <c r="Q597" s="2" t="n">
        <v>191.6</v>
      </c>
      <c r="R597" s="2" t="n">
        <v>32.73</v>
      </c>
      <c r="S597" s="2" t="n">
        <v>0.466881231672041</v>
      </c>
      <c r="T597" s="2" t="n">
        <v>-0.327147819057023</v>
      </c>
      <c r="U597" s="2" t="n">
        <v>-0.873305679741394</v>
      </c>
      <c r="V597" s="2" t="n">
        <v>0.0815719328100969</v>
      </c>
      <c r="W597" s="2" t="n">
        <v>0.0519224927052446</v>
      </c>
      <c r="X597" s="2" t="n">
        <v>0.024358353574735</v>
      </c>
      <c r="Y597" s="2" t="n">
        <v>0.0871782725712364</v>
      </c>
      <c r="Z597" s="2" t="n">
        <v>0.154561182948546</v>
      </c>
      <c r="AA597" s="2" t="n">
        <v>0.175719510365135</v>
      </c>
      <c r="AB597" s="2" t="n">
        <v>0.140584063139694</v>
      </c>
      <c r="AC597" s="2" t="n">
        <v>0.143323598995971</v>
      </c>
      <c r="AD597" s="2" t="n">
        <v>0.11189925499351</v>
      </c>
      <c r="AE597" s="2" t="n">
        <v>0.0734240252484223</v>
      </c>
      <c r="AF597" s="2" t="n">
        <v>0.0889517381627502</v>
      </c>
      <c r="AG597" s="2" t="n">
        <v>-0.488616737426236</v>
      </c>
      <c r="AH597" s="3" t="b">
        <f aca="false">TRUE()</f>
        <v>1</v>
      </c>
      <c r="AI597" s="3" t="n">
        <v>-1.03035109573689</v>
      </c>
      <c r="AJ597" s="3" t="b">
        <f aca="false">TRUE()</f>
        <v>1</v>
      </c>
      <c r="AK597" s="3" t="n">
        <v>0.327705755191001</v>
      </c>
      <c r="AL597" s="3" t="b">
        <f aca="false">TRUE()</f>
        <v>1</v>
      </c>
      <c r="AM597" s="3" t="n">
        <v>3.50905429112783</v>
      </c>
      <c r="AN597" s="3" t="b">
        <f aca="false">FALSE()</f>
        <v>0</v>
      </c>
      <c r="AO597" s="3" t="n">
        <v>1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0</v>
      </c>
      <c r="E598" s="2" t="n">
        <v>1</v>
      </c>
      <c r="F598" s="2" t="n">
        <v>31.7594800848128</v>
      </c>
      <c r="G598" s="2" t="n">
        <v>0.722800378429518</v>
      </c>
      <c r="H598" s="2" t="n">
        <v>0.992593812047</v>
      </c>
      <c r="I598" s="2" t="n">
        <v>0.0992607155283331</v>
      </c>
      <c r="J598" s="2" t="n">
        <v>0.245225276480723</v>
      </c>
      <c r="K598" s="2" t="n">
        <v>5.78307631306721</v>
      </c>
      <c r="L598" s="2" t="n">
        <v>0.6</v>
      </c>
      <c r="M598" s="2" t="n">
        <v>0.068</v>
      </c>
      <c r="N598" s="2" t="n">
        <v>12.285</v>
      </c>
      <c r="O598" s="2" t="s">
        <v>41</v>
      </c>
      <c r="P598" s="2" t="n">
        <v>395.8</v>
      </c>
      <c r="Q598" s="2" t="n">
        <v>124.4</v>
      </c>
      <c r="R598" s="2" t="n">
        <v>18.938</v>
      </c>
      <c r="S598" s="2" t="n">
        <v>0.598520609235059</v>
      </c>
      <c r="T598" s="2" t="n">
        <v>-0.485134821190571</v>
      </c>
      <c r="U598" s="2" t="n">
        <v>-0.637403781262377</v>
      </c>
      <c r="V598" s="2" t="n">
        <v>0.218484940500706</v>
      </c>
      <c r="W598" s="2" t="n">
        <v>0.0673431190414272</v>
      </c>
      <c r="X598" s="2" t="n">
        <v>0.0570294627121592</v>
      </c>
      <c r="Y598" s="2" t="n">
        <v>0.135213980486482</v>
      </c>
      <c r="Z598" s="2" t="n">
        <v>0.160865113660729</v>
      </c>
      <c r="AA598" s="2" t="n">
        <v>0.163403655827972</v>
      </c>
      <c r="AB598" s="2" t="n">
        <v>0.140309973163407</v>
      </c>
      <c r="AC598" s="2" t="n">
        <v>0.139106240172993</v>
      </c>
      <c r="AD598" s="2" t="n">
        <v>0.116718291348554</v>
      </c>
      <c r="AE598" s="2" t="n">
        <v>0.067963481602795</v>
      </c>
      <c r="AF598" s="2" t="n">
        <v>0.0193898010249092</v>
      </c>
      <c r="AG598" s="2" t="n">
        <v>0.415646976377429</v>
      </c>
      <c r="AH598" s="3" t="b">
        <f aca="false">TRUE()</f>
        <v>1</v>
      </c>
      <c r="AI598" s="3" t="n">
        <v>-1.32016685094069</v>
      </c>
      <c r="AJ598" s="3" t="b">
        <f aca="false">TRUE()</f>
        <v>1</v>
      </c>
      <c r="AK598" s="3" t="n">
        <v>-1.69344796065087</v>
      </c>
      <c r="AL598" s="3" t="b">
        <f aca="false">TRUE()</f>
        <v>1</v>
      </c>
      <c r="AM598" s="3" t="n">
        <v>0.71356242657284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0</v>
      </c>
      <c r="E599" s="2" t="n">
        <v>4</v>
      </c>
      <c r="F599" s="2" t="n">
        <v>16.504361381755</v>
      </c>
      <c r="G599" s="2" t="n">
        <v>0.788074712643678</v>
      </c>
      <c r="H599" s="2" t="n">
        <v>0.995834294703554</v>
      </c>
      <c r="I599" s="2" t="n">
        <v>0.101374929639605</v>
      </c>
      <c r="J599" s="2" t="n">
        <v>0.225034902089757</v>
      </c>
      <c r="K599" s="2" t="n">
        <v>7.37528068102796</v>
      </c>
      <c r="L599" s="2" t="n">
        <v>0.686</v>
      </c>
      <c r="M599" s="2" t="n">
        <v>0.123</v>
      </c>
      <c r="N599" s="2" t="n">
        <v>15.516</v>
      </c>
      <c r="O599" s="2" t="s">
        <v>41</v>
      </c>
      <c r="P599" s="2" t="n">
        <v>148.2</v>
      </c>
      <c r="Q599" s="2" t="n">
        <v>57.3</v>
      </c>
      <c r="R599" s="2" t="n">
        <v>7.089</v>
      </c>
      <c r="S599" s="2" t="n">
        <v>0.451496246742705</v>
      </c>
      <c r="T599" s="2" t="n">
        <v>-0.0309313464302812</v>
      </c>
      <c r="U599" s="2" t="n">
        <v>-0.479011222386671</v>
      </c>
      <c r="V599" s="2" t="n">
        <v>0.209812389158406</v>
      </c>
      <c r="W599" s="2" t="n">
        <v>0.0694693262741037</v>
      </c>
      <c r="X599" s="2" t="n">
        <v>0.0912798049639934</v>
      </c>
      <c r="Y599" s="2" t="n">
        <v>0.120849543197217</v>
      </c>
      <c r="Z599" s="2" t="n">
        <v>0.163955476761409</v>
      </c>
      <c r="AA599" s="2" t="n">
        <v>0.147873146077889</v>
      </c>
      <c r="AB599" s="2" t="n">
        <v>0.136577410463506</v>
      </c>
      <c r="AC599" s="2" t="n">
        <v>0.135918685945939</v>
      </c>
      <c r="AD599" s="2" t="n">
        <v>0.114409042135168</v>
      </c>
      <c r="AE599" s="2" t="n">
        <v>0.071945760648512</v>
      </c>
      <c r="AF599" s="2" t="n">
        <v>0.0171911298063663</v>
      </c>
      <c r="AG599" s="2" t="n">
        <v>1.40285002285635</v>
      </c>
      <c r="AH599" s="3" t="b">
        <f aca="false">TRUE()</f>
        <v>1</v>
      </c>
      <c r="AI599" s="3" t="n">
        <v>-0.28166039479374</v>
      </c>
      <c r="AJ599" s="3" t="b">
        <f aca="false">TRUE()</f>
        <v>1</v>
      </c>
      <c r="AK599" s="3" t="n">
        <v>0.776851025378082</v>
      </c>
      <c r="AL599" s="3" t="b">
        <f aca="false">TRUE()</f>
        <v>1</v>
      </c>
      <c r="AM599" s="3" t="n">
        <v>-1.6872831705961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2</v>
      </c>
      <c r="E600" s="2" t="n">
        <v>1</v>
      </c>
      <c r="F600" s="2" t="n">
        <v>33.6900675259798</v>
      </c>
      <c r="G600" s="2" t="n">
        <v>0.779840848806366</v>
      </c>
      <c r="H600" s="2" t="n">
        <v>0.975183011969298</v>
      </c>
      <c r="I600" s="2" t="n">
        <v>0.169457866071588</v>
      </c>
      <c r="J600" s="2" t="n">
        <v>0.400185846498662</v>
      </c>
      <c r="K600" s="2" t="n">
        <v>3.82357313677515</v>
      </c>
      <c r="L600" s="2" t="n">
        <v>0.66</v>
      </c>
      <c r="M600" s="2" t="n">
        <v>0.15</v>
      </c>
      <c r="N600" s="2" t="n">
        <v>8.399</v>
      </c>
      <c r="O600" s="2" t="s">
        <v>41</v>
      </c>
      <c r="P600" s="2" t="n">
        <v>393.8</v>
      </c>
      <c r="Q600" s="2" t="n">
        <v>123</v>
      </c>
      <c r="R600" s="2" t="n">
        <v>18.843</v>
      </c>
      <c r="S600" s="2" t="n">
        <v>0.547771189004835</v>
      </c>
      <c r="T600" s="2" t="n">
        <v>-0.556542472154397</v>
      </c>
      <c r="U600" s="2" t="n">
        <v>-0.571080530392496</v>
      </c>
      <c r="V600" s="2" t="n">
        <v>0.0289499761635644</v>
      </c>
      <c r="W600" s="2" t="n">
        <v>0.0289499761635644</v>
      </c>
      <c r="X600" s="2" t="n">
        <v>0.0276411433489721</v>
      </c>
      <c r="Y600" s="2" t="n">
        <v>0.110917818941378</v>
      </c>
      <c r="Z600" s="2" t="n">
        <v>0.148111278134847</v>
      </c>
      <c r="AA600" s="2" t="n">
        <v>0.146376818043123</v>
      </c>
      <c r="AB600" s="2" t="n">
        <v>0.140153224989645</v>
      </c>
      <c r="AC600" s="2" t="n">
        <v>0.137333592507883</v>
      </c>
      <c r="AD600" s="2" t="n">
        <v>0.132162896257579</v>
      </c>
      <c r="AE600" s="2" t="n">
        <v>0.0972089179869519</v>
      </c>
      <c r="AF600" s="2" t="n">
        <v>0.0600943097896209</v>
      </c>
      <c r="AG600" s="2" t="n">
        <v>-0.799289714003721</v>
      </c>
      <c r="AH600" s="3" t="b">
        <f aca="false">TRUE()</f>
        <v>1</v>
      </c>
      <c r="AI600" s="3" t="n">
        <v>-0.595627462931189</v>
      </c>
      <c r="AJ600" s="3" t="b">
        <f aca="false">TRUE()</f>
        <v>1</v>
      </c>
      <c r="AK600" s="3" t="n">
        <v>1.9895432548832</v>
      </c>
      <c r="AL600" s="3" t="b">
        <f aca="false">TRUE()</f>
        <v>1</v>
      </c>
      <c r="AM600" s="3" t="n">
        <v>0.69416948960056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2</v>
      </c>
      <c r="E601" s="2" t="n">
        <v>3</v>
      </c>
      <c r="F601" s="2" t="n">
        <v>15.2551187030578</v>
      </c>
      <c r="G601" s="2" t="n">
        <v>0.887671232876712</v>
      </c>
      <c r="H601" s="2" t="n">
        <v>0.982203297741889</v>
      </c>
      <c r="I601" s="2" t="n">
        <v>0.245407265017366</v>
      </c>
      <c r="J601" s="2" t="n">
        <v>0.421489568388426</v>
      </c>
      <c r="K601" s="2" t="n">
        <v>3.99027364587093</v>
      </c>
      <c r="L601" s="2" t="n">
        <v>0.73</v>
      </c>
      <c r="M601" s="2" t="n">
        <v>0.1</v>
      </c>
      <c r="N601" s="2" t="n">
        <v>8.77</v>
      </c>
      <c r="O601" s="2" t="s">
        <v>41</v>
      </c>
      <c r="P601" s="2" t="n">
        <v>267.1</v>
      </c>
      <c r="Q601" s="2" t="n">
        <v>99.7</v>
      </c>
      <c r="R601" s="2" t="n">
        <v>12.78</v>
      </c>
      <c r="S601" s="2" t="n">
        <v>0.488367792811219</v>
      </c>
      <c r="T601" s="2" t="n">
        <v>-0.30337945809698</v>
      </c>
      <c r="U601" s="2" t="n">
        <v>-0.831106761645295</v>
      </c>
      <c r="V601" s="2" t="n">
        <v>0.164751646785368</v>
      </c>
      <c r="W601" s="2" t="n">
        <v>0.0184268830408473</v>
      </c>
      <c r="X601" s="2" t="n">
        <v>0.0765596255156108</v>
      </c>
      <c r="Y601" s="2" t="n">
        <v>0.122789340791295</v>
      </c>
      <c r="Z601" s="2" t="n">
        <v>0.143792335460831</v>
      </c>
      <c r="AA601" s="2" t="n">
        <v>0.150485875400126</v>
      </c>
      <c r="AB601" s="2" t="n">
        <v>0.148011394342834</v>
      </c>
      <c r="AC601" s="2" t="n">
        <v>0.142267754880842</v>
      </c>
      <c r="AD601" s="2" t="n">
        <v>0.124555782904669</v>
      </c>
      <c r="AE601" s="2" t="n">
        <v>0.0713729260318707</v>
      </c>
      <c r="AF601" s="2" t="n">
        <v>0.0201649646719212</v>
      </c>
      <c r="AG601" s="2" t="n">
        <v>-0.695931593814843</v>
      </c>
      <c r="AH601" s="3" t="b">
        <f aca="false">TRUE()</f>
        <v>1</v>
      </c>
      <c r="AI601" s="3" t="n">
        <v>0.249668489746558</v>
      </c>
      <c r="AJ601" s="3" t="b">
        <f aca="false">TRUE()</f>
        <v>1</v>
      </c>
      <c r="AK601" s="3" t="n">
        <v>-0.256183096052205</v>
      </c>
      <c r="AL601" s="3" t="b">
        <f aca="false">TRUE()</f>
        <v>1</v>
      </c>
      <c r="AM601" s="3" t="n">
        <v>-0.53437306759373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2</v>
      </c>
      <c r="E602" s="2" t="n">
        <v>5</v>
      </c>
      <c r="F602" s="2" t="n">
        <v>26.565051177078</v>
      </c>
      <c r="G602" s="2" t="n">
        <v>0.852512155591572</v>
      </c>
      <c r="H602" s="2" t="n">
        <v>0.972271683386203</v>
      </c>
      <c r="I602" s="2" t="n">
        <v>0.199204045369035</v>
      </c>
      <c r="J602" s="2" t="n">
        <v>0.437950869287115</v>
      </c>
      <c r="K602" s="2" t="n">
        <v>3.49674130430986</v>
      </c>
      <c r="L602" s="2" t="n">
        <v>0.753</v>
      </c>
      <c r="M602" s="2" t="n">
        <v>0.153</v>
      </c>
      <c r="N602" s="2" t="n">
        <v>7.638</v>
      </c>
      <c r="O602" s="2" t="s">
        <v>41</v>
      </c>
      <c r="P602" s="2" t="n">
        <v>599.5</v>
      </c>
      <c r="Q602" s="2" t="n">
        <v>151.3</v>
      </c>
      <c r="R602" s="2" t="n">
        <v>28.682</v>
      </c>
      <c r="S602" s="2" t="n">
        <v>0.285861100472845</v>
      </c>
      <c r="T602" s="2" t="n">
        <v>-0.400372870810468</v>
      </c>
      <c r="U602" s="2" t="n">
        <v>-0.321835840793916</v>
      </c>
      <c r="V602" s="2" t="n">
        <v>0.0223588318614928</v>
      </c>
      <c r="W602" s="2" t="n">
        <v>0.0224903058609257</v>
      </c>
      <c r="X602" s="2" t="n">
        <v>0.0826289389259796</v>
      </c>
      <c r="Y602" s="2" t="n">
        <v>0.113038902692292</v>
      </c>
      <c r="Z602" s="2" t="n">
        <v>0.115241932247259</v>
      </c>
      <c r="AA602" s="2" t="n">
        <v>0.139697587800246</v>
      </c>
      <c r="AB602" s="2" t="n">
        <v>0.156410928800312</v>
      </c>
      <c r="AC602" s="2" t="n">
        <v>0.151097208817445</v>
      </c>
      <c r="AD602" s="2" t="n">
        <v>0.135293227706665</v>
      </c>
      <c r="AE602" s="2" t="n">
        <v>0.0871910306637116</v>
      </c>
      <c r="AF602" s="2" t="n">
        <v>0.0194002423460887</v>
      </c>
      <c r="AG602" s="2" t="n">
        <v>-1.00193290930488</v>
      </c>
      <c r="AH602" s="3" t="b">
        <f aca="false">TRUE()</f>
        <v>1</v>
      </c>
      <c r="AI602" s="3" t="n">
        <v>0.527408588483533</v>
      </c>
      <c r="AJ602" s="3" t="b">
        <f aca="false">TRUE()</f>
        <v>1</v>
      </c>
      <c r="AK602" s="3" t="n">
        <v>2.12428683593933</v>
      </c>
      <c r="AL602" s="3" t="b">
        <f aca="false">TRUE()</f>
        <v>1</v>
      </c>
      <c r="AM602" s="3" t="n">
        <v>2.68873305720015</v>
      </c>
      <c r="AN602" s="3" t="b">
        <f aca="false">FALSE()</f>
        <v>0</v>
      </c>
      <c r="AO602" s="3" t="n">
        <v>0</v>
      </c>
      <c r="AP602" s="3" t="n">
        <v>1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2</v>
      </c>
      <c r="E603" s="2" t="n">
        <v>7</v>
      </c>
      <c r="F603" s="2" t="n">
        <v>30.3432488842396</v>
      </c>
      <c r="G603" s="2" t="n">
        <v>0.811036789297659</v>
      </c>
      <c r="H603" s="2" t="n">
        <v>0.979530688501442</v>
      </c>
      <c r="I603" s="2" t="n">
        <v>0.166987879717835</v>
      </c>
      <c r="J603" s="2" t="n">
        <v>0.389724447968307</v>
      </c>
      <c r="K603" s="2" t="n">
        <v>3.62722118943128</v>
      </c>
      <c r="L603" s="2" t="n">
        <v>0.634</v>
      </c>
      <c r="M603" s="2" t="n">
        <v>0.093</v>
      </c>
      <c r="N603" s="2" t="n">
        <v>7.855</v>
      </c>
      <c r="O603" s="2" t="s">
        <v>41</v>
      </c>
      <c r="P603" s="2" t="n">
        <v>458.4</v>
      </c>
      <c r="Q603" s="2" t="n">
        <v>162.2</v>
      </c>
      <c r="R603" s="2" t="n">
        <v>21.935</v>
      </c>
      <c r="S603" s="2" t="n">
        <v>0.606491438097093</v>
      </c>
      <c r="T603" s="2" t="n">
        <v>-0.662770131348034</v>
      </c>
      <c r="U603" s="2" t="n">
        <v>-0.431442973274861</v>
      </c>
      <c r="V603" s="2" t="n">
        <v>0.284183648268984</v>
      </c>
      <c r="W603" s="2" t="n">
        <v>0.0367978931036138</v>
      </c>
      <c r="X603" s="2" t="n">
        <v>0.130909947098392</v>
      </c>
      <c r="Y603" s="2" t="n">
        <v>0.1354948316264</v>
      </c>
      <c r="Z603" s="2" t="n">
        <v>0.138188739895962</v>
      </c>
      <c r="AA603" s="2" t="n">
        <v>0.141072966769969</v>
      </c>
      <c r="AB603" s="2" t="n">
        <v>0.135873219026355</v>
      </c>
      <c r="AC603" s="2" t="n">
        <v>0.135795394099904</v>
      </c>
      <c r="AD603" s="2" t="n">
        <v>0.10344830551656</v>
      </c>
      <c r="AE603" s="2" t="n">
        <v>0.0647486223719231</v>
      </c>
      <c r="AF603" s="2" t="n">
        <v>0.0144679735945355</v>
      </c>
      <c r="AG603" s="2" t="n">
        <v>-0.92103240263119</v>
      </c>
      <c r="AH603" s="3" t="b">
        <f aca="false">TRUE()</f>
        <v>1</v>
      </c>
      <c r="AI603" s="3" t="n">
        <v>-0.909594531068639</v>
      </c>
      <c r="AJ603" s="3" t="b">
        <f aca="false">TRUE()</f>
        <v>1</v>
      </c>
      <c r="AK603" s="3" t="n">
        <v>-0.570584785183162</v>
      </c>
      <c r="AL603" s="3" t="b">
        <f aca="false">TRUE()</f>
        <v>1</v>
      </c>
      <c r="AM603" s="3" t="n">
        <v>1.3205613538053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2</v>
      </c>
      <c r="E604" s="2" t="n">
        <v>8</v>
      </c>
      <c r="F604" s="2" t="n">
        <v>46.8476102659946</v>
      </c>
      <c r="G604" s="2" t="n">
        <v>0.489312726076948</v>
      </c>
      <c r="H604" s="2" t="n">
        <v>0.976469505914113</v>
      </c>
      <c r="I604" s="2" t="n">
        <v>0.0647011967272018</v>
      </c>
      <c r="J604" s="2" t="n">
        <v>0.219569816573637</v>
      </c>
      <c r="K604" s="2" t="n">
        <v>8.83392725219588</v>
      </c>
      <c r="L604" s="2" t="n">
        <v>0.765</v>
      </c>
      <c r="M604" s="2" t="n">
        <v>0.096</v>
      </c>
      <c r="N604" s="2" t="n">
        <v>18.412</v>
      </c>
      <c r="O604" s="2" t="s">
        <v>41</v>
      </c>
      <c r="P604" s="2" t="n">
        <v>370.8</v>
      </c>
      <c r="Q604" s="2" t="n">
        <v>145.8</v>
      </c>
      <c r="R604" s="2" t="n">
        <v>17.744</v>
      </c>
      <c r="S604" s="2" t="n">
        <v>0.0054423814332247</v>
      </c>
      <c r="T604" s="2" t="n">
        <v>0.136429035218826</v>
      </c>
      <c r="U604" s="2" t="n">
        <v>-0.38842091664591</v>
      </c>
      <c r="V604" s="2" t="n">
        <v>0.223407638883559</v>
      </c>
      <c r="W604" s="2" t="n">
        <v>0.044269696402131</v>
      </c>
      <c r="X604" s="2" t="n">
        <v>0.0752505893620924</v>
      </c>
      <c r="Y604" s="2" t="n">
        <v>0.167578406353247</v>
      </c>
      <c r="Z604" s="2" t="n">
        <v>0.18687305379424</v>
      </c>
      <c r="AA604" s="2" t="n">
        <v>0.106108976977873</v>
      </c>
      <c r="AB604" s="2" t="n">
        <v>0.130689261038971</v>
      </c>
      <c r="AC604" s="2" t="n">
        <v>0.123587429346696</v>
      </c>
      <c r="AD604" s="2" t="n">
        <v>0.124906825345563</v>
      </c>
      <c r="AE604" s="2" t="n">
        <v>0.0772270770098419</v>
      </c>
      <c r="AF604" s="2" t="n">
        <v>0.00777838077147518</v>
      </c>
      <c r="AG604" s="2" t="n">
        <v>2.30724418717916</v>
      </c>
      <c r="AH604" s="3" t="b">
        <f aca="false">TRUE()</f>
        <v>1</v>
      </c>
      <c r="AI604" s="3" t="n">
        <v>0.672316466085433</v>
      </c>
      <c r="AJ604" s="3" t="b">
        <f aca="false">TRUE()</f>
        <v>1</v>
      </c>
      <c r="AK604" s="3" t="n">
        <v>-0.435841204127038</v>
      </c>
      <c r="AL604" s="3" t="b">
        <f aca="false">TRUE()</f>
        <v>1</v>
      </c>
      <c r="AM604" s="3" t="n">
        <v>0.471150714419277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2</v>
      </c>
      <c r="E605" s="2" t="n">
        <v>12</v>
      </c>
      <c r="F605" s="2" t="n">
        <v>23.6293777306568</v>
      </c>
      <c r="G605" s="2" t="n">
        <v>0.798994974874372</v>
      </c>
      <c r="H605" s="2" t="n">
        <v>0.982799326104365</v>
      </c>
      <c r="I605" s="2" t="n">
        <v>0.16730998976272</v>
      </c>
      <c r="J605" s="2" t="n">
        <v>0.362255887741952</v>
      </c>
      <c r="K605" s="2" t="n">
        <v>4.80323922408318</v>
      </c>
      <c r="L605" s="2" t="n">
        <v>0.791</v>
      </c>
      <c r="M605" s="2" t="n">
        <v>0.136</v>
      </c>
      <c r="N605" s="2" t="n">
        <v>10.348</v>
      </c>
      <c r="O605" s="2" t="s">
        <v>41</v>
      </c>
      <c r="P605" s="2" t="n">
        <v>436.5</v>
      </c>
      <c r="Q605" s="2" t="n">
        <v>133.9</v>
      </c>
      <c r="R605" s="2" t="n">
        <v>20.884</v>
      </c>
      <c r="S605" s="2" t="n">
        <v>0.497705370181644</v>
      </c>
      <c r="T605" s="2" t="n">
        <v>-0.562743796985084</v>
      </c>
      <c r="U605" s="2" t="n">
        <v>-0.536086615148137</v>
      </c>
      <c r="V605" s="2" t="n">
        <v>0.0302778363134818</v>
      </c>
      <c r="W605" s="2" t="n">
        <v>0.0307670179294954</v>
      </c>
      <c r="X605" s="2" t="n">
        <v>0.1086612289909</v>
      </c>
      <c r="Y605" s="2" t="n">
        <v>0.115644654540482</v>
      </c>
      <c r="Z605" s="2" t="n">
        <v>0.117980552633101</v>
      </c>
      <c r="AA605" s="2" t="n">
        <v>0.129989164324642</v>
      </c>
      <c r="AB605" s="2" t="n">
        <v>0.139303621276513</v>
      </c>
      <c r="AC605" s="2" t="n">
        <v>0.139384188936437</v>
      </c>
      <c r="AD605" s="2" t="n">
        <v>0.140642331436581</v>
      </c>
      <c r="AE605" s="2" t="n">
        <v>0.0896613814783241</v>
      </c>
      <c r="AF605" s="2" t="n">
        <v>0.0187328763830201</v>
      </c>
      <c r="AG605" s="2" t="n">
        <v>-0.19187438128406</v>
      </c>
      <c r="AH605" s="3" t="b">
        <f aca="false">TRUE()</f>
        <v>1</v>
      </c>
      <c r="AI605" s="3" t="n">
        <v>0.986283534222882</v>
      </c>
      <c r="AJ605" s="3" t="b">
        <f aca="false">TRUE()</f>
        <v>1</v>
      </c>
      <c r="AK605" s="3" t="n">
        <v>1.36073987662129</v>
      </c>
      <c r="AL605" s="3" t="b">
        <f aca="false">TRUE()</f>
        <v>1</v>
      </c>
      <c r="AM605" s="3" t="n">
        <v>1.1082086939588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2</v>
      </c>
      <c r="E606" s="2" t="n">
        <v>13</v>
      </c>
      <c r="F606" s="2" t="n">
        <v>16.504361381755</v>
      </c>
      <c r="G606" s="2" t="n">
        <v>0.900123304562269</v>
      </c>
      <c r="H606" s="2" t="n">
        <v>0.986672804617296</v>
      </c>
      <c r="I606" s="2" t="n">
        <v>0.171868503634739</v>
      </c>
      <c r="J606" s="2" t="n">
        <v>0.363801829859917</v>
      </c>
      <c r="K606" s="2" t="n">
        <v>4.66110177845872</v>
      </c>
      <c r="L606" s="2" t="n">
        <v>0.725</v>
      </c>
      <c r="M606" s="2" t="n">
        <v>0.117</v>
      </c>
      <c r="N606" s="2" t="n">
        <v>9.982</v>
      </c>
      <c r="O606" s="2" t="s">
        <v>41</v>
      </c>
      <c r="P606" s="2" t="n">
        <v>370.6</v>
      </c>
      <c r="Q606" s="2" t="n">
        <v>108.3</v>
      </c>
      <c r="R606" s="2" t="n">
        <v>17.733</v>
      </c>
      <c r="S606" s="2" t="n">
        <v>0.53073077772726</v>
      </c>
      <c r="T606" s="2" t="n">
        <v>-0.422632018813544</v>
      </c>
      <c r="U606" s="2" t="n">
        <v>-0.794708392557336</v>
      </c>
      <c r="V606" s="2" t="n">
        <v>0.0895306897106888</v>
      </c>
      <c r="W606" s="2" t="n">
        <v>0.0284328712320315</v>
      </c>
      <c r="X606" s="2" t="n">
        <v>0.066250806917083</v>
      </c>
      <c r="Y606" s="2" t="n">
        <v>0.111811214154777</v>
      </c>
      <c r="Z606" s="2" t="n">
        <v>0.144718887447015</v>
      </c>
      <c r="AA606" s="2" t="n">
        <v>0.146253777714967</v>
      </c>
      <c r="AB606" s="2" t="n">
        <v>0.14378472244185</v>
      </c>
      <c r="AC606" s="2" t="n">
        <v>0.13183218917935</v>
      </c>
      <c r="AD606" s="2" t="n">
        <v>0.134729878301837</v>
      </c>
      <c r="AE606" s="2" t="n">
        <v>0.09630417721266</v>
      </c>
      <c r="AF606" s="2" t="n">
        <v>0.0243143466304594</v>
      </c>
      <c r="AG606" s="2" t="n">
        <v>-0.280002841526207</v>
      </c>
      <c r="AH606" s="3" t="b">
        <f aca="false">TRUE()</f>
        <v>1</v>
      </c>
      <c r="AI606" s="3" t="n">
        <v>0.189290207412433</v>
      </c>
      <c r="AJ606" s="3" t="b">
        <f aca="false">TRUE()</f>
        <v>1</v>
      </c>
      <c r="AK606" s="3" t="n">
        <v>0.507363863265834</v>
      </c>
      <c r="AL606" s="3" t="b">
        <f aca="false">TRUE()</f>
        <v>1</v>
      </c>
      <c r="AM606" s="3" t="n">
        <v>0.46921142072204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2</v>
      </c>
      <c r="E607" s="2" t="n">
        <v>14</v>
      </c>
      <c r="F607" s="2" t="n">
        <v>30.3432488842396</v>
      </c>
      <c r="G607" s="2" t="n">
        <v>0.670020120724346</v>
      </c>
      <c r="H607" s="2" t="n">
        <v>0.988212984677407</v>
      </c>
      <c r="I607" s="2" t="n">
        <v>0.0713725727458647</v>
      </c>
      <c r="J607" s="2" t="n">
        <v>0.243985430096353</v>
      </c>
      <c r="K607" s="2" t="n">
        <v>7.81976676269909</v>
      </c>
      <c r="L607" s="2" t="n">
        <v>0.789</v>
      </c>
      <c r="M607" s="2" t="n">
        <v>0.13</v>
      </c>
      <c r="N607" s="2" t="n">
        <v>16.363</v>
      </c>
      <c r="O607" s="2" t="s">
        <v>41</v>
      </c>
      <c r="P607" s="2" t="n">
        <v>472.4</v>
      </c>
      <c r="Q607" s="2" t="n">
        <v>155.4</v>
      </c>
      <c r="R607" s="2" t="n">
        <v>22.605</v>
      </c>
      <c r="S607" s="2" t="n">
        <v>0.549976589176377</v>
      </c>
      <c r="T607" s="2" t="n">
        <v>-0.217265672727169</v>
      </c>
      <c r="U607" s="2" t="n">
        <v>-0.882389599822048</v>
      </c>
      <c r="V607" s="2" t="n">
        <v>0.0330168886589308</v>
      </c>
      <c r="W607" s="2" t="n">
        <v>0.0239159577385165</v>
      </c>
      <c r="X607" s="2" t="n">
        <v>0.0646521785347172</v>
      </c>
      <c r="Y607" s="2" t="n">
        <v>0.128282590744441</v>
      </c>
      <c r="Z607" s="2" t="n">
        <v>0.166873855409052</v>
      </c>
      <c r="AA607" s="2" t="n">
        <v>0.125946379786821</v>
      </c>
      <c r="AB607" s="2" t="n">
        <v>0.111894577433713</v>
      </c>
      <c r="AC607" s="2" t="n">
        <v>0.141638201954034</v>
      </c>
      <c r="AD607" s="2" t="n">
        <v>0.159049687726872</v>
      </c>
      <c r="AE607" s="2" t="n">
        <v>0.0885156342220267</v>
      </c>
      <c r="AF607" s="2" t="n">
        <v>0.0131468941883231</v>
      </c>
      <c r="AG607" s="2" t="n">
        <v>1.67844153784837</v>
      </c>
      <c r="AH607" s="3" t="b">
        <f aca="false">TRUE()</f>
        <v>1</v>
      </c>
      <c r="AI607" s="3" t="n">
        <v>0.962132221289232</v>
      </c>
      <c r="AJ607" s="3" t="b">
        <f aca="false">TRUE()</f>
        <v>1</v>
      </c>
      <c r="AK607" s="3" t="n">
        <v>1.09125271450904</v>
      </c>
      <c r="AL607" s="3" t="b">
        <f aca="false">TRUE()</f>
        <v>1</v>
      </c>
      <c r="AM607" s="3" t="n">
        <v>1.45631191261139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3</v>
      </c>
      <c r="E608" s="2" t="n">
        <v>0</v>
      </c>
      <c r="F608" s="2" t="n">
        <v>30.3432488842396</v>
      </c>
      <c r="G608" s="2" t="n">
        <v>0.615085158150852</v>
      </c>
      <c r="H608" s="2" t="n">
        <v>0.983942567100549</v>
      </c>
      <c r="I608" s="2" t="n">
        <v>0.0930382000546448</v>
      </c>
      <c r="J608" s="2" t="n">
        <v>0.240528223729309</v>
      </c>
      <c r="K608" s="2" t="n">
        <v>7.63616885353604</v>
      </c>
      <c r="L608" s="2" t="n">
        <v>0.757</v>
      </c>
      <c r="M608" s="2" t="n">
        <v>0.091</v>
      </c>
      <c r="N608" s="2" t="n">
        <v>16.033</v>
      </c>
      <c r="O608" s="2" t="s">
        <v>41</v>
      </c>
      <c r="P608" s="2" t="n">
        <v>283.8</v>
      </c>
      <c r="Q608" s="2" t="n">
        <v>95.1</v>
      </c>
      <c r="R608" s="2" t="n">
        <v>13.58</v>
      </c>
      <c r="S608" s="2" t="n">
        <v>0.518090763354877</v>
      </c>
      <c r="T608" s="2" t="n">
        <v>-0.431139645460578</v>
      </c>
      <c r="U608" s="2" t="n">
        <v>-0.538263081598864</v>
      </c>
      <c r="V608" s="2" t="n">
        <v>0.141813118986776</v>
      </c>
      <c r="W608" s="2" t="n">
        <v>0.0751276928898469</v>
      </c>
      <c r="X608" s="2" t="n">
        <v>0.0211318883535602</v>
      </c>
      <c r="Y608" s="2" t="n">
        <v>0.119564367078972</v>
      </c>
      <c r="Z608" s="2" t="n">
        <v>0.165631887878949</v>
      </c>
      <c r="AA608" s="2" t="n">
        <v>0.168567665250586</v>
      </c>
      <c r="AB608" s="2" t="n">
        <v>0.134982795473904</v>
      </c>
      <c r="AC608" s="2" t="n">
        <v>0.145262015621876</v>
      </c>
      <c r="AD608" s="2" t="n">
        <v>0.149803174323695</v>
      </c>
      <c r="AE608" s="2" t="n">
        <v>0.0856155835937739</v>
      </c>
      <c r="AF608" s="2" t="n">
        <v>0.00944062242468375</v>
      </c>
      <c r="AG608" s="2" t="n">
        <v>1.56460664397413</v>
      </c>
      <c r="AH608" s="3" t="b">
        <f aca="false">TRUE()</f>
        <v>1</v>
      </c>
      <c r="AI608" s="3" t="n">
        <v>0.575711214350833</v>
      </c>
      <c r="AJ608" s="3" t="b">
        <f aca="false">TRUE()</f>
        <v>1</v>
      </c>
      <c r="AK608" s="3" t="n">
        <v>-0.660413839220578</v>
      </c>
      <c r="AL608" s="3" t="b">
        <f aca="false">TRUE()</f>
        <v>1</v>
      </c>
      <c r="AM608" s="3" t="n">
        <v>-0.37244204387515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7</v>
      </c>
      <c r="E609" s="2" t="n">
        <v>1</v>
      </c>
      <c r="F609" s="2" t="n">
        <v>43.1523897340054</v>
      </c>
      <c r="G609" s="2" t="n">
        <v>0.879551820728291</v>
      </c>
      <c r="H609" s="2" t="n">
        <v>0.988793960408842</v>
      </c>
      <c r="I609" s="2" t="n">
        <v>0.129692003799797</v>
      </c>
      <c r="J609" s="2" t="n">
        <v>0.336421928967831</v>
      </c>
      <c r="K609" s="2" t="n">
        <v>5.36863403575045</v>
      </c>
      <c r="L609" s="2" t="n">
        <v>0.839</v>
      </c>
      <c r="M609" s="2" t="n">
        <v>0.122</v>
      </c>
      <c r="N609" s="2" t="n">
        <v>11.517</v>
      </c>
      <c r="O609" s="2" t="s">
        <v>41</v>
      </c>
      <c r="P609" s="2" t="n">
        <v>279.4</v>
      </c>
      <c r="Q609" s="2" t="n">
        <v>100.2</v>
      </c>
      <c r="R609" s="2" t="n">
        <v>13.369</v>
      </c>
      <c r="S609" s="2" t="n">
        <v>0.399931152659235</v>
      </c>
      <c r="T609" s="2" t="n">
        <v>-0.46438768842749</v>
      </c>
      <c r="U609" s="2" t="n">
        <v>-0.458590208546315</v>
      </c>
      <c r="V609" s="2" t="n">
        <v>0.222493351786418</v>
      </c>
      <c r="W609" s="2" t="n">
        <v>0.0430298470001599</v>
      </c>
      <c r="X609" s="2" t="n">
        <v>0.10462714329162</v>
      </c>
      <c r="Y609" s="2" t="n">
        <v>0.139481061459147</v>
      </c>
      <c r="Z609" s="2" t="n">
        <v>0.150553102206188</v>
      </c>
      <c r="AA609" s="2" t="n">
        <v>0.143153053115361</v>
      </c>
      <c r="AB609" s="2" t="n">
        <v>0.133388929672116</v>
      </c>
      <c r="AC609" s="2" t="n">
        <v>0.138274529734245</v>
      </c>
      <c r="AD609" s="2" t="n">
        <v>0.122637951828043</v>
      </c>
      <c r="AE609" s="2" t="n">
        <v>0.0607515926783905</v>
      </c>
      <c r="AF609" s="2" t="n">
        <v>0.0071326360148896</v>
      </c>
      <c r="AG609" s="2" t="n">
        <v>0.158683305764729</v>
      </c>
      <c r="AH609" s="3" t="b">
        <f aca="false">TRUE()</f>
        <v>1</v>
      </c>
      <c r="AI609" s="3" t="n">
        <v>1.56591504463048</v>
      </c>
      <c r="AJ609" s="3" t="b">
        <f aca="false">TRUE()</f>
        <v>1</v>
      </c>
      <c r="AK609" s="3" t="n">
        <v>0.731936498359374</v>
      </c>
      <c r="AL609" s="3" t="b">
        <f aca="false">TRUE()</f>
        <v>1</v>
      </c>
      <c r="AM609" s="3" t="n">
        <v>-0.41510650521418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9</v>
      </c>
      <c r="E610" s="2" t="n">
        <v>0</v>
      </c>
      <c r="F610" s="2" t="n">
        <v>30.3432488842396</v>
      </c>
      <c r="G610" s="2" t="n">
        <v>0.634860651865848</v>
      </c>
      <c r="H610" s="2" t="n">
        <v>0.988562980949819</v>
      </c>
      <c r="I610" s="2" t="n">
        <v>0.0806501059536271</v>
      </c>
      <c r="J610" s="2" t="n">
        <v>0.237277858336156</v>
      </c>
      <c r="K610" s="2" t="n">
        <v>7.89341232563934</v>
      </c>
      <c r="L610" s="2" t="n">
        <v>0.771</v>
      </c>
      <c r="M610" s="2" t="n">
        <v>0.09</v>
      </c>
      <c r="N610" s="2" t="n">
        <v>16.627</v>
      </c>
      <c r="O610" s="2" t="s">
        <v>41</v>
      </c>
      <c r="P610" s="2" t="n">
        <v>362.6</v>
      </c>
      <c r="Q610" s="2" t="n">
        <v>178.7</v>
      </c>
      <c r="R610" s="2" t="n">
        <v>17.349</v>
      </c>
      <c r="S610" s="2" t="n">
        <v>0.437279240115698</v>
      </c>
      <c r="T610" s="2" t="n">
        <v>0.632433361098233</v>
      </c>
      <c r="U610" s="2" t="n">
        <v>-0.372796384924426</v>
      </c>
      <c r="V610" s="2" t="n">
        <v>0.441972907942755</v>
      </c>
      <c r="W610" s="2" t="n">
        <v>0.273433491178241</v>
      </c>
      <c r="X610" s="2" t="n">
        <v>0.0603296396118792</v>
      </c>
      <c r="Y610" s="2" t="n">
        <v>0.166274541487982</v>
      </c>
      <c r="Z610" s="2" t="n">
        <v>0.226602618359814</v>
      </c>
      <c r="AA610" s="2" t="n">
        <v>0.168347522349147</v>
      </c>
      <c r="AB610" s="2" t="n">
        <v>0.0991365874090439</v>
      </c>
      <c r="AC610" s="2" t="n">
        <v>0.110442418794786</v>
      </c>
      <c r="AD610" s="2" t="n">
        <v>0.0999298457065866</v>
      </c>
      <c r="AE610" s="2" t="n">
        <v>0.0633246866988867</v>
      </c>
      <c r="AF610" s="2" t="n">
        <v>0.00561213958187552</v>
      </c>
      <c r="AG610" s="2" t="n">
        <v>1.72410346765917</v>
      </c>
      <c r="AH610" s="3" t="b">
        <f aca="false">TRUE()</f>
        <v>1</v>
      </c>
      <c r="AI610" s="3" t="n">
        <v>0.744770404886383</v>
      </c>
      <c r="AJ610" s="3" t="b">
        <f aca="false">TRUE()</f>
        <v>1</v>
      </c>
      <c r="AK610" s="3" t="n">
        <v>-0.705328366239287</v>
      </c>
      <c r="AL610" s="3" t="b">
        <f aca="false">TRUE()</f>
        <v>1</v>
      </c>
      <c r="AM610" s="3" t="n">
        <v>0.39163967283290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0</v>
      </c>
      <c r="E611" s="2" t="n">
        <v>0</v>
      </c>
      <c r="F611" s="2" t="n">
        <v>40.7321066997092</v>
      </c>
      <c r="G611" s="2" t="n">
        <v>0.710823909531502</v>
      </c>
      <c r="H611" s="2" t="n">
        <v>0.973650983446192</v>
      </c>
      <c r="I611" s="2" t="n">
        <v>0.160938063683847</v>
      </c>
      <c r="J611" s="2" t="n">
        <v>0.370548292270038</v>
      </c>
      <c r="K611" s="2" t="n">
        <v>5.03736259770888</v>
      </c>
      <c r="L611" s="2" t="n">
        <v>0.797</v>
      </c>
      <c r="M611" s="2" t="n">
        <v>0.115</v>
      </c>
      <c r="N611" s="2" t="n">
        <v>10.844</v>
      </c>
      <c r="O611" s="2" t="s">
        <v>41</v>
      </c>
      <c r="P611" s="2" t="n">
        <v>307.7</v>
      </c>
      <c r="Q611" s="2" t="n">
        <v>123.4</v>
      </c>
      <c r="R611" s="2" t="n">
        <v>14.725</v>
      </c>
      <c r="S611" s="2" t="n">
        <v>0.521217917767793</v>
      </c>
      <c r="T611" s="2" t="n">
        <v>-0.313016242950457</v>
      </c>
      <c r="U611" s="2" t="n">
        <v>-0.889631446494596</v>
      </c>
      <c r="V611" s="2" t="n">
        <v>0.0617525497269262</v>
      </c>
      <c r="W611" s="2" t="n">
        <v>0.00247269142158379</v>
      </c>
      <c r="X611" s="2" t="n">
        <v>0.0215240025018863</v>
      </c>
      <c r="Y611" s="2" t="n">
        <v>0.0810224929984122</v>
      </c>
      <c r="Z611" s="2" t="n">
        <v>0.159400665777604</v>
      </c>
      <c r="AA611" s="2" t="n">
        <v>0.180964849313674</v>
      </c>
      <c r="AB611" s="2" t="n">
        <v>0.17169795232466</v>
      </c>
      <c r="AC611" s="2" t="n">
        <v>0.185451631802864</v>
      </c>
      <c r="AD611" s="2" t="n">
        <v>0.134738520305487</v>
      </c>
      <c r="AE611" s="2" t="n">
        <v>0.0582165144310049</v>
      </c>
      <c r="AF611" s="2" t="n">
        <v>0.00698337054440711</v>
      </c>
      <c r="AG611" s="2" t="n">
        <v>-0.04671254631734</v>
      </c>
      <c r="AH611" s="3" t="b">
        <f aca="false">TRUE()</f>
        <v>1</v>
      </c>
      <c r="AI611" s="3" t="n">
        <v>1.05873747302383</v>
      </c>
      <c r="AJ611" s="3" t="b">
        <f aca="false">TRUE()</f>
        <v>1</v>
      </c>
      <c r="AK611" s="3" t="n">
        <v>0.417534809228417</v>
      </c>
      <c r="AL611" s="3" t="b">
        <f aca="false">TRUE()</f>
        <v>1</v>
      </c>
      <c r="AM611" s="3" t="n">
        <v>-0.140696447056338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2</v>
      </c>
      <c r="E612" s="2" t="n">
        <v>0</v>
      </c>
      <c r="F612" s="2" t="n">
        <v>27.8972710309476</v>
      </c>
      <c r="G612" s="2" t="n">
        <v>0.811860940695297</v>
      </c>
      <c r="H612" s="2" t="n">
        <v>0.958651760159578</v>
      </c>
      <c r="I612" s="2" t="n">
        <v>0.206316775208106</v>
      </c>
      <c r="J612" s="2" t="n">
        <v>0.500478964488482</v>
      </c>
      <c r="K612" s="2" t="n">
        <v>2.80558305445621</v>
      </c>
      <c r="L612" s="2" t="n">
        <v>0.659</v>
      </c>
      <c r="M612" s="2" t="n">
        <v>0.114</v>
      </c>
      <c r="N612" s="2" t="n">
        <v>6.26</v>
      </c>
      <c r="O612" s="2" t="s">
        <v>41</v>
      </c>
      <c r="P612" s="2" t="n">
        <v>498.9</v>
      </c>
      <c r="Q612" s="2" t="n">
        <v>172.2</v>
      </c>
      <c r="R612" s="2" t="n">
        <v>23.873</v>
      </c>
      <c r="S612" s="2" t="n">
        <v>0.390995266495207</v>
      </c>
      <c r="T612" s="2" t="n">
        <v>-0.408859595057332</v>
      </c>
      <c r="U612" s="2" t="n">
        <v>-0.529309576883293</v>
      </c>
      <c r="V612" s="2" t="n">
        <v>0.179860683238861</v>
      </c>
      <c r="W612" s="2" t="n">
        <v>0.0150570725189133</v>
      </c>
      <c r="X612" s="2" t="n">
        <v>0.0950484368863812</v>
      </c>
      <c r="Y612" s="2" t="n">
        <v>0.118796888027023</v>
      </c>
      <c r="Z612" s="2" t="n">
        <v>0.136147154761803</v>
      </c>
      <c r="AA612" s="2" t="n">
        <v>0.147111867130466</v>
      </c>
      <c r="AB612" s="2" t="n">
        <v>0.156550533681586</v>
      </c>
      <c r="AC612" s="2" t="n">
        <v>0.149686138667119</v>
      </c>
      <c r="AD612" s="2" t="n">
        <v>0.111043824689799</v>
      </c>
      <c r="AE612" s="2" t="n">
        <v>0.064666487700722</v>
      </c>
      <c r="AF612" s="2" t="n">
        <v>0.020948668455101</v>
      </c>
      <c r="AG612" s="2" t="n">
        <v>-1.43046679828576</v>
      </c>
      <c r="AH612" s="3" t="b">
        <f aca="false">TRUE()</f>
        <v>1</v>
      </c>
      <c r="AI612" s="3" t="n">
        <v>-0.607703119398014</v>
      </c>
      <c r="AJ612" s="3" t="b">
        <f aca="false">TRUE()</f>
        <v>1</v>
      </c>
      <c r="AK612" s="3" t="n">
        <v>0.372620282209709</v>
      </c>
      <c r="AL612" s="3" t="b">
        <f aca="false">TRUE()</f>
        <v>1</v>
      </c>
      <c r="AM612" s="3" t="n">
        <v>1.7132683274941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3</v>
      </c>
      <c r="E613" s="2" t="n">
        <v>0</v>
      </c>
      <c r="F613" s="2" t="n">
        <v>17.6501242199301</v>
      </c>
      <c r="G613" s="2" t="n">
        <v>0.818740399385561</v>
      </c>
      <c r="H613" s="2" t="n">
        <v>0.993303203612686</v>
      </c>
      <c r="I613" s="2" t="n">
        <v>0.130909852882686</v>
      </c>
      <c r="J613" s="2" t="n">
        <v>0.275181978071257</v>
      </c>
      <c r="K613" s="2" t="n">
        <v>6.47089799774993</v>
      </c>
      <c r="L613" s="2" t="n">
        <v>0.743</v>
      </c>
      <c r="M613" s="2" t="n">
        <v>0.094</v>
      </c>
      <c r="N613" s="2" t="n">
        <v>13.738</v>
      </c>
      <c r="O613" s="2" t="s">
        <v>41</v>
      </c>
      <c r="P613" s="2" t="n">
        <v>225.3</v>
      </c>
      <c r="Q613" s="2" t="n">
        <v>88.5</v>
      </c>
      <c r="R613" s="2" t="n">
        <v>10.78</v>
      </c>
      <c r="S613" s="2" t="n">
        <v>-1</v>
      </c>
      <c r="T613" s="2" t="n">
        <v>-0.309250354086619</v>
      </c>
      <c r="U613" s="2" t="n">
        <v>-1.00084230653157</v>
      </c>
      <c r="V613" s="2" t="n">
        <v>0.0436967942670635</v>
      </c>
      <c r="W613" s="2" t="n">
        <v>0.00235791427576448</v>
      </c>
      <c r="X613" s="2" t="n">
        <v>0.0251398172798572</v>
      </c>
      <c r="Y613" s="2" t="n">
        <v>0.120070174975196</v>
      </c>
      <c r="Z613" s="2" t="n">
        <v>0.163200777620027</v>
      </c>
      <c r="AA613" s="2" t="n">
        <v>0.147005993415792</v>
      </c>
      <c r="AB613" s="2" t="n">
        <v>0.127043483618597</v>
      </c>
      <c r="AC613" s="2" t="n">
        <v>0.147785305460316</v>
      </c>
      <c r="AD613" s="2" t="n">
        <v>0.139131976982492</v>
      </c>
      <c r="AE613" s="2" t="n">
        <v>0.0995764578744602</v>
      </c>
      <c r="AF613" s="2" t="n">
        <v>0.0310460127732632</v>
      </c>
      <c r="AG613" s="2" t="n">
        <v>0.842112118803029</v>
      </c>
      <c r="AH613" s="3" t="b">
        <f aca="false">TRUE()</f>
        <v>1</v>
      </c>
      <c r="AI613" s="3" t="n">
        <v>0.406652023815283</v>
      </c>
      <c r="AJ613" s="3" t="b">
        <f aca="false">TRUE()</f>
        <v>1</v>
      </c>
      <c r="AK613" s="3" t="n">
        <v>-0.525670258164454</v>
      </c>
      <c r="AL613" s="3" t="b">
        <f aca="false">TRUE()</f>
        <v>1</v>
      </c>
      <c r="AM613" s="3" t="n">
        <v>-0.93968545031450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4</v>
      </c>
      <c r="E614" s="2" t="n">
        <v>1</v>
      </c>
      <c r="F614" s="2" t="n">
        <v>26.565051177078</v>
      </c>
      <c r="G614" s="2" t="n">
        <v>0.821867321867322</v>
      </c>
      <c r="H614" s="2" t="n">
        <v>0.976438450477347</v>
      </c>
      <c r="I614" s="2" t="n">
        <v>0.184851834945274</v>
      </c>
      <c r="J614" s="2" t="n">
        <v>0.422289163051924</v>
      </c>
      <c r="K614" s="2" t="n">
        <v>4.06070157116201</v>
      </c>
      <c r="L614" s="2" t="n">
        <v>0.755</v>
      </c>
      <c r="M614" s="2" t="n">
        <v>0.128</v>
      </c>
      <c r="N614" s="2" t="n">
        <v>8.841</v>
      </c>
      <c r="O614" s="2" t="s">
        <v>41</v>
      </c>
      <c r="P614" s="2" t="n">
        <v>318.4</v>
      </c>
      <c r="Q614" s="2" t="n">
        <v>106.4</v>
      </c>
      <c r="R614" s="2" t="n">
        <v>15.232</v>
      </c>
      <c r="S614" s="2" t="n">
        <v>0.505108729468225</v>
      </c>
      <c r="T614" s="2" t="n">
        <v>-0.409686823324969</v>
      </c>
      <c r="U614" s="2" t="n">
        <v>-0.668360942673117</v>
      </c>
      <c r="V614" s="2" t="n">
        <v>0.0149551545806469</v>
      </c>
      <c r="W614" s="2" t="n">
        <v>0.0592310714198123</v>
      </c>
      <c r="X614" s="2" t="n">
        <v>0.071680108784046</v>
      </c>
      <c r="Y614" s="2" t="n">
        <v>0.120228110592923</v>
      </c>
      <c r="Z614" s="2" t="n">
        <v>0.131492536317351</v>
      </c>
      <c r="AA614" s="2" t="n">
        <v>0.132704745746249</v>
      </c>
      <c r="AB614" s="2" t="n">
        <v>0.151872802862274</v>
      </c>
      <c r="AC614" s="2" t="n">
        <v>0.161033950463989</v>
      </c>
      <c r="AD614" s="2" t="n">
        <v>0.13819368841514</v>
      </c>
      <c r="AE614" s="2" t="n">
        <v>0.0787430526557185</v>
      </c>
      <c r="AF614" s="2" t="n">
        <v>0.014051004162309</v>
      </c>
      <c r="AG614" s="2" t="n">
        <v>-0.65226467278159</v>
      </c>
      <c r="AH614" s="3" t="b">
        <f aca="false">TRUE()</f>
        <v>1</v>
      </c>
      <c r="AI614" s="3" t="n">
        <v>0.551559901417183</v>
      </c>
      <c r="AJ614" s="3" t="b">
        <f aca="false">TRUE()</f>
        <v>1</v>
      </c>
      <c r="AK614" s="3" t="n">
        <v>1.00142366047162</v>
      </c>
      <c r="AL614" s="3" t="b">
        <f aca="false">TRUE()</f>
        <v>1</v>
      </c>
      <c r="AM614" s="3" t="n">
        <v>-0.036944234254609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4</v>
      </c>
      <c r="E615" s="2" t="n">
        <v>2</v>
      </c>
      <c r="F615" s="2" t="n">
        <v>37.8749836510982</v>
      </c>
      <c r="G615" s="2" t="n">
        <v>0.7911227154047</v>
      </c>
      <c r="H615" s="2" t="n">
        <v>0.968106838493106</v>
      </c>
      <c r="I615" s="2" t="n">
        <v>0.199272511391919</v>
      </c>
      <c r="J615" s="2" t="n">
        <v>0.427037057759225</v>
      </c>
      <c r="K615" s="2" t="n">
        <v>3.771512235401</v>
      </c>
      <c r="L615" s="2" t="n">
        <v>0.749</v>
      </c>
      <c r="M615" s="2" t="n">
        <v>0.112</v>
      </c>
      <c r="N615" s="2" t="n">
        <v>8.254</v>
      </c>
      <c r="O615" s="2" t="s">
        <v>41</v>
      </c>
      <c r="P615" s="2" t="n">
        <v>326.6</v>
      </c>
      <c r="Q615" s="2" t="n">
        <v>110.3</v>
      </c>
      <c r="R615" s="2" t="n">
        <v>15.628</v>
      </c>
      <c r="S615" s="2" t="n">
        <v>0.484956669148379</v>
      </c>
      <c r="T615" s="2" t="n">
        <v>-0.370500009902031</v>
      </c>
      <c r="U615" s="2" t="n">
        <v>-0.764716597914784</v>
      </c>
      <c r="V615" s="2" t="n">
        <v>0.162731852356932</v>
      </c>
      <c r="W615" s="2" t="n">
        <v>0.0527096883781788</v>
      </c>
      <c r="X615" s="2" t="n">
        <v>0.083251066684413</v>
      </c>
      <c r="Y615" s="2" t="n">
        <v>0.120373118325651</v>
      </c>
      <c r="Z615" s="2" t="n">
        <v>0.138016447948579</v>
      </c>
      <c r="AA615" s="2" t="n">
        <v>0.159214947923259</v>
      </c>
      <c r="AB615" s="2" t="n">
        <v>0.145193084902088</v>
      </c>
      <c r="AC615" s="2" t="n">
        <v>0.142257038380213</v>
      </c>
      <c r="AD615" s="2" t="n">
        <v>0.127034202390212</v>
      </c>
      <c r="AE615" s="2" t="n">
        <v>0.0698518143222155</v>
      </c>
      <c r="AF615" s="2" t="n">
        <v>0.0148082791233695</v>
      </c>
      <c r="AG615" s="2" t="n">
        <v>-0.831568661024086</v>
      </c>
      <c r="AH615" s="3" t="b">
        <f aca="false">TRUE()</f>
        <v>1</v>
      </c>
      <c r="AI615" s="3" t="n">
        <v>0.479105962616233</v>
      </c>
      <c r="AJ615" s="3" t="b">
        <f aca="false">TRUE()</f>
        <v>1</v>
      </c>
      <c r="AK615" s="3" t="n">
        <v>0.282791228172293</v>
      </c>
      <c r="AL615" s="3" t="b">
        <f aca="false">TRUE()</f>
        <v>1</v>
      </c>
      <c r="AM615" s="3" t="n">
        <v>0.042566807331762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5</v>
      </c>
      <c r="E616" s="2" t="n">
        <v>2</v>
      </c>
      <c r="F616" s="2" t="n">
        <v>33.6900675259798</v>
      </c>
      <c r="G616" s="2" t="n">
        <v>0.840148698884758</v>
      </c>
      <c r="H616" s="2" t="n">
        <v>0.977389576653259</v>
      </c>
      <c r="I616" s="2" t="n">
        <v>0.179845085693842</v>
      </c>
      <c r="J616" s="2" t="n">
        <v>0.409441937164182</v>
      </c>
      <c r="K616" s="2" t="n">
        <v>3.3599564013992</v>
      </c>
      <c r="L616" s="2" t="n">
        <v>0.636</v>
      </c>
      <c r="M616" s="2" t="n">
        <v>0.102</v>
      </c>
      <c r="N616" s="2" t="n">
        <v>7.287</v>
      </c>
      <c r="O616" s="2" t="s">
        <v>41</v>
      </c>
      <c r="P616" s="2" t="n">
        <v>435.1</v>
      </c>
      <c r="Q616" s="2" t="n">
        <v>99</v>
      </c>
      <c r="R616" s="2" t="n">
        <v>20.819</v>
      </c>
      <c r="S616" s="2" t="n">
        <v>0.62262873789523</v>
      </c>
      <c r="T616" s="2" t="n">
        <v>-0.734846632209887</v>
      </c>
      <c r="U616" s="2" t="n">
        <v>0.226139374205296</v>
      </c>
      <c r="V616" s="2" t="n">
        <v>0.0414299136185534</v>
      </c>
      <c r="W616" s="2" t="n">
        <v>0.0389928539723397</v>
      </c>
      <c r="X616" s="2" t="n">
        <v>0.0960241582160309</v>
      </c>
      <c r="Y616" s="2" t="n">
        <v>0.117921602226094</v>
      </c>
      <c r="Z616" s="2" t="n">
        <v>0.128899750268476</v>
      </c>
      <c r="AA616" s="2" t="n">
        <v>0.128761816025103</v>
      </c>
      <c r="AB616" s="2" t="n">
        <v>0.132893479735102</v>
      </c>
      <c r="AC616" s="2" t="n">
        <v>0.150543321300784</v>
      </c>
      <c r="AD616" s="2" t="n">
        <v>0.139510935390502</v>
      </c>
      <c r="AE616" s="2" t="n">
        <v>0.0834761198758994</v>
      </c>
      <c r="AF616" s="2" t="n">
        <v>0.0219688169620082</v>
      </c>
      <c r="AG616" s="2" t="n">
        <v>-1.08674267090519</v>
      </c>
      <c r="AH616" s="3" t="b">
        <f aca="false">TRUE()</f>
        <v>1</v>
      </c>
      <c r="AI616" s="3" t="n">
        <v>-0.885443218134989</v>
      </c>
      <c r="AJ616" s="3" t="b">
        <f aca="false">TRUE()</f>
        <v>1</v>
      </c>
      <c r="AK616" s="3" t="n">
        <v>-0.166354042014789</v>
      </c>
      <c r="AL616" s="3" t="b">
        <f aca="false">TRUE()</f>
        <v>1</v>
      </c>
      <c r="AM616" s="3" t="n">
        <v>1.0946336380782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5</v>
      </c>
      <c r="E617" s="2" t="n">
        <v>3</v>
      </c>
      <c r="F617" s="2" t="n">
        <v>18.434948822922</v>
      </c>
      <c r="G617" s="2" t="n">
        <v>0.8544921875</v>
      </c>
      <c r="H617" s="2" t="n">
        <v>0.989891520886518</v>
      </c>
      <c r="I617" s="2" t="n">
        <v>0.104530362323444</v>
      </c>
      <c r="J617" s="2" t="n">
        <v>0.334316049132027</v>
      </c>
      <c r="K617" s="2" t="n">
        <v>5.36634217005299</v>
      </c>
      <c r="L617" s="2" t="n">
        <v>0.77</v>
      </c>
      <c r="M617" s="2" t="n">
        <v>0.088</v>
      </c>
      <c r="N617" s="2" t="n">
        <v>11.533</v>
      </c>
      <c r="O617" s="2" t="s">
        <v>41</v>
      </c>
      <c r="P617" s="2" t="n">
        <v>307.9</v>
      </c>
      <c r="Q617" s="2" t="n">
        <v>103.4</v>
      </c>
      <c r="R617" s="2" t="n">
        <v>14.734</v>
      </c>
      <c r="S617" s="2" t="n">
        <v>0.423646191291085</v>
      </c>
      <c r="T617" s="2" t="n">
        <v>-0.519437179794256</v>
      </c>
      <c r="U617" s="2" t="n">
        <v>-0.466077829312034</v>
      </c>
      <c r="V617" s="2" t="n">
        <v>0.15387428402025</v>
      </c>
      <c r="W617" s="2" t="n">
        <v>0.0115993554940629</v>
      </c>
      <c r="X617" s="2" t="n">
        <v>0.0966080906998112</v>
      </c>
      <c r="Y617" s="2" t="n">
        <v>0.127868680802794</v>
      </c>
      <c r="Z617" s="2" t="n">
        <v>0.14231611497133</v>
      </c>
      <c r="AA617" s="2" t="n">
        <v>0.137133859564686</v>
      </c>
      <c r="AB617" s="2" t="n">
        <v>0.15162886737591</v>
      </c>
      <c r="AC617" s="2" t="n">
        <v>0.144174205197463</v>
      </c>
      <c r="AD617" s="2" t="n">
        <v>0.126437498187251</v>
      </c>
      <c r="AE617" s="2" t="n">
        <v>0.061509703340151</v>
      </c>
      <c r="AF617" s="2" t="n">
        <v>0.0123229798606036</v>
      </c>
      <c r="AG617" s="2" t="n">
        <v>0.157262296725823</v>
      </c>
      <c r="AH617" s="3" t="b">
        <f aca="false">TRUE()</f>
        <v>1</v>
      </c>
      <c r="AI617" s="3" t="n">
        <v>0.732694748419558</v>
      </c>
      <c r="AJ617" s="3" t="b">
        <f aca="false">TRUE()</f>
        <v>1</v>
      </c>
      <c r="AK617" s="3" t="n">
        <v>-0.795157420276703</v>
      </c>
      <c r="AL617" s="3" t="b">
        <f aca="false">TRUE()</f>
        <v>1</v>
      </c>
      <c r="AM617" s="3" t="n">
        <v>-0.13875715335910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6</v>
      </c>
      <c r="E618" s="2" t="n">
        <v>0</v>
      </c>
      <c r="F618" s="2" t="n">
        <v>13.2405199151872</v>
      </c>
      <c r="G618" s="2" t="n">
        <v>0.862845445240532</v>
      </c>
      <c r="H618" s="2" t="n">
        <v>0.986583632060662</v>
      </c>
      <c r="I618" s="2" t="n">
        <v>0.171132164574576</v>
      </c>
      <c r="J618" s="2" t="n">
        <v>0.354385025405858</v>
      </c>
      <c r="K618" s="2" t="n">
        <v>4.95297512073987</v>
      </c>
      <c r="L618" s="2" t="n">
        <v>0.785</v>
      </c>
      <c r="M618" s="2" t="n">
        <v>0.107</v>
      </c>
      <c r="N618" s="2" t="n">
        <v>10.694</v>
      </c>
      <c r="O618" s="2" t="s">
        <v>41</v>
      </c>
      <c r="P618" s="2" t="n">
        <v>323.2</v>
      </c>
      <c r="Q618" s="2" t="n">
        <v>115.1</v>
      </c>
      <c r="R618" s="2" t="n">
        <v>15.465</v>
      </c>
      <c r="S618" s="2" t="n">
        <v>0.529467924853073</v>
      </c>
      <c r="T618" s="2" t="n">
        <v>-0.358789042712414</v>
      </c>
      <c r="U618" s="2" t="n">
        <v>-0.883098700732195</v>
      </c>
      <c r="V618" s="2" t="n">
        <v>0.0295985323363543</v>
      </c>
      <c r="W618" s="2" t="n">
        <v>0.00106582594321358</v>
      </c>
      <c r="X618" s="2" t="n">
        <v>0.0237934893482191</v>
      </c>
      <c r="Y618" s="2" t="n">
        <v>0.10138208401373</v>
      </c>
      <c r="Z618" s="2" t="n">
        <v>0.151409459635339</v>
      </c>
      <c r="AA618" s="2" t="n">
        <v>0.160449618592726</v>
      </c>
      <c r="AB618" s="2" t="n">
        <v>0.146869090500721</v>
      </c>
      <c r="AC618" s="2" t="n">
        <v>0.158647480024166</v>
      </c>
      <c r="AD618" s="2" t="n">
        <v>0.134901404703495</v>
      </c>
      <c r="AE618" s="2" t="n">
        <v>0.0923683154286831</v>
      </c>
      <c r="AF618" s="2" t="n">
        <v>0.0301790577529215</v>
      </c>
      <c r="AG618" s="2" t="n">
        <v>-0.0990347079850482</v>
      </c>
      <c r="AH618" s="3" t="b">
        <f aca="false">TRUE()</f>
        <v>1</v>
      </c>
      <c r="AI618" s="3" t="n">
        <v>0.913829595421932</v>
      </c>
      <c r="AJ618" s="3" t="b">
        <f aca="false">TRUE()</f>
        <v>1</v>
      </c>
      <c r="AK618" s="3" t="n">
        <v>0.0582185930787519</v>
      </c>
      <c r="AL618" s="3" t="b">
        <f aca="false">TRUE()</f>
        <v>1</v>
      </c>
      <c r="AM618" s="3" t="n">
        <v>0.00959881447887654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7</v>
      </c>
      <c r="E619" s="2" t="n">
        <v>0</v>
      </c>
      <c r="F619" s="2" t="n">
        <v>27.8972710309476</v>
      </c>
      <c r="G619" s="2" t="n">
        <v>0.605633802816901</v>
      </c>
      <c r="H619" s="2" t="n">
        <v>0.98330411327089</v>
      </c>
      <c r="I619" s="2" t="n">
        <v>0.108629564332563</v>
      </c>
      <c r="J619" s="2" t="n">
        <v>0.263943260803604</v>
      </c>
      <c r="K619" s="2" t="n">
        <v>7.02707293563643</v>
      </c>
      <c r="L619" s="2" t="n">
        <v>0.762</v>
      </c>
      <c r="M619" s="2" t="n">
        <v>0.103</v>
      </c>
      <c r="N619" s="2" t="n">
        <v>14.947</v>
      </c>
      <c r="O619" s="2" t="s">
        <v>41</v>
      </c>
      <c r="P619" s="2" t="n">
        <v>303.9</v>
      </c>
      <c r="Q619" s="2" t="n">
        <v>109.5</v>
      </c>
      <c r="R619" s="2" t="n">
        <v>14.541</v>
      </c>
      <c r="S619" s="2" t="n">
        <v>0.389575651161009</v>
      </c>
      <c r="T619" s="2" t="n">
        <v>-0.389450027259221</v>
      </c>
      <c r="U619" s="2" t="n">
        <v>-0.643763603775958</v>
      </c>
      <c r="V619" s="2" t="n">
        <v>0.0447842671518398</v>
      </c>
      <c r="W619" s="2" t="n">
        <v>0.064125984380341</v>
      </c>
      <c r="X619" s="2" t="n">
        <v>0.0111168048924704</v>
      </c>
      <c r="Y619" s="2" t="n">
        <v>0.0922305657057478</v>
      </c>
      <c r="Z619" s="2" t="n">
        <v>0.149898811369677</v>
      </c>
      <c r="AA619" s="2" t="n">
        <v>0.174988045353902</v>
      </c>
      <c r="AB619" s="2" t="n">
        <v>0.146385001833116</v>
      </c>
      <c r="AC619" s="2" t="n">
        <v>0.140624056326979</v>
      </c>
      <c r="AD619" s="2" t="n">
        <v>0.156578541749593</v>
      </c>
      <c r="AE619" s="2" t="n">
        <v>0.114842538813602</v>
      </c>
      <c r="AF619" s="2" t="n">
        <v>0.0133356339549125</v>
      </c>
      <c r="AG619" s="2" t="n">
        <v>1.18695327368567</v>
      </c>
      <c r="AH619" s="3" t="b">
        <f aca="false">TRUE()</f>
        <v>1</v>
      </c>
      <c r="AI619" s="3" t="n">
        <v>0.636089496684958</v>
      </c>
      <c r="AJ619" s="3" t="b">
        <f aca="false">TRUE()</f>
        <v>1</v>
      </c>
      <c r="AK619" s="3" t="n">
        <v>-0.121439514996081</v>
      </c>
      <c r="AL619" s="3" t="b">
        <f aca="false">TRUE()</f>
        <v>1</v>
      </c>
      <c r="AM619" s="3" t="n">
        <v>-0.17754302730368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8</v>
      </c>
      <c r="E620" s="2" t="n">
        <v>1</v>
      </c>
      <c r="F620" s="2" t="n">
        <v>18.434948822922</v>
      </c>
      <c r="G620" s="2" t="n">
        <v>0.893066980023502</v>
      </c>
      <c r="H620" s="2" t="n">
        <v>0.98719027991049</v>
      </c>
      <c r="I620" s="2" t="n">
        <v>0.121902501133626</v>
      </c>
      <c r="J620" s="2" t="n">
        <v>0.368388381194413</v>
      </c>
      <c r="K620" s="2" t="n">
        <v>4.69473152143208</v>
      </c>
      <c r="L620" s="2" t="n">
        <v>0.741</v>
      </c>
      <c r="M620" s="2" t="n">
        <v>0.097</v>
      </c>
      <c r="N620" s="2" t="n">
        <v>10.133</v>
      </c>
      <c r="O620" s="2" t="s">
        <v>41</v>
      </c>
      <c r="P620" s="2" t="n">
        <v>309.9</v>
      </c>
      <c r="Q620" s="2" t="n">
        <v>114.4</v>
      </c>
      <c r="R620" s="2" t="n">
        <v>14.826</v>
      </c>
      <c r="S620" s="2" t="n">
        <v>0.457492856738769</v>
      </c>
      <c r="T620" s="2" t="n">
        <v>-0.445845989365386</v>
      </c>
      <c r="U620" s="2" t="n">
        <v>-0.643473778186893</v>
      </c>
      <c r="V620" s="2" t="n">
        <v>0.121348730469088</v>
      </c>
      <c r="W620" s="2" t="n">
        <v>0.0243613299376245</v>
      </c>
      <c r="X620" s="2" t="n">
        <v>0.0960568232539367</v>
      </c>
      <c r="Y620" s="2" t="n">
        <v>0.141610883658058</v>
      </c>
      <c r="Z620" s="2" t="n">
        <v>0.133193442760561</v>
      </c>
      <c r="AA620" s="2" t="n">
        <v>0.132444732798838</v>
      </c>
      <c r="AB620" s="2" t="n">
        <v>0.142449511407462</v>
      </c>
      <c r="AC620" s="2" t="n">
        <v>0.158228963693825</v>
      </c>
      <c r="AD620" s="2" t="n">
        <v>0.119083260400175</v>
      </c>
      <c r="AE620" s="2" t="n">
        <v>0.0666989518286052</v>
      </c>
      <c r="AF620" s="2" t="n">
        <v>0.0102334301985387</v>
      </c>
      <c r="AG620" s="2" t="n">
        <v>-0.259151633362445</v>
      </c>
      <c r="AH620" s="3" t="b">
        <f aca="false">TRUE()</f>
        <v>1</v>
      </c>
      <c r="AI620" s="3" t="n">
        <v>0.382500710881633</v>
      </c>
      <c r="AJ620" s="3" t="b">
        <f aca="false">TRUE()</f>
        <v>1</v>
      </c>
      <c r="AK620" s="3" t="n">
        <v>-0.390926677108329</v>
      </c>
      <c r="AL620" s="3" t="b">
        <f aca="false">TRUE()</f>
        <v>1</v>
      </c>
      <c r="AM620" s="3" t="n">
        <v>-0.11936421638682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8</v>
      </c>
      <c r="E621" s="2" t="n">
        <v>2</v>
      </c>
      <c r="F621" s="2" t="n">
        <v>26.565051177078</v>
      </c>
      <c r="G621" s="2" t="n">
        <v>0.719829877724615</v>
      </c>
      <c r="H621" s="2" t="n">
        <v>0.992019588550023</v>
      </c>
      <c r="I621" s="2" t="n">
        <v>0.0767161954241461</v>
      </c>
      <c r="J621" s="2" t="n">
        <v>0.253541183872663</v>
      </c>
      <c r="K621" s="2" t="n">
        <v>7.82050812427896</v>
      </c>
      <c r="L621" s="2" t="n">
        <v>0.781</v>
      </c>
      <c r="M621" s="2" t="n">
        <v>0.091</v>
      </c>
      <c r="N621" s="2" t="n">
        <v>16.382</v>
      </c>
      <c r="O621" s="2" t="s">
        <v>41</v>
      </c>
      <c r="P621" s="2" t="n">
        <v>255.8</v>
      </c>
      <c r="Q621" s="2" t="n">
        <v>84.5</v>
      </c>
      <c r="R621" s="2" t="n">
        <v>12.241</v>
      </c>
      <c r="S621" s="2" t="n">
        <v>-1</v>
      </c>
      <c r="T621" s="2" t="n">
        <v>-0.344423302388671</v>
      </c>
      <c r="U621" s="2" t="n">
        <v>-0.686806135937673</v>
      </c>
      <c r="V621" s="2" t="n">
        <v>0.099212973869765</v>
      </c>
      <c r="W621" s="2" t="n">
        <v>0.0187633560186048</v>
      </c>
      <c r="X621" s="2" t="n">
        <v>0.023862711366209</v>
      </c>
      <c r="Y621" s="2" t="n">
        <v>0.129622567700227</v>
      </c>
      <c r="Z621" s="2" t="n">
        <v>0.16640665674219</v>
      </c>
      <c r="AA621" s="2" t="n">
        <v>0.148577196502854</v>
      </c>
      <c r="AB621" s="2" t="n">
        <v>0.142139598022645</v>
      </c>
      <c r="AC621" s="2" t="n">
        <v>0.149359951031815</v>
      </c>
      <c r="AD621" s="2" t="n">
        <v>0.13507642975435</v>
      </c>
      <c r="AE621" s="2" t="n">
        <v>0.0793743821310713</v>
      </c>
      <c r="AF621" s="2" t="n">
        <v>0.0255805067486376</v>
      </c>
      <c r="AG621" s="2" t="n">
        <v>1.67890119894774</v>
      </c>
      <c r="AH621" s="3" t="b">
        <f aca="false">TRUE()</f>
        <v>1</v>
      </c>
      <c r="AI621" s="3" t="n">
        <v>0.865526969554633</v>
      </c>
      <c r="AJ621" s="3" t="b">
        <f aca="false">TRUE()</f>
        <v>1</v>
      </c>
      <c r="AK621" s="3" t="n">
        <v>-0.660413839220578</v>
      </c>
      <c r="AL621" s="3" t="b">
        <f aca="false">TRUE()</f>
        <v>1</v>
      </c>
      <c r="AM621" s="3" t="n">
        <v>-0.64394316148715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1</v>
      </c>
      <c r="E622" s="2" t="n">
        <v>1</v>
      </c>
      <c r="F622" s="2" t="n">
        <v>15.2551187030578</v>
      </c>
      <c r="G622" s="2" t="n">
        <v>0.861611374407583</v>
      </c>
      <c r="H622" s="2" t="n">
        <v>0.990408465862818</v>
      </c>
      <c r="I622" s="2" t="n">
        <v>0.0976028627225724</v>
      </c>
      <c r="J622" s="2" t="n">
        <v>0.295805267564939</v>
      </c>
      <c r="K622" s="2" t="n">
        <v>5.64814876508369</v>
      </c>
      <c r="L622" s="2" t="n">
        <v>0.735</v>
      </c>
      <c r="M622" s="2" t="n">
        <v>0.109</v>
      </c>
      <c r="N622" s="2" t="n">
        <v>11.968</v>
      </c>
      <c r="O622" s="2" t="s">
        <v>41</v>
      </c>
      <c r="P622" s="2" t="n">
        <v>373.4</v>
      </c>
      <c r="Q622" s="2" t="n">
        <v>130.9</v>
      </c>
      <c r="R622" s="2" t="n">
        <v>17.866</v>
      </c>
      <c r="S622" s="2" t="n">
        <v>0.46958982204934</v>
      </c>
      <c r="T622" s="2" t="n">
        <v>-0.306718615463698</v>
      </c>
      <c r="U622" s="2" t="n">
        <v>-0.706208871520554</v>
      </c>
      <c r="V622" s="2" t="n">
        <v>0.104543494074283</v>
      </c>
      <c r="W622" s="2" t="n">
        <v>0.053645324000637</v>
      </c>
      <c r="X622" s="2" t="n">
        <v>0.0623541614637531</v>
      </c>
      <c r="Y622" s="2" t="n">
        <v>0.0903564460232957</v>
      </c>
      <c r="Z622" s="2" t="n">
        <v>0.142934029473911</v>
      </c>
      <c r="AA622" s="2" t="n">
        <v>0.171856254280892</v>
      </c>
      <c r="AB622" s="2" t="n">
        <v>0.154203285551816</v>
      </c>
      <c r="AC622" s="2" t="n">
        <v>0.140517890607848</v>
      </c>
      <c r="AD622" s="2" t="n">
        <v>0.130437639729535</v>
      </c>
      <c r="AE622" s="2" t="n">
        <v>0.08798213997412</v>
      </c>
      <c r="AF622" s="2" t="n">
        <v>0.0193581528948302</v>
      </c>
      <c r="AG622" s="2" t="n">
        <v>0.331988817221726</v>
      </c>
      <c r="AH622" s="3" t="b">
        <f aca="false">TRUE()</f>
        <v>1</v>
      </c>
      <c r="AI622" s="3" t="n">
        <v>0.310046772080683</v>
      </c>
      <c r="AJ622" s="3" t="b">
        <f aca="false">TRUE()</f>
        <v>1</v>
      </c>
      <c r="AK622" s="3" t="n">
        <v>0.148047647116168</v>
      </c>
      <c r="AL622" s="3" t="b">
        <f aca="false">TRUE()</f>
        <v>1</v>
      </c>
      <c r="AM622" s="3" t="n">
        <v>0.49636153248324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51</v>
      </c>
      <c r="E623" s="2" t="n">
        <v>2</v>
      </c>
      <c r="F623" s="2" t="n">
        <v>18.9246444160512</v>
      </c>
      <c r="G623" s="2" t="n">
        <v>0.934051144010767</v>
      </c>
      <c r="H623" s="2" t="n">
        <v>0.982638344292001</v>
      </c>
      <c r="I623" s="2" t="n">
        <v>0.146054255214248</v>
      </c>
      <c r="J623" s="2" t="n">
        <v>0.435840460905082</v>
      </c>
      <c r="K623" s="2" t="n">
        <v>4.1758903191229</v>
      </c>
      <c r="L623" s="2" t="n">
        <v>0.769</v>
      </c>
      <c r="M623" s="2" t="n">
        <v>0.109</v>
      </c>
      <c r="N623" s="2" t="n">
        <v>9.119</v>
      </c>
      <c r="O623" s="2" t="s">
        <v>41</v>
      </c>
      <c r="P623" s="2" t="n">
        <v>264.8</v>
      </c>
      <c r="Q623" s="2" t="n">
        <v>87.5</v>
      </c>
      <c r="R623" s="2" t="n">
        <v>12.672</v>
      </c>
      <c r="S623" s="2" t="n">
        <v>0.363442902101012</v>
      </c>
      <c r="T623" s="2" t="n">
        <v>-0.307238064579248</v>
      </c>
      <c r="U623" s="2" t="n">
        <v>-0.735818657796717</v>
      </c>
      <c r="V623" s="2" t="n">
        <v>0.105870281345536</v>
      </c>
      <c r="W623" s="2" t="n">
        <v>0.0740479665079667</v>
      </c>
      <c r="X623" s="2" t="n">
        <v>0.0488690077688704</v>
      </c>
      <c r="Y623" s="2" t="n">
        <v>0.0996418706400208</v>
      </c>
      <c r="Z623" s="2" t="n">
        <v>0.151708128838858</v>
      </c>
      <c r="AA623" s="2" t="n">
        <v>0.16091134513848</v>
      </c>
      <c r="AB623" s="2" t="n">
        <v>0.144265539205372</v>
      </c>
      <c r="AC623" s="2" t="n">
        <v>0.129926040250442</v>
      </c>
      <c r="AD623" s="2" t="n">
        <v>0.132593832551494</v>
      </c>
      <c r="AE623" s="2" t="n">
        <v>0.104116488249112</v>
      </c>
      <c r="AF623" s="2" t="n">
        <v>0.0279677473573509</v>
      </c>
      <c r="AG623" s="2" t="n">
        <v>-0.580845020131897</v>
      </c>
      <c r="AH623" s="3" t="b">
        <f aca="false">TRUE()</f>
        <v>1</v>
      </c>
      <c r="AI623" s="3" t="n">
        <v>0.720619091952733</v>
      </c>
      <c r="AJ623" s="3" t="b">
        <f aca="false">TRUE()</f>
        <v>1</v>
      </c>
      <c r="AK623" s="3" t="n">
        <v>0.148047647116168</v>
      </c>
      <c r="AL623" s="3" t="b">
        <f aca="false">TRUE()</f>
        <v>1</v>
      </c>
      <c r="AM623" s="3" t="n">
        <v>-0.55667494511186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52</v>
      </c>
      <c r="E624" s="2" t="n">
        <v>0</v>
      </c>
      <c r="F624" s="2" t="n">
        <v>17.1027289690524</v>
      </c>
      <c r="G624" s="2" t="n">
        <v>0.81219512195122</v>
      </c>
      <c r="H624" s="2" t="n">
        <v>0.989170315484296</v>
      </c>
      <c r="I624" s="2" t="n">
        <v>0.107266512497084</v>
      </c>
      <c r="J624" s="2" t="n">
        <v>0.306544607128337</v>
      </c>
      <c r="K624" s="2" t="n">
        <v>5.89151993520441</v>
      </c>
      <c r="L624" s="2" t="n">
        <v>0.78</v>
      </c>
      <c r="M624" s="2" t="n">
        <v>0.102</v>
      </c>
      <c r="N624" s="2" t="n">
        <v>12.535</v>
      </c>
      <c r="O624" s="2" t="s">
        <v>41</v>
      </c>
      <c r="P624" s="2" t="n">
        <v>358</v>
      </c>
      <c r="Q624" s="2" t="n">
        <v>127.1</v>
      </c>
      <c r="R624" s="2" t="n">
        <v>17.127</v>
      </c>
      <c r="S624" s="2" t="n">
        <v>0.452415960856354</v>
      </c>
      <c r="T624" s="2" t="n">
        <v>-0.343004872751641</v>
      </c>
      <c r="U624" s="2" t="n">
        <v>-0.950346871225966</v>
      </c>
      <c r="V624" s="2" t="n">
        <v>0.0506733569038831</v>
      </c>
      <c r="W624" s="2" t="n">
        <v>0.00248725175172482</v>
      </c>
      <c r="X624" s="2" t="n">
        <v>0.0197967684057701</v>
      </c>
      <c r="Y624" s="2" t="n">
        <v>0.114254102035073</v>
      </c>
      <c r="Z624" s="2" t="n">
        <v>0.15511162754221</v>
      </c>
      <c r="AA624" s="2" t="n">
        <v>0.154161453502965</v>
      </c>
      <c r="AB624" s="2" t="n">
        <v>0.153320615189686</v>
      </c>
      <c r="AC624" s="2" t="n">
        <v>0.154198761729853</v>
      </c>
      <c r="AD624" s="2" t="n">
        <v>0.138969976250492</v>
      </c>
      <c r="AE624" s="2" t="n">
        <v>0.0841884566119262</v>
      </c>
      <c r="AF624" s="2" t="n">
        <v>0.0259982387320248</v>
      </c>
      <c r="AG624" s="2" t="n">
        <v>0.482884497074703</v>
      </c>
      <c r="AH624" s="3" t="b">
        <f aca="false">TRUE()</f>
        <v>1</v>
      </c>
      <c r="AI624" s="3" t="n">
        <v>0.853451313087808</v>
      </c>
      <c r="AJ624" s="3" t="b">
        <f aca="false">TRUE()</f>
        <v>1</v>
      </c>
      <c r="AK624" s="3" t="n">
        <v>-0.166354042014789</v>
      </c>
      <c r="AL624" s="3" t="b">
        <f aca="false">TRUE()</f>
        <v>1</v>
      </c>
      <c r="AM624" s="3" t="n">
        <v>0.34703591779664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53</v>
      </c>
      <c r="E625" s="2" t="n">
        <v>0</v>
      </c>
      <c r="F625" s="2" t="n">
        <v>11.3099324740202</v>
      </c>
      <c r="G625" s="2" t="n">
        <v>0.915360501567398</v>
      </c>
      <c r="H625" s="2" t="n">
        <v>0.989761196876958</v>
      </c>
      <c r="I625" s="2" t="n">
        <v>0.198532901599858</v>
      </c>
      <c r="J625" s="2" t="n">
        <v>0.353396166537704</v>
      </c>
      <c r="K625" s="2" t="n">
        <v>5.32727366441726</v>
      </c>
      <c r="L625" s="2" t="n">
        <v>0.771</v>
      </c>
      <c r="M625" s="2" t="n">
        <v>0.1</v>
      </c>
      <c r="N625" s="2" t="n">
        <v>11.358</v>
      </c>
      <c r="O625" s="2" t="s">
        <v>41</v>
      </c>
      <c r="P625" s="2" t="n">
        <v>363.8</v>
      </c>
      <c r="Q625" s="2" t="n">
        <v>141.6</v>
      </c>
      <c r="R625" s="2" t="n">
        <v>17.408</v>
      </c>
      <c r="S625" s="2" t="n">
        <v>0.407444468527839</v>
      </c>
      <c r="T625" s="2" t="n">
        <v>-0.390374751063643</v>
      </c>
      <c r="U625" s="2" t="n">
        <v>-1.0372338692087</v>
      </c>
      <c r="V625" s="2" t="n">
        <v>0.0847057699088487</v>
      </c>
      <c r="W625" s="2" t="n">
        <v>0.0298738859079858</v>
      </c>
      <c r="X625" s="2" t="n">
        <v>0.0367324720383393</v>
      </c>
      <c r="Y625" s="2" t="n">
        <v>0.116186238561286</v>
      </c>
      <c r="Z625" s="2" t="n">
        <v>0.147093102769738</v>
      </c>
      <c r="AA625" s="2" t="n">
        <v>0.154618460302862</v>
      </c>
      <c r="AB625" s="2" t="n">
        <v>0.157165686452298</v>
      </c>
      <c r="AC625" s="2" t="n">
        <v>0.153853524058026</v>
      </c>
      <c r="AD625" s="2" t="n">
        <v>0.129931939618333</v>
      </c>
      <c r="AE625" s="2" t="n">
        <v>0.0817556024881657</v>
      </c>
      <c r="AF625" s="2" t="n">
        <v>0.0226629737109529</v>
      </c>
      <c r="AG625" s="2" t="n">
        <v>0.133038931584344</v>
      </c>
      <c r="AH625" s="3" t="b">
        <f aca="false">TRUE()</f>
        <v>1</v>
      </c>
      <c r="AI625" s="3" t="n">
        <v>0.744770404886383</v>
      </c>
      <c r="AJ625" s="3" t="b">
        <f aca="false">TRUE()</f>
        <v>1</v>
      </c>
      <c r="AK625" s="3" t="n">
        <v>-0.256183096052205</v>
      </c>
      <c r="AL625" s="3" t="b">
        <f aca="false">TRUE()</f>
        <v>1</v>
      </c>
      <c r="AM625" s="3" t="n">
        <v>0.40327543501627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54</v>
      </c>
      <c r="E626" s="2" t="n">
        <v>0</v>
      </c>
      <c r="F626" s="2" t="n">
        <v>15.2551187030578</v>
      </c>
      <c r="G626" s="2" t="n">
        <v>0.882521489971347</v>
      </c>
      <c r="H626" s="2" t="n">
        <v>0.990057657283923</v>
      </c>
      <c r="I626" s="2" t="n">
        <v>0.135040557774942</v>
      </c>
      <c r="J626" s="2" t="n">
        <v>0.324585004933647</v>
      </c>
      <c r="K626" s="2" t="n">
        <v>5.40495661877378</v>
      </c>
      <c r="L626" s="2" t="n">
        <v>0.758</v>
      </c>
      <c r="M626" s="2" t="n">
        <v>0.088</v>
      </c>
      <c r="N626" s="2" t="n">
        <v>11.625</v>
      </c>
      <c r="O626" s="2" t="s">
        <v>41</v>
      </c>
      <c r="P626" s="2" t="n">
        <v>241</v>
      </c>
      <c r="Q626" s="2" t="n">
        <v>90</v>
      </c>
      <c r="R626" s="2" t="n">
        <v>11.531</v>
      </c>
      <c r="S626" s="2" t="n">
        <v>0.490218194927009</v>
      </c>
      <c r="T626" s="2" t="n">
        <v>-0.372053461076552</v>
      </c>
      <c r="U626" s="2" t="n">
        <v>-0.954018091998516</v>
      </c>
      <c r="V626" s="2" t="n">
        <v>0.0442196724588978</v>
      </c>
      <c r="W626" s="2" t="n">
        <v>0.0114505713192439</v>
      </c>
      <c r="X626" s="2" t="n">
        <v>0.033379887320344</v>
      </c>
      <c r="Y626" s="2" t="n">
        <v>0.114468564964535</v>
      </c>
      <c r="Z626" s="2" t="n">
        <v>0.15658173311832</v>
      </c>
      <c r="AA626" s="2" t="n">
        <v>0.147789595607078</v>
      </c>
      <c r="AB626" s="2" t="n">
        <v>0.158111068948531</v>
      </c>
      <c r="AC626" s="2" t="n">
        <v>0.163974119317628</v>
      </c>
      <c r="AD626" s="2" t="n">
        <v>0.142768186919662</v>
      </c>
      <c r="AE626" s="2" t="n">
        <v>0.0686403085811522</v>
      </c>
      <c r="AF626" s="2" t="n">
        <v>0.0142865352227496</v>
      </c>
      <c r="AG626" s="2" t="n">
        <v>0.181204136217258</v>
      </c>
      <c r="AH626" s="3" t="b">
        <f aca="false">TRUE()</f>
        <v>1</v>
      </c>
      <c r="AI626" s="3" t="n">
        <v>0.587786870817658</v>
      </c>
      <c r="AJ626" s="3" t="b">
        <f aca="false">TRUE()</f>
        <v>1</v>
      </c>
      <c r="AK626" s="3" t="n">
        <v>-0.795157420276703</v>
      </c>
      <c r="AL626" s="3" t="b">
        <f aca="false">TRUE()</f>
        <v>1</v>
      </c>
      <c r="AM626" s="3" t="n">
        <v>-0.787450895082066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56</v>
      </c>
      <c r="E627" s="2" t="n">
        <v>2</v>
      </c>
      <c r="F627" s="2" t="n">
        <v>39.8055710922652</v>
      </c>
      <c r="G627" s="2" t="n">
        <v>0.525586764140054</v>
      </c>
      <c r="H627" s="2" t="n">
        <v>0.970379823016835</v>
      </c>
      <c r="I627" s="2" t="n">
        <v>0.0773961026214059</v>
      </c>
      <c r="J627" s="2" t="n">
        <v>0.21764882984572</v>
      </c>
      <c r="K627" s="2" t="n">
        <v>8.17013617892776</v>
      </c>
      <c r="L627" s="2" t="n">
        <v>0.766</v>
      </c>
      <c r="M627" s="2" t="n">
        <v>0.077</v>
      </c>
      <c r="N627" s="2" t="n">
        <v>17.181</v>
      </c>
      <c r="O627" s="2" t="s">
        <v>41</v>
      </c>
      <c r="P627" s="2" t="n">
        <v>265.1</v>
      </c>
      <c r="Q627" s="2" t="n">
        <v>77.4</v>
      </c>
      <c r="R627" s="2" t="n">
        <v>12.684</v>
      </c>
      <c r="S627" s="2" t="n">
        <v>0.255833204882066</v>
      </c>
      <c r="T627" s="2" t="n">
        <v>-0.469515658476211</v>
      </c>
      <c r="U627" s="2" t="n">
        <v>-0.386947988198067</v>
      </c>
      <c r="V627" s="2" t="n">
        <v>0.0351625324945267</v>
      </c>
      <c r="W627" s="2" t="n">
        <v>0.00994341123333487</v>
      </c>
      <c r="X627" s="2" t="n">
        <v>0.0741717480338461</v>
      </c>
      <c r="Y627" s="2" t="n">
        <v>0.166620952297193</v>
      </c>
      <c r="Z627" s="2" t="n">
        <v>0.174557035287264</v>
      </c>
      <c r="AA627" s="2" t="n">
        <v>0.103418040206102</v>
      </c>
      <c r="AB627" s="2" t="n">
        <v>0.0626114793292543</v>
      </c>
      <c r="AC627" s="2" t="n">
        <v>0.117574161865934</v>
      </c>
      <c r="AD627" s="2" t="n">
        <v>0.147839555970656</v>
      </c>
      <c r="AE627" s="2" t="n">
        <v>0.111924897509637</v>
      </c>
      <c r="AF627" s="2" t="n">
        <v>0.0412821295001142</v>
      </c>
      <c r="AG627" s="2" t="n">
        <v>1.89567857227316</v>
      </c>
      <c r="AH627" s="3" t="b">
        <f aca="false">TRUE()</f>
        <v>1</v>
      </c>
      <c r="AI627" s="3" t="n">
        <v>0.684392122552258</v>
      </c>
      <c r="AJ627" s="3" t="b">
        <f aca="false">TRUE()</f>
        <v>1</v>
      </c>
      <c r="AK627" s="3" t="n">
        <v>-1.28921721748249</v>
      </c>
      <c r="AL627" s="3" t="b">
        <f aca="false">TRUE()</f>
        <v>1</v>
      </c>
      <c r="AM627" s="3" t="n">
        <v>-0.553766004566023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59</v>
      </c>
      <c r="E628" s="2" t="n">
        <v>0</v>
      </c>
      <c r="F628" s="2" t="n">
        <v>24.2277453179541</v>
      </c>
      <c r="G628" s="2" t="n">
        <v>0.756376429199648</v>
      </c>
      <c r="H628" s="2" t="n">
        <v>0.986354284110398</v>
      </c>
      <c r="I628" s="2" t="n">
        <v>0.17458322839162</v>
      </c>
      <c r="J628" s="2" t="n">
        <v>0.34029312737368</v>
      </c>
      <c r="K628" s="2" t="n">
        <v>5.26166096537344</v>
      </c>
      <c r="L628" s="2" t="n">
        <v>0.746</v>
      </c>
      <c r="M628" s="2" t="n">
        <v>0.092</v>
      </c>
      <c r="N628" s="2" t="n">
        <v>11.309</v>
      </c>
      <c r="O628" s="2" t="s">
        <v>41</v>
      </c>
      <c r="P628" s="2" t="n">
        <v>389.6</v>
      </c>
      <c r="Q628" s="2" t="n">
        <v>142.8</v>
      </c>
      <c r="R628" s="2" t="n">
        <v>18.64</v>
      </c>
      <c r="S628" s="2" t="n">
        <v>0.452079454072975</v>
      </c>
      <c r="T628" s="2" t="n">
        <v>-0.462775680295859</v>
      </c>
      <c r="U628" s="2" t="n">
        <v>-0.838371780201324</v>
      </c>
      <c r="V628" s="2" t="n">
        <v>0.0193533630091065</v>
      </c>
      <c r="W628" s="2" t="n">
        <v>0.0193533630091065</v>
      </c>
      <c r="X628" s="2" t="n">
        <v>0.0151857320240552</v>
      </c>
      <c r="Y628" s="2" t="n">
        <v>0.105913945452937</v>
      </c>
      <c r="Z628" s="2" t="n">
        <v>0.155725433686578</v>
      </c>
      <c r="AA628" s="2" t="n">
        <v>0.153853870163132</v>
      </c>
      <c r="AB628" s="2" t="n">
        <v>0.146951344974942</v>
      </c>
      <c r="AC628" s="2" t="n">
        <v>0.15061079001619</v>
      </c>
      <c r="AD628" s="2" t="n">
        <v>0.145222074724393</v>
      </c>
      <c r="AE628" s="2" t="n">
        <v>0.101331035047186</v>
      </c>
      <c r="AF628" s="2" t="n">
        <v>0.0252057739105875</v>
      </c>
      <c r="AG628" s="2" t="n">
        <v>0.0923575607206801</v>
      </c>
      <c r="AH628" s="3" t="b">
        <f aca="false">TRUE()</f>
        <v>1</v>
      </c>
      <c r="AI628" s="3" t="n">
        <v>0.442878993215758</v>
      </c>
      <c r="AJ628" s="3" t="b">
        <f aca="false">TRUE()</f>
        <v>1</v>
      </c>
      <c r="AK628" s="3" t="n">
        <v>-0.61549931220187</v>
      </c>
      <c r="AL628" s="3" t="b">
        <f aca="false">TRUE()</f>
        <v>1</v>
      </c>
      <c r="AM628" s="3" t="n">
        <v>0.65344432195876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0</v>
      </c>
      <c r="E629" s="2" t="n">
        <v>0</v>
      </c>
      <c r="F629" s="2" t="n">
        <v>36.0273733851036</v>
      </c>
      <c r="G629" s="2" t="n">
        <v>0.774193548387097</v>
      </c>
      <c r="H629" s="2" t="n">
        <v>0.991964373000112</v>
      </c>
      <c r="I629" s="2" t="n">
        <v>0.0868117871410338</v>
      </c>
      <c r="J629" s="2" t="n">
        <v>0.285109684120516</v>
      </c>
      <c r="K629" s="2" t="n">
        <v>6.37891986503736</v>
      </c>
      <c r="L629" s="2" t="n">
        <v>0.758</v>
      </c>
      <c r="M629" s="2" t="n">
        <v>0.093</v>
      </c>
      <c r="N629" s="2" t="n">
        <v>13.514</v>
      </c>
      <c r="O629" s="2" t="s">
        <v>41</v>
      </c>
      <c r="P629" s="2" t="n">
        <v>313.4</v>
      </c>
      <c r="Q629" s="2" t="n">
        <v>113.8</v>
      </c>
      <c r="R629" s="2" t="n">
        <v>14.993</v>
      </c>
      <c r="S629" s="2" t="n">
        <v>0.258335374158002</v>
      </c>
      <c r="T629" s="2" t="n">
        <v>-0.344297290921768</v>
      </c>
      <c r="U629" s="2" t="n">
        <v>-0.898245910922992</v>
      </c>
      <c r="V629" s="2" t="n">
        <v>0.0099030038531952</v>
      </c>
      <c r="W629" s="2" t="n">
        <v>0.0313964992092435</v>
      </c>
      <c r="X629" s="2" t="n">
        <v>0.0351810337428013</v>
      </c>
      <c r="Y629" s="2" t="n">
        <v>0.122884276343567</v>
      </c>
      <c r="Z629" s="2" t="n">
        <v>0.162105992643529</v>
      </c>
      <c r="AA629" s="2" t="n">
        <v>0.13575038829835</v>
      </c>
      <c r="AB629" s="2" t="n">
        <v>0.135246536028629</v>
      </c>
      <c r="AC629" s="2" t="n">
        <v>0.160848316187103</v>
      </c>
      <c r="AD629" s="2" t="n">
        <v>0.155485064357598</v>
      </c>
      <c r="AE629" s="2" t="n">
        <v>0.0790383022986264</v>
      </c>
      <c r="AF629" s="2" t="n">
        <v>0.0134600900997962</v>
      </c>
      <c r="AG629" s="2" t="n">
        <v>0.785083577335338</v>
      </c>
      <c r="AH629" s="3" t="b">
        <f aca="false">TRUE()</f>
        <v>1</v>
      </c>
      <c r="AI629" s="3" t="n">
        <v>0.587786870817658</v>
      </c>
      <c r="AJ629" s="3" t="b">
        <f aca="false">TRUE()</f>
        <v>1</v>
      </c>
      <c r="AK629" s="3" t="n">
        <v>-0.570584785183162</v>
      </c>
      <c r="AL629" s="3" t="b">
        <f aca="false">TRUE()</f>
        <v>1</v>
      </c>
      <c r="AM629" s="3" t="n">
        <v>-0.085426576685323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3</v>
      </c>
      <c r="E630" s="2" t="n">
        <v>1</v>
      </c>
      <c r="F630" s="2" t="n">
        <v>21.3706222693432</v>
      </c>
      <c r="G630" s="2" t="n">
        <v>0.769574944071588</v>
      </c>
      <c r="H630" s="2" t="n">
        <v>0.971836188186736</v>
      </c>
      <c r="I630" s="2" t="n">
        <v>0.190101737581986</v>
      </c>
      <c r="J630" s="2" t="n">
        <v>0.420209847427742</v>
      </c>
      <c r="K630" s="2" t="n">
        <v>4.1504607938808</v>
      </c>
      <c r="L630" s="2" t="n">
        <v>0.769</v>
      </c>
      <c r="M630" s="2" t="n">
        <v>0.1</v>
      </c>
      <c r="N630" s="2" t="n">
        <v>9.101</v>
      </c>
      <c r="O630" s="2" t="s">
        <v>41</v>
      </c>
      <c r="P630" s="2" t="n">
        <v>429.9</v>
      </c>
      <c r="Q630" s="2" t="n">
        <v>164.4</v>
      </c>
      <c r="R630" s="2" t="n">
        <v>20.571</v>
      </c>
      <c r="S630" s="2" t="n">
        <v>0.501762687842867</v>
      </c>
      <c r="T630" s="2" t="n">
        <v>-0.0358667155585937</v>
      </c>
      <c r="U630" s="2" t="n">
        <v>-1.16015908158385</v>
      </c>
      <c r="V630" s="2" t="n">
        <v>0.250616113271326</v>
      </c>
      <c r="W630" s="2" t="n">
        <v>0.0536026854115562</v>
      </c>
      <c r="X630" s="2" t="n">
        <v>0.0685329367535846</v>
      </c>
      <c r="Y630" s="2" t="n">
        <v>0.131600715397887</v>
      </c>
      <c r="Z630" s="2" t="n">
        <v>0.169852428908549</v>
      </c>
      <c r="AA630" s="2" t="n">
        <v>0.164530982944283</v>
      </c>
      <c r="AB630" s="2" t="n">
        <v>0.160880086822996</v>
      </c>
      <c r="AC630" s="2" t="n">
        <v>0.14074229055017</v>
      </c>
      <c r="AD630" s="2" t="n">
        <v>0.0913483957864949</v>
      </c>
      <c r="AE630" s="2" t="n">
        <v>0.0528322629323795</v>
      </c>
      <c r="AF630" s="2" t="n">
        <v>0.0196798999036551</v>
      </c>
      <c r="AG630" s="2" t="n">
        <v>-0.596611906151476</v>
      </c>
      <c r="AH630" s="3" t="b">
        <f aca="false">TRUE()</f>
        <v>1</v>
      </c>
      <c r="AI630" s="3" t="n">
        <v>0.720619091952733</v>
      </c>
      <c r="AJ630" s="3" t="b">
        <f aca="false">TRUE()</f>
        <v>1</v>
      </c>
      <c r="AK630" s="3" t="n">
        <v>-0.256183096052205</v>
      </c>
      <c r="AL630" s="3" t="b">
        <f aca="false">TRUE()</f>
        <v>1</v>
      </c>
      <c r="AM630" s="3" t="n">
        <v>1.0442120019503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5</v>
      </c>
      <c r="E631" s="2" t="n">
        <v>0</v>
      </c>
      <c r="F631" s="2" t="n">
        <v>17.1027289690524</v>
      </c>
      <c r="G631" s="2" t="n">
        <v>0.875341219290264</v>
      </c>
      <c r="H631" s="2" t="n">
        <v>0.991562500980112</v>
      </c>
      <c r="I631" s="2" t="n">
        <v>0.106029816658174</v>
      </c>
      <c r="J631" s="2" t="n">
        <v>0.301844117379459</v>
      </c>
      <c r="K631" s="2" t="n">
        <v>5.77525412742597</v>
      </c>
      <c r="L631" s="2" t="n">
        <v>0.758</v>
      </c>
      <c r="M631" s="2" t="n">
        <v>0.099</v>
      </c>
      <c r="N631" s="2" t="n">
        <v>12.334</v>
      </c>
      <c r="O631" s="2" t="s">
        <v>41</v>
      </c>
      <c r="P631" s="2" t="n">
        <v>188.4</v>
      </c>
      <c r="Q631" s="2" t="n">
        <v>69.4</v>
      </c>
      <c r="R631" s="2" t="n">
        <v>9.015</v>
      </c>
      <c r="S631" s="2" t="n">
        <v>0.455961425129316</v>
      </c>
      <c r="T631" s="2" t="n">
        <v>-0.406589012306807</v>
      </c>
      <c r="U631" s="2" t="n">
        <v>-0.714392108466725</v>
      </c>
      <c r="V631" s="2" t="n">
        <v>0.0608431903259411</v>
      </c>
      <c r="W631" s="2" t="n">
        <v>0.0187830819250934</v>
      </c>
      <c r="X631" s="2" t="n">
        <v>0.0634917754368147</v>
      </c>
      <c r="Y631" s="2" t="n">
        <v>0.120036488069297</v>
      </c>
      <c r="Z631" s="2" t="n">
        <v>0.140092511378004</v>
      </c>
      <c r="AA631" s="2" t="n">
        <v>0.142598637160563</v>
      </c>
      <c r="AB631" s="2" t="n">
        <v>0.158039758949359</v>
      </c>
      <c r="AC631" s="2" t="n">
        <v>0.154649486229074</v>
      </c>
      <c r="AD631" s="2" t="n">
        <v>0.137218358741569</v>
      </c>
      <c r="AE631" s="2" t="n">
        <v>0.0761953567812756</v>
      </c>
      <c r="AF631" s="2" t="n">
        <v>0.00767762725404383</v>
      </c>
      <c r="AG631" s="2" t="n">
        <v>0.410797042756754</v>
      </c>
      <c r="AH631" s="3" t="b">
        <f aca="false">TRUE()</f>
        <v>1</v>
      </c>
      <c r="AI631" s="3" t="n">
        <v>0.587786870817658</v>
      </c>
      <c r="AJ631" s="3" t="b">
        <f aca="false">TRUE()</f>
        <v>1</v>
      </c>
      <c r="AK631" s="3" t="n">
        <v>-0.301097623070913</v>
      </c>
      <c r="AL631" s="3" t="b">
        <f aca="false">TRUE()</f>
        <v>1</v>
      </c>
      <c r="AM631" s="3" t="n">
        <v>-1.2974851374531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</v>
      </c>
      <c r="E632" s="2" t="n">
        <v>1</v>
      </c>
      <c r="F632" s="2" t="n">
        <v>18.434948822922</v>
      </c>
      <c r="G632" s="2" t="n">
        <v>0.877346683354193</v>
      </c>
      <c r="H632" s="2" t="n">
        <v>0.989227899370376</v>
      </c>
      <c r="I632" s="2" t="n">
        <v>0.108952749128339</v>
      </c>
      <c r="J632" s="2" t="n">
        <v>0.337750818821697</v>
      </c>
      <c r="K632" s="2" t="n">
        <v>4.65552907780753</v>
      </c>
      <c r="L632" s="2" t="n">
        <v>0.711</v>
      </c>
      <c r="M632" s="2" t="n">
        <v>0.107</v>
      </c>
      <c r="N632" s="2" t="n">
        <v>10.04</v>
      </c>
      <c r="O632" s="2" t="s">
        <v>41</v>
      </c>
      <c r="P632" s="2" t="n">
        <v>263.3</v>
      </c>
      <c r="Q632" s="2" t="n">
        <v>107.7</v>
      </c>
      <c r="R632" s="2" t="n">
        <v>13.1</v>
      </c>
      <c r="S632" s="2" t="n">
        <v>0.469913036827105</v>
      </c>
      <c r="T632" s="2" t="n">
        <v>-0.36110146844717</v>
      </c>
      <c r="U632" s="2" t="n">
        <v>-0.975507705990226</v>
      </c>
      <c r="V632" s="2" t="n">
        <v>0.0179871286792321</v>
      </c>
      <c r="W632" s="2" t="n">
        <v>0.053261443828871</v>
      </c>
      <c r="X632" s="2" t="n">
        <v>0.020605377909856</v>
      </c>
      <c r="Y632" s="2" t="n">
        <v>0.0823081997086271</v>
      </c>
      <c r="Z632" s="2" t="n">
        <v>0.146845927383992</v>
      </c>
      <c r="AA632" s="2" t="n">
        <v>0.165808233219908</v>
      </c>
      <c r="AB632" s="2" t="n">
        <v>0.168749172289318</v>
      </c>
      <c r="AC632" s="2" t="n">
        <v>0.146692382528232</v>
      </c>
      <c r="AD632" s="2" t="n">
        <v>0.131278825462915</v>
      </c>
      <c r="AE632" s="2" t="n">
        <v>0.100739807055375</v>
      </c>
      <c r="AF632" s="2" t="n">
        <v>0.0369720744417777</v>
      </c>
      <c r="AG632" s="2" t="n">
        <v>-0.283458043113815</v>
      </c>
      <c r="AH632" s="3" t="b">
        <f aca="false">TRUE()</f>
        <v>1</v>
      </c>
      <c r="AI632" s="3" t="n">
        <v>0.0202310168768836</v>
      </c>
      <c r="AJ632" s="3" t="b">
        <f aca="false">TRUE()</f>
        <v>1</v>
      </c>
      <c r="AK632" s="3" t="n">
        <v>0.0582185930787519</v>
      </c>
      <c r="AL632" s="3" t="b">
        <f aca="false">TRUE()</f>
        <v>1</v>
      </c>
      <c r="AM632" s="3" t="n">
        <v>-0.5712196478410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</v>
      </c>
      <c r="E633" s="2" t="n">
        <v>0</v>
      </c>
      <c r="F633" s="2" t="n">
        <v>18.434948822922</v>
      </c>
      <c r="G633" s="2" t="n">
        <v>0.734887737478411</v>
      </c>
      <c r="H633" s="2" t="n">
        <v>0.991007264286605</v>
      </c>
      <c r="I633" s="2" t="n">
        <v>0.0913751773123312</v>
      </c>
      <c r="J633" s="2" t="n">
        <v>0.288081601784036</v>
      </c>
      <c r="K633" s="2" t="n">
        <v>5.63854527160753</v>
      </c>
      <c r="L633" s="2" t="n">
        <v>0.665</v>
      </c>
      <c r="M633" s="2" t="n">
        <v>0.085</v>
      </c>
      <c r="N633" s="2" t="n">
        <v>12.102</v>
      </c>
      <c r="O633" s="2" t="s">
        <v>41</v>
      </c>
      <c r="P633" s="2" t="n">
        <v>150.6</v>
      </c>
      <c r="Q633" s="2" t="n">
        <v>61.6</v>
      </c>
      <c r="R633" s="2" t="n">
        <v>7.495</v>
      </c>
      <c r="S633" s="2" t="n">
        <v>0.43503686825558</v>
      </c>
      <c r="T633" s="2" t="n">
        <v>-0.0900050430849636</v>
      </c>
      <c r="U633" s="2" t="n">
        <v>-1.01596437170524</v>
      </c>
      <c r="V633" s="2" t="n">
        <v>0.0984268359134126</v>
      </c>
      <c r="W633" s="2" t="n">
        <v>0.0646777251762545</v>
      </c>
      <c r="X633" s="2" t="n">
        <v>0.0399157406455882</v>
      </c>
      <c r="Y633" s="2" t="n">
        <v>0.155959544476099</v>
      </c>
      <c r="Z633" s="2" t="n">
        <v>0.175162656559733</v>
      </c>
      <c r="AA633" s="2" t="n">
        <v>0.141729545319802</v>
      </c>
      <c r="AB633" s="2" t="n">
        <v>0.0710995961404529</v>
      </c>
      <c r="AC633" s="2" t="n">
        <v>0.133866625095133</v>
      </c>
      <c r="AD633" s="2" t="n">
        <v>0.150197171619489</v>
      </c>
      <c r="AE633" s="2" t="n">
        <v>0.103589958829326</v>
      </c>
      <c r="AF633" s="2" t="n">
        <v>0.0284791613143764</v>
      </c>
      <c r="AG633" s="2" t="n">
        <v>0.326034432089219</v>
      </c>
      <c r="AH633" s="3" t="b">
        <f aca="false">TRUE()</f>
        <v>1</v>
      </c>
      <c r="AI633" s="3" t="n">
        <v>-0.535249180597064</v>
      </c>
      <c r="AJ633" s="3" t="b">
        <f aca="false">TRUE()</f>
        <v>1</v>
      </c>
      <c r="AK633" s="3" t="n">
        <v>-0.929901001332827</v>
      </c>
      <c r="AL633" s="3" t="b">
        <f aca="false">TRUE()</f>
        <v>1</v>
      </c>
      <c r="AM633" s="3" t="n">
        <v>-1.6640116462293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</v>
      </c>
      <c r="E634" s="2" t="n">
        <v>1</v>
      </c>
      <c r="F634" s="2" t="n">
        <v>18.434948822922</v>
      </c>
      <c r="G634" s="2" t="n">
        <v>0.826137689614936</v>
      </c>
      <c r="H634" s="2" t="n">
        <v>0.98427389153975</v>
      </c>
      <c r="I634" s="2" t="n">
        <v>0.195627950883788</v>
      </c>
      <c r="J634" s="2" t="n">
        <v>0.38352523029292</v>
      </c>
      <c r="K634" s="2" t="n">
        <v>4.43474516399893</v>
      </c>
      <c r="L634" s="2" t="n">
        <v>0.725</v>
      </c>
      <c r="M634" s="2" t="n">
        <v>0.096</v>
      </c>
      <c r="N634" s="2" t="n">
        <v>9.625</v>
      </c>
      <c r="O634" s="2" t="s">
        <v>41</v>
      </c>
      <c r="P634" s="2" t="n">
        <v>198.6</v>
      </c>
      <c r="Q634" s="2" t="n">
        <v>70.8</v>
      </c>
      <c r="R634" s="2" t="n">
        <v>9.882</v>
      </c>
      <c r="S634" s="2" t="n">
        <v>0.375748638527092</v>
      </c>
      <c r="T634" s="2" t="n">
        <v>-0.401531295310268</v>
      </c>
      <c r="U634" s="2" t="n">
        <v>-0.64170716732618</v>
      </c>
      <c r="V634" s="2" t="n">
        <v>0.0747489346492672</v>
      </c>
      <c r="W634" s="2" t="n">
        <v>0.0341783194364246</v>
      </c>
      <c r="X634" s="2" t="n">
        <v>0.0556061245333647</v>
      </c>
      <c r="Y634" s="2" t="n">
        <v>0.124263461347129</v>
      </c>
      <c r="Z634" s="2" t="n">
        <v>0.145670533668622</v>
      </c>
      <c r="AA634" s="2" t="n">
        <v>0.138438060578435</v>
      </c>
      <c r="AB634" s="2" t="n">
        <v>0.157241524893124</v>
      </c>
      <c r="AC634" s="2" t="n">
        <v>0.15130495997724</v>
      </c>
      <c r="AD634" s="2" t="n">
        <v>0.136209579842161</v>
      </c>
      <c r="AE634" s="2" t="n">
        <v>0.0773613315254655</v>
      </c>
      <c r="AF634" s="2" t="n">
        <v>0.0139044236344589</v>
      </c>
      <c r="AG634" s="2" t="n">
        <v>-0.420349108551945</v>
      </c>
      <c r="AH634" s="3" t="b">
        <f aca="false">TRUE()</f>
        <v>1</v>
      </c>
      <c r="AI634" s="3" t="n">
        <v>0.189290207412433</v>
      </c>
      <c r="AJ634" s="3" t="b">
        <f aca="false">TRUE()</f>
        <v>1</v>
      </c>
      <c r="AK634" s="3" t="n">
        <v>-0.435841204127038</v>
      </c>
      <c r="AL634" s="3" t="b">
        <f aca="false">TRUE()</f>
        <v>1</v>
      </c>
      <c r="AM634" s="3" t="n">
        <v>-1.19858115889452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</v>
      </c>
      <c r="E635" s="2" t="n">
        <v>3</v>
      </c>
      <c r="F635" s="2" t="n">
        <v>26.565051177078</v>
      </c>
      <c r="G635" s="2" t="n">
        <v>0.821829855537721</v>
      </c>
      <c r="H635" s="2" t="n">
        <v>0.982394790716816</v>
      </c>
      <c r="I635" s="2" t="n">
        <v>0.193902036556931</v>
      </c>
      <c r="J635" s="2" t="n">
        <v>0.385462347285362</v>
      </c>
      <c r="K635" s="2" t="n">
        <v>3.60004853371345</v>
      </c>
      <c r="L635" s="2" t="n">
        <v>0.662</v>
      </c>
      <c r="M635" s="2" t="n">
        <v>0.071</v>
      </c>
      <c r="N635" s="2" t="n">
        <v>7.987</v>
      </c>
      <c r="O635" s="2" t="s">
        <v>41</v>
      </c>
      <c r="P635" s="2" t="n">
        <v>208.6</v>
      </c>
      <c r="Q635" s="2" t="n">
        <v>62.4</v>
      </c>
      <c r="R635" s="2" t="n">
        <v>10.377</v>
      </c>
      <c r="S635" s="2" t="n">
        <v>0.44298964676086</v>
      </c>
      <c r="T635" s="2" t="n">
        <v>-0.351857548800222</v>
      </c>
      <c r="U635" s="2" t="n">
        <v>-0.49567825671761</v>
      </c>
      <c r="V635" s="2" t="n">
        <v>0.13036696703834</v>
      </c>
      <c r="W635" s="2" t="n">
        <v>0.0586833322674151</v>
      </c>
      <c r="X635" s="2" t="n">
        <v>0.0787288574545882</v>
      </c>
      <c r="Y635" s="2" t="n">
        <v>0.123081386258877</v>
      </c>
      <c r="Z635" s="2" t="n">
        <v>0.129600461255893</v>
      </c>
      <c r="AA635" s="2" t="n">
        <v>0.17971632225784</v>
      </c>
      <c r="AB635" s="2" t="n">
        <v>0.144653995964101</v>
      </c>
      <c r="AC635" s="2" t="n">
        <v>0.0972205205767916</v>
      </c>
      <c r="AD635" s="2" t="n">
        <v>0.107207713625618</v>
      </c>
      <c r="AE635" s="2" t="n">
        <v>0.1048320479923</v>
      </c>
      <c r="AF635" s="2" t="n">
        <v>0.0349586946139907</v>
      </c>
      <c r="AG635" s="2" t="n">
        <v>-0.9378800693286</v>
      </c>
      <c r="AH635" s="3" t="b">
        <f aca="false">TRUE()</f>
        <v>1</v>
      </c>
      <c r="AI635" s="3" t="n">
        <v>-0.571476149997539</v>
      </c>
      <c r="AJ635" s="3" t="b">
        <f aca="false">TRUE()</f>
        <v>1</v>
      </c>
      <c r="AK635" s="3" t="n">
        <v>-1.55870437959474</v>
      </c>
      <c r="AL635" s="3" t="b">
        <f aca="false">TRUE()</f>
        <v>1</v>
      </c>
      <c r="AM635" s="3" t="n">
        <v>-1.1016164740330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5</v>
      </c>
      <c r="E636" s="2" t="n">
        <v>5</v>
      </c>
      <c r="F636" s="2" t="n">
        <v>33.6900675259798</v>
      </c>
      <c r="G636" s="2" t="n">
        <v>0.741573033707865</v>
      </c>
      <c r="H636" s="2" t="n">
        <v>0.974855097206484</v>
      </c>
      <c r="I636" s="2" t="n">
        <v>0.18173401806341</v>
      </c>
      <c r="J636" s="2" t="n">
        <v>0.41117618712327</v>
      </c>
      <c r="K636" s="2" t="n">
        <v>2.80670368569664</v>
      </c>
      <c r="L636" s="2" t="n">
        <v>0.533</v>
      </c>
      <c r="M636" s="2" t="n">
        <v>0.11</v>
      </c>
      <c r="N636" s="2" t="n">
        <v>6.32</v>
      </c>
      <c r="O636" s="2" t="s">
        <v>41</v>
      </c>
      <c r="P636" s="2" t="n">
        <v>258.2</v>
      </c>
      <c r="Q636" s="2" t="n">
        <v>72.7</v>
      </c>
      <c r="R636" s="2" t="n">
        <v>12.846</v>
      </c>
      <c r="S636" s="2" t="n">
        <v>-1</v>
      </c>
      <c r="T636" s="2" t="n">
        <v>-0.776500529364618</v>
      </c>
      <c r="U636" s="2" t="n">
        <v>-0.0144867422513397</v>
      </c>
      <c r="V636" s="2" t="n">
        <v>0.248266977363699</v>
      </c>
      <c r="W636" s="2" t="n">
        <v>0.0822189912959994</v>
      </c>
      <c r="X636" s="2" t="n">
        <v>0.115891479293205</v>
      </c>
      <c r="Y636" s="2" t="n">
        <v>0.142204306693585</v>
      </c>
      <c r="Z636" s="2" t="n">
        <v>0.157566315495758</v>
      </c>
      <c r="AA636" s="2" t="n">
        <v>0.138299217932733</v>
      </c>
      <c r="AB636" s="2" t="n">
        <v>0.123187609613103</v>
      </c>
      <c r="AC636" s="2" t="n">
        <v>0.106775286793503</v>
      </c>
      <c r="AD636" s="2" t="n">
        <v>0.105506816455016</v>
      </c>
      <c r="AE636" s="2" t="n">
        <v>0.0828230067063066</v>
      </c>
      <c r="AF636" s="2" t="n">
        <v>0.0277459610167911</v>
      </c>
      <c r="AG636" s="2" t="n">
        <v>-1.4297719813409</v>
      </c>
      <c r="AH636" s="3" t="b">
        <f aca="false">TRUE()</f>
        <v>1</v>
      </c>
      <c r="AI636" s="3" t="n">
        <v>-2.12923583421796</v>
      </c>
      <c r="AJ636" s="3" t="b">
        <f aca="false">TRUE()</f>
        <v>1</v>
      </c>
      <c r="AK636" s="3" t="n">
        <v>0.192962174134876</v>
      </c>
      <c r="AL636" s="3" t="b">
        <f aca="false">TRUE()</f>
        <v>1</v>
      </c>
      <c r="AM636" s="3" t="n">
        <v>-0.620671637120409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</v>
      </c>
      <c r="E637" s="2" t="n">
        <v>7</v>
      </c>
      <c r="F637" s="2" t="n">
        <v>35.5376777919744</v>
      </c>
      <c r="G637" s="2" t="n">
        <v>0.587610619469027</v>
      </c>
      <c r="H637" s="2" t="n">
        <v>0.978389848554604</v>
      </c>
      <c r="I637" s="2" t="n">
        <v>0.0943000138724139</v>
      </c>
      <c r="J637" s="2" t="n">
        <v>0.267002061392541</v>
      </c>
      <c r="K637" s="2" t="n">
        <v>6.37553365649075</v>
      </c>
      <c r="L637" s="2" t="n">
        <v>0.718</v>
      </c>
      <c r="M637" s="2" t="n">
        <v>0.098</v>
      </c>
      <c r="N637" s="2" t="n">
        <v>13.591</v>
      </c>
      <c r="O637" s="2" t="s">
        <v>41</v>
      </c>
      <c r="P637" s="2" t="n">
        <v>223.7</v>
      </c>
      <c r="Q637" s="2" t="n">
        <v>77.3</v>
      </c>
      <c r="R637" s="2" t="n">
        <v>11.127</v>
      </c>
      <c r="S637" s="2" t="n">
        <v>0.664768032774286</v>
      </c>
      <c r="T637" s="2" t="n">
        <v>-0.448980738238812</v>
      </c>
      <c r="U637" s="2" t="n">
        <v>-0.500767144460252</v>
      </c>
      <c r="V637" s="2" t="n">
        <v>0.0185577863642178</v>
      </c>
      <c r="W637" s="2" t="n">
        <v>0.0185577863642178</v>
      </c>
      <c r="X637" s="2" t="n">
        <v>0.0206103688226434</v>
      </c>
      <c r="Y637" s="2" t="n">
        <v>0.0972193593287894</v>
      </c>
      <c r="Z637" s="2" t="n">
        <v>0.161003628222925</v>
      </c>
      <c r="AA637" s="2" t="n">
        <v>0.1380372047645</v>
      </c>
      <c r="AB637" s="2" t="n">
        <v>0.130684522439933</v>
      </c>
      <c r="AC637" s="2" t="n">
        <v>0.12950287365085</v>
      </c>
      <c r="AD637" s="2" t="n">
        <v>0.123388277183949</v>
      </c>
      <c r="AE637" s="2" t="n">
        <v>0.108076423586161</v>
      </c>
      <c r="AF637" s="2" t="n">
        <v>0.0914773420002502</v>
      </c>
      <c r="AG637" s="2" t="n">
        <v>0.782984050754143</v>
      </c>
      <c r="AH637" s="3" t="b">
        <f aca="false">TRUE()</f>
        <v>1</v>
      </c>
      <c r="AI637" s="3" t="n">
        <v>0.104760612144658</v>
      </c>
      <c r="AJ637" s="3" t="b">
        <f aca="false">TRUE()</f>
        <v>1</v>
      </c>
      <c r="AK637" s="3" t="n">
        <v>-0.346012150089621</v>
      </c>
      <c r="AL637" s="3" t="b">
        <f aca="false">TRUE()</f>
        <v>1</v>
      </c>
      <c r="AM637" s="3" t="n">
        <v>-0.955199799892338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5</v>
      </c>
      <c r="E638" s="2" t="n">
        <v>8</v>
      </c>
      <c r="F638" s="2" t="n">
        <v>36.0273733851036</v>
      </c>
      <c r="G638" s="2" t="n">
        <v>0.873822975517891</v>
      </c>
      <c r="H638" s="2" t="n">
        <v>0.973363780524851</v>
      </c>
      <c r="I638" s="2" t="n">
        <v>0.227925597514319</v>
      </c>
      <c r="J638" s="2" t="n">
        <v>0.458984182519404</v>
      </c>
      <c r="K638" s="2" t="n">
        <v>3.12386060479425</v>
      </c>
      <c r="L638" s="2" t="n">
        <v>0.681</v>
      </c>
      <c r="M638" s="2" t="n">
        <v>0.098</v>
      </c>
      <c r="N638" s="2" t="n">
        <v>6.955</v>
      </c>
      <c r="O638" s="2" t="s">
        <v>41</v>
      </c>
      <c r="P638" s="2" t="n">
        <v>218.4</v>
      </c>
      <c r="Q638" s="2" t="n">
        <v>80</v>
      </c>
      <c r="R638" s="2" t="n">
        <v>10.864</v>
      </c>
      <c r="S638" s="2" t="n">
        <v>0.417424336187664</v>
      </c>
      <c r="T638" s="2" t="n">
        <v>-0.518115872794768</v>
      </c>
      <c r="U638" s="2" t="n">
        <v>-0.5213206953935</v>
      </c>
      <c r="V638" s="2" t="n">
        <v>0.221406183522145</v>
      </c>
      <c r="W638" s="2" t="n">
        <v>0.00831866746348964</v>
      </c>
      <c r="X638" s="2" t="n">
        <v>0.115880232766598</v>
      </c>
      <c r="Y638" s="2" t="n">
        <v>0.135891962681973</v>
      </c>
      <c r="Z638" s="2" t="n">
        <v>0.133665514254969</v>
      </c>
      <c r="AA638" s="2" t="n">
        <v>0.134588299968059</v>
      </c>
      <c r="AB638" s="2" t="n">
        <v>0.148899145586907</v>
      </c>
      <c r="AC638" s="2" t="n">
        <v>0.138457436610828</v>
      </c>
      <c r="AD638" s="2" t="n">
        <v>0.113771433253267</v>
      </c>
      <c r="AE638" s="2" t="n">
        <v>0.0627655164683434</v>
      </c>
      <c r="AF638" s="2" t="n">
        <v>0.016080458409055</v>
      </c>
      <c r="AG638" s="2" t="n">
        <v>-1.23312745313499</v>
      </c>
      <c r="AH638" s="3" t="b">
        <f aca="false">TRUE()</f>
        <v>1</v>
      </c>
      <c r="AI638" s="3" t="n">
        <v>-0.342038677127865</v>
      </c>
      <c r="AJ638" s="3" t="b">
        <f aca="false">TRUE()</f>
        <v>1</v>
      </c>
      <c r="AK638" s="3" t="n">
        <v>-0.346012150089621</v>
      </c>
      <c r="AL638" s="3" t="b">
        <f aca="false">TRUE()</f>
        <v>1</v>
      </c>
      <c r="AM638" s="3" t="n">
        <v>-1.00659108286889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6</v>
      </c>
      <c r="E639" s="2" t="n">
        <v>0</v>
      </c>
      <c r="F639" s="2" t="n">
        <v>33.6900675259798</v>
      </c>
      <c r="G639" s="2" t="n">
        <v>0.751839464882943</v>
      </c>
      <c r="H639" s="2" t="n">
        <v>0.990117017606024</v>
      </c>
      <c r="I639" s="2" t="n">
        <v>0.086409929252646</v>
      </c>
      <c r="J639" s="2" t="n">
        <v>0.277322593585841</v>
      </c>
      <c r="K639" s="2" t="n">
        <v>6.63729245355732</v>
      </c>
      <c r="L639" s="2" t="n">
        <v>0.794</v>
      </c>
      <c r="M639" s="2" t="n">
        <v>0.119</v>
      </c>
      <c r="N639" s="2" t="n">
        <v>13.957</v>
      </c>
      <c r="O639" s="2" t="s">
        <v>41</v>
      </c>
      <c r="P639" s="2" t="n">
        <v>181.5</v>
      </c>
      <c r="Q639" s="2" t="n">
        <v>67.5</v>
      </c>
      <c r="R639" s="2" t="n">
        <v>9.029</v>
      </c>
      <c r="S639" s="2" t="n">
        <v>0.492974881868297</v>
      </c>
      <c r="T639" s="2" t="n">
        <v>-0.355820834775758</v>
      </c>
      <c r="U639" s="2" t="n">
        <v>-0.847663203318033</v>
      </c>
      <c r="V639" s="2" t="n">
        <v>0.138242745992948</v>
      </c>
      <c r="W639" s="2" t="n">
        <v>0.0162430864036072</v>
      </c>
      <c r="X639" s="2" t="n">
        <v>0.0507535868052236</v>
      </c>
      <c r="Y639" s="2" t="n">
        <v>0.126027157400437</v>
      </c>
      <c r="Z639" s="2" t="n">
        <v>0.163484694497309</v>
      </c>
      <c r="AA639" s="2" t="n">
        <v>0.148594421837264</v>
      </c>
      <c r="AB639" s="2" t="n">
        <v>0.161274607390369</v>
      </c>
      <c r="AC639" s="2" t="n">
        <v>0.160937338432373</v>
      </c>
      <c r="AD639" s="2" t="n">
        <v>0.129668445749142</v>
      </c>
      <c r="AE639" s="2" t="n">
        <v>0.0560053155501016</v>
      </c>
      <c r="AF639" s="2" t="n">
        <v>0.00325443233778001</v>
      </c>
      <c r="AG639" s="2" t="n">
        <v>0.945280478968151</v>
      </c>
      <c r="AH639" s="3" t="b">
        <f aca="false">TRUE()</f>
        <v>1</v>
      </c>
      <c r="AI639" s="3" t="n">
        <v>1.02251050362336</v>
      </c>
      <c r="AJ639" s="3" t="b">
        <f aca="false">TRUE()</f>
        <v>1</v>
      </c>
      <c r="AK639" s="3" t="n">
        <v>0.597192917303249</v>
      </c>
      <c r="AL639" s="3" t="b">
        <f aca="false">TRUE()</f>
        <v>1</v>
      </c>
      <c r="AM639" s="3" t="n">
        <v>-1.36439077000757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9</v>
      </c>
      <c r="E640" s="2" t="n">
        <v>2</v>
      </c>
      <c r="F640" s="2" t="n">
        <v>17.1027289690524</v>
      </c>
      <c r="G640" s="2" t="n">
        <v>0.767148014440433</v>
      </c>
      <c r="H640" s="2" t="n">
        <v>0.982962844687553</v>
      </c>
      <c r="I640" s="2" t="n">
        <v>0.140771801902301</v>
      </c>
      <c r="J640" s="2" t="n">
        <v>0.350911045200015</v>
      </c>
      <c r="K640" s="2" t="n">
        <v>4.99364859721782</v>
      </c>
      <c r="L640" s="2" t="n">
        <v>0.774</v>
      </c>
      <c r="M640" s="2" t="n">
        <v>0.09</v>
      </c>
      <c r="N640" s="2" t="n">
        <v>10.845</v>
      </c>
      <c r="O640" s="2" t="s">
        <v>41</v>
      </c>
      <c r="P640" s="2" t="n">
        <v>184.6</v>
      </c>
      <c r="Q640" s="2" t="n">
        <v>61.7</v>
      </c>
      <c r="R640" s="2" t="n">
        <v>9.185</v>
      </c>
      <c r="S640" s="2" t="n">
        <v>0.392288541972582</v>
      </c>
      <c r="T640" s="2" t="n">
        <v>-0.43698779354823</v>
      </c>
      <c r="U640" s="2" t="n">
        <v>-0.512158433816288</v>
      </c>
      <c r="V640" s="2" t="n">
        <v>0.0790997299841447</v>
      </c>
      <c r="W640" s="2" t="n">
        <v>0.0125066623612852</v>
      </c>
      <c r="X640" s="2" t="n">
        <v>0.0756280515191778</v>
      </c>
      <c r="Y640" s="2" t="n">
        <v>0.113602122706878</v>
      </c>
      <c r="Z640" s="2" t="n">
        <v>0.13665373886554</v>
      </c>
      <c r="AA640" s="2" t="n">
        <v>0.145564029068365</v>
      </c>
      <c r="AB640" s="2" t="n">
        <v>0.159540112201454</v>
      </c>
      <c r="AC640" s="2" t="n">
        <v>0.15485555737217</v>
      </c>
      <c r="AD640" s="2" t="n">
        <v>0.125564088648005</v>
      </c>
      <c r="AE640" s="2" t="n">
        <v>0.0730740165368526</v>
      </c>
      <c r="AF640" s="2" t="n">
        <v>0.0155182830815571</v>
      </c>
      <c r="AG640" s="2" t="n">
        <v>-0.0738162242916879</v>
      </c>
      <c r="AH640" s="3" t="b">
        <f aca="false">TRUE()</f>
        <v>1</v>
      </c>
      <c r="AI640" s="3" t="n">
        <v>0.780997374286858</v>
      </c>
      <c r="AJ640" s="3" t="b">
        <f aca="false">TRUE()</f>
        <v>1</v>
      </c>
      <c r="AK640" s="3" t="n">
        <v>-0.705328366239287</v>
      </c>
      <c r="AL640" s="3" t="b">
        <f aca="false">TRUE()</f>
        <v>1</v>
      </c>
      <c r="AM640" s="3" t="n">
        <v>-1.3343317177005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0</v>
      </c>
      <c r="E641" s="2" t="n">
        <v>0</v>
      </c>
      <c r="F641" s="2" t="n">
        <v>18.9246444160512</v>
      </c>
      <c r="G641" s="2" t="n">
        <v>0.776838546069315</v>
      </c>
      <c r="H641" s="2" t="n">
        <v>0.984846749301901</v>
      </c>
      <c r="I641" s="2" t="n">
        <v>0.116059030114225</v>
      </c>
      <c r="J641" s="2" t="n">
        <v>0.330059466939341</v>
      </c>
      <c r="K641" s="2" t="n">
        <v>5.39720233204575</v>
      </c>
      <c r="L641" s="2" t="n">
        <v>0.743</v>
      </c>
      <c r="M641" s="2" t="n">
        <v>0.104</v>
      </c>
      <c r="N641" s="2" t="n">
        <v>11.595</v>
      </c>
      <c r="O641" s="2" t="s">
        <v>41</v>
      </c>
      <c r="P641" s="2" t="n">
        <v>395.8</v>
      </c>
      <c r="Q641" s="2" t="n">
        <v>159.7</v>
      </c>
      <c r="R641" s="2" t="n">
        <v>19.693</v>
      </c>
      <c r="S641" s="2" t="n">
        <v>0.499786821740876</v>
      </c>
      <c r="T641" s="2" t="n">
        <v>-0.16689620961767</v>
      </c>
      <c r="U641" s="2" t="n">
        <v>-1.04450043140868</v>
      </c>
      <c r="V641" s="2" t="n">
        <v>0.0570736540565789</v>
      </c>
      <c r="W641" s="2" t="n">
        <v>0.027351607140923</v>
      </c>
      <c r="X641" s="2" t="n">
        <v>0.0338340879008923</v>
      </c>
      <c r="Y641" s="2" t="n">
        <v>0.0974648312288603</v>
      </c>
      <c r="Z641" s="2" t="n">
        <v>0.138242617474645</v>
      </c>
      <c r="AA641" s="2" t="n">
        <v>0.170397742184278</v>
      </c>
      <c r="AB641" s="2" t="n">
        <v>0.169706878508368</v>
      </c>
      <c r="AC641" s="2" t="n">
        <v>0.162318662886352</v>
      </c>
      <c r="AD641" s="2" t="n">
        <v>0.133024853576983</v>
      </c>
      <c r="AE641" s="2" t="n">
        <v>0.0757842739241252</v>
      </c>
      <c r="AF641" s="2" t="n">
        <v>0.0192260523154961</v>
      </c>
      <c r="AG641" s="2" t="n">
        <v>0.176396301472403</v>
      </c>
      <c r="AH641" s="3" t="b">
        <f aca="false">TRUE()</f>
        <v>1</v>
      </c>
      <c r="AI641" s="3" t="n">
        <v>0.406652023815283</v>
      </c>
      <c r="AJ641" s="3" t="b">
        <f aca="false">TRUE()</f>
        <v>1</v>
      </c>
      <c r="AK641" s="3" t="n">
        <v>-0.0765249879773726</v>
      </c>
      <c r="AL641" s="3" t="b">
        <f aca="false">TRUE()</f>
        <v>1</v>
      </c>
      <c r="AM641" s="3" t="n">
        <v>0.713562426572848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1</v>
      </c>
      <c r="E642" s="2" t="n">
        <v>2</v>
      </c>
      <c r="F642" s="2" t="n">
        <v>29.7448812969422</v>
      </c>
      <c r="G642" s="2" t="n">
        <v>0.782527881040892</v>
      </c>
      <c r="H642" s="2" t="n">
        <v>0.956948500721683</v>
      </c>
      <c r="I642" s="2" t="n">
        <v>0.21878932585041</v>
      </c>
      <c r="J642" s="2" t="n">
        <v>0.460757611432946</v>
      </c>
      <c r="K642" s="2" t="n">
        <v>2.96780347621328</v>
      </c>
      <c r="L642" s="2" t="n">
        <v>0.66</v>
      </c>
      <c r="M642" s="2" t="n">
        <v>0.101</v>
      </c>
      <c r="N642" s="2" t="n">
        <v>6.683</v>
      </c>
      <c r="O642" s="2" t="s">
        <v>41</v>
      </c>
      <c r="P642" s="2" t="n">
        <v>411.1</v>
      </c>
      <c r="Q642" s="2" t="n">
        <v>132.3</v>
      </c>
      <c r="R642" s="2" t="n">
        <v>20.451</v>
      </c>
      <c r="S642" s="2" t="n">
        <v>0.655220031143087</v>
      </c>
      <c r="T642" s="2" t="n">
        <v>-0.684279238651877</v>
      </c>
      <c r="U642" s="2" t="n">
        <v>-0.491891618848157</v>
      </c>
      <c r="V642" s="2" t="n">
        <v>0.236011965074127</v>
      </c>
      <c r="W642" s="2" t="n">
        <v>0.0495048782997303</v>
      </c>
      <c r="X642" s="2" t="n">
        <v>0.0782220707119394</v>
      </c>
      <c r="Y642" s="2" t="n">
        <v>0.1423028081828</v>
      </c>
      <c r="Z642" s="2" t="n">
        <v>0.15198454381924</v>
      </c>
      <c r="AA642" s="2" t="n">
        <v>0.148651355996324</v>
      </c>
      <c r="AB642" s="2" t="n">
        <v>0.150727720401762</v>
      </c>
      <c r="AC642" s="2" t="n">
        <v>0.144038549002847</v>
      </c>
      <c r="AD642" s="2" t="n">
        <v>0.10226641459992</v>
      </c>
      <c r="AE642" s="2" t="n">
        <v>0.0633507009707113</v>
      </c>
      <c r="AF642" s="2" t="n">
        <v>0.0184558363144571</v>
      </c>
      <c r="AG642" s="2" t="n">
        <v>-1.3298864344944</v>
      </c>
      <c r="AH642" s="3" t="b">
        <f aca="false">TRUE()</f>
        <v>1</v>
      </c>
      <c r="AI642" s="3" t="n">
        <v>-0.595627462931189</v>
      </c>
      <c r="AJ642" s="3" t="b">
        <f aca="false">TRUE()</f>
        <v>1</v>
      </c>
      <c r="AK642" s="3" t="n">
        <v>-0.211268569033497</v>
      </c>
      <c r="AL642" s="3" t="b">
        <f aca="false">TRUE()</f>
        <v>1</v>
      </c>
      <c r="AM642" s="3" t="n">
        <v>0.86191839441083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1</v>
      </c>
      <c r="E643" s="2" t="n">
        <v>4</v>
      </c>
      <c r="F643" s="2" t="n">
        <v>18.9246444160512</v>
      </c>
      <c r="G643" s="2" t="n">
        <v>0.762828535669587</v>
      </c>
      <c r="H643" s="2" t="n">
        <v>0.996083419816399</v>
      </c>
      <c r="I643" s="2" t="n">
        <v>0.0586797355399684</v>
      </c>
      <c r="J643" s="2" t="n">
        <v>0.2127592125931</v>
      </c>
      <c r="K643" s="2" t="n">
        <v>8.05293456872098</v>
      </c>
      <c r="L643" s="2" t="n">
        <v>0.706</v>
      </c>
      <c r="M643" s="2" t="n">
        <v>0.099</v>
      </c>
      <c r="N643" s="2" t="n">
        <v>16.915</v>
      </c>
      <c r="O643" s="2" t="s">
        <v>41</v>
      </c>
      <c r="P643" s="2" t="n">
        <v>250.3</v>
      </c>
      <c r="Q643" s="2" t="n">
        <v>96.2</v>
      </c>
      <c r="R643" s="2" t="n">
        <v>12.452</v>
      </c>
      <c r="S643" s="2" t="n">
        <v>0.375186294688364</v>
      </c>
      <c r="T643" s="2" t="n">
        <v>0.00391246524453077</v>
      </c>
      <c r="U643" s="2" t="n">
        <v>-0.735712336545674</v>
      </c>
      <c r="V643" s="2" t="n">
        <v>0.0887243072496085</v>
      </c>
      <c r="W643" s="2" t="n">
        <v>0.0401649583332304</v>
      </c>
      <c r="X643" s="2" t="n">
        <v>0.023738565310948</v>
      </c>
      <c r="Y643" s="2" t="n">
        <v>0.102280297327745</v>
      </c>
      <c r="Z643" s="2" t="n">
        <v>0.14779599576044</v>
      </c>
      <c r="AA643" s="2" t="n">
        <v>0.179758840693229</v>
      </c>
      <c r="AB643" s="2" t="n">
        <v>0.150534560652584</v>
      </c>
      <c r="AC643" s="2" t="n">
        <v>0.155130666395521</v>
      </c>
      <c r="AD643" s="2" t="n">
        <v>0.126134083605088</v>
      </c>
      <c r="AE643" s="2" t="n">
        <v>0.0865527466995872</v>
      </c>
      <c r="AF643" s="2" t="n">
        <v>0.028074243554858</v>
      </c>
      <c r="AG643" s="2" t="n">
        <v>1.82301089909214</v>
      </c>
      <c r="AH643" s="3" t="b">
        <f aca="false">TRUE()</f>
        <v>1</v>
      </c>
      <c r="AI643" s="3" t="n">
        <v>-0.0401472654572413</v>
      </c>
      <c r="AJ643" s="3" t="b">
        <f aca="false">TRUE()</f>
        <v>1</v>
      </c>
      <c r="AK643" s="3" t="n">
        <v>-0.301097623070913</v>
      </c>
      <c r="AL643" s="3" t="b">
        <f aca="false">TRUE()</f>
        <v>1</v>
      </c>
      <c r="AM643" s="3" t="n">
        <v>-0.69727373816093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3</v>
      </c>
      <c r="E644" s="2" t="n">
        <v>0</v>
      </c>
      <c r="F644" s="2" t="n">
        <v>18.9246444160512</v>
      </c>
      <c r="G644" s="2" t="n">
        <v>0.865792129162462</v>
      </c>
      <c r="H644" s="2" t="n">
        <v>0.981532644355998</v>
      </c>
      <c r="I644" s="2" t="n">
        <v>0.156914612091751</v>
      </c>
      <c r="J644" s="2" t="n">
        <v>0.40624933522724</v>
      </c>
      <c r="K644" s="2" t="n">
        <v>4.68360564593605</v>
      </c>
      <c r="L644" s="2" t="n">
        <v>0.859</v>
      </c>
      <c r="M644" s="2" t="n">
        <v>0.113</v>
      </c>
      <c r="N644" s="2" t="n">
        <v>10.243</v>
      </c>
      <c r="O644" s="2" t="s">
        <v>41</v>
      </c>
      <c r="P644" s="2" t="n">
        <v>205.3</v>
      </c>
      <c r="Q644" s="2" t="n">
        <v>76.9</v>
      </c>
      <c r="R644" s="2" t="n">
        <v>10.216</v>
      </c>
      <c r="S644" s="2" t="n">
        <v>0.155296048486886</v>
      </c>
      <c r="T644" s="2" t="n">
        <v>-0.18989096785815</v>
      </c>
      <c r="U644" s="2" t="n">
        <v>-0.745683353580468</v>
      </c>
      <c r="V644" s="2" t="n">
        <v>0.0360557717267606</v>
      </c>
      <c r="W644" s="2" t="n">
        <v>0.0360557717267606</v>
      </c>
      <c r="X644" s="2" t="n">
        <v>0.0117808846037775</v>
      </c>
      <c r="Y644" s="2" t="n">
        <v>0.085957829424613</v>
      </c>
      <c r="Z644" s="2" t="n">
        <v>0.15169052840637</v>
      </c>
      <c r="AA644" s="2" t="n">
        <v>0.167579165672627</v>
      </c>
      <c r="AB644" s="2" t="n">
        <v>0.164387029612085</v>
      </c>
      <c r="AC644" s="2" t="n">
        <v>0.14789832163694</v>
      </c>
      <c r="AD644" s="2" t="n">
        <v>0.127354548412829</v>
      </c>
      <c r="AE644" s="2" t="n">
        <v>0.0995430150444074</v>
      </c>
      <c r="AF644" s="2" t="n">
        <v>0.0438086771863517</v>
      </c>
      <c r="AG644" s="2" t="n">
        <v>-0.266049930092089</v>
      </c>
      <c r="AH644" s="3" t="b">
        <f aca="false">TRUE()</f>
        <v>1</v>
      </c>
      <c r="AI644" s="3" t="n">
        <v>1.80742817396698</v>
      </c>
      <c r="AJ644" s="3" t="b">
        <f aca="false">TRUE()</f>
        <v>1</v>
      </c>
      <c r="AK644" s="3" t="n">
        <v>0.327705755191001</v>
      </c>
      <c r="AL644" s="3" t="b">
        <f aca="false">TRUE()</f>
        <v>1</v>
      </c>
      <c r="AM644" s="3" t="n">
        <v>-1.1336148200373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4</v>
      </c>
      <c r="E645" s="2" t="n">
        <v>0</v>
      </c>
      <c r="F645" s="2" t="n">
        <v>26.565051177078</v>
      </c>
      <c r="G645" s="2" t="n">
        <v>0.903846153846154</v>
      </c>
      <c r="H645" s="2" t="n">
        <v>0.972251009032432</v>
      </c>
      <c r="I645" s="2" t="n">
        <v>0.200916674027165</v>
      </c>
      <c r="J645" s="2" t="n">
        <v>0.477458869009554</v>
      </c>
      <c r="K645" s="2" t="n">
        <v>3.57218268847759</v>
      </c>
      <c r="L645" s="2" t="n">
        <v>0.811</v>
      </c>
      <c r="M645" s="2" t="n">
        <v>0.122</v>
      </c>
      <c r="N645" s="2" t="n">
        <v>7.924</v>
      </c>
      <c r="O645" s="2" t="s">
        <v>41</v>
      </c>
      <c r="P645" s="2" t="n">
        <v>363.7</v>
      </c>
      <c r="Q645" s="2" t="n">
        <v>146.2</v>
      </c>
      <c r="R645" s="2" t="n">
        <v>18.092</v>
      </c>
      <c r="S645" s="2" t="n">
        <v>0.495861671921037</v>
      </c>
      <c r="T645" s="2" t="n">
        <v>-0.127821297110762</v>
      </c>
      <c r="U645" s="2" t="n">
        <v>-1.08625096094618</v>
      </c>
      <c r="V645" s="2" t="n">
        <v>0.168263044764116</v>
      </c>
      <c r="W645" s="2" t="n">
        <v>0.0338655579921556</v>
      </c>
      <c r="X645" s="2" t="n">
        <v>0.0488846708196591</v>
      </c>
      <c r="Y645" s="2" t="n">
        <v>0.112775483239359</v>
      </c>
      <c r="Z645" s="2" t="n">
        <v>0.15529097479314</v>
      </c>
      <c r="AA645" s="2" t="n">
        <v>0.163914381738808</v>
      </c>
      <c r="AB645" s="2" t="n">
        <v>0.167532335251226</v>
      </c>
      <c r="AC645" s="2" t="n">
        <v>0.158171307206524</v>
      </c>
      <c r="AD645" s="2" t="n">
        <v>0.11348358357919</v>
      </c>
      <c r="AE645" s="2" t="n">
        <v>0.0631451557207388</v>
      </c>
      <c r="AF645" s="2" t="n">
        <v>0.0168021076513555</v>
      </c>
      <c r="AG645" s="2" t="n">
        <v>-0.955157529347618</v>
      </c>
      <c r="AH645" s="3" t="b">
        <f aca="false">TRUE()</f>
        <v>1</v>
      </c>
      <c r="AI645" s="3" t="n">
        <v>1.22779666355938</v>
      </c>
      <c r="AJ645" s="3" t="b">
        <f aca="false">TRUE()</f>
        <v>1</v>
      </c>
      <c r="AK645" s="3" t="n">
        <v>0.731936498359374</v>
      </c>
      <c r="AL645" s="3" t="b">
        <f aca="false">TRUE()</f>
        <v>1</v>
      </c>
      <c r="AM645" s="3" t="n">
        <v>0.402305788167662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5</v>
      </c>
      <c r="E646" s="2" t="n">
        <v>2</v>
      </c>
      <c r="F646" s="2" t="n">
        <v>36.869897645844</v>
      </c>
      <c r="G646" s="2" t="n">
        <v>0.87402799377916</v>
      </c>
      <c r="H646" s="2" t="n">
        <v>0.978056381770523</v>
      </c>
      <c r="I646" s="2" t="n">
        <v>0.17668163559041</v>
      </c>
      <c r="J646" s="2" t="n">
        <v>0.418645633651443</v>
      </c>
      <c r="K646" s="2" t="n">
        <v>3.63390802187225</v>
      </c>
      <c r="L646" s="2" t="n">
        <v>0.718</v>
      </c>
      <c r="M646" s="2" t="n">
        <v>0.114</v>
      </c>
      <c r="N646" s="2" t="n">
        <v>7.98</v>
      </c>
      <c r="O646" s="2" t="s">
        <v>41</v>
      </c>
      <c r="P646" s="2" t="n">
        <v>404.3</v>
      </c>
      <c r="Q646" s="2" t="n">
        <v>155.8</v>
      </c>
      <c r="R646" s="2" t="n">
        <v>20.117</v>
      </c>
      <c r="S646" s="2" t="n">
        <v>0.530726926007975</v>
      </c>
      <c r="T646" s="2" t="n">
        <v>0.147306748352618</v>
      </c>
      <c r="U646" s="2" t="n">
        <v>-0.129636145162528</v>
      </c>
      <c r="V646" s="2" t="n">
        <v>0.34011108926199</v>
      </c>
      <c r="W646" s="2" t="n">
        <v>0.0583388627716688</v>
      </c>
      <c r="X646" s="2" t="n">
        <v>0.149606496354541</v>
      </c>
      <c r="Y646" s="2" t="n">
        <v>0.168648514542602</v>
      </c>
      <c r="Z646" s="2" t="n">
        <v>0.136178978078813</v>
      </c>
      <c r="AA646" s="2" t="n">
        <v>0.126947708547788</v>
      </c>
      <c r="AB646" s="2" t="n">
        <v>0.124996841386721</v>
      </c>
      <c r="AC646" s="2" t="n">
        <v>0.116118761626442</v>
      </c>
      <c r="AD646" s="2" t="n">
        <v>0.09312710549133</v>
      </c>
      <c r="AE646" s="2" t="n">
        <v>0.0654175234155211</v>
      </c>
      <c r="AF646" s="2" t="n">
        <v>0.0189580705562422</v>
      </c>
      <c r="AG646" s="2" t="n">
        <v>-0.916886413906463</v>
      </c>
      <c r="AH646" s="3" t="b">
        <f aca="false">TRUE()</f>
        <v>1</v>
      </c>
      <c r="AI646" s="3" t="n">
        <v>0.104760612144658</v>
      </c>
      <c r="AJ646" s="3" t="b">
        <f aca="false">TRUE()</f>
        <v>1</v>
      </c>
      <c r="AK646" s="3" t="n">
        <v>0.372620282209709</v>
      </c>
      <c r="AL646" s="3" t="b">
        <f aca="false">TRUE()</f>
        <v>1</v>
      </c>
      <c r="AM646" s="3" t="n">
        <v>0.79598240870506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6</v>
      </c>
      <c r="E647" s="2" t="n">
        <v>0</v>
      </c>
      <c r="F647" s="2" t="n">
        <v>18.434948822922</v>
      </c>
      <c r="G647" s="2" t="n">
        <v>0.742236024844721</v>
      </c>
      <c r="H647" s="2" t="n">
        <v>0.983947474690105</v>
      </c>
      <c r="I647" s="2" t="n">
        <v>0.111141070559424</v>
      </c>
      <c r="J647" s="2" t="n">
        <v>0.32794245359404</v>
      </c>
      <c r="K647" s="2" t="n">
        <v>5.56940196616892</v>
      </c>
      <c r="L647" s="2" t="n">
        <v>0.784</v>
      </c>
      <c r="M647" s="2" t="n">
        <v>0.11</v>
      </c>
      <c r="N647" s="2" t="n">
        <v>11.915</v>
      </c>
      <c r="O647" s="2" t="s">
        <v>41</v>
      </c>
      <c r="P647" s="2" t="n">
        <v>417.6</v>
      </c>
      <c r="Q647" s="2" t="n">
        <v>150.7</v>
      </c>
      <c r="R647" s="2" t="n">
        <v>20.776</v>
      </c>
      <c r="S647" s="2" t="n">
        <v>0.50036516612459</v>
      </c>
      <c r="T647" s="2" t="n">
        <v>-0.281028666782549</v>
      </c>
      <c r="U647" s="2" t="n">
        <v>-0.959259449025484</v>
      </c>
      <c r="V647" s="2" t="n">
        <v>0.0599900456818466</v>
      </c>
      <c r="W647" s="2" t="n">
        <v>0.0140694009564368</v>
      </c>
      <c r="X647" s="2" t="n">
        <v>0.0261741379824211</v>
      </c>
      <c r="Y647" s="2" t="n">
        <v>0.108779693783661</v>
      </c>
      <c r="Z647" s="2" t="n">
        <v>0.167839382815881</v>
      </c>
      <c r="AA647" s="2" t="n">
        <v>0.153807019632957</v>
      </c>
      <c r="AB647" s="2" t="n">
        <v>0.127246494339003</v>
      </c>
      <c r="AC647" s="2" t="n">
        <v>0.156162279073455</v>
      </c>
      <c r="AD647" s="2" t="n">
        <v>0.156546593050049</v>
      </c>
      <c r="AE647" s="2" t="n">
        <v>0.0795607956833069</v>
      </c>
      <c r="AF647" s="2" t="n">
        <v>0.0238836036392665</v>
      </c>
      <c r="AG647" s="2" t="n">
        <v>0.283164004682942</v>
      </c>
      <c r="AH647" s="3" t="b">
        <f aca="false">TRUE()</f>
        <v>1</v>
      </c>
      <c r="AI647" s="3" t="n">
        <v>0.901753938955107</v>
      </c>
      <c r="AJ647" s="3" t="b">
        <f aca="false">TRUE()</f>
        <v>1</v>
      </c>
      <c r="AK647" s="3" t="n">
        <v>0.192962174134876</v>
      </c>
      <c r="AL647" s="3" t="b">
        <f aca="false">TRUE()</f>
        <v>1</v>
      </c>
      <c r="AM647" s="3" t="n">
        <v>0.92494543957076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7</v>
      </c>
      <c r="E648" s="2" t="n">
        <v>1</v>
      </c>
      <c r="F648" s="2" t="n">
        <v>26.565051177078</v>
      </c>
      <c r="G648" s="2" t="n">
        <v>0.80952380952381</v>
      </c>
      <c r="H648" s="2" t="n">
        <v>0.982044360619785</v>
      </c>
      <c r="I648" s="2" t="n">
        <v>0.126694621712071</v>
      </c>
      <c r="J648" s="2" t="n">
        <v>0.365927431189944</v>
      </c>
      <c r="K648" s="2" t="n">
        <v>4.70889435197845</v>
      </c>
      <c r="L648" s="2" t="n">
        <v>0.766</v>
      </c>
      <c r="M648" s="2" t="n">
        <v>0.118</v>
      </c>
      <c r="N648" s="2" t="n">
        <v>10.172</v>
      </c>
      <c r="O648" s="2" t="s">
        <v>41</v>
      </c>
      <c r="P648" s="2" t="n">
        <v>283.1</v>
      </c>
      <c r="Q648" s="2" t="n">
        <v>104.2</v>
      </c>
      <c r="R648" s="2" t="n">
        <v>14.086</v>
      </c>
      <c r="S648" s="2" t="n">
        <v>0.207433728877174</v>
      </c>
      <c r="T648" s="2" t="n">
        <v>-0.438541565341362</v>
      </c>
      <c r="U648" s="2" t="n">
        <v>-0.670672063594664</v>
      </c>
      <c r="V648" s="2" t="n">
        <v>0.224939036813515</v>
      </c>
      <c r="W648" s="2" t="n">
        <v>0.0404186842660843</v>
      </c>
      <c r="X648" s="2" t="n">
        <v>0.0828069251612291</v>
      </c>
      <c r="Y648" s="2" t="n">
        <v>0.124469624429699</v>
      </c>
      <c r="Z648" s="2" t="n">
        <v>0.147865728941134</v>
      </c>
      <c r="AA648" s="2" t="n">
        <v>0.160275044573368</v>
      </c>
      <c r="AB648" s="2" t="n">
        <v>0.157361028759302</v>
      </c>
      <c r="AC648" s="2" t="n">
        <v>0.145630231992097</v>
      </c>
      <c r="AD648" s="2" t="n">
        <v>0.11145492600658</v>
      </c>
      <c r="AE648" s="2" t="n">
        <v>0.0569477199634473</v>
      </c>
      <c r="AF648" s="2" t="n">
        <v>0.0131887701731438</v>
      </c>
      <c r="AG648" s="2" t="n">
        <v>-0.25037035519019</v>
      </c>
      <c r="AH648" s="3" t="b">
        <f aca="false">TRUE()</f>
        <v>1</v>
      </c>
      <c r="AI648" s="3" t="n">
        <v>0.684392122552258</v>
      </c>
      <c r="AJ648" s="3" t="b">
        <f aca="false">TRUE()</f>
        <v>1</v>
      </c>
      <c r="AK648" s="3" t="n">
        <v>0.552278390284541</v>
      </c>
      <c r="AL648" s="3" t="b">
        <f aca="false">TRUE()</f>
        <v>1</v>
      </c>
      <c r="AM648" s="3" t="n">
        <v>-0.37922957181545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7</v>
      </c>
      <c r="E649" s="2" t="n">
        <v>4</v>
      </c>
      <c r="F649" s="2" t="n">
        <v>18.9246444160512</v>
      </c>
      <c r="G649" s="2" t="n">
        <v>0.829151732377539</v>
      </c>
      <c r="H649" s="2" t="n">
        <v>0.990849593730154</v>
      </c>
      <c r="I649" s="2" t="n">
        <v>0.111316231298337</v>
      </c>
      <c r="J649" s="2" t="n">
        <v>0.323525790604537</v>
      </c>
      <c r="K649" s="2" t="n">
        <v>4.82212464153405</v>
      </c>
      <c r="L649" s="2" t="n">
        <v>0.665</v>
      </c>
      <c r="M649" s="2" t="n">
        <v>0.081</v>
      </c>
      <c r="N649" s="2" t="n">
        <v>10.422</v>
      </c>
      <c r="O649" s="2" t="s">
        <v>41</v>
      </c>
      <c r="P649" s="2" t="n">
        <v>328.6</v>
      </c>
      <c r="Q649" s="2" t="n">
        <v>103.4</v>
      </c>
      <c r="R649" s="2" t="n">
        <v>16.351</v>
      </c>
      <c r="S649" s="2" t="n">
        <v>-1</v>
      </c>
      <c r="T649" s="2" t="n">
        <v>-0.728705994859869</v>
      </c>
      <c r="U649" s="2" t="n">
        <v>-0.236584877867864</v>
      </c>
      <c r="V649" s="2" t="n">
        <v>0.247978323826954</v>
      </c>
      <c r="W649" s="2" t="n">
        <v>0.0487303318560777</v>
      </c>
      <c r="X649" s="2" t="n">
        <v>0.0768764971273625</v>
      </c>
      <c r="Y649" s="2" t="n">
        <v>0.13457682820522</v>
      </c>
      <c r="Z649" s="2" t="n">
        <v>0.165162199643968</v>
      </c>
      <c r="AA649" s="2" t="n">
        <v>0.157693276104378</v>
      </c>
      <c r="AB649" s="2" t="n">
        <v>0.156869300069304</v>
      </c>
      <c r="AC649" s="2" t="n">
        <v>0.139796302094324</v>
      </c>
      <c r="AD649" s="2" t="n">
        <v>0.0982389615472553</v>
      </c>
      <c r="AE649" s="2" t="n">
        <v>0.0547703541831053</v>
      </c>
      <c r="AF649" s="2" t="n">
        <v>0.0160162810250826</v>
      </c>
      <c r="AG649" s="2" t="n">
        <v>-0.180164991449011</v>
      </c>
      <c r="AH649" s="3" t="b">
        <f aca="false">TRUE()</f>
        <v>1</v>
      </c>
      <c r="AI649" s="3" t="n">
        <v>-0.535249180597064</v>
      </c>
      <c r="AJ649" s="3" t="b">
        <f aca="false">TRUE()</f>
        <v>1</v>
      </c>
      <c r="AK649" s="3" t="n">
        <v>-1.10955910940766</v>
      </c>
      <c r="AL649" s="3" t="b">
        <f aca="false">TRUE()</f>
        <v>1</v>
      </c>
      <c r="AM649" s="3" t="n">
        <v>0.061959744304048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8</v>
      </c>
      <c r="E650" s="2" t="n">
        <v>0</v>
      </c>
      <c r="F650" s="2" t="n">
        <v>26.565051177078</v>
      </c>
      <c r="G650" s="2" t="n">
        <v>0.815772034459907</v>
      </c>
      <c r="H650" s="2" t="n">
        <v>0.993618245845351</v>
      </c>
      <c r="I650" s="2" t="n">
        <v>0.092589666798735</v>
      </c>
      <c r="J650" s="2" t="n">
        <v>0.255693379230949</v>
      </c>
      <c r="K650" s="2" t="n">
        <v>7.17525788124523</v>
      </c>
      <c r="L650" s="2" t="n">
        <v>0.771</v>
      </c>
      <c r="M650" s="2" t="n">
        <v>0.088</v>
      </c>
      <c r="N650" s="2" t="n">
        <v>15.125</v>
      </c>
      <c r="O650" s="2" t="s">
        <v>41</v>
      </c>
      <c r="P650" s="2" t="n">
        <v>219.6</v>
      </c>
      <c r="Q650" s="2" t="n">
        <v>75.4</v>
      </c>
      <c r="R650" s="2" t="n">
        <v>10.927</v>
      </c>
      <c r="S650" s="2" t="n">
        <v>0.500104883166336</v>
      </c>
      <c r="T650" s="2" t="n">
        <v>-0.154757837223292</v>
      </c>
      <c r="U650" s="2" t="n">
        <v>-0.848041219983021</v>
      </c>
      <c r="V650" s="2" t="n">
        <v>0.0337366769554544</v>
      </c>
      <c r="W650" s="2" t="n">
        <v>0.0365108333430183</v>
      </c>
      <c r="X650" s="2" t="n">
        <v>0.0301762262389061</v>
      </c>
      <c r="Y650" s="2" t="n">
        <v>0.123746883433848</v>
      </c>
      <c r="Z650" s="2" t="n">
        <v>0.142544257081779</v>
      </c>
      <c r="AA650" s="2" t="n">
        <v>0.139985392166632</v>
      </c>
      <c r="AB650" s="2" t="n">
        <v>0.167193206518131</v>
      </c>
      <c r="AC650" s="2" t="n">
        <v>0.163875450083674</v>
      </c>
      <c r="AD650" s="2" t="n">
        <v>0.129772194483088</v>
      </c>
      <c r="AE650" s="2" t="n">
        <v>0.0774703232838555</v>
      </c>
      <c r="AF650" s="2" t="n">
        <v>0.0252360667100868</v>
      </c>
      <c r="AG650" s="2" t="n">
        <v>1.27883132193816</v>
      </c>
      <c r="AH650" s="3" t="b">
        <f aca="false">TRUE()</f>
        <v>1</v>
      </c>
      <c r="AI650" s="3" t="n">
        <v>0.744770404886383</v>
      </c>
      <c r="AJ650" s="3" t="b">
        <f aca="false">TRUE()</f>
        <v>1</v>
      </c>
      <c r="AK650" s="3" t="n">
        <v>-0.795157420276703</v>
      </c>
      <c r="AL650" s="3" t="b">
        <f aca="false">TRUE()</f>
        <v>1</v>
      </c>
      <c r="AM650" s="3" t="n">
        <v>-0.99495532068552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1</v>
      </c>
      <c r="E651" s="2" t="n">
        <v>0</v>
      </c>
      <c r="F651" s="2" t="n">
        <v>18.434948822922</v>
      </c>
      <c r="G651" s="2" t="n">
        <v>0.855155482815057</v>
      </c>
      <c r="H651" s="2" t="n">
        <v>0.991077067026238</v>
      </c>
      <c r="I651" s="2" t="n">
        <v>0.106596324647352</v>
      </c>
      <c r="J651" s="2" t="n">
        <v>0.30834961619116</v>
      </c>
      <c r="K651" s="2" t="n">
        <v>5.97751225007926</v>
      </c>
      <c r="L651" s="2" t="n">
        <v>0.79</v>
      </c>
      <c r="M651" s="2" t="n">
        <v>0.103</v>
      </c>
      <c r="N651" s="2" t="n">
        <v>12.751</v>
      </c>
      <c r="O651" s="2" t="s">
        <v>41</v>
      </c>
      <c r="P651" s="2" t="n">
        <v>360.5</v>
      </c>
      <c r="Q651" s="2" t="n">
        <v>122.3</v>
      </c>
      <c r="R651" s="2" t="n">
        <v>17.935</v>
      </c>
      <c r="S651" s="2" t="n">
        <v>0.462136173758046</v>
      </c>
      <c r="T651" s="2" t="n">
        <v>-0.406994565734547</v>
      </c>
      <c r="U651" s="2" t="n">
        <v>-0.82967233934591</v>
      </c>
      <c r="V651" s="2" t="n">
        <v>0.0643331455038494</v>
      </c>
      <c r="W651" s="2" t="n">
        <v>0.00117319650891812</v>
      </c>
      <c r="X651" s="2" t="n">
        <v>0.0340136734568309</v>
      </c>
      <c r="Y651" s="2" t="n">
        <v>0.13411527279595</v>
      </c>
      <c r="Z651" s="2" t="n">
        <v>0.155355282101742</v>
      </c>
      <c r="AA651" s="2" t="n">
        <v>0.141834150012572</v>
      </c>
      <c r="AB651" s="2" t="n">
        <v>0.140094411587806</v>
      </c>
      <c r="AC651" s="2" t="n">
        <v>0.154335988165549</v>
      </c>
      <c r="AD651" s="2" t="n">
        <v>0.134604338795103</v>
      </c>
      <c r="AE651" s="2" t="n">
        <v>0.0843396669496011</v>
      </c>
      <c r="AF651" s="2" t="n">
        <v>0.0213072161348466</v>
      </c>
      <c r="AG651" s="2" t="n">
        <v>0.536201694870709</v>
      </c>
      <c r="AH651" s="3" t="b">
        <f aca="false">TRUE()</f>
        <v>1</v>
      </c>
      <c r="AI651" s="3" t="n">
        <v>0.974207877756057</v>
      </c>
      <c r="AJ651" s="3" t="b">
        <f aca="false">TRUE()</f>
        <v>1</v>
      </c>
      <c r="AK651" s="3" t="n">
        <v>-0.121439514996081</v>
      </c>
      <c r="AL651" s="3" t="b">
        <f aca="false">TRUE()</f>
        <v>1</v>
      </c>
      <c r="AM651" s="3" t="n">
        <v>0.371277089012005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2</v>
      </c>
      <c r="E652" s="2" t="n">
        <v>0</v>
      </c>
      <c r="F652" s="2" t="n">
        <v>26.565051177078</v>
      </c>
      <c r="G652" s="2" t="n">
        <v>0.826366559485531</v>
      </c>
      <c r="H652" s="2" t="n">
        <v>0.975138925090616</v>
      </c>
      <c r="I652" s="2" t="n">
        <v>0.162259122147241</v>
      </c>
      <c r="J652" s="2" t="n">
        <v>0.416230832175388</v>
      </c>
      <c r="K652" s="2" t="n">
        <v>4.39897591314615</v>
      </c>
      <c r="L652" s="2" t="n">
        <v>0.83</v>
      </c>
      <c r="M652" s="2" t="n">
        <v>0.123</v>
      </c>
      <c r="N652" s="2" t="n">
        <v>9.607</v>
      </c>
      <c r="O652" s="2" t="s">
        <v>41</v>
      </c>
      <c r="P652" s="2" t="n">
        <v>256</v>
      </c>
      <c r="Q652" s="2" t="n">
        <v>89.1</v>
      </c>
      <c r="R652" s="2" t="n">
        <v>12.737</v>
      </c>
      <c r="S652" s="2" t="n">
        <v>0.473288691305875</v>
      </c>
      <c r="T652" s="2" t="n">
        <v>-0.198069156676536</v>
      </c>
      <c r="U652" s="2" t="n">
        <v>-0.923447714898309</v>
      </c>
      <c r="V652" s="2" t="n">
        <v>0.0492993591701066</v>
      </c>
      <c r="W652" s="2" t="n">
        <v>0.0492993591701066</v>
      </c>
      <c r="X652" s="2" t="n">
        <v>0.0251673098446973</v>
      </c>
      <c r="Y652" s="2" t="n">
        <v>0.0884483729804941</v>
      </c>
      <c r="Z652" s="2" t="n">
        <v>0.146866520562641</v>
      </c>
      <c r="AA652" s="2" t="n">
        <v>0.171738969608635</v>
      </c>
      <c r="AB652" s="2" t="n">
        <v>0.163078530360921</v>
      </c>
      <c r="AC652" s="2" t="n">
        <v>0.146033328086921</v>
      </c>
      <c r="AD652" s="2" t="n">
        <v>0.136893934232406</v>
      </c>
      <c r="AE652" s="2" t="n">
        <v>0.0967053937096275</v>
      </c>
      <c r="AF652" s="2" t="n">
        <v>0.0250676406136582</v>
      </c>
      <c r="AG652" s="2" t="n">
        <v>-0.442526860430215</v>
      </c>
      <c r="AH652" s="3" t="b">
        <f aca="false">TRUE()</f>
        <v>1</v>
      </c>
      <c r="AI652" s="3" t="n">
        <v>1.45723413642906</v>
      </c>
      <c r="AJ652" s="3" t="b">
        <f aca="false">TRUE()</f>
        <v>1</v>
      </c>
      <c r="AK652" s="3" t="n">
        <v>0.776851025378082</v>
      </c>
      <c r="AL652" s="3" t="b">
        <f aca="false">TRUE()</f>
        <v>1</v>
      </c>
      <c r="AM652" s="3" t="n">
        <v>-0.64200386778992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4</v>
      </c>
      <c r="E653" s="2" t="n">
        <v>0</v>
      </c>
      <c r="F653" s="2" t="n">
        <v>26.565051177078</v>
      </c>
      <c r="G653" s="2" t="n">
        <v>0.711484593837535</v>
      </c>
      <c r="H653" s="2" t="n">
        <v>0.988402140153973</v>
      </c>
      <c r="I653" s="2" t="n">
        <v>0.0961935884481652</v>
      </c>
      <c r="J653" s="2" t="n">
        <v>0.285584756192925</v>
      </c>
      <c r="K653" s="2" t="n">
        <v>6.14108705504602</v>
      </c>
      <c r="L653" s="2" t="n">
        <v>0.749</v>
      </c>
      <c r="M653" s="2" t="n">
        <v>0.086</v>
      </c>
      <c r="N653" s="2" t="n">
        <v>13.062</v>
      </c>
      <c r="O653" s="2" t="s">
        <v>41</v>
      </c>
      <c r="P653" s="2" t="n">
        <v>339.7</v>
      </c>
      <c r="Q653" s="2" t="n">
        <v>115.6</v>
      </c>
      <c r="R653" s="2" t="n">
        <v>16.899</v>
      </c>
      <c r="S653" s="2" t="n">
        <v>0.466742775061801</v>
      </c>
      <c r="T653" s="2" t="n">
        <v>-0.301396249347213</v>
      </c>
      <c r="U653" s="2" t="n">
        <v>-0.760063379663003</v>
      </c>
      <c r="V653" s="2" t="n">
        <v>0.0544848377356804</v>
      </c>
      <c r="W653" s="2" t="n">
        <v>0.0200336784852176</v>
      </c>
      <c r="X653" s="2" t="n">
        <v>0.0490857577747717</v>
      </c>
      <c r="Y653" s="2" t="n">
        <v>0.120838454550292</v>
      </c>
      <c r="Z653" s="2" t="n">
        <v>0.144088499915429</v>
      </c>
      <c r="AA653" s="2" t="n">
        <v>0.161499958999669</v>
      </c>
      <c r="AB653" s="2" t="n">
        <v>0.120491431520307</v>
      </c>
      <c r="AC653" s="2" t="n">
        <v>0.152828681511376</v>
      </c>
      <c r="AD653" s="2" t="n">
        <v>0.146659526744734</v>
      </c>
      <c r="AE653" s="2" t="n">
        <v>0.0880076774022532</v>
      </c>
      <c r="AF653" s="2" t="n">
        <v>0.0165000115811692</v>
      </c>
      <c r="AG653" s="2" t="n">
        <v>0.637621807162704</v>
      </c>
      <c r="AH653" s="3" t="b">
        <f aca="false">TRUE()</f>
        <v>1</v>
      </c>
      <c r="AI653" s="3" t="n">
        <v>0.479105962616233</v>
      </c>
      <c r="AJ653" s="3" t="b">
        <f aca="false">TRUE()</f>
        <v>1</v>
      </c>
      <c r="AK653" s="3" t="n">
        <v>-0.884986474314119</v>
      </c>
      <c r="AL653" s="3" t="b">
        <f aca="false">TRUE()</f>
        <v>1</v>
      </c>
      <c r="AM653" s="3" t="n">
        <v>0.16959054450023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5</v>
      </c>
      <c r="E654" s="2" t="n">
        <v>2</v>
      </c>
      <c r="F654" s="2" t="n">
        <v>45</v>
      </c>
      <c r="G654" s="2" t="n">
        <v>0.820295983086681</v>
      </c>
      <c r="H654" s="2" t="n">
        <v>0.973883123847208</v>
      </c>
      <c r="I654" s="2" t="n">
        <v>0.171058498392397</v>
      </c>
      <c r="J654" s="2" t="n">
        <v>0.406352757642529</v>
      </c>
      <c r="K654" s="2" t="n">
        <v>3.11264713166625</v>
      </c>
      <c r="L654" s="2" t="n">
        <v>0.66</v>
      </c>
      <c r="M654" s="2" t="n">
        <v>0.14</v>
      </c>
      <c r="N654" s="2" t="n">
        <v>6.772</v>
      </c>
      <c r="O654" s="2" t="s">
        <v>41</v>
      </c>
      <c r="P654" s="2" t="n">
        <v>236.7</v>
      </c>
      <c r="Q654" s="2" t="n">
        <v>63.3</v>
      </c>
      <c r="R654" s="2" t="n">
        <v>11.774</v>
      </c>
      <c r="S654" s="2" t="n">
        <v>0.202075421359799</v>
      </c>
      <c r="T654" s="2" t="n">
        <v>-0.103531649466796</v>
      </c>
      <c r="U654" s="2" t="n">
        <v>-0.54116454983912</v>
      </c>
      <c r="V654" s="2" t="n">
        <v>0.162761399216011</v>
      </c>
      <c r="W654" s="2" t="n">
        <v>0.108281693274033</v>
      </c>
      <c r="X654" s="2" t="n">
        <v>0.139787992054057</v>
      </c>
      <c r="Y654" s="2" t="n">
        <v>0.146593627173833</v>
      </c>
      <c r="Z654" s="2" t="n">
        <v>0.152115827349977</v>
      </c>
      <c r="AA654" s="2" t="n">
        <v>0.116182998859697</v>
      </c>
      <c r="AB654" s="2" t="n">
        <v>0.0387016392788394</v>
      </c>
      <c r="AC654" s="2" t="n">
        <v>0.0748236764293781</v>
      </c>
      <c r="AD654" s="2" t="n">
        <v>0.126945437041029</v>
      </c>
      <c r="AE654" s="2" t="n">
        <v>0.106657576756008</v>
      </c>
      <c r="AF654" s="2" t="n">
        <v>0.0981912250571823</v>
      </c>
      <c r="AG654" s="2" t="n">
        <v>-1.24008006239567</v>
      </c>
      <c r="AH654" s="3" t="b">
        <f aca="false">TRUE()</f>
        <v>1</v>
      </c>
      <c r="AI654" s="3" t="n">
        <v>-0.595627462931189</v>
      </c>
      <c r="AJ654" s="3" t="b">
        <f aca="false">TRUE()</f>
        <v>1</v>
      </c>
      <c r="AK654" s="3" t="n">
        <v>1.54039798469612</v>
      </c>
      <c r="AL654" s="3" t="b">
        <f aca="false">TRUE()</f>
        <v>1</v>
      </c>
      <c r="AM654" s="3" t="n">
        <v>-0.82914570957248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7</v>
      </c>
      <c r="E655" s="2" t="n">
        <v>0</v>
      </c>
      <c r="F655" s="2" t="n">
        <v>13.2405199151872</v>
      </c>
      <c r="G655" s="2" t="n">
        <v>0.884853852967228</v>
      </c>
      <c r="H655" s="2" t="n">
        <v>0.990608217662895</v>
      </c>
      <c r="I655" s="2" t="n">
        <v>0.165448270706351</v>
      </c>
      <c r="J655" s="2" t="n">
        <v>0.325620894603155</v>
      </c>
      <c r="K655" s="2" t="n">
        <v>5.69619673448949</v>
      </c>
      <c r="L655" s="2" t="n">
        <v>0.782</v>
      </c>
      <c r="M655" s="2" t="n">
        <v>0.103</v>
      </c>
      <c r="N655" s="2" t="n">
        <v>12.269</v>
      </c>
      <c r="O655" s="2" t="s">
        <v>41</v>
      </c>
      <c r="P655" s="2" t="n">
        <v>425.8</v>
      </c>
      <c r="Q655" s="2" t="n">
        <v>141.6</v>
      </c>
      <c r="R655" s="2" t="n">
        <v>21.186</v>
      </c>
      <c r="S655" s="2" t="n">
        <v>0.498767827612722</v>
      </c>
      <c r="T655" s="2" t="n">
        <v>-0.34278076215477</v>
      </c>
      <c r="U655" s="2" t="n">
        <v>-0.845913903057717</v>
      </c>
      <c r="V655" s="2" t="n">
        <v>0.00577799833710413</v>
      </c>
      <c r="W655" s="2" t="n">
        <v>0.0277055040473685</v>
      </c>
      <c r="X655" s="2" t="n">
        <v>0.0233400897223367</v>
      </c>
      <c r="Y655" s="2" t="n">
        <v>0.106272592939358</v>
      </c>
      <c r="Z655" s="2" t="n">
        <v>0.146506396715159</v>
      </c>
      <c r="AA655" s="2" t="n">
        <v>0.152903346466739</v>
      </c>
      <c r="AB655" s="2" t="n">
        <v>0.119593672218422</v>
      </c>
      <c r="AC655" s="2" t="n">
        <v>0.139235323014495</v>
      </c>
      <c r="AD655" s="2" t="n">
        <v>0.157817215003523</v>
      </c>
      <c r="AE655" s="2" t="n">
        <v>0.114782529522989</v>
      </c>
      <c r="AF655" s="2" t="n">
        <v>0.0395488343969768</v>
      </c>
      <c r="AG655" s="2" t="n">
        <v>0.361779654835925</v>
      </c>
      <c r="AH655" s="3" t="b">
        <f aca="false">TRUE()</f>
        <v>1</v>
      </c>
      <c r="AI655" s="3" t="n">
        <v>0.877602626021457</v>
      </c>
      <c r="AJ655" s="3" t="b">
        <f aca="false">TRUE()</f>
        <v>1</v>
      </c>
      <c r="AK655" s="3" t="n">
        <v>-0.121439514996081</v>
      </c>
      <c r="AL655" s="3" t="b">
        <f aca="false">TRUE()</f>
        <v>1</v>
      </c>
      <c r="AM655" s="3" t="n">
        <v>1.0044564811571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8</v>
      </c>
      <c r="E656" s="2" t="n">
        <v>1</v>
      </c>
      <c r="F656" s="2" t="n">
        <v>18.434948822922</v>
      </c>
      <c r="G656" s="2" t="n">
        <v>0.79847182425979</v>
      </c>
      <c r="H656" s="2" t="n">
        <v>0.987826225864509</v>
      </c>
      <c r="I656" s="2" t="n">
        <v>0.163808596398676</v>
      </c>
      <c r="J656" s="2" t="n">
        <v>0.333359208185527</v>
      </c>
      <c r="K656" s="2" t="n">
        <v>5.1833388637203</v>
      </c>
      <c r="L656" s="2" t="n">
        <v>0.743</v>
      </c>
      <c r="M656" s="2" t="n">
        <v>0.087</v>
      </c>
      <c r="N656" s="2" t="n">
        <v>11.138</v>
      </c>
      <c r="O656" s="2" t="s">
        <v>41</v>
      </c>
      <c r="P656" s="2" t="n">
        <v>372</v>
      </c>
      <c r="Q656" s="2" t="n">
        <v>132.6</v>
      </c>
      <c r="R656" s="2" t="n">
        <v>18.508</v>
      </c>
      <c r="S656" s="2" t="n">
        <v>0.406554549074819</v>
      </c>
      <c r="T656" s="2" t="n">
        <v>-0.364150398517497</v>
      </c>
      <c r="U656" s="2" t="n">
        <v>-0.797031166531454</v>
      </c>
      <c r="V656" s="2" t="n">
        <v>0.0477996177482113</v>
      </c>
      <c r="W656" s="2" t="n">
        <v>0.0171599742748928</v>
      </c>
      <c r="X656" s="2" t="n">
        <v>0.0393379541281547</v>
      </c>
      <c r="Y656" s="2" t="n">
        <v>0.109015866021251</v>
      </c>
      <c r="Z656" s="2" t="n">
        <v>0.143842285990416</v>
      </c>
      <c r="AA656" s="2" t="n">
        <v>0.149864994131785</v>
      </c>
      <c r="AB656" s="2" t="n">
        <v>0.161362832083888</v>
      </c>
      <c r="AC656" s="2" t="n">
        <v>0.151483502431062</v>
      </c>
      <c r="AD656" s="2" t="n">
        <v>0.128857318194843</v>
      </c>
      <c r="AE656" s="2" t="n">
        <v>0.09368538336292</v>
      </c>
      <c r="AF656" s="2" t="n">
        <v>0.0225498636556808</v>
      </c>
      <c r="AG656" s="2" t="n">
        <v>0.0437960701768201</v>
      </c>
      <c r="AH656" s="3" t="b">
        <f aca="false">TRUE()</f>
        <v>1</v>
      </c>
      <c r="AI656" s="3" t="n">
        <v>0.406652023815283</v>
      </c>
      <c r="AJ656" s="3" t="b">
        <f aca="false">TRUE()</f>
        <v>1</v>
      </c>
      <c r="AK656" s="3" t="n">
        <v>-0.840071947295411</v>
      </c>
      <c r="AL656" s="3" t="b">
        <f aca="false">TRUE()</f>
        <v>1</v>
      </c>
      <c r="AM656" s="3" t="n">
        <v>0.48278647660264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9</v>
      </c>
      <c r="E657" s="2" t="n">
        <v>2</v>
      </c>
      <c r="F657" s="2" t="n">
        <v>17.1027289690524</v>
      </c>
      <c r="G657" s="2" t="n">
        <v>0.912133891213389</v>
      </c>
      <c r="H657" s="2" t="n">
        <v>0.96759879870552</v>
      </c>
      <c r="I657" s="2" t="n">
        <v>0.271060762453384</v>
      </c>
      <c r="J657" s="2" t="n">
        <v>0.511489646060046</v>
      </c>
      <c r="K657" s="2" t="n">
        <v>2.84775733799999</v>
      </c>
      <c r="L657" s="2" t="n">
        <v>0.705</v>
      </c>
      <c r="M657" s="2" t="n">
        <v>0.121</v>
      </c>
      <c r="N657" s="2" t="n">
        <v>6.466</v>
      </c>
      <c r="O657" s="2" t="s">
        <v>41</v>
      </c>
      <c r="P657" s="2" t="n">
        <v>254.5</v>
      </c>
      <c r="Q657" s="2" t="n">
        <v>73.9</v>
      </c>
      <c r="R657" s="2" t="n">
        <v>12.662</v>
      </c>
      <c r="S657" s="2" t="n">
        <v>0.552308885374252</v>
      </c>
      <c r="T657" s="2" t="n">
        <v>-0.214811379358692</v>
      </c>
      <c r="U657" s="2" t="n">
        <v>-0.653833469884264</v>
      </c>
      <c r="V657" s="2" t="n">
        <v>0.301361423248589</v>
      </c>
      <c r="W657" s="2" t="n">
        <v>0.0590718120160296</v>
      </c>
      <c r="X657" s="2" t="n">
        <v>0.156879624808595</v>
      </c>
      <c r="Y657" s="2" t="n">
        <v>0.144693085600419</v>
      </c>
      <c r="Z657" s="2" t="n">
        <v>0.147424222358931</v>
      </c>
      <c r="AA657" s="2" t="n">
        <v>0.132810781533958</v>
      </c>
      <c r="AB657" s="2" t="n">
        <v>0.125399137136503</v>
      </c>
      <c r="AC657" s="2" t="n">
        <v>0.112412281361494</v>
      </c>
      <c r="AD657" s="2" t="n">
        <v>0.0831942666239135</v>
      </c>
      <c r="AE657" s="2" t="n">
        <v>0.0692870963171385</v>
      </c>
      <c r="AF657" s="2" t="n">
        <v>0.0278995042590487</v>
      </c>
      <c r="AG657" s="2" t="n">
        <v>-1.40431777995916</v>
      </c>
      <c r="AH657" s="3" t="b">
        <f aca="false">TRUE()</f>
        <v>1</v>
      </c>
      <c r="AI657" s="3" t="n">
        <v>-0.0522229219240663</v>
      </c>
      <c r="AJ657" s="3" t="b">
        <f aca="false">TRUE()</f>
        <v>1</v>
      </c>
      <c r="AK657" s="3" t="n">
        <v>0.687021971340666</v>
      </c>
      <c r="AL657" s="3" t="b">
        <f aca="false">TRUE()</f>
        <v>1</v>
      </c>
      <c r="AM657" s="3" t="n">
        <v>-0.65654857051913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0</v>
      </c>
      <c r="E658" s="2" t="n">
        <v>0</v>
      </c>
      <c r="F658" s="2" t="n">
        <v>18.434948822922</v>
      </c>
      <c r="G658" s="2" t="n">
        <v>0.797942001870907</v>
      </c>
      <c r="H658" s="2" t="n">
        <v>0.984981987520557</v>
      </c>
      <c r="I658" s="2" t="n">
        <v>0.128529388362023</v>
      </c>
      <c r="J658" s="2" t="n">
        <v>0.359525673312774</v>
      </c>
      <c r="K658" s="2" t="n">
        <v>4.97821593044603</v>
      </c>
      <c r="L658" s="2" t="n">
        <v>0.811</v>
      </c>
      <c r="M658" s="2" t="n">
        <v>0.093</v>
      </c>
      <c r="N658" s="2" t="n">
        <v>10.869</v>
      </c>
      <c r="O658" s="2" t="s">
        <v>41</v>
      </c>
      <c r="P658" s="2" t="n">
        <v>295.5</v>
      </c>
      <c r="Q658" s="2" t="n">
        <v>114.8</v>
      </c>
      <c r="R658" s="2" t="n">
        <v>14.701</v>
      </c>
      <c r="S658" s="2" t="n">
        <v>0.424118367977642</v>
      </c>
      <c r="T658" s="2" t="n">
        <v>-0.18456723696884</v>
      </c>
      <c r="U658" s="2" t="n">
        <v>-0.897481497615424</v>
      </c>
      <c r="V658" s="2" t="n">
        <v>0.128716331291937</v>
      </c>
      <c r="W658" s="2" t="n">
        <v>0.0119321171888345</v>
      </c>
      <c r="X658" s="2" t="n">
        <v>0.0622910601995256</v>
      </c>
      <c r="Y658" s="2" t="n">
        <v>0.121615770422665</v>
      </c>
      <c r="Z658" s="2" t="n">
        <v>0.153291365637051</v>
      </c>
      <c r="AA658" s="2" t="n">
        <v>0.148881459791143</v>
      </c>
      <c r="AB658" s="2" t="n">
        <v>0.154254267581605</v>
      </c>
      <c r="AC658" s="2" t="n">
        <v>0.166073814001377</v>
      </c>
      <c r="AD658" s="2" t="n">
        <v>0.117985527379445</v>
      </c>
      <c r="AE658" s="2" t="n">
        <v>0.0657455659600065</v>
      </c>
      <c r="AF658" s="2" t="n">
        <v>0.00986116902717988</v>
      </c>
      <c r="AG658" s="2" t="n">
        <v>-0.0833848299047452</v>
      </c>
      <c r="AH658" s="3" t="b">
        <f aca="false">TRUE()</f>
        <v>1</v>
      </c>
      <c r="AI658" s="3" t="n">
        <v>1.22779666355938</v>
      </c>
      <c r="AJ658" s="3" t="b">
        <f aca="false">TRUE()</f>
        <v>1</v>
      </c>
      <c r="AK658" s="3" t="n">
        <v>-0.570584785183162</v>
      </c>
      <c r="AL658" s="3" t="b">
        <f aca="false">TRUE()</f>
        <v>1</v>
      </c>
      <c r="AM658" s="3" t="n">
        <v>-0.25899336258728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1</v>
      </c>
      <c r="E659" s="2" t="n">
        <v>1</v>
      </c>
      <c r="F659" s="2" t="n">
        <v>23.6293777306568</v>
      </c>
      <c r="G659" s="2" t="n">
        <v>0.874261603375527</v>
      </c>
      <c r="H659" s="2" t="n">
        <v>0.992110499031446</v>
      </c>
      <c r="I659" s="2" t="n">
        <v>0.130834771706569</v>
      </c>
      <c r="J659" s="2" t="n">
        <v>0.296725612831242</v>
      </c>
      <c r="K659" s="2" t="n">
        <v>6.30046690256909</v>
      </c>
      <c r="L659" s="2" t="n">
        <v>0.741</v>
      </c>
      <c r="M659" s="2" t="n">
        <v>0.104</v>
      </c>
      <c r="N659" s="2" t="n">
        <v>13.24</v>
      </c>
      <c r="O659" s="2" t="s">
        <v>41</v>
      </c>
      <c r="P659" s="2" t="n">
        <v>306.5</v>
      </c>
      <c r="Q659" s="2" t="n">
        <v>95.4</v>
      </c>
      <c r="R659" s="2" t="n">
        <v>15.251</v>
      </c>
      <c r="S659" s="2" t="n">
        <v>0.491036944654408</v>
      </c>
      <c r="T659" s="2" t="n">
        <v>-0.337494617912643</v>
      </c>
      <c r="U659" s="2" t="n">
        <v>-0.795590674391309</v>
      </c>
      <c r="V659" s="2" t="n">
        <v>0.00098804977182243</v>
      </c>
      <c r="W659" s="2" t="n">
        <v>0.0344227365265547</v>
      </c>
      <c r="X659" s="2" t="n">
        <v>0.068351352143871</v>
      </c>
      <c r="Y659" s="2" t="n">
        <v>0.126157086196244</v>
      </c>
      <c r="Z659" s="2" t="n">
        <v>0.149000674015404</v>
      </c>
      <c r="AA659" s="2" t="n">
        <v>0.125638167745549</v>
      </c>
      <c r="AB659" s="2" t="n">
        <v>0.123240003727472</v>
      </c>
      <c r="AC659" s="2" t="n">
        <v>0.157657947333005</v>
      </c>
      <c r="AD659" s="2" t="n">
        <v>0.149172032631868</v>
      </c>
      <c r="AE659" s="2" t="n">
        <v>0.0848109660720214</v>
      </c>
      <c r="AF659" s="2" t="n">
        <v>0.0159717701345655</v>
      </c>
      <c r="AG659" s="2" t="n">
        <v>0.736440950099505</v>
      </c>
      <c r="AH659" s="3" t="b">
        <f aca="false">TRUE()</f>
        <v>1</v>
      </c>
      <c r="AI659" s="3" t="n">
        <v>0.382500710881633</v>
      </c>
      <c r="AJ659" s="3" t="b">
        <f aca="false">TRUE()</f>
        <v>1</v>
      </c>
      <c r="AK659" s="3" t="n">
        <v>-0.0765249879773726</v>
      </c>
      <c r="AL659" s="3" t="b">
        <f aca="false">TRUE()</f>
        <v>1</v>
      </c>
      <c r="AM659" s="3" t="n">
        <v>-0.15233220923970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2</v>
      </c>
      <c r="E660" s="2" t="n">
        <v>2</v>
      </c>
      <c r="F660" s="2" t="n">
        <v>39.8055710922652</v>
      </c>
      <c r="G660" s="2" t="n">
        <v>0.67638036809816</v>
      </c>
      <c r="H660" s="2" t="n">
        <v>0.975294526762594</v>
      </c>
      <c r="I660" s="2" t="n">
        <v>0.13289908620786</v>
      </c>
      <c r="J660" s="2" t="n">
        <v>0.330615586524555</v>
      </c>
      <c r="K660" s="2" t="n">
        <v>5.32887160980982</v>
      </c>
      <c r="L660" s="2" t="n">
        <v>0.779</v>
      </c>
      <c r="M660" s="2" t="n">
        <v>0.102</v>
      </c>
      <c r="N660" s="2" t="n">
        <v>11.483</v>
      </c>
      <c r="O660" s="2" t="s">
        <v>41</v>
      </c>
      <c r="P660" s="2" t="n">
        <v>312.5</v>
      </c>
      <c r="Q660" s="2" t="n">
        <v>112.9</v>
      </c>
      <c r="R660" s="2" t="n">
        <v>15.548</v>
      </c>
      <c r="S660" s="2" t="n">
        <v>0.601260758503073</v>
      </c>
      <c r="T660" s="2" t="n">
        <v>-0.492068826108505</v>
      </c>
      <c r="U660" s="2" t="n">
        <v>-0.521982175560102</v>
      </c>
      <c r="V660" s="2" t="n">
        <v>0.19701280485022</v>
      </c>
      <c r="W660" s="2" t="n">
        <v>0.0862092068265089</v>
      </c>
      <c r="X660" s="2" t="n">
        <v>0.0549943074308289</v>
      </c>
      <c r="Y660" s="2" t="n">
        <v>0.120635049886954</v>
      </c>
      <c r="Z660" s="2" t="n">
        <v>0.165375609040837</v>
      </c>
      <c r="AA660" s="2" t="n">
        <v>0.16315052159745</v>
      </c>
      <c r="AB660" s="2" t="n">
        <v>0.133351508939077</v>
      </c>
      <c r="AC660" s="2" t="n">
        <v>0.142900669460508</v>
      </c>
      <c r="AD660" s="2" t="n">
        <v>0.118916721843937</v>
      </c>
      <c r="AE660" s="2" t="n">
        <v>0.0787486364821215</v>
      </c>
      <c r="AF660" s="2" t="n">
        <v>0.0219269753182864</v>
      </c>
      <c r="AG660" s="2" t="n">
        <v>0.134029694197102</v>
      </c>
      <c r="AH660" s="3" t="b">
        <f aca="false">TRUE()</f>
        <v>1</v>
      </c>
      <c r="AI660" s="3" t="n">
        <v>0.841375656620983</v>
      </c>
      <c r="AJ660" s="3" t="b">
        <f aca="false">TRUE()</f>
        <v>1</v>
      </c>
      <c r="AK660" s="3" t="n">
        <v>-0.166354042014789</v>
      </c>
      <c r="AL660" s="3" t="b">
        <f aca="false">TRUE()</f>
        <v>1</v>
      </c>
      <c r="AM660" s="3" t="n">
        <v>-0.0941533983228519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2</v>
      </c>
      <c r="E661" s="2" t="n">
        <v>3</v>
      </c>
      <c r="F661" s="2" t="n">
        <v>26.565051177078</v>
      </c>
      <c r="G661" s="2" t="n">
        <v>0.834302325581395</v>
      </c>
      <c r="H661" s="2" t="n">
        <v>0.967642084783628</v>
      </c>
      <c r="I661" s="2" t="n">
        <v>0.298301836195095</v>
      </c>
      <c r="J661" s="2" t="n">
        <v>0.48635945633217</v>
      </c>
      <c r="K661" s="2" t="n">
        <v>3.40877112097911</v>
      </c>
      <c r="L661" s="2" t="n">
        <v>0.789</v>
      </c>
      <c r="M661" s="2" t="n">
        <v>0.119</v>
      </c>
      <c r="N661" s="2" t="n">
        <v>7.736</v>
      </c>
      <c r="O661" s="2" t="s">
        <v>41</v>
      </c>
      <c r="P661" s="2" t="n">
        <v>410.1</v>
      </c>
      <c r="Q661" s="2" t="n">
        <v>198.1</v>
      </c>
      <c r="R661" s="2" t="n">
        <v>20.402</v>
      </c>
      <c r="S661" s="2" t="n">
        <v>0.223900993442244</v>
      </c>
      <c r="T661" s="2" t="n">
        <v>-0.188121674971077</v>
      </c>
      <c r="U661" s="2" t="n">
        <v>-1.11124730042281</v>
      </c>
      <c r="V661" s="2" t="n">
        <v>0.349678682201679</v>
      </c>
      <c r="W661" s="2" t="n">
        <v>0.0616422547793174</v>
      </c>
      <c r="X661" s="2" t="n">
        <v>0.10982750279799</v>
      </c>
      <c r="Y661" s="2" t="n">
        <v>0.153631274146932</v>
      </c>
      <c r="Z661" s="2" t="n">
        <v>0.163993497675078</v>
      </c>
      <c r="AA661" s="2" t="n">
        <v>0.141910394803257</v>
      </c>
      <c r="AB661" s="2" t="n">
        <v>0.139891904467412</v>
      </c>
      <c r="AC661" s="2" t="n">
        <v>0.134832393805711</v>
      </c>
      <c r="AD661" s="2" t="n">
        <v>0.0997668086929143</v>
      </c>
      <c r="AE661" s="2" t="n">
        <v>0.0478365636489495</v>
      </c>
      <c r="AF661" s="2" t="n">
        <v>0.00830965996175555</v>
      </c>
      <c r="AG661" s="2" t="n">
        <v>-1.05647643068377</v>
      </c>
      <c r="AH661" s="3" t="b">
        <f aca="false">TRUE()</f>
        <v>1</v>
      </c>
      <c r="AI661" s="3" t="n">
        <v>0.962132221289232</v>
      </c>
      <c r="AJ661" s="3" t="b">
        <f aca="false">TRUE()</f>
        <v>1</v>
      </c>
      <c r="AK661" s="3" t="n">
        <v>0.597192917303249</v>
      </c>
      <c r="AL661" s="3" t="b">
        <f aca="false">TRUE()</f>
        <v>1</v>
      </c>
      <c r="AM661" s="3" t="n">
        <v>0.852221925924691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3</v>
      </c>
      <c r="E662" s="2" t="n">
        <v>0</v>
      </c>
      <c r="F662" s="2" t="n">
        <v>17.1027289690524</v>
      </c>
      <c r="G662" s="2" t="n">
        <v>0.87218045112782</v>
      </c>
      <c r="H662" s="2" t="n">
        <v>0.991703139990169</v>
      </c>
      <c r="I662" s="2" t="n">
        <v>0.118156629751423</v>
      </c>
      <c r="J662" s="2" t="n">
        <v>0.298967703525108</v>
      </c>
      <c r="K662" s="2" t="n">
        <v>6.03107622687764</v>
      </c>
      <c r="L662" s="2" t="n">
        <v>0.783</v>
      </c>
      <c r="M662" s="2" t="n">
        <v>0.113</v>
      </c>
      <c r="N662" s="2" t="n">
        <v>12.867</v>
      </c>
      <c r="O662" s="2" t="s">
        <v>41</v>
      </c>
      <c r="P662" s="2" t="n">
        <v>356.4</v>
      </c>
      <c r="Q662" s="2" t="n">
        <v>132.3</v>
      </c>
      <c r="R662" s="2" t="n">
        <v>17.732</v>
      </c>
      <c r="S662" s="2" t="n">
        <v>0.468971392816248</v>
      </c>
      <c r="T662" s="2" t="n">
        <v>-0.221410297249868</v>
      </c>
      <c r="U662" s="2" t="n">
        <v>-0.945192483867225</v>
      </c>
      <c r="V662" s="2" t="n">
        <v>0.0332438843858081</v>
      </c>
      <c r="W662" s="2" t="n">
        <v>0.00778409722320983</v>
      </c>
      <c r="X662" s="2" t="n">
        <v>0.0384369956444272</v>
      </c>
      <c r="Y662" s="2" t="n">
        <v>0.0822079134170975</v>
      </c>
      <c r="Z662" s="2" t="n">
        <v>0.157524676981982</v>
      </c>
      <c r="AA662" s="2" t="n">
        <v>0.160668488129542</v>
      </c>
      <c r="AB662" s="2" t="n">
        <v>0.157861335284671</v>
      </c>
      <c r="AC662" s="2" t="n">
        <v>0.151897000925419</v>
      </c>
      <c r="AD662" s="2" t="n">
        <v>0.15309287526846</v>
      </c>
      <c r="AE662" s="2" t="n">
        <v>0.082994166095504</v>
      </c>
      <c r="AF662" s="2" t="n">
        <v>0.0153165482528968</v>
      </c>
      <c r="AG662" s="2" t="n">
        <v>0.569412582958282</v>
      </c>
      <c r="AH662" s="3" t="b">
        <f aca="false">TRUE()</f>
        <v>1</v>
      </c>
      <c r="AI662" s="3" t="n">
        <v>0.889678282488282</v>
      </c>
      <c r="AJ662" s="3" t="b">
        <f aca="false">TRUE()</f>
        <v>1</v>
      </c>
      <c r="AK662" s="3" t="n">
        <v>0.327705755191001</v>
      </c>
      <c r="AL662" s="3" t="b">
        <f aca="false">TRUE()</f>
        <v>1</v>
      </c>
      <c r="AM662" s="3" t="n">
        <v>0.33152156821881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4</v>
      </c>
      <c r="E663" s="2" t="n">
        <v>0</v>
      </c>
      <c r="F663" s="2" t="n">
        <v>9.46232220802563</v>
      </c>
      <c r="G663" s="2" t="n">
        <v>0.841432225063939</v>
      </c>
      <c r="H663" s="2" t="n">
        <v>0.986365751001896</v>
      </c>
      <c r="I663" s="2" t="n">
        <v>0.138477953791031</v>
      </c>
      <c r="J663" s="2" t="n">
        <v>0.372384969533498</v>
      </c>
      <c r="K663" s="2" t="n">
        <v>4.33484061068653</v>
      </c>
      <c r="L663" s="2" t="n">
        <v>0.71</v>
      </c>
      <c r="M663" s="2" t="n">
        <v>0.107</v>
      </c>
      <c r="N663" s="2" t="n">
        <v>9.36</v>
      </c>
      <c r="O663" s="2" t="s">
        <v>41</v>
      </c>
      <c r="P663" s="2" t="n">
        <v>229.4</v>
      </c>
      <c r="Q663" s="2" t="n">
        <v>79.9</v>
      </c>
      <c r="R663" s="2" t="n">
        <v>11.413</v>
      </c>
      <c r="S663" s="2" t="n">
        <v>0.495342822054262</v>
      </c>
      <c r="T663" s="2" t="n">
        <v>-0.241310558564036</v>
      </c>
      <c r="U663" s="2" t="n">
        <v>-0.701257119998016</v>
      </c>
      <c r="V663" s="2" t="n">
        <v>0.122324267810411</v>
      </c>
      <c r="W663" s="2" t="n">
        <v>0.0690716362282519</v>
      </c>
      <c r="X663" s="2" t="n">
        <v>0.0303907474536973</v>
      </c>
      <c r="Y663" s="2" t="n">
        <v>0.124709202001976</v>
      </c>
      <c r="Z663" s="2" t="n">
        <v>0.165745774234902</v>
      </c>
      <c r="AA663" s="2" t="n">
        <v>0.154561622315093</v>
      </c>
      <c r="AB663" s="2" t="n">
        <v>0.132662438454361</v>
      </c>
      <c r="AC663" s="2" t="n">
        <v>0.132217950523311</v>
      </c>
      <c r="AD663" s="2" t="n">
        <v>0.130445456774537</v>
      </c>
      <c r="AE663" s="2" t="n">
        <v>0.096236959110204</v>
      </c>
      <c r="AF663" s="2" t="n">
        <v>0.0330298491319204</v>
      </c>
      <c r="AG663" s="2" t="n">
        <v>-0.482292211693553</v>
      </c>
      <c r="AH663" s="3" t="b">
        <f aca="false">TRUE()</f>
        <v>1</v>
      </c>
      <c r="AI663" s="3" t="n">
        <v>0.00815536041005862</v>
      </c>
      <c r="AJ663" s="3" t="b">
        <f aca="false">TRUE()</f>
        <v>1</v>
      </c>
      <c r="AK663" s="3" t="n">
        <v>0.0582185930787519</v>
      </c>
      <c r="AL663" s="3" t="b">
        <f aca="false">TRUE()</f>
        <v>1</v>
      </c>
      <c r="AM663" s="3" t="n">
        <v>-0.899929929521323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5</v>
      </c>
      <c r="E664" s="2" t="n">
        <v>0</v>
      </c>
      <c r="F664" s="2" t="n">
        <v>17.1027289690524</v>
      </c>
      <c r="G664" s="2" t="n">
        <v>0.773076923076923</v>
      </c>
      <c r="H664" s="2" t="n">
        <v>0.993629091037297</v>
      </c>
      <c r="I664" s="2" t="n">
        <v>0.0932657246690116</v>
      </c>
      <c r="J664" s="2" t="n">
        <v>0.24589556543294</v>
      </c>
      <c r="K664" s="2" t="n">
        <v>7.82171796865835</v>
      </c>
      <c r="L664" s="2" t="n">
        <v>0.79</v>
      </c>
      <c r="M664" s="2" t="n">
        <v>0.1</v>
      </c>
      <c r="N664" s="2" t="n">
        <v>16.514</v>
      </c>
      <c r="O664" s="2" t="s">
        <v>41</v>
      </c>
      <c r="P664" s="2" t="n">
        <v>234.7</v>
      </c>
      <c r="Q664" s="2" t="n">
        <v>80</v>
      </c>
      <c r="R664" s="2" t="n">
        <v>11.676</v>
      </c>
      <c r="S664" s="2" t="n">
        <v>0.49150500173687</v>
      </c>
      <c r="T664" s="2" t="n">
        <v>-0.13198130102352</v>
      </c>
      <c r="U664" s="2" t="n">
        <v>-0.733176882612054</v>
      </c>
      <c r="V664" s="2" t="n">
        <v>0.162060784945197</v>
      </c>
      <c r="W664" s="2" t="n">
        <v>0.0616996521107541</v>
      </c>
      <c r="X664" s="2" t="n">
        <v>0.0510735308687519</v>
      </c>
      <c r="Y664" s="2" t="n">
        <v>0.138139374547364</v>
      </c>
      <c r="Z664" s="2" t="n">
        <v>0.174682093335311</v>
      </c>
      <c r="AA664" s="2" t="n">
        <v>0.14362204474432</v>
      </c>
      <c r="AB664" s="2" t="n">
        <v>0.123477418156658</v>
      </c>
      <c r="AC664" s="2" t="n">
        <v>0.138160635275979</v>
      </c>
      <c r="AD664" s="2" t="n">
        <v>0.135517673502558</v>
      </c>
      <c r="AE664" s="2" t="n">
        <v>0.0819651315519986</v>
      </c>
      <c r="AF664" s="2" t="n">
        <v>0.0133620980170602</v>
      </c>
      <c r="AG664" s="2" t="n">
        <v>1.67965133007483</v>
      </c>
      <c r="AH664" s="3" t="b">
        <f aca="false">TRUE()</f>
        <v>1</v>
      </c>
      <c r="AI664" s="3" t="n">
        <v>0.974207877756057</v>
      </c>
      <c r="AJ664" s="3" t="b">
        <f aca="false">TRUE()</f>
        <v>1</v>
      </c>
      <c r="AK664" s="3" t="n">
        <v>-0.256183096052205</v>
      </c>
      <c r="AL664" s="3" t="b">
        <f aca="false">TRUE()</f>
        <v>1</v>
      </c>
      <c r="AM664" s="3" t="n">
        <v>-0.84853864654476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6</v>
      </c>
      <c r="E665" s="2" t="n">
        <v>0</v>
      </c>
      <c r="F665" s="2" t="n">
        <v>21.3706222693432</v>
      </c>
      <c r="G665" s="2" t="n">
        <v>0.831739961759082</v>
      </c>
      <c r="H665" s="2" t="n">
        <v>0.986822020967258</v>
      </c>
      <c r="I665" s="2" t="n">
        <v>0.164643044577823</v>
      </c>
      <c r="J665" s="2" t="n">
        <v>0.341997971929272</v>
      </c>
      <c r="K665" s="2" t="n">
        <v>5.17857260802974</v>
      </c>
      <c r="L665" s="2" t="n">
        <v>0.767</v>
      </c>
      <c r="M665" s="2" t="n">
        <v>0.094</v>
      </c>
      <c r="N665" s="2" t="n">
        <v>11.157</v>
      </c>
      <c r="O665" s="2" t="s">
        <v>41</v>
      </c>
      <c r="P665" s="2" t="n">
        <v>308.3</v>
      </c>
      <c r="Q665" s="2" t="n">
        <v>112.8</v>
      </c>
      <c r="R665" s="2" t="n">
        <v>15.337</v>
      </c>
      <c r="S665" s="2" t="n">
        <v>0.483778058669431</v>
      </c>
      <c r="T665" s="2" t="n">
        <v>-0.274540879736592</v>
      </c>
      <c r="U665" s="2" t="n">
        <v>-0.9403291827624</v>
      </c>
      <c r="V665" s="2" t="n">
        <v>0.0540826265540719</v>
      </c>
      <c r="W665" s="2" t="n">
        <v>0.0267098983457731</v>
      </c>
      <c r="X665" s="2" t="n">
        <v>0.0337824388653245</v>
      </c>
      <c r="Y665" s="2" t="n">
        <v>0.100778992258678</v>
      </c>
      <c r="Z665" s="2" t="n">
        <v>0.147449392612005</v>
      </c>
      <c r="AA665" s="2" t="n">
        <v>0.165504785382223</v>
      </c>
      <c r="AB665" s="2" t="n">
        <v>0.147439088674396</v>
      </c>
      <c r="AC665" s="2" t="n">
        <v>0.152426351668992</v>
      </c>
      <c r="AD665" s="2" t="n">
        <v>0.141485937415293</v>
      </c>
      <c r="AE665" s="2" t="n">
        <v>0.0854678335073198</v>
      </c>
      <c r="AF665" s="2" t="n">
        <v>0.0256651796157685</v>
      </c>
      <c r="AG665" s="2" t="n">
        <v>0.0408408828700283</v>
      </c>
      <c r="AH665" s="3" t="b">
        <f aca="false">TRUE()</f>
        <v>1</v>
      </c>
      <c r="AI665" s="3" t="n">
        <v>0.696467779019083</v>
      </c>
      <c r="AJ665" s="3" t="b">
        <f aca="false">TRUE()</f>
        <v>1</v>
      </c>
      <c r="AK665" s="3" t="n">
        <v>-0.525670258164454</v>
      </c>
      <c r="AL665" s="3" t="b">
        <f aca="false">TRUE()</f>
        <v>1</v>
      </c>
      <c r="AM665" s="3" t="n">
        <v>-0.13487856596465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8</v>
      </c>
      <c r="E666" s="2" t="n">
        <v>1</v>
      </c>
      <c r="F666" s="2" t="n">
        <v>39.8055710922652</v>
      </c>
      <c r="G666" s="2" t="n">
        <v>0.632175226586103</v>
      </c>
      <c r="H666" s="2" t="n">
        <v>0.989420273657938</v>
      </c>
      <c r="I666" s="2" t="n">
        <v>0.0812148680798149</v>
      </c>
      <c r="J666" s="2" t="n">
        <v>0.248969644268502</v>
      </c>
      <c r="K666" s="2" t="n">
        <v>6.09476500371033</v>
      </c>
      <c r="L666" s="2" t="n">
        <v>0.611</v>
      </c>
      <c r="M666" s="2" t="n">
        <v>0.1</v>
      </c>
      <c r="N666" s="2" t="n">
        <v>12.912</v>
      </c>
      <c r="O666" s="2" t="s">
        <v>41</v>
      </c>
      <c r="P666" s="2" t="n">
        <v>593.6</v>
      </c>
      <c r="Q666" s="2" t="n">
        <v>210.4</v>
      </c>
      <c r="R666" s="2" t="n">
        <v>29.531</v>
      </c>
      <c r="S666" s="2" t="n">
        <v>0.692835158303065</v>
      </c>
      <c r="T666" s="2" t="n">
        <v>-0.486360316553218</v>
      </c>
      <c r="U666" s="2" t="n">
        <v>-0.821944875489571</v>
      </c>
      <c r="V666" s="2" t="n">
        <v>0.176978030107016</v>
      </c>
      <c r="W666" s="2" t="n">
        <v>0.0886017661736338</v>
      </c>
      <c r="X666" s="2" t="n">
        <v>0.032618139237656</v>
      </c>
      <c r="Y666" s="2" t="n">
        <v>0.125950754992634</v>
      </c>
      <c r="Z666" s="2" t="n">
        <v>0.16913916005291</v>
      </c>
      <c r="AA666" s="2" t="n">
        <v>0.166398349214363</v>
      </c>
      <c r="AB666" s="2" t="n">
        <v>0.131439469465899</v>
      </c>
      <c r="AC666" s="2" t="n">
        <v>0.143873190671625</v>
      </c>
      <c r="AD666" s="2" t="n">
        <v>0.12827399182298</v>
      </c>
      <c r="AE666" s="2" t="n">
        <v>0.0803778016016235</v>
      </c>
      <c r="AF666" s="2" t="n">
        <v>0.0219291429403105</v>
      </c>
      <c r="AG666" s="2" t="n">
        <v>0.60890107814202</v>
      </c>
      <c r="AH666" s="3" t="b">
        <f aca="false">TRUE()</f>
        <v>1</v>
      </c>
      <c r="AI666" s="3" t="n">
        <v>-1.18733462980561</v>
      </c>
      <c r="AJ666" s="3" t="b">
        <f aca="false">TRUE()</f>
        <v>1</v>
      </c>
      <c r="AK666" s="3" t="n">
        <v>-0.256183096052205</v>
      </c>
      <c r="AL666" s="3" t="b">
        <f aca="false">TRUE()</f>
        <v>1</v>
      </c>
      <c r="AM666" s="3" t="n">
        <v>2.63152389313191</v>
      </c>
      <c r="AN666" s="3" t="b">
        <f aca="false">FALSE()</f>
        <v>0</v>
      </c>
      <c r="AO666" s="3" t="n">
        <v>0</v>
      </c>
      <c r="AP666" s="3" t="n">
        <v>1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8</v>
      </c>
      <c r="E667" s="2" t="n">
        <v>2</v>
      </c>
      <c r="F667" s="2" t="n">
        <v>27.8972710309476</v>
      </c>
      <c r="G667" s="2" t="n">
        <v>0.775880469583778</v>
      </c>
      <c r="H667" s="2" t="n">
        <v>0.989889198884241</v>
      </c>
      <c r="I667" s="2" t="n">
        <v>0.0972112107774064</v>
      </c>
      <c r="J667" s="2" t="n">
        <v>0.296621435082767</v>
      </c>
      <c r="K667" s="2" t="n">
        <v>5.12149603582325</v>
      </c>
      <c r="L667" s="2" t="n">
        <v>0.618</v>
      </c>
      <c r="M667" s="2" t="n">
        <v>0.09</v>
      </c>
      <c r="N667" s="2" t="n">
        <v>11.008</v>
      </c>
      <c r="O667" s="2" t="s">
        <v>41</v>
      </c>
      <c r="P667" s="2" t="n">
        <v>479.1</v>
      </c>
      <c r="Q667" s="2" t="n">
        <v>163.6</v>
      </c>
      <c r="R667" s="2" t="n">
        <v>23.836</v>
      </c>
      <c r="S667" s="2" t="n">
        <v>0.385072819605764</v>
      </c>
      <c r="T667" s="2" t="n">
        <v>-0.431731796598118</v>
      </c>
      <c r="U667" s="2" t="n">
        <v>-0.861014391422611</v>
      </c>
      <c r="V667" s="2" t="n">
        <v>0.0511787619542849</v>
      </c>
      <c r="W667" s="2" t="n">
        <v>0.022391288184606</v>
      </c>
      <c r="X667" s="2" t="n">
        <v>0.0268825843675881</v>
      </c>
      <c r="Y667" s="2" t="n">
        <v>0.0995702770763738</v>
      </c>
      <c r="Z667" s="2" t="n">
        <v>0.149774779135072</v>
      </c>
      <c r="AA667" s="2" t="n">
        <v>0.160976967776546</v>
      </c>
      <c r="AB667" s="2" t="n">
        <v>0.152675161308243</v>
      </c>
      <c r="AC667" s="2" t="n">
        <v>0.153514817457866</v>
      </c>
      <c r="AD667" s="2" t="n">
        <v>0.124852714383744</v>
      </c>
      <c r="AE667" s="2" t="n">
        <v>0.0884343888875757</v>
      </c>
      <c r="AF667" s="2" t="n">
        <v>0.0433183096069917</v>
      </c>
      <c r="AG667" s="2" t="n">
        <v>0.00545210546265022</v>
      </c>
      <c r="AH667" s="3" t="b">
        <f aca="false">TRUE()</f>
        <v>1</v>
      </c>
      <c r="AI667" s="3" t="n">
        <v>-1.10280503453784</v>
      </c>
      <c r="AJ667" s="3" t="b">
        <f aca="false">TRUE()</f>
        <v>1</v>
      </c>
      <c r="AK667" s="3" t="n">
        <v>-0.705328366239287</v>
      </c>
      <c r="AL667" s="3" t="b">
        <f aca="false">TRUE()</f>
        <v>1</v>
      </c>
      <c r="AM667" s="3" t="n">
        <v>1.5212782514685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9</v>
      </c>
      <c r="E668" s="2" t="n">
        <v>0</v>
      </c>
      <c r="F668" s="2" t="n">
        <v>17.1027289690524</v>
      </c>
      <c r="G668" s="2" t="n">
        <v>0.863892806770099</v>
      </c>
      <c r="H668" s="2" t="n">
        <v>0.993730488008308</v>
      </c>
      <c r="I668" s="2" t="n">
        <v>0.10070496140887</v>
      </c>
      <c r="J668" s="2" t="n">
        <v>0.260097346230881</v>
      </c>
      <c r="K668" s="2" t="n">
        <v>7.04078885689247</v>
      </c>
      <c r="L668" s="2" t="n">
        <v>0.769</v>
      </c>
      <c r="M668" s="2" t="n">
        <v>0.096</v>
      </c>
      <c r="N668" s="2" t="n">
        <v>14.885</v>
      </c>
      <c r="O668" s="2" t="s">
        <v>41</v>
      </c>
      <c r="P668" s="2" t="n">
        <v>312</v>
      </c>
      <c r="Q668" s="2" t="n">
        <v>108.1</v>
      </c>
      <c r="R668" s="2" t="n">
        <v>15.524</v>
      </c>
      <c r="S668" s="2" t="n">
        <v>0.429873317680129</v>
      </c>
      <c r="T668" s="2" t="n">
        <v>-0.341586386348455</v>
      </c>
      <c r="U668" s="2" t="n">
        <v>-0.756680382572359</v>
      </c>
      <c r="V668" s="2" t="n">
        <v>0.0105145519842256</v>
      </c>
      <c r="W668" s="2" t="n">
        <v>0.0333842480059976</v>
      </c>
      <c r="X668" s="2" t="n">
        <v>0.0408548554672169</v>
      </c>
      <c r="Y668" s="2" t="n">
        <v>0.113023024666534</v>
      </c>
      <c r="Z668" s="2" t="n">
        <v>0.137843383426357</v>
      </c>
      <c r="AA668" s="2" t="n">
        <v>0.148935377142741</v>
      </c>
      <c r="AB668" s="2" t="n">
        <v>0.157567134914748</v>
      </c>
      <c r="AC668" s="2" t="n">
        <v>0.158263119302307</v>
      </c>
      <c r="AD668" s="2" t="n">
        <v>0.137203008063309</v>
      </c>
      <c r="AE668" s="2" t="n">
        <v>0.088974236447192</v>
      </c>
      <c r="AF668" s="2" t="n">
        <v>0.0173358605695954</v>
      </c>
      <c r="AG668" s="2" t="n">
        <v>1.19545745789826</v>
      </c>
      <c r="AH668" s="3" t="b">
        <f aca="false">TRUE()</f>
        <v>1</v>
      </c>
      <c r="AI668" s="3" t="n">
        <v>0.720619091952733</v>
      </c>
      <c r="AJ668" s="3" t="b">
        <f aca="false">TRUE()</f>
        <v>1</v>
      </c>
      <c r="AK668" s="3" t="n">
        <v>-0.435841204127038</v>
      </c>
      <c r="AL668" s="3" t="b">
        <f aca="false">TRUE()</f>
        <v>1</v>
      </c>
      <c r="AM668" s="3" t="n">
        <v>-0.099001632565923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0</v>
      </c>
      <c r="E669" s="2" t="n">
        <v>2</v>
      </c>
      <c r="F669" s="2" t="n">
        <v>36.869897645844</v>
      </c>
      <c r="G669" s="2" t="n">
        <v>0.754545454545455</v>
      </c>
      <c r="H669" s="2" t="n">
        <v>0.977496104634496</v>
      </c>
      <c r="I669" s="2" t="n">
        <v>0.123713571789434</v>
      </c>
      <c r="J669" s="2" t="n">
        <v>0.36454687830342</v>
      </c>
      <c r="K669" s="2" t="n">
        <v>4.70195169929459</v>
      </c>
      <c r="L669" s="2" t="n">
        <v>0.746</v>
      </c>
      <c r="M669" s="2" t="n">
        <v>0.122</v>
      </c>
      <c r="N669" s="2" t="n">
        <v>10.07</v>
      </c>
      <c r="O669" s="2" t="s">
        <v>41</v>
      </c>
      <c r="P669" s="2" t="n">
        <v>183.9</v>
      </c>
      <c r="Q669" s="2" t="n">
        <v>80</v>
      </c>
      <c r="R669" s="2" t="n">
        <v>9.15</v>
      </c>
      <c r="S669" s="2" t="n">
        <v>0.114976661322013</v>
      </c>
      <c r="T669" s="2" t="n">
        <v>0.366195691260887</v>
      </c>
      <c r="U669" s="2" t="n">
        <v>0.017208824148947</v>
      </c>
      <c r="V669" s="2" t="n">
        <v>0.389780434223329</v>
      </c>
      <c r="W669" s="2" t="n">
        <v>0.138642783141866</v>
      </c>
      <c r="X669" s="2" t="n">
        <v>0.168932933423658</v>
      </c>
      <c r="Y669" s="2" t="n">
        <v>0.190780006292305</v>
      </c>
      <c r="Z669" s="2" t="n">
        <v>0.166789773882056</v>
      </c>
      <c r="AA669" s="2" t="n">
        <v>0.122839459172747</v>
      </c>
      <c r="AB669" s="2" t="n">
        <v>0.0954673843148717</v>
      </c>
      <c r="AC669" s="2" t="n">
        <v>0.105244534688883</v>
      </c>
      <c r="AD669" s="2" t="n">
        <v>0.0954482696513839</v>
      </c>
      <c r="AE669" s="2" t="n">
        <v>0.0489503395663932</v>
      </c>
      <c r="AF669" s="2" t="n">
        <v>0.00554729900770271</v>
      </c>
      <c r="AG669" s="2" t="n">
        <v>-0.254674958304007</v>
      </c>
      <c r="AH669" s="3" t="b">
        <f aca="false">TRUE()</f>
        <v>1</v>
      </c>
      <c r="AI669" s="3" t="n">
        <v>0.442878993215758</v>
      </c>
      <c r="AJ669" s="3" t="b">
        <f aca="false">TRUE()</f>
        <v>1</v>
      </c>
      <c r="AK669" s="3" t="n">
        <v>0.731936498359374</v>
      </c>
      <c r="AL669" s="3" t="b">
        <f aca="false">TRUE()</f>
        <v>1</v>
      </c>
      <c r="AM669" s="3" t="n">
        <v>-1.34111924564082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1</v>
      </c>
      <c r="E670" s="2" t="n">
        <v>0</v>
      </c>
      <c r="F670" s="2" t="n">
        <v>15.2551187030578</v>
      </c>
      <c r="G670" s="2" t="n">
        <v>0.843373493975904</v>
      </c>
      <c r="H670" s="2" t="n">
        <v>0.987302241232624</v>
      </c>
      <c r="I670" s="2" t="n">
        <v>0.155690403884574</v>
      </c>
      <c r="J670" s="2" t="n">
        <v>0.342770411787296</v>
      </c>
      <c r="K670" s="2" t="n">
        <v>5.25595669402408</v>
      </c>
      <c r="L670" s="2" t="n">
        <v>0.777</v>
      </c>
      <c r="M670" s="2" t="n">
        <v>0.095</v>
      </c>
      <c r="N670" s="2" t="n">
        <v>11.293</v>
      </c>
      <c r="O670" s="2" t="s">
        <v>41</v>
      </c>
      <c r="P670" s="2" t="n">
        <v>334.8</v>
      </c>
      <c r="Q670" s="2" t="n">
        <v>131.9</v>
      </c>
      <c r="R670" s="2" t="n">
        <v>16.659</v>
      </c>
      <c r="S670" s="2" t="n">
        <v>0.409328968271432</v>
      </c>
      <c r="T670" s="2" t="n">
        <v>-0.299523565139463</v>
      </c>
      <c r="U670" s="2" t="n">
        <v>-0.963148092592086</v>
      </c>
      <c r="V670" s="2" t="n">
        <v>0.139076562407866</v>
      </c>
      <c r="W670" s="2" t="n">
        <v>0.0320579787474878</v>
      </c>
      <c r="X670" s="2" t="n">
        <v>0.0444657640533205</v>
      </c>
      <c r="Y670" s="2" t="n">
        <v>0.11634200767743</v>
      </c>
      <c r="Z670" s="2" t="n">
        <v>0.157140156218007</v>
      </c>
      <c r="AA670" s="2" t="n">
        <v>0.162703847801794</v>
      </c>
      <c r="AB670" s="2" t="n">
        <v>0.155757585503591</v>
      </c>
      <c r="AC670" s="2" t="n">
        <v>0.151960663219293</v>
      </c>
      <c r="AD670" s="2" t="n">
        <v>0.134082616633169</v>
      </c>
      <c r="AE670" s="2" t="n">
        <v>0.0709024146417896</v>
      </c>
      <c r="AF670" s="2" t="n">
        <v>0.00664494425160569</v>
      </c>
      <c r="AG670" s="2" t="n">
        <v>0.0888207822974151</v>
      </c>
      <c r="AH670" s="3" t="b">
        <f aca="false">TRUE()</f>
        <v>1</v>
      </c>
      <c r="AI670" s="3" t="n">
        <v>0.817224343687333</v>
      </c>
      <c r="AJ670" s="3" t="b">
        <f aca="false">TRUE()</f>
        <v>1</v>
      </c>
      <c r="AK670" s="3" t="n">
        <v>-0.480755731145746</v>
      </c>
      <c r="AL670" s="3" t="b">
        <f aca="false">TRUE()</f>
        <v>1</v>
      </c>
      <c r="AM670" s="3" t="n">
        <v>0.12207784891813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2</v>
      </c>
      <c r="E671" s="2" t="n">
        <v>1</v>
      </c>
      <c r="F671" s="2" t="n">
        <v>26.565051177078</v>
      </c>
      <c r="G671" s="2" t="n">
        <v>0.681669394435352</v>
      </c>
      <c r="H671" s="2" t="n">
        <v>0.988821488359309</v>
      </c>
      <c r="I671" s="2" t="n">
        <v>0.082860042247218</v>
      </c>
      <c r="J671" s="2" t="n">
        <v>0.257712932733917</v>
      </c>
      <c r="K671" s="2" t="n">
        <v>5.87307326387062</v>
      </c>
      <c r="L671" s="2" t="n">
        <v>0.649</v>
      </c>
      <c r="M671" s="2" t="n">
        <v>0.084</v>
      </c>
      <c r="N671" s="2" t="n">
        <v>12.483</v>
      </c>
      <c r="O671" s="2" t="s">
        <v>41</v>
      </c>
      <c r="P671" s="2" t="n">
        <v>310</v>
      </c>
      <c r="Q671" s="2" t="n">
        <v>116.6</v>
      </c>
      <c r="R671" s="2" t="n">
        <v>15.425</v>
      </c>
      <c r="S671" s="2" t="n">
        <v>0.534889347104044</v>
      </c>
      <c r="T671" s="2" t="n">
        <v>0.104592112397181</v>
      </c>
      <c r="U671" s="2" t="n">
        <v>0.692968891353502</v>
      </c>
      <c r="V671" s="2" t="n">
        <v>0.177657839263377</v>
      </c>
      <c r="W671" s="2" t="n">
        <v>0.0546276953141046</v>
      </c>
      <c r="X671" s="2" t="n">
        <v>0.205745982945022</v>
      </c>
      <c r="Y671" s="2" t="n">
        <v>0.137610974702166</v>
      </c>
      <c r="Z671" s="2" t="n">
        <v>0.122930703435204</v>
      </c>
      <c r="AA671" s="2" t="n">
        <v>0.11473237303703</v>
      </c>
      <c r="AB671" s="2" t="n">
        <v>0.0809743563873566</v>
      </c>
      <c r="AC671" s="2" t="n">
        <v>0.122485296595707</v>
      </c>
      <c r="AD671" s="2" t="n">
        <v>0.120392418827662</v>
      </c>
      <c r="AE671" s="2" t="n">
        <v>0.0757985060693155</v>
      </c>
      <c r="AF671" s="2" t="n">
        <v>0.0193293880005375</v>
      </c>
      <c r="AG671" s="2" t="n">
        <v>0.471447139845597</v>
      </c>
      <c r="AH671" s="3" t="b">
        <f aca="false">TRUE()</f>
        <v>1</v>
      </c>
      <c r="AI671" s="3" t="n">
        <v>-0.728459684066264</v>
      </c>
      <c r="AJ671" s="3" t="b">
        <f aca="false">TRUE()</f>
        <v>1</v>
      </c>
      <c r="AK671" s="3" t="n">
        <v>-0.974815528351535</v>
      </c>
      <c r="AL671" s="3" t="b">
        <f aca="false">TRUE()</f>
        <v>1</v>
      </c>
      <c r="AM671" s="3" t="n">
        <v>-0.11839456953820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2</v>
      </c>
      <c r="E672" s="2" t="n">
        <v>3</v>
      </c>
      <c r="F672" s="2" t="n">
        <v>16.504361381755</v>
      </c>
      <c r="G672" s="2" t="n">
        <v>0.901743264659271</v>
      </c>
      <c r="H672" s="2" t="n">
        <v>0.978241420560041</v>
      </c>
      <c r="I672" s="2" t="n">
        <v>0.238156903666768</v>
      </c>
      <c r="J672" s="2" t="n">
        <v>0.440271066430021</v>
      </c>
      <c r="K672" s="2" t="n">
        <v>3.68405772484755</v>
      </c>
      <c r="L672" s="2" t="n">
        <v>0.699</v>
      </c>
      <c r="M672" s="2" t="n">
        <v>0.122</v>
      </c>
      <c r="N672" s="2" t="n">
        <v>8</v>
      </c>
      <c r="O672" s="2" t="s">
        <v>41</v>
      </c>
      <c r="P672" s="2" t="n">
        <v>367.1</v>
      </c>
      <c r="Q672" s="2" t="n">
        <v>124.3</v>
      </c>
      <c r="R672" s="2" t="n">
        <v>18.261</v>
      </c>
      <c r="S672" s="2" t="n">
        <v>0.45132658375173</v>
      </c>
      <c r="T672" s="2" t="n">
        <v>-0.533501535382384</v>
      </c>
      <c r="U672" s="2" t="n">
        <v>-0.680875636992527</v>
      </c>
      <c r="V672" s="2" t="n">
        <v>0.102036607281078</v>
      </c>
      <c r="W672" s="2" t="n">
        <v>0.0482156143006161</v>
      </c>
      <c r="X672" s="2" t="n">
        <v>0.12414388403609</v>
      </c>
      <c r="Y672" s="2" t="n">
        <v>0.122025904793081</v>
      </c>
      <c r="Z672" s="2" t="n">
        <v>0.1208385789355</v>
      </c>
      <c r="AA672" s="2" t="n">
        <v>0.125613852831552</v>
      </c>
      <c r="AB672" s="2" t="n">
        <v>0.134647104829115</v>
      </c>
      <c r="AC672" s="2" t="n">
        <v>0.14375996311168</v>
      </c>
      <c r="AD672" s="2" t="n">
        <v>0.128105379913339</v>
      </c>
      <c r="AE672" s="2" t="n">
        <v>0.0794591080564998</v>
      </c>
      <c r="AF672" s="2" t="n">
        <v>0.0214062234931422</v>
      </c>
      <c r="AG672" s="2" t="n">
        <v>-0.88579245351202</v>
      </c>
      <c r="AH672" s="3" t="b">
        <f aca="false">TRUE()</f>
        <v>1</v>
      </c>
      <c r="AI672" s="3" t="n">
        <v>-0.124676860725016</v>
      </c>
      <c r="AJ672" s="3" t="b">
        <f aca="false">TRUE()</f>
        <v>1</v>
      </c>
      <c r="AK672" s="3" t="n">
        <v>0.731936498359374</v>
      </c>
      <c r="AL672" s="3" t="b">
        <f aca="false">TRUE()</f>
        <v>1</v>
      </c>
      <c r="AM672" s="3" t="n">
        <v>0.435273781020548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2</v>
      </c>
      <c r="E673" s="2" t="n">
        <v>4</v>
      </c>
      <c r="F673" s="2" t="n">
        <v>43.1523897340054</v>
      </c>
      <c r="G673" s="2" t="n">
        <v>0.748161764705882</v>
      </c>
      <c r="H673" s="2" t="n">
        <v>0.959574190518869</v>
      </c>
      <c r="I673" s="2" t="n">
        <v>0.211513671309066</v>
      </c>
      <c r="J673" s="2" t="n">
        <v>0.432772706645607</v>
      </c>
      <c r="K673" s="2" t="n">
        <v>3.18144144447227</v>
      </c>
      <c r="L673" s="2" t="n">
        <v>0.622</v>
      </c>
      <c r="M673" s="2" t="n">
        <v>0.11</v>
      </c>
      <c r="N673" s="2" t="n">
        <v>6.855</v>
      </c>
      <c r="O673" s="2" t="s">
        <v>41</v>
      </c>
      <c r="P673" s="2" t="n">
        <v>551.4</v>
      </c>
      <c r="Q673" s="2" t="n">
        <v>141.1</v>
      </c>
      <c r="R673" s="2" t="n">
        <v>27.435</v>
      </c>
      <c r="S673" s="2" t="n">
        <v>0.649129109494546</v>
      </c>
      <c r="T673" s="2" t="n">
        <v>-0.586999223063122</v>
      </c>
      <c r="U673" s="2" t="n">
        <v>-0.782610162975809</v>
      </c>
      <c r="V673" s="2" t="n">
        <v>0.156231915500973</v>
      </c>
      <c r="W673" s="2" t="n">
        <v>0.0076660400016576</v>
      </c>
      <c r="X673" s="2" t="n">
        <v>0.142307764345059</v>
      </c>
      <c r="Y673" s="2" t="n">
        <v>0.122019109844072</v>
      </c>
      <c r="Z673" s="2" t="n">
        <v>0.128431310778191</v>
      </c>
      <c r="AA673" s="2" t="n">
        <v>0.126180553606708</v>
      </c>
      <c r="AB673" s="2" t="n">
        <v>0.13021961980281</v>
      </c>
      <c r="AC673" s="2" t="n">
        <v>0.131238821839084</v>
      </c>
      <c r="AD673" s="2" t="n">
        <v>0.111667308792902</v>
      </c>
      <c r="AE673" s="2" t="n">
        <v>0.0787924617939384</v>
      </c>
      <c r="AF673" s="2" t="n">
        <v>0.0291430491972358</v>
      </c>
      <c r="AG673" s="2" t="n">
        <v>-1.19742601838654</v>
      </c>
      <c r="AH673" s="3" t="b">
        <f aca="false">TRUE()</f>
        <v>1</v>
      </c>
      <c r="AI673" s="3" t="n">
        <v>-1.05450240867054</v>
      </c>
      <c r="AJ673" s="3" t="b">
        <f aca="false">TRUE()</f>
        <v>1</v>
      </c>
      <c r="AK673" s="3" t="n">
        <v>0.192962174134876</v>
      </c>
      <c r="AL673" s="3" t="b">
        <f aca="false">TRUE()</f>
        <v>1</v>
      </c>
      <c r="AM673" s="3" t="n">
        <v>2.22233292301668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3</v>
      </c>
      <c r="E674" s="2" t="n">
        <v>0</v>
      </c>
      <c r="F674" s="2" t="n">
        <v>26.565051177078</v>
      </c>
      <c r="G674" s="2" t="n">
        <v>0.691860465116279</v>
      </c>
      <c r="H674" s="2" t="n">
        <v>0.985313080147986</v>
      </c>
      <c r="I674" s="2" t="n">
        <v>0.101400918531481</v>
      </c>
      <c r="J674" s="2" t="n">
        <v>0.299383391506221</v>
      </c>
      <c r="K674" s="2" t="n">
        <v>6.32137063517458</v>
      </c>
      <c r="L674" s="2" t="n">
        <v>0.797</v>
      </c>
      <c r="M674" s="2" t="n">
        <v>0.109</v>
      </c>
      <c r="N674" s="2" t="n">
        <v>13.355</v>
      </c>
      <c r="O674" s="2" t="s">
        <v>41</v>
      </c>
      <c r="P674" s="2" t="n">
        <v>437.7</v>
      </c>
      <c r="Q674" s="2" t="n">
        <v>153.5</v>
      </c>
      <c r="R674" s="2" t="n">
        <v>21.778</v>
      </c>
      <c r="S674" s="2" t="n">
        <v>0.438818279334209</v>
      </c>
      <c r="T674" s="2" t="n">
        <v>-0.355208453052003</v>
      </c>
      <c r="U674" s="2" t="n">
        <v>-0.874004236126417</v>
      </c>
      <c r="V674" s="2" t="n">
        <v>0.0216447833252796</v>
      </c>
      <c r="W674" s="2" t="n">
        <v>0.0270215148362949</v>
      </c>
      <c r="X674" s="2" t="n">
        <v>0.0271406498757448</v>
      </c>
      <c r="Y674" s="2" t="n">
        <v>0.119691019277021</v>
      </c>
      <c r="Z674" s="2" t="n">
        <v>0.159949539211565</v>
      </c>
      <c r="AA674" s="2" t="n">
        <v>0.132716118689662</v>
      </c>
      <c r="AB674" s="2" t="n">
        <v>0.160687647481382</v>
      </c>
      <c r="AC674" s="2" t="n">
        <v>0.157045283912308</v>
      </c>
      <c r="AD674" s="2" t="n">
        <v>0.147369123190548</v>
      </c>
      <c r="AE674" s="2" t="n">
        <v>0.0798470287858958</v>
      </c>
      <c r="AF674" s="2" t="n">
        <v>0.0155535895758732</v>
      </c>
      <c r="AG674" s="2" t="n">
        <v>0.749401741393752</v>
      </c>
      <c r="AH674" s="3" t="b">
        <f aca="false">TRUE()</f>
        <v>1</v>
      </c>
      <c r="AI674" s="3" t="n">
        <v>1.05873747302383</v>
      </c>
      <c r="AJ674" s="3" t="b">
        <f aca="false">TRUE()</f>
        <v>1</v>
      </c>
      <c r="AK674" s="3" t="n">
        <v>0.148047647116168</v>
      </c>
      <c r="AL674" s="3" t="b">
        <f aca="false">TRUE()</f>
        <v>1</v>
      </c>
      <c r="AM674" s="3" t="n">
        <v>1.11984445614223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5</v>
      </c>
      <c r="E675" s="2" t="n">
        <v>0</v>
      </c>
      <c r="F675" s="2" t="n">
        <v>18.434948822922</v>
      </c>
      <c r="G675" s="2" t="n">
        <v>0.864356435643564</v>
      </c>
      <c r="H675" s="2" t="n">
        <v>0.985199488341171</v>
      </c>
      <c r="I675" s="2" t="n">
        <v>0.13154297308329</v>
      </c>
      <c r="J675" s="2" t="n">
        <v>0.385614470335065</v>
      </c>
      <c r="K675" s="2" t="n">
        <v>4.93913768750396</v>
      </c>
      <c r="L675" s="2" t="n">
        <v>0.798</v>
      </c>
      <c r="M675" s="2" t="n">
        <v>0.127</v>
      </c>
      <c r="N675" s="2" t="n">
        <v>10.714</v>
      </c>
      <c r="O675" s="2" t="s">
        <v>41</v>
      </c>
      <c r="P675" s="2" t="n">
        <v>136.9</v>
      </c>
      <c r="Q675" s="2" t="n">
        <v>53.3</v>
      </c>
      <c r="R675" s="2" t="n">
        <v>6.813</v>
      </c>
      <c r="S675" s="2" t="n">
        <v>0.521099457207516</v>
      </c>
      <c r="T675" s="2" t="n">
        <v>-0.152318356595433</v>
      </c>
      <c r="U675" s="2" t="n">
        <v>-0.814244282913871</v>
      </c>
      <c r="V675" s="2" t="n">
        <v>0.158945497326269</v>
      </c>
      <c r="W675" s="2" t="n">
        <v>0.0549996482784696</v>
      </c>
      <c r="X675" s="2" t="n">
        <v>0.0390252369370451</v>
      </c>
      <c r="Y675" s="2" t="n">
        <v>0.124123181099288</v>
      </c>
      <c r="Z675" s="2" t="n">
        <v>0.164474649637306</v>
      </c>
      <c r="AA675" s="2" t="n">
        <v>0.158493767231049</v>
      </c>
      <c r="AB675" s="2" t="n">
        <v>0.142411484100363</v>
      </c>
      <c r="AC675" s="2" t="n">
        <v>0.153113033125689</v>
      </c>
      <c r="AD675" s="2" t="n">
        <v>0.120984499162232</v>
      </c>
      <c r="AE675" s="2" t="n">
        <v>0.0765767179818818</v>
      </c>
      <c r="AF675" s="2" t="n">
        <v>0.0207974307251458</v>
      </c>
      <c r="AG675" s="2" t="n">
        <v>-0.107614232398385</v>
      </c>
      <c r="AH675" s="3" t="b">
        <f aca="false">TRUE()</f>
        <v>1</v>
      </c>
      <c r="AI675" s="3" t="n">
        <v>1.07081312949066</v>
      </c>
      <c r="AJ675" s="3" t="b">
        <f aca="false">TRUE()</f>
        <v>1</v>
      </c>
      <c r="AK675" s="3" t="n">
        <v>0.956509133452915</v>
      </c>
      <c r="AL675" s="3" t="b">
        <f aca="false">TRUE()</f>
        <v>1</v>
      </c>
      <c r="AM675" s="3" t="n">
        <v>-1.79685326448954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7</v>
      </c>
      <c r="E676" s="2" t="n">
        <v>0</v>
      </c>
      <c r="F676" s="2" t="n">
        <v>16.504361381755</v>
      </c>
      <c r="G676" s="2" t="n">
        <v>0.872323552735924</v>
      </c>
      <c r="H676" s="2" t="n">
        <v>0.992870674304177</v>
      </c>
      <c r="I676" s="2" t="n">
        <v>0.147087113968565</v>
      </c>
      <c r="J676" s="2" t="n">
        <v>0.294815377770859</v>
      </c>
      <c r="K676" s="2" t="n">
        <v>6.48122393310733</v>
      </c>
      <c r="L676" s="2" t="n">
        <v>0.766</v>
      </c>
      <c r="M676" s="2" t="n">
        <v>0.092</v>
      </c>
      <c r="N676" s="2" t="n">
        <v>13.751</v>
      </c>
      <c r="O676" s="2" t="s">
        <v>41</v>
      </c>
      <c r="P676" s="2" t="n">
        <v>256.5</v>
      </c>
      <c r="Q676" s="2" t="n">
        <v>99.3</v>
      </c>
      <c r="R676" s="2" t="n">
        <v>12.763</v>
      </c>
      <c r="S676" s="2" t="n">
        <v>0.394193936993509</v>
      </c>
      <c r="T676" s="2" t="n">
        <v>-0.310408148128189</v>
      </c>
      <c r="U676" s="2" t="n">
        <v>-1.04599764463377</v>
      </c>
      <c r="V676" s="2" t="n">
        <v>0.0461656380909742</v>
      </c>
      <c r="W676" s="2" t="n">
        <v>0.00463628254092841</v>
      </c>
      <c r="X676" s="2" t="n">
        <v>0.0359521576605715</v>
      </c>
      <c r="Y676" s="2" t="n">
        <v>0.119346713125752</v>
      </c>
      <c r="Z676" s="2" t="n">
        <v>0.148923025757543</v>
      </c>
      <c r="AA676" s="2" t="n">
        <v>0.144883597577022</v>
      </c>
      <c r="AB676" s="2" t="n">
        <v>0.145689497739862</v>
      </c>
      <c r="AC676" s="2" t="n">
        <v>0.155304515389725</v>
      </c>
      <c r="AD676" s="2" t="n">
        <v>0.140862516004073</v>
      </c>
      <c r="AE676" s="2" t="n">
        <v>0.0886532609318279</v>
      </c>
      <c r="AF676" s="2" t="n">
        <v>0.0203847158136225</v>
      </c>
      <c r="AG676" s="2" t="n">
        <v>0.848514434389954</v>
      </c>
      <c r="AH676" s="3" t="b">
        <f aca="false">TRUE()</f>
        <v>1</v>
      </c>
      <c r="AI676" s="3" t="n">
        <v>0.684392122552258</v>
      </c>
      <c r="AJ676" s="3" t="b">
        <f aca="false">TRUE()</f>
        <v>1</v>
      </c>
      <c r="AK676" s="3" t="n">
        <v>-0.61549931220187</v>
      </c>
      <c r="AL676" s="3" t="b">
        <f aca="false">TRUE()</f>
        <v>1</v>
      </c>
      <c r="AM676" s="3" t="n">
        <v>-0.63715563354685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8</v>
      </c>
      <c r="E677" s="2" t="n">
        <v>0</v>
      </c>
      <c r="F677" s="2" t="n">
        <v>23.6293777306568</v>
      </c>
      <c r="G677" s="2" t="n">
        <v>0.844129554655871</v>
      </c>
      <c r="H677" s="2" t="n">
        <v>0.986848544968416</v>
      </c>
      <c r="I677" s="2" t="n">
        <v>0.182078494566037</v>
      </c>
      <c r="J677" s="2" t="n">
        <v>0.361755545745676</v>
      </c>
      <c r="K677" s="2" t="n">
        <v>4.9165128323097</v>
      </c>
      <c r="L677" s="2" t="n">
        <v>0.787</v>
      </c>
      <c r="M677" s="2" t="n">
        <v>0.104</v>
      </c>
      <c r="N677" s="2" t="n">
        <v>10.671</v>
      </c>
      <c r="O677" s="2" t="s">
        <v>41</v>
      </c>
      <c r="P677" s="2" t="n">
        <v>180.9</v>
      </c>
      <c r="Q677" s="2" t="n">
        <v>69.1</v>
      </c>
      <c r="R677" s="2" t="n">
        <v>8.999</v>
      </c>
      <c r="S677" s="2" t="n">
        <v>0.360131414794126</v>
      </c>
      <c r="T677" s="2" t="n">
        <v>-0.103147101594497</v>
      </c>
      <c r="U677" s="2" t="n">
        <v>-0.784785949894101</v>
      </c>
      <c r="V677" s="2" t="n">
        <v>0.150320352521132</v>
      </c>
      <c r="W677" s="2" t="n">
        <v>0.0589545319994664</v>
      </c>
      <c r="X677" s="2" t="n">
        <v>0.0302928157520838</v>
      </c>
      <c r="Y677" s="2" t="n">
        <v>0.103118905029462</v>
      </c>
      <c r="Z677" s="2" t="n">
        <v>0.153234978000752</v>
      </c>
      <c r="AA677" s="2" t="n">
        <v>0.17882766082227</v>
      </c>
      <c r="AB677" s="2" t="n">
        <v>0.167002924037015</v>
      </c>
      <c r="AC677" s="2" t="n">
        <v>0.144830901850564</v>
      </c>
      <c r="AD677" s="2" t="n">
        <v>0.12121868928392</v>
      </c>
      <c r="AE677" s="2" t="n">
        <v>0.0809952547358084</v>
      </c>
      <c r="AF677" s="2" t="n">
        <v>0.0204778704881249</v>
      </c>
      <c r="AG677" s="2" t="n">
        <v>-0.121642158978269</v>
      </c>
      <c r="AH677" s="3" t="b">
        <f aca="false">TRUE()</f>
        <v>1</v>
      </c>
      <c r="AI677" s="3" t="n">
        <v>0.937980908355582</v>
      </c>
      <c r="AJ677" s="3" t="b">
        <f aca="false">TRUE()</f>
        <v>1</v>
      </c>
      <c r="AK677" s="3" t="n">
        <v>-0.0765249879773726</v>
      </c>
      <c r="AL677" s="3" t="b">
        <f aca="false">TRUE()</f>
        <v>1</v>
      </c>
      <c r="AM677" s="3" t="n">
        <v>-1.37020865109925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9</v>
      </c>
      <c r="E678" s="2" t="n">
        <v>1</v>
      </c>
      <c r="F678" s="2" t="n">
        <v>26.565051177078</v>
      </c>
      <c r="G678" s="2" t="n">
        <v>0.801901743264659</v>
      </c>
      <c r="H678" s="2" t="n">
        <v>0.969993606460861</v>
      </c>
      <c r="I678" s="2" t="n">
        <v>0.235302852314095</v>
      </c>
      <c r="J678" s="2" t="n">
        <v>0.442436148373585</v>
      </c>
      <c r="K678" s="2" t="n">
        <v>3.40627795516921</v>
      </c>
      <c r="L678" s="2" t="n">
        <v>0.682</v>
      </c>
      <c r="M678" s="2" t="n">
        <v>0.103</v>
      </c>
      <c r="N678" s="2" t="n">
        <v>7.53</v>
      </c>
      <c r="O678" s="2" t="s">
        <v>41</v>
      </c>
      <c r="P678" s="2" t="n">
        <v>246.2</v>
      </c>
      <c r="Q678" s="2" t="n">
        <v>99.4</v>
      </c>
      <c r="R678" s="2" t="n">
        <v>12.251</v>
      </c>
      <c r="S678" s="2" t="n">
        <v>0.621185163142708</v>
      </c>
      <c r="T678" s="2" t="n">
        <v>-0.278091582782076</v>
      </c>
      <c r="U678" s="2" t="n">
        <v>-1.06522784823999</v>
      </c>
      <c r="V678" s="2" t="n">
        <v>0.156154701174967</v>
      </c>
      <c r="W678" s="2" t="n">
        <v>0.010022054383398</v>
      </c>
      <c r="X678" s="2" t="n">
        <v>0.051923408754323</v>
      </c>
      <c r="Y678" s="2" t="n">
        <v>0.127180604404822</v>
      </c>
      <c r="Z678" s="2" t="n">
        <v>0.143748874278842</v>
      </c>
      <c r="AA678" s="2" t="n">
        <v>0.159569086370969</v>
      </c>
      <c r="AB678" s="2" t="n">
        <v>0.181260896683317</v>
      </c>
      <c r="AC678" s="2" t="n">
        <v>0.161664030115447</v>
      </c>
      <c r="AD678" s="2" t="n">
        <v>0.105868728064138</v>
      </c>
      <c r="AE678" s="2" t="n">
        <v>0.0596825699152676</v>
      </c>
      <c r="AF678" s="2" t="n">
        <v>0.00910180141287469</v>
      </c>
      <c r="AG678" s="2" t="n">
        <v>-1.05802225038659</v>
      </c>
      <c r="AH678" s="3" t="b">
        <f aca="false">TRUE()</f>
        <v>1</v>
      </c>
      <c r="AI678" s="3" t="n">
        <v>-0.32996302066104</v>
      </c>
      <c r="AJ678" s="3" t="b">
        <f aca="false">TRUE()</f>
        <v>1</v>
      </c>
      <c r="AK678" s="3" t="n">
        <v>-0.121439514996081</v>
      </c>
      <c r="AL678" s="3" t="b">
        <f aca="false">TRUE()</f>
        <v>1</v>
      </c>
      <c r="AM678" s="3" t="n">
        <v>-0.737029258954123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9</v>
      </c>
      <c r="E679" s="2" t="n">
        <v>2</v>
      </c>
      <c r="F679" s="2" t="n">
        <v>26.565051177078</v>
      </c>
      <c r="G679" s="2" t="n">
        <v>0.811094452773613</v>
      </c>
      <c r="H679" s="2" t="n">
        <v>0.991886189640536</v>
      </c>
      <c r="I679" s="2" t="n">
        <v>0.0869615697136376</v>
      </c>
      <c r="J679" s="2" t="n">
        <v>0.277036077892162</v>
      </c>
      <c r="K679" s="2" t="n">
        <v>6.51507639443652</v>
      </c>
      <c r="L679" s="2" t="n">
        <v>0.756</v>
      </c>
      <c r="M679" s="2" t="n">
        <v>0.12</v>
      </c>
      <c r="N679" s="2" t="n">
        <v>13.795</v>
      </c>
      <c r="O679" s="2" t="s">
        <v>41</v>
      </c>
      <c r="P679" s="2" t="n">
        <v>413.1</v>
      </c>
      <c r="Q679" s="2" t="n">
        <v>135.4</v>
      </c>
      <c r="R679" s="2" t="n">
        <v>20.553</v>
      </c>
      <c r="S679" s="2" t="n">
        <v>0.426710993176567</v>
      </c>
      <c r="T679" s="2" t="n">
        <v>-0.31954482168734</v>
      </c>
      <c r="U679" s="2" t="n">
        <v>-0.640595617829749</v>
      </c>
      <c r="V679" s="2" t="n">
        <v>0.150606260821688</v>
      </c>
      <c r="W679" s="2" t="n">
        <v>0.109553801823256</v>
      </c>
      <c r="X679" s="2" t="n">
        <v>0.0180855326713938</v>
      </c>
      <c r="Y679" s="2" t="n">
        <v>0.109417839877617</v>
      </c>
      <c r="Z679" s="2" t="n">
        <v>0.161950555611494</v>
      </c>
      <c r="AA679" s="2" t="n">
        <v>0.167585614915207</v>
      </c>
      <c r="AB679" s="2" t="n">
        <v>0.136616994331436</v>
      </c>
      <c r="AC679" s="2" t="n">
        <v>0.122266358130376</v>
      </c>
      <c r="AD679" s="2" t="n">
        <v>0.139637465829498</v>
      </c>
      <c r="AE679" s="2" t="n">
        <v>0.0981791562840986</v>
      </c>
      <c r="AF679" s="2" t="n">
        <v>0.0462604823488807</v>
      </c>
      <c r="AG679" s="2" t="n">
        <v>0.869503733017364</v>
      </c>
      <c r="AH679" s="3" t="b">
        <f aca="false">TRUE()</f>
        <v>1</v>
      </c>
      <c r="AI679" s="3" t="n">
        <v>0.563635557884008</v>
      </c>
      <c r="AJ679" s="3" t="b">
        <f aca="false">TRUE()</f>
        <v>1</v>
      </c>
      <c r="AK679" s="3" t="n">
        <v>0.642107444321958</v>
      </c>
      <c r="AL679" s="3" t="b">
        <f aca="false">TRUE()</f>
        <v>1</v>
      </c>
      <c r="AM679" s="3" t="n">
        <v>0.88131133138312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0</v>
      </c>
      <c r="E680" s="2" t="n">
        <v>1</v>
      </c>
      <c r="F680" s="2" t="n">
        <v>18.434948822922</v>
      </c>
      <c r="G680" s="2" t="n">
        <v>0.77447216890595</v>
      </c>
      <c r="H680" s="2" t="n">
        <v>0.992739667710217</v>
      </c>
      <c r="I680" s="2" t="n">
        <v>0.0938188744157484</v>
      </c>
      <c r="J680" s="2" t="n">
        <v>0.271698549632686</v>
      </c>
      <c r="K680" s="2" t="n">
        <v>5.58282328225457</v>
      </c>
      <c r="L680" s="2" t="n">
        <v>0.659</v>
      </c>
      <c r="M680" s="2" t="n">
        <v>0.071</v>
      </c>
      <c r="N680" s="2" t="n">
        <v>11.991</v>
      </c>
      <c r="O680" s="2" t="s">
        <v>41</v>
      </c>
      <c r="P680" s="2" t="n">
        <v>280</v>
      </c>
      <c r="Q680" s="2" t="n">
        <v>109.8</v>
      </c>
      <c r="R680" s="2" t="n">
        <v>13.932</v>
      </c>
      <c r="S680" s="2" t="n">
        <v>0.427500349539176</v>
      </c>
      <c r="T680" s="2" t="n">
        <v>-0.325855893152249</v>
      </c>
      <c r="U680" s="2" t="n">
        <v>-0.992397679728457</v>
      </c>
      <c r="V680" s="2" t="n">
        <v>0.139146786022839</v>
      </c>
      <c r="W680" s="2" t="n">
        <v>0.0462963630709571</v>
      </c>
      <c r="X680" s="2" t="n">
        <v>0.0593170609195435</v>
      </c>
      <c r="Y680" s="2" t="n">
        <v>0.117886190249745</v>
      </c>
      <c r="Z680" s="2" t="n">
        <v>0.152956585708684</v>
      </c>
      <c r="AA680" s="2" t="n">
        <v>0.159603054004379</v>
      </c>
      <c r="AB680" s="2" t="n">
        <v>0.142751612092069</v>
      </c>
      <c r="AC680" s="2" t="n">
        <v>0.145051856473236</v>
      </c>
      <c r="AD680" s="2" t="n">
        <v>0.126676999945096</v>
      </c>
      <c r="AE680" s="2" t="n">
        <v>0.0773039638164406</v>
      </c>
      <c r="AF680" s="2" t="n">
        <v>0.0184526767908068</v>
      </c>
      <c r="AG680" s="2" t="n">
        <v>0.291485526966212</v>
      </c>
      <c r="AH680" s="3" t="b">
        <f aca="false">TRUE()</f>
        <v>1</v>
      </c>
      <c r="AI680" s="3" t="n">
        <v>-0.607703119398014</v>
      </c>
      <c r="AJ680" s="3" t="b">
        <f aca="false">TRUE()</f>
        <v>1</v>
      </c>
      <c r="AK680" s="3" t="n">
        <v>-1.55870437959474</v>
      </c>
      <c r="AL680" s="3" t="b">
        <f aca="false">TRUE()</f>
        <v>1</v>
      </c>
      <c r="AM680" s="3" t="n">
        <v>-0.409288624122495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0</v>
      </c>
      <c r="E681" s="2" t="n">
        <v>2</v>
      </c>
      <c r="F681" s="2" t="n">
        <v>24.2277453179541</v>
      </c>
      <c r="G681" s="2" t="n">
        <v>0.782926829268293</v>
      </c>
      <c r="H681" s="2" t="n">
        <v>0.995248767495772</v>
      </c>
      <c r="I681" s="2" t="n">
        <v>0.079166430887136</v>
      </c>
      <c r="J681" s="2" t="n">
        <v>0.227469116695586</v>
      </c>
      <c r="K681" s="2" t="n">
        <v>6.71564268873246</v>
      </c>
      <c r="L681" s="2" t="n">
        <v>0.609</v>
      </c>
      <c r="M681" s="2" t="n">
        <v>0.094</v>
      </c>
      <c r="N681" s="2" t="n">
        <v>14.222</v>
      </c>
      <c r="O681" s="2" t="s">
        <v>41</v>
      </c>
      <c r="P681" s="2" t="n">
        <v>365.1</v>
      </c>
      <c r="Q681" s="2" t="n">
        <v>94.1</v>
      </c>
      <c r="R681" s="2" t="n">
        <v>18.164</v>
      </c>
      <c r="S681" s="2" t="n">
        <v>0.362032051805784</v>
      </c>
      <c r="T681" s="2" t="n">
        <v>-0.20928749152496</v>
      </c>
      <c r="U681" s="2" t="n">
        <v>-0.481780371533652</v>
      </c>
      <c r="V681" s="2" t="n">
        <v>0.105068763536073</v>
      </c>
      <c r="W681" s="2" t="n">
        <v>0.082156292764035</v>
      </c>
      <c r="X681" s="2" t="n">
        <v>0.0793512797600722</v>
      </c>
      <c r="Y681" s="2" t="n">
        <v>0.117660967633754</v>
      </c>
      <c r="Z681" s="2" t="n">
        <v>0.142940621920714</v>
      </c>
      <c r="AA681" s="2" t="n">
        <v>0.182519252238865</v>
      </c>
      <c r="AB681" s="2" t="n">
        <v>0.0777197883458484</v>
      </c>
      <c r="AC681" s="2" t="n">
        <v>0.125835918203326</v>
      </c>
      <c r="AD681" s="2" t="n">
        <v>0.142911637788741</v>
      </c>
      <c r="AE681" s="2" t="n">
        <v>0.107422435024405</v>
      </c>
      <c r="AF681" s="2" t="n">
        <v>0.0236380990842738</v>
      </c>
      <c r="AG681" s="2" t="n">
        <v>0.993859412937728</v>
      </c>
      <c r="AH681" s="3" t="b">
        <f aca="false">TRUE()</f>
        <v>1</v>
      </c>
      <c r="AI681" s="3" t="n">
        <v>-1.21148594273926</v>
      </c>
      <c r="AJ681" s="3" t="b">
        <f aca="false">TRUE()</f>
        <v>1</v>
      </c>
      <c r="AK681" s="3" t="n">
        <v>-0.525670258164454</v>
      </c>
      <c r="AL681" s="3" t="b">
        <f aca="false">TRUE()</f>
        <v>1</v>
      </c>
      <c r="AM681" s="3" t="n">
        <v>0.415880844048263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0</v>
      </c>
      <c r="E682" s="2" t="n">
        <v>3</v>
      </c>
      <c r="F682" s="2" t="n">
        <v>39.8055710922652</v>
      </c>
      <c r="G682" s="2" t="n">
        <v>0.767201834862385</v>
      </c>
      <c r="H682" s="2" t="n">
        <v>0.984851165640238</v>
      </c>
      <c r="I682" s="2" t="n">
        <v>0.126604823933981</v>
      </c>
      <c r="J682" s="2" t="n">
        <v>0.354099292184254</v>
      </c>
      <c r="K682" s="2" t="n">
        <v>4.49893086473727</v>
      </c>
      <c r="L682" s="2" t="n">
        <v>0.679</v>
      </c>
      <c r="M682" s="2" t="n">
        <v>0.095</v>
      </c>
      <c r="N682" s="2" t="n">
        <v>9.692</v>
      </c>
      <c r="O682" s="2" t="s">
        <v>41</v>
      </c>
      <c r="P682" s="2" t="n">
        <v>318.2</v>
      </c>
      <c r="Q682" s="2" t="n">
        <v>104.5</v>
      </c>
      <c r="R682" s="2" t="n">
        <v>15.831</v>
      </c>
      <c r="S682" s="2" t="n">
        <v>0.67863366470121</v>
      </c>
      <c r="T682" s="2" t="n">
        <v>-0.660862861951373</v>
      </c>
      <c r="U682" s="2" t="n">
        <v>-0.304231644681031</v>
      </c>
      <c r="V682" s="2" t="n">
        <v>0.0602544758491808</v>
      </c>
      <c r="W682" s="2" t="n">
        <v>0.0266694262463</v>
      </c>
      <c r="X682" s="2" t="n">
        <v>0.0383560262640088</v>
      </c>
      <c r="Y682" s="2" t="n">
        <v>0.0916139868666915</v>
      </c>
      <c r="Z682" s="2" t="n">
        <v>0.156397488870824</v>
      </c>
      <c r="AA682" s="2" t="n">
        <v>0.161440813332364</v>
      </c>
      <c r="AB682" s="2" t="n">
        <v>0.15160554313532</v>
      </c>
      <c r="AC682" s="2" t="n">
        <v>0.146055062829398</v>
      </c>
      <c r="AD682" s="2" t="n">
        <v>0.146112559337441</v>
      </c>
      <c r="AE682" s="2" t="n">
        <v>0.0914880041876659</v>
      </c>
      <c r="AF682" s="2" t="n">
        <v>0.0169305151762875</v>
      </c>
      <c r="AG682" s="2" t="n">
        <v>-0.380552509205573</v>
      </c>
      <c r="AH682" s="3" t="b">
        <f aca="false">TRUE()</f>
        <v>1</v>
      </c>
      <c r="AI682" s="3" t="n">
        <v>-0.366189990061515</v>
      </c>
      <c r="AJ682" s="3" t="b">
        <f aca="false">TRUE()</f>
        <v>1</v>
      </c>
      <c r="AK682" s="3" t="n">
        <v>-0.480755731145746</v>
      </c>
      <c r="AL682" s="3" t="b">
        <f aca="false">TRUE()</f>
        <v>1</v>
      </c>
      <c r="AM682" s="3" t="n">
        <v>-0.0388835279518377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0</v>
      </c>
      <c r="E683" s="2" t="n">
        <v>4</v>
      </c>
      <c r="F683" s="2" t="n">
        <v>37.8749836510982</v>
      </c>
      <c r="G683" s="2" t="n">
        <v>0.554924242424242</v>
      </c>
      <c r="H683" s="2" t="n">
        <v>0.951687305300396</v>
      </c>
      <c r="I683" s="2" t="n">
        <v>0.0881519817125243</v>
      </c>
      <c r="J683" s="2" t="n">
        <v>0.265694241441338</v>
      </c>
      <c r="K683" s="2" t="n">
        <v>6.92255294235063</v>
      </c>
      <c r="L683" s="2" t="n">
        <v>0.779</v>
      </c>
      <c r="M683" s="2" t="n">
        <v>0.126</v>
      </c>
      <c r="N683" s="2" t="n">
        <v>14.641</v>
      </c>
      <c r="O683" s="2" t="s">
        <v>41</v>
      </c>
      <c r="P683" s="2" t="n">
        <v>351.5</v>
      </c>
      <c r="Q683" s="2" t="n">
        <v>149.7</v>
      </c>
      <c r="R683" s="2" t="n">
        <v>17.487</v>
      </c>
      <c r="S683" s="2" t="n">
        <v>0.349200376932851</v>
      </c>
      <c r="T683" s="2" t="n">
        <v>-0.00682417720958032</v>
      </c>
      <c r="U683" s="2" t="n">
        <v>-0.745551092019372</v>
      </c>
      <c r="V683" s="2" t="n">
        <v>0.272561144398384</v>
      </c>
      <c r="W683" s="2" t="n">
        <v>0.0794151633772122</v>
      </c>
      <c r="X683" s="2" t="n">
        <v>0.0628428993986654</v>
      </c>
      <c r="Y683" s="2" t="n">
        <v>0.143365570122863</v>
      </c>
      <c r="Z683" s="2" t="n">
        <v>0.190830897897593</v>
      </c>
      <c r="AA683" s="2" t="n">
        <v>0.146416695896535</v>
      </c>
      <c r="AB683" s="2" t="n">
        <v>0.14287350238852</v>
      </c>
      <c r="AC683" s="2" t="n">
        <v>0.130808601763923</v>
      </c>
      <c r="AD683" s="2" t="n">
        <v>0.121230081867102</v>
      </c>
      <c r="AE683" s="2" t="n">
        <v>0.054402381791338</v>
      </c>
      <c r="AF683" s="2" t="n">
        <v>0.00722936887346109</v>
      </c>
      <c r="AG683" s="2" t="n">
        <v>1.12214849242392</v>
      </c>
      <c r="AH683" s="3" t="b">
        <f aca="false">TRUE()</f>
        <v>1</v>
      </c>
      <c r="AI683" s="3" t="n">
        <v>0.841375656620983</v>
      </c>
      <c r="AJ683" s="3" t="b">
        <f aca="false">TRUE()</f>
        <v>1</v>
      </c>
      <c r="AK683" s="3" t="n">
        <v>0.911594606434207</v>
      </c>
      <c r="AL683" s="3" t="b">
        <f aca="false">TRUE()</f>
        <v>1</v>
      </c>
      <c r="AM683" s="3" t="n">
        <v>0.28400887263671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0</v>
      </c>
      <c r="E684" s="2" t="n">
        <v>5</v>
      </c>
      <c r="F684" s="2" t="n">
        <v>26.565051177078</v>
      </c>
      <c r="G684" s="2" t="n">
        <v>0.775252525252525</v>
      </c>
      <c r="H684" s="2" t="n">
        <v>0.957369701649374</v>
      </c>
      <c r="I684" s="2" t="n">
        <v>0.232530957902258</v>
      </c>
      <c r="J684" s="2" t="n">
        <v>0.459807921813192</v>
      </c>
      <c r="K684" s="2" t="n">
        <v>3.72661238511471</v>
      </c>
      <c r="L684" s="2" t="n">
        <v>0.786</v>
      </c>
      <c r="M684" s="2" t="n">
        <v>0.128</v>
      </c>
      <c r="N684" s="2" t="n">
        <v>8.18</v>
      </c>
      <c r="O684" s="2" t="s">
        <v>41</v>
      </c>
      <c r="P684" s="2" t="n">
        <v>297.1</v>
      </c>
      <c r="Q684" s="2" t="n">
        <v>109.5</v>
      </c>
      <c r="R684" s="2" t="n">
        <v>14.779</v>
      </c>
      <c r="S684" s="2" t="n">
        <v>0.40698607513849</v>
      </c>
      <c r="T684" s="2" t="n">
        <v>-0.600833533450014</v>
      </c>
      <c r="U684" s="2" t="n">
        <v>-0.519941324224276</v>
      </c>
      <c r="V684" s="2" t="n">
        <v>0.242279688595029</v>
      </c>
      <c r="W684" s="2" t="n">
        <v>0.0348485986768673</v>
      </c>
      <c r="X684" s="2" t="n">
        <v>0.110852460148863</v>
      </c>
      <c r="Y684" s="2" t="n">
        <v>0.127989681570326</v>
      </c>
      <c r="Z684" s="2" t="n">
        <v>0.146935839550906</v>
      </c>
      <c r="AA684" s="2" t="n">
        <v>0.14423628592862</v>
      </c>
      <c r="AB684" s="2" t="n">
        <v>0.137356642763041</v>
      </c>
      <c r="AC684" s="2" t="n">
        <v>0.134234379018495</v>
      </c>
      <c r="AD684" s="2" t="n">
        <v>0.112567160484257</v>
      </c>
      <c r="AE684" s="2" t="n">
        <v>0.0727157773618303</v>
      </c>
      <c r="AF684" s="2" t="n">
        <v>0.0131117731736629</v>
      </c>
      <c r="AG684" s="2" t="n">
        <v>-0.859407592935727</v>
      </c>
      <c r="AH684" s="3" t="b">
        <f aca="false">TRUE()</f>
        <v>1</v>
      </c>
      <c r="AI684" s="3" t="n">
        <v>0.925905251888757</v>
      </c>
      <c r="AJ684" s="3" t="b">
        <f aca="false">TRUE()</f>
        <v>1</v>
      </c>
      <c r="AK684" s="3" t="n">
        <v>1.00142366047162</v>
      </c>
      <c r="AL684" s="3" t="b">
        <f aca="false">TRUE()</f>
        <v>1</v>
      </c>
      <c r="AM684" s="3" t="n">
        <v>-0.243479013009452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0</v>
      </c>
      <c r="E685" s="2" t="n">
        <v>6</v>
      </c>
      <c r="F685" s="2" t="n">
        <v>15.2551187030578</v>
      </c>
      <c r="G685" s="2" t="n">
        <v>0.893506493506494</v>
      </c>
      <c r="H685" s="2" t="n">
        <v>0.985729747712932</v>
      </c>
      <c r="I685" s="2" t="n">
        <v>0.150203842040088</v>
      </c>
      <c r="J685" s="2" t="n">
        <v>0.364434367975154</v>
      </c>
      <c r="K685" s="2" t="n">
        <v>4.45498136842969</v>
      </c>
      <c r="L685" s="2" t="n">
        <v>0.775</v>
      </c>
      <c r="M685" s="2" t="n">
        <v>0.133</v>
      </c>
      <c r="N685" s="2" t="n">
        <v>9.529</v>
      </c>
      <c r="O685" s="2" t="s">
        <v>41</v>
      </c>
      <c r="P685" s="2" t="n">
        <v>357.3</v>
      </c>
      <c r="Q685" s="2" t="n">
        <v>96.2</v>
      </c>
      <c r="R685" s="2" t="n">
        <v>17.777</v>
      </c>
      <c r="S685" s="2" t="n">
        <v>0.228395421307981</v>
      </c>
      <c r="T685" s="2" t="n">
        <v>-0.547090817646502</v>
      </c>
      <c r="U685" s="2" t="n">
        <v>-0.434446957501771</v>
      </c>
      <c r="V685" s="2" t="n">
        <v>0.072409543995878</v>
      </c>
      <c r="W685" s="2" t="n">
        <v>0.0434005357333893</v>
      </c>
      <c r="X685" s="2" t="n">
        <v>0.0867097501529789</v>
      </c>
      <c r="Y685" s="2" t="n">
        <v>0.108211609827531</v>
      </c>
      <c r="Z685" s="2" t="n">
        <v>0.148453307196612</v>
      </c>
      <c r="AA685" s="2" t="n">
        <v>0.149582183537311</v>
      </c>
      <c r="AB685" s="2" t="n">
        <v>0.133262324313709</v>
      </c>
      <c r="AC685" s="2" t="n">
        <v>0.106186106208031</v>
      </c>
      <c r="AD685" s="2" t="n">
        <v>0.126767500991107</v>
      </c>
      <c r="AE685" s="2" t="n">
        <v>0.114997788085907</v>
      </c>
      <c r="AF685" s="2" t="n">
        <v>0.0258294296868132</v>
      </c>
      <c r="AG685" s="2" t="n">
        <v>-0.407802199960801</v>
      </c>
      <c r="AH685" s="3" t="b">
        <f aca="false">TRUE()</f>
        <v>1</v>
      </c>
      <c r="AI685" s="3" t="n">
        <v>0.793073030753683</v>
      </c>
      <c r="AJ685" s="3" t="b">
        <f aca="false">TRUE()</f>
        <v>1</v>
      </c>
      <c r="AK685" s="3" t="n">
        <v>1.22599629556516</v>
      </c>
      <c r="AL685" s="3" t="b">
        <f aca="false">TRUE()</f>
        <v>1</v>
      </c>
      <c r="AM685" s="3" t="n">
        <v>0.340248389856348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0</v>
      </c>
      <c r="E686" s="2" t="n">
        <v>7</v>
      </c>
      <c r="F686" s="2" t="n">
        <v>31.7594800848128</v>
      </c>
      <c r="G686" s="2" t="n">
        <v>0.785504407443683</v>
      </c>
      <c r="H686" s="2" t="n">
        <v>0.972658515441467</v>
      </c>
      <c r="I686" s="2" t="n">
        <v>0.196297215470511</v>
      </c>
      <c r="J686" s="2" t="n">
        <v>0.400400125488916</v>
      </c>
      <c r="K686" s="2" t="n">
        <v>4.5603839550308</v>
      </c>
      <c r="L686" s="2" t="n">
        <v>0.838</v>
      </c>
      <c r="M686" s="2" t="n">
        <v>0.125</v>
      </c>
      <c r="N686" s="2" t="n">
        <v>9.926</v>
      </c>
      <c r="O686" s="2" t="s">
        <v>41</v>
      </c>
      <c r="P686" s="2" t="n">
        <v>317.6</v>
      </c>
      <c r="Q686" s="2" t="n">
        <v>96.8</v>
      </c>
      <c r="R686" s="2" t="n">
        <v>15.8</v>
      </c>
      <c r="S686" s="2" t="n">
        <v>0.372245678325056</v>
      </c>
      <c r="T686" s="2" t="n">
        <v>-0.403236647981996</v>
      </c>
      <c r="U686" s="2" t="n">
        <v>-0.661146192930582</v>
      </c>
      <c r="V686" s="2" t="n">
        <v>0.15085423205042</v>
      </c>
      <c r="W686" s="2" t="n">
        <v>0.0311481407426911</v>
      </c>
      <c r="X686" s="2" t="n">
        <v>0.0918285399529367</v>
      </c>
      <c r="Y686" s="2" t="n">
        <v>0.125933681493815</v>
      </c>
      <c r="Z686" s="2" t="n">
        <v>0.141245162176112</v>
      </c>
      <c r="AA686" s="2" t="n">
        <v>0.142406739165008</v>
      </c>
      <c r="AB686" s="2" t="n">
        <v>0.137729117378783</v>
      </c>
      <c r="AC686" s="2" t="n">
        <v>0.130452526633767</v>
      </c>
      <c r="AD686" s="2" t="n">
        <v>0.128793984409372</v>
      </c>
      <c r="AE686" s="2" t="n">
        <v>0.0778289837185255</v>
      </c>
      <c r="AF686" s="2" t="n">
        <v>0.0237812650716811</v>
      </c>
      <c r="AG686" s="2" t="n">
        <v>-0.34245019070043</v>
      </c>
      <c r="AH686" s="3" t="b">
        <f aca="false">TRUE()</f>
        <v>1</v>
      </c>
      <c r="AI686" s="3" t="n">
        <v>1.55383938816366</v>
      </c>
      <c r="AJ686" s="3" t="b">
        <f aca="false">TRUE()</f>
        <v>1</v>
      </c>
      <c r="AK686" s="3" t="n">
        <v>0.866680079415499</v>
      </c>
      <c r="AL686" s="3" t="b">
        <f aca="false">TRUE()</f>
        <v>1</v>
      </c>
      <c r="AM686" s="3" t="n">
        <v>-0.0447014090435231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1</v>
      </c>
      <c r="E687" s="2" t="n">
        <v>2</v>
      </c>
      <c r="F687" s="2" t="n">
        <v>26.565051177078</v>
      </c>
      <c r="G687" s="2" t="n">
        <v>0.716049382716049</v>
      </c>
      <c r="H687" s="2" t="n">
        <v>0.995194032261138</v>
      </c>
      <c r="I687" s="2" t="n">
        <v>0.0654607367043895</v>
      </c>
      <c r="J687" s="2" t="n">
        <v>0.228150288481458</v>
      </c>
      <c r="K687" s="2" t="n">
        <v>6.79429938279458</v>
      </c>
      <c r="L687" s="2" t="n">
        <v>0.613</v>
      </c>
      <c r="M687" s="2" t="n">
        <v>0.071</v>
      </c>
      <c r="N687" s="2" t="n">
        <v>14.323</v>
      </c>
      <c r="O687" s="2" t="s">
        <v>41</v>
      </c>
      <c r="P687" s="2" t="n">
        <v>274.4</v>
      </c>
      <c r="Q687" s="2" t="n">
        <v>114</v>
      </c>
      <c r="R687" s="2" t="n">
        <v>13.653</v>
      </c>
      <c r="S687" s="2" t="n">
        <v>0.379315499193364</v>
      </c>
      <c r="T687" s="2" t="n">
        <v>-0.191850178604806</v>
      </c>
      <c r="U687" s="2" t="n">
        <v>-0.984481063294487</v>
      </c>
      <c r="V687" s="2" t="n">
        <v>0.200621419754808</v>
      </c>
      <c r="W687" s="2" t="n">
        <v>0.083728378606881</v>
      </c>
      <c r="X687" s="2" t="n">
        <v>0.0338640451615705</v>
      </c>
      <c r="Y687" s="2" t="n">
        <v>0.111013864441115</v>
      </c>
      <c r="Z687" s="2" t="n">
        <v>0.180026537798767</v>
      </c>
      <c r="AA687" s="2" t="n">
        <v>0.1690144794659</v>
      </c>
      <c r="AB687" s="2" t="n">
        <v>0.149560439018672</v>
      </c>
      <c r="AC687" s="2" t="n">
        <v>0.141455132317002</v>
      </c>
      <c r="AD687" s="2" t="n">
        <v>0.129173083446062</v>
      </c>
      <c r="AE687" s="2" t="n">
        <v>0.0725139928855542</v>
      </c>
      <c r="AF687" s="2" t="n">
        <v>0.0133784254653568</v>
      </c>
      <c r="AG687" s="2" t="n">
        <v>1.04262835841144</v>
      </c>
      <c r="AH687" s="3" t="b">
        <f aca="false">TRUE()</f>
        <v>1</v>
      </c>
      <c r="AI687" s="3" t="n">
        <v>-1.16318331687196</v>
      </c>
      <c r="AJ687" s="3" t="b">
        <f aca="false">TRUE()</f>
        <v>1</v>
      </c>
      <c r="AK687" s="3" t="n">
        <v>-1.55870437959474</v>
      </c>
      <c r="AL687" s="3" t="b">
        <f aca="false">TRUE()</f>
        <v>1</v>
      </c>
      <c r="AM687" s="3" t="n">
        <v>-0.46358884764489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1</v>
      </c>
      <c r="E688" s="2" t="n">
        <v>3</v>
      </c>
      <c r="F688" s="2" t="n">
        <v>18.9246444160512</v>
      </c>
      <c r="G688" s="2" t="n">
        <v>0.760945709281962</v>
      </c>
      <c r="H688" s="2" t="n">
        <v>0.993111585126024</v>
      </c>
      <c r="I688" s="2" t="n">
        <v>0.078404560967606</v>
      </c>
      <c r="J688" s="2" t="n">
        <v>0.2536319784057</v>
      </c>
      <c r="K688" s="2" t="n">
        <v>6.20085265347466</v>
      </c>
      <c r="L688" s="2" t="n">
        <v>0.627</v>
      </c>
      <c r="M688" s="2" t="n">
        <v>0.076</v>
      </c>
      <c r="N688" s="2" t="n">
        <v>13.028</v>
      </c>
      <c r="O688" s="2" t="s">
        <v>41</v>
      </c>
      <c r="P688" s="2" t="n">
        <v>282.1</v>
      </c>
      <c r="Q688" s="2" t="n">
        <v>76</v>
      </c>
      <c r="R688" s="2" t="n">
        <v>14.033</v>
      </c>
      <c r="S688" s="2" t="n">
        <v>0.420110342662758</v>
      </c>
      <c r="T688" s="2" t="n">
        <v>-0.867777567003145</v>
      </c>
      <c r="U688" s="2" t="n">
        <v>0.537516750289219</v>
      </c>
      <c r="V688" s="2" t="n">
        <v>0.192859277480975</v>
      </c>
      <c r="W688" s="2" t="n">
        <v>0.00789083673175839</v>
      </c>
      <c r="X688" s="2" t="n">
        <v>0.1409603537188</v>
      </c>
      <c r="Y688" s="2" t="n">
        <v>0.145452097067824</v>
      </c>
      <c r="Z688" s="2" t="n">
        <v>0.130363676442547</v>
      </c>
      <c r="AA688" s="2" t="n">
        <v>0.128030352466888</v>
      </c>
      <c r="AB688" s="2" t="n">
        <v>0.131508425548755</v>
      </c>
      <c r="AC688" s="2" t="n">
        <v>0.133033502879455</v>
      </c>
      <c r="AD688" s="2" t="n">
        <v>0.103425679385588</v>
      </c>
      <c r="AE688" s="2" t="n">
        <v>0.0744567460570799</v>
      </c>
      <c r="AF688" s="2" t="n">
        <v>0.0127691664330624</v>
      </c>
      <c r="AG688" s="2" t="n">
        <v>0.674677842198554</v>
      </c>
      <c r="AH688" s="3" t="b">
        <f aca="false">TRUE()</f>
        <v>1</v>
      </c>
      <c r="AI688" s="3" t="n">
        <v>-0.994124126336414</v>
      </c>
      <c r="AJ688" s="3" t="b">
        <f aca="false">TRUE()</f>
        <v>1</v>
      </c>
      <c r="AK688" s="3" t="n">
        <v>-1.3341317445012</v>
      </c>
      <c r="AL688" s="3" t="b">
        <f aca="false">TRUE()</f>
        <v>1</v>
      </c>
      <c r="AM688" s="3" t="n">
        <v>-0.38892604030159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1</v>
      </c>
      <c r="E689" s="2" t="n">
        <v>4</v>
      </c>
      <c r="F689" s="2" t="n">
        <v>26.565051177078</v>
      </c>
      <c r="G689" s="2" t="n">
        <v>0.861538461538462</v>
      </c>
      <c r="H689" s="2" t="n">
        <v>0.972088326144752</v>
      </c>
      <c r="I689" s="2" t="n">
        <v>0.202101515037327</v>
      </c>
      <c r="J689" s="2" t="n">
        <v>0.466575639657458</v>
      </c>
      <c r="K689" s="2" t="n">
        <v>3.44028610452216</v>
      </c>
      <c r="L689" s="2" t="n">
        <v>0.772</v>
      </c>
      <c r="M689" s="2" t="n">
        <v>0.123</v>
      </c>
      <c r="N689" s="2" t="n">
        <v>7.671</v>
      </c>
      <c r="O689" s="2" t="s">
        <v>41</v>
      </c>
      <c r="P689" s="2" t="n">
        <v>296.9</v>
      </c>
      <c r="Q689" s="2" t="n">
        <v>72.4</v>
      </c>
      <c r="R689" s="2" t="n">
        <v>14.772</v>
      </c>
      <c r="S689" s="2" t="n">
        <v>0.507245899864906</v>
      </c>
      <c r="T689" s="2" t="n">
        <v>-0.24053479659442</v>
      </c>
      <c r="U689" s="2" t="n">
        <v>-0.425632509888327</v>
      </c>
      <c r="V689" s="2" t="n">
        <v>0.0470069159133482</v>
      </c>
      <c r="W689" s="2" t="n">
        <v>0.0470069159133482</v>
      </c>
      <c r="X689" s="2" t="n">
        <v>0.0306196438924387</v>
      </c>
      <c r="Y689" s="2" t="n">
        <v>0.080236367695373</v>
      </c>
      <c r="Z689" s="2" t="n">
        <v>0.150667609076365</v>
      </c>
      <c r="AA689" s="2" t="n">
        <v>0.168594365600392</v>
      </c>
      <c r="AB689" s="2" t="n">
        <v>0.152999665900214</v>
      </c>
      <c r="AC689" s="2" t="n">
        <v>0.128802704341547</v>
      </c>
      <c r="AD689" s="2" t="n">
        <v>0.101371284369982</v>
      </c>
      <c r="AE689" s="2" t="n">
        <v>0.0855695293530803</v>
      </c>
      <c r="AF689" s="2" t="n">
        <v>0.101138829770609</v>
      </c>
      <c r="AG689" s="2" t="n">
        <v>-1.03693642163123</v>
      </c>
      <c r="AH689" s="3" t="b">
        <f aca="false">TRUE()</f>
        <v>1</v>
      </c>
      <c r="AI689" s="3" t="n">
        <v>0.756846061353208</v>
      </c>
      <c r="AJ689" s="3" t="b">
        <f aca="false">TRUE()</f>
        <v>1</v>
      </c>
      <c r="AK689" s="3" t="n">
        <v>0.776851025378082</v>
      </c>
      <c r="AL689" s="3" t="b">
        <f aca="false">TRUE()</f>
        <v>1</v>
      </c>
      <c r="AM689" s="3" t="n">
        <v>-0.245418306706681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1</v>
      </c>
      <c r="E690" s="2" t="n">
        <v>5</v>
      </c>
      <c r="F690" s="2" t="n">
        <v>27.8972710309476</v>
      </c>
      <c r="G690" s="2" t="n">
        <v>0.877094972067039</v>
      </c>
      <c r="H690" s="2" t="n">
        <v>0.969244215837284</v>
      </c>
      <c r="I690" s="2" t="n">
        <v>0.187404945490707</v>
      </c>
      <c r="J690" s="2" t="n">
        <v>0.49274891160895</v>
      </c>
      <c r="K690" s="2" t="n">
        <v>3.07110010305216</v>
      </c>
      <c r="L690" s="2" t="n">
        <v>0.739</v>
      </c>
      <c r="M690" s="2" t="n">
        <v>0.127</v>
      </c>
      <c r="N690" s="2" t="n">
        <v>6.863</v>
      </c>
      <c r="O690" s="2" t="s">
        <v>41</v>
      </c>
      <c r="P690" s="2" t="n">
        <v>248.9</v>
      </c>
      <c r="Q690" s="2" t="n">
        <v>96.5</v>
      </c>
      <c r="R690" s="2" t="n">
        <v>12.383</v>
      </c>
      <c r="S690" s="2" t="n">
        <v>-1</v>
      </c>
      <c r="T690" s="2" t="n">
        <v>-0.119270649966277</v>
      </c>
      <c r="U690" s="2" t="n">
        <v>-0.818885919619916</v>
      </c>
      <c r="V690" s="2" t="n">
        <v>0.322288954887556</v>
      </c>
      <c r="W690" s="2" t="n">
        <v>0.0943255804501293</v>
      </c>
      <c r="X690" s="2" t="n">
        <v>0.134629748126247</v>
      </c>
      <c r="Y690" s="2" t="n">
        <v>0.17212484495911</v>
      </c>
      <c r="Z690" s="2" t="n">
        <v>0.152262502196845</v>
      </c>
      <c r="AA690" s="2" t="n">
        <v>0.133204368557964</v>
      </c>
      <c r="AB690" s="2" t="n">
        <v>0.13192243609771</v>
      </c>
      <c r="AC690" s="2" t="n">
        <v>0.118698215429008</v>
      </c>
      <c r="AD690" s="2" t="n">
        <v>0.0936552957140482</v>
      </c>
      <c r="AE690" s="2" t="n">
        <v>0.0471765146887496</v>
      </c>
      <c r="AF690" s="2" t="n">
        <v>0.0163260742303179</v>
      </c>
      <c r="AG690" s="2" t="n">
        <v>-1.26584016835022</v>
      </c>
      <c r="AH690" s="3" t="b">
        <f aca="false">TRUE()</f>
        <v>1</v>
      </c>
      <c r="AI690" s="3" t="n">
        <v>0.358349397947983</v>
      </c>
      <c r="AJ690" s="3" t="b">
        <f aca="false">TRUE()</f>
        <v>1</v>
      </c>
      <c r="AK690" s="3" t="n">
        <v>0.956509133452915</v>
      </c>
      <c r="AL690" s="3" t="b">
        <f aca="false">TRUE()</f>
        <v>1</v>
      </c>
      <c r="AM690" s="3" t="n">
        <v>-0.710848794041537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52</v>
      </c>
      <c r="E691" s="2" t="n">
        <v>0</v>
      </c>
      <c r="F691" s="2" t="n">
        <v>36.869897645844</v>
      </c>
      <c r="G691" s="2" t="n">
        <v>0.591802358225716</v>
      </c>
      <c r="H691" s="2" t="n">
        <v>0.957525498707966</v>
      </c>
      <c r="I691" s="2" t="n">
        <v>0.107514379117999</v>
      </c>
      <c r="J691" s="2" t="n">
        <v>0.298198732624719</v>
      </c>
      <c r="K691" s="2" t="n">
        <v>6.15656940583989</v>
      </c>
      <c r="L691" s="2" t="n">
        <v>0.794</v>
      </c>
      <c r="M691" s="2" t="n">
        <v>0.098</v>
      </c>
      <c r="N691" s="2" t="n">
        <v>13.119</v>
      </c>
      <c r="O691" s="2" t="s">
        <v>41</v>
      </c>
      <c r="P691" s="2" t="n">
        <v>436.7</v>
      </c>
      <c r="Q691" s="2" t="n">
        <v>178.7</v>
      </c>
      <c r="R691" s="2" t="n">
        <v>21.724</v>
      </c>
      <c r="S691" s="2" t="n">
        <v>0.405660586414274</v>
      </c>
      <c r="T691" s="2" t="n">
        <v>-0.06559643236604</v>
      </c>
      <c r="U691" s="2" t="n">
        <v>-0.755820918198648</v>
      </c>
      <c r="V691" s="2" t="n">
        <v>0.207507675151808</v>
      </c>
      <c r="W691" s="2" t="n">
        <v>0.103735105110457</v>
      </c>
      <c r="X691" s="2" t="n">
        <v>0.0237057798419555</v>
      </c>
      <c r="Y691" s="2" t="n">
        <v>0.10428432647281</v>
      </c>
      <c r="Z691" s="2" t="n">
        <v>0.154914268991651</v>
      </c>
      <c r="AA691" s="2" t="n">
        <v>0.186958073948155</v>
      </c>
      <c r="AB691" s="2" t="n">
        <v>0.183224513303613</v>
      </c>
      <c r="AC691" s="2" t="n">
        <v>0.120042236828866</v>
      </c>
      <c r="AD691" s="2" t="n">
        <v>0.129647386319148</v>
      </c>
      <c r="AE691" s="2" t="n">
        <v>0.0814676709448527</v>
      </c>
      <c r="AF691" s="2" t="n">
        <v>0.0157557433489487</v>
      </c>
      <c r="AG691" s="2" t="n">
        <v>0.647221218003373</v>
      </c>
      <c r="AH691" s="3" t="b">
        <f aca="false">TRUE()</f>
        <v>1</v>
      </c>
      <c r="AI691" s="3" t="n">
        <v>1.02251050362336</v>
      </c>
      <c r="AJ691" s="3" t="b">
        <f aca="false">TRUE()</f>
        <v>1</v>
      </c>
      <c r="AK691" s="3" t="n">
        <v>-0.346012150089621</v>
      </c>
      <c r="AL691" s="3" t="b">
        <f aca="false">TRUE()</f>
        <v>1</v>
      </c>
      <c r="AM691" s="3" t="n">
        <v>1.11014798765609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53</v>
      </c>
      <c r="E692" s="2" t="n">
        <v>0</v>
      </c>
      <c r="F692" s="2" t="n">
        <v>18.434948822922</v>
      </c>
      <c r="G692" s="2" t="n">
        <v>0.925925925925926</v>
      </c>
      <c r="H692" s="2" t="n">
        <v>0.970171246365866</v>
      </c>
      <c r="I692" s="2" t="n">
        <v>0.22555972660416</v>
      </c>
      <c r="J692" s="2" t="n">
        <v>0.507299882200124</v>
      </c>
      <c r="K692" s="2" t="n">
        <v>3.51475369693059</v>
      </c>
      <c r="L692" s="2" t="n">
        <v>0.825</v>
      </c>
      <c r="M692" s="2" t="n">
        <v>0.136</v>
      </c>
      <c r="N692" s="2" t="n">
        <v>7.838</v>
      </c>
      <c r="O692" s="2" t="s">
        <v>41</v>
      </c>
      <c r="P692" s="2" t="n">
        <v>296.9</v>
      </c>
      <c r="Q692" s="2" t="n">
        <v>118.4</v>
      </c>
      <c r="R692" s="2" t="n">
        <v>14.769</v>
      </c>
      <c r="S692" s="2" t="n">
        <v>0.377188406750868</v>
      </c>
      <c r="T692" s="2" t="n">
        <v>-0.136992466156919</v>
      </c>
      <c r="U692" s="2" t="n">
        <v>-1.05034241272969</v>
      </c>
      <c r="V692" s="2" t="n">
        <v>0.00123002976336417</v>
      </c>
      <c r="W692" s="2" t="n">
        <v>0.0472610828058814</v>
      </c>
      <c r="X692" s="2" t="n">
        <v>0.0344336506665828</v>
      </c>
      <c r="Y692" s="2" t="n">
        <v>0.0987022556032689</v>
      </c>
      <c r="Z692" s="2" t="n">
        <v>0.141781426845577</v>
      </c>
      <c r="AA692" s="2" t="n">
        <v>0.151584223444192</v>
      </c>
      <c r="AB692" s="2" t="n">
        <v>0.170699925356757</v>
      </c>
      <c r="AC692" s="2" t="n">
        <v>0.171055366238501</v>
      </c>
      <c r="AD692" s="2" t="n">
        <v>0.132700806662291</v>
      </c>
      <c r="AE692" s="2" t="n">
        <v>0.0744686845091162</v>
      </c>
      <c r="AF692" s="2" t="n">
        <v>0.0245736606737149</v>
      </c>
      <c r="AG692" s="2" t="n">
        <v>-0.990764814789263</v>
      </c>
      <c r="AH692" s="3" t="b">
        <f aca="false">TRUE()</f>
        <v>1</v>
      </c>
      <c r="AI692" s="3" t="n">
        <v>1.39685585409493</v>
      </c>
      <c r="AJ692" s="3" t="b">
        <f aca="false">TRUE()</f>
        <v>1</v>
      </c>
      <c r="AK692" s="3" t="n">
        <v>1.36073987662129</v>
      </c>
      <c r="AL692" s="3" t="b">
        <f aca="false">TRUE()</f>
        <v>1</v>
      </c>
      <c r="AM692" s="3" t="n">
        <v>-0.24541830670668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54</v>
      </c>
      <c r="E693" s="2" t="n">
        <v>1</v>
      </c>
      <c r="F693" s="2" t="n">
        <v>18.9246444160512</v>
      </c>
      <c r="G693" s="2" t="n">
        <v>0.747641509433962</v>
      </c>
      <c r="H693" s="2" t="n">
        <v>0.990267652532148</v>
      </c>
      <c r="I693" s="2" t="n">
        <v>0.101692349629893</v>
      </c>
      <c r="J693" s="2" t="n">
        <v>0.29295185106089</v>
      </c>
      <c r="K693" s="2" t="n">
        <v>4.78291750160307</v>
      </c>
      <c r="L693" s="2" t="n">
        <v>0.582</v>
      </c>
      <c r="M693" s="2" t="n">
        <v>0.076</v>
      </c>
      <c r="N693" s="2" t="n">
        <v>10.318</v>
      </c>
      <c r="O693" s="2" t="s">
        <v>41</v>
      </c>
      <c r="P693" s="2" t="n">
        <v>349</v>
      </c>
      <c r="Q693" s="2" t="n">
        <v>133.8</v>
      </c>
      <c r="R693" s="2" t="n">
        <v>17.363</v>
      </c>
      <c r="S693" s="2" t="n">
        <v>0.00154985286088595</v>
      </c>
      <c r="T693" s="2" t="n">
        <v>-0.21562371163673</v>
      </c>
      <c r="U693" s="2" t="n">
        <v>-0.910883926508422</v>
      </c>
      <c r="V693" s="2" t="n">
        <v>0.0998719023782617</v>
      </c>
      <c r="W693" s="2" t="n">
        <v>0.00128344581098394</v>
      </c>
      <c r="X693" s="2" t="n">
        <v>0.0952980508983902</v>
      </c>
      <c r="Y693" s="2" t="n">
        <v>0.109122944023654</v>
      </c>
      <c r="Z693" s="2" t="n">
        <v>0.122078972842558</v>
      </c>
      <c r="AA693" s="2" t="n">
        <v>0.148976201695301</v>
      </c>
      <c r="AB693" s="2" t="n">
        <v>0.160363699831933</v>
      </c>
      <c r="AC693" s="2" t="n">
        <v>0.149354829813582</v>
      </c>
      <c r="AD693" s="2" t="n">
        <v>0.121028701317522</v>
      </c>
      <c r="AE693" s="2" t="n">
        <v>0.0723426534830795</v>
      </c>
      <c r="AF693" s="2" t="n">
        <v>0.0214339460939794</v>
      </c>
      <c r="AG693" s="2" t="n">
        <v>-0.204474313017547</v>
      </c>
      <c r="AH693" s="3" t="b">
        <f aca="false">TRUE()</f>
        <v>1</v>
      </c>
      <c r="AI693" s="3" t="n">
        <v>-1.53752866734354</v>
      </c>
      <c r="AJ693" s="3" t="b">
        <f aca="false">TRUE()</f>
        <v>1</v>
      </c>
      <c r="AK693" s="3" t="n">
        <v>-1.3341317445012</v>
      </c>
      <c r="AL693" s="3" t="b">
        <f aca="false">TRUE()</f>
        <v>1</v>
      </c>
      <c r="AM693" s="3" t="n">
        <v>0.259767701421362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54</v>
      </c>
      <c r="E694" s="2" t="n">
        <v>2</v>
      </c>
      <c r="F694" s="2" t="n">
        <v>31.7594800848128</v>
      </c>
      <c r="G694" s="2" t="n">
        <v>0.580327868852459</v>
      </c>
      <c r="H694" s="2" t="n">
        <v>0.987930873340579</v>
      </c>
      <c r="I694" s="2" t="n">
        <v>0.0744363190045329</v>
      </c>
      <c r="J694" s="2" t="n">
        <v>0.237337069309678</v>
      </c>
      <c r="K694" s="2" t="n">
        <v>6.4382136189435</v>
      </c>
      <c r="L694" s="2" t="n">
        <v>0.61</v>
      </c>
      <c r="M694" s="2" t="n">
        <v>0.097</v>
      </c>
      <c r="N694" s="2" t="n">
        <v>13.598</v>
      </c>
      <c r="O694" s="2" t="s">
        <v>41</v>
      </c>
      <c r="P694" s="2" t="n">
        <v>359.8</v>
      </c>
      <c r="Q694" s="2" t="n">
        <v>127.6</v>
      </c>
      <c r="R694" s="2" t="n">
        <v>17.9</v>
      </c>
      <c r="S694" s="2" t="n">
        <v>0.357144744813205</v>
      </c>
      <c r="T694" s="2" t="n">
        <v>-0.622121122845909</v>
      </c>
      <c r="U694" s="2" t="n">
        <v>-0.42844797688538</v>
      </c>
      <c r="V694" s="2" t="n">
        <v>0.0384525885724404</v>
      </c>
      <c r="W694" s="2" t="n">
        <v>0.036477136256266</v>
      </c>
      <c r="X694" s="2" t="n">
        <v>0.0464173332139402</v>
      </c>
      <c r="Y694" s="2" t="n">
        <v>0.106425032292542</v>
      </c>
      <c r="Z694" s="2" t="n">
        <v>0.144534822210772</v>
      </c>
      <c r="AA694" s="2" t="n">
        <v>0.154520996448953</v>
      </c>
      <c r="AB694" s="2" t="n">
        <v>0.173503930769635</v>
      </c>
      <c r="AC694" s="2" t="n">
        <v>0.16837178933375</v>
      </c>
      <c r="AD694" s="2" t="n">
        <v>0.13880848747328</v>
      </c>
      <c r="AE694" s="2" t="n">
        <v>0.062190472711864</v>
      </c>
      <c r="AF694" s="2" t="n">
        <v>0.00522713554526313</v>
      </c>
      <c r="AG694" s="2" t="n">
        <v>0.821847057998489</v>
      </c>
      <c r="AH694" s="3" t="b">
        <f aca="false">TRUE()</f>
        <v>1</v>
      </c>
      <c r="AI694" s="3" t="n">
        <v>-1.19941028627244</v>
      </c>
      <c r="AJ694" s="3" t="b">
        <f aca="false">TRUE()</f>
        <v>1</v>
      </c>
      <c r="AK694" s="3" t="n">
        <v>-0.390926677108329</v>
      </c>
      <c r="AL694" s="3" t="b">
        <f aca="false">TRUE()</f>
        <v>1</v>
      </c>
      <c r="AM694" s="3" t="n">
        <v>0.36448956107170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55</v>
      </c>
      <c r="E695" s="2" t="n">
        <v>1</v>
      </c>
      <c r="F695" s="2" t="n">
        <v>24.2277453179541</v>
      </c>
      <c r="G695" s="2" t="n">
        <v>0.731884057971015</v>
      </c>
      <c r="H695" s="2" t="n">
        <v>0.996125365893431</v>
      </c>
      <c r="I695" s="2" t="n">
        <v>0.0713372008237342</v>
      </c>
      <c r="J695" s="2" t="n">
        <v>0.20285640093501</v>
      </c>
      <c r="K695" s="2" t="n">
        <v>7.97454892399626</v>
      </c>
      <c r="L695" s="2" t="n">
        <v>0.675</v>
      </c>
      <c r="M695" s="2" t="n">
        <v>0.089</v>
      </c>
      <c r="N695" s="2" t="n">
        <v>16.784</v>
      </c>
      <c r="O695" s="2" t="s">
        <v>41</v>
      </c>
      <c r="P695" s="2" t="n">
        <v>285.3</v>
      </c>
      <c r="Q695" s="2" t="n">
        <v>103.9</v>
      </c>
      <c r="R695" s="2" t="n">
        <v>14.195</v>
      </c>
      <c r="S695" s="2" t="n">
        <v>-1</v>
      </c>
      <c r="T695" s="2" t="n">
        <v>-0.766270884269883</v>
      </c>
      <c r="U695" s="2" t="n">
        <v>-0.236686591740987</v>
      </c>
      <c r="V695" s="2" t="n">
        <v>0.00703459243098947</v>
      </c>
      <c r="W695" s="2" t="n">
        <v>0.0300737253804253</v>
      </c>
      <c r="X695" s="2" t="n">
        <v>0.0164832419378037</v>
      </c>
      <c r="Y695" s="2" t="n">
        <v>0.0906982293962232</v>
      </c>
      <c r="Z695" s="2" t="n">
        <v>0.153775344865505</v>
      </c>
      <c r="AA695" s="2" t="n">
        <v>0.163001315271019</v>
      </c>
      <c r="AB695" s="2" t="n">
        <v>0.165275990843591</v>
      </c>
      <c r="AC695" s="2" t="n">
        <v>0.171163804713483</v>
      </c>
      <c r="AD695" s="2" t="n">
        <v>0.136595949183878</v>
      </c>
      <c r="AE695" s="2" t="n">
        <v>0.0743481365891495</v>
      </c>
      <c r="AF695" s="2" t="n">
        <v>0.0286579871993482</v>
      </c>
      <c r="AG695" s="2" t="n">
        <v>1.77441001039368</v>
      </c>
      <c r="AH695" s="3" t="b">
        <f aca="false">TRUE()</f>
        <v>1</v>
      </c>
      <c r="AI695" s="3" t="n">
        <v>-0.414492615928815</v>
      </c>
      <c r="AJ695" s="3" t="b">
        <f aca="false">TRUE()</f>
        <v>1</v>
      </c>
      <c r="AK695" s="3" t="n">
        <v>-0.750242893257995</v>
      </c>
      <c r="AL695" s="3" t="b">
        <f aca="false">TRUE()</f>
        <v>1</v>
      </c>
      <c r="AM695" s="3" t="n">
        <v>-0.35789734114593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55</v>
      </c>
      <c r="E696" s="2" t="n">
        <v>3</v>
      </c>
      <c r="F696" s="2" t="n">
        <v>26.565051177078</v>
      </c>
      <c r="G696" s="2" t="n">
        <v>0.729847494553377</v>
      </c>
      <c r="H696" s="2" t="n">
        <v>0.987166468124566</v>
      </c>
      <c r="I696" s="2" t="n">
        <v>0.147692260209931</v>
      </c>
      <c r="J696" s="2" t="n">
        <v>0.331378666258621</v>
      </c>
      <c r="K696" s="2" t="n">
        <v>3.2209004188423</v>
      </c>
      <c r="L696" s="2" t="n">
        <v>0.486</v>
      </c>
      <c r="M696" s="2" t="n">
        <v>0.084</v>
      </c>
      <c r="N696" s="2" t="n">
        <v>7.052</v>
      </c>
      <c r="O696" s="2" t="s">
        <v>41</v>
      </c>
      <c r="P696" s="2" t="n">
        <v>398.1</v>
      </c>
      <c r="Q696" s="2" t="n">
        <v>66.9</v>
      </c>
      <c r="R696" s="2" t="n">
        <v>19.804</v>
      </c>
      <c r="S696" s="2" t="n">
        <v>-1</v>
      </c>
      <c r="T696" s="2" t="n">
        <v>-0.934983570618001</v>
      </c>
      <c r="U696" s="2" t="n">
        <v>0.512566411752811</v>
      </c>
      <c r="V696" s="2" t="n">
        <v>0.101647802085119</v>
      </c>
      <c r="W696" s="2" t="n">
        <v>0.0185059577092833</v>
      </c>
      <c r="X696" s="2" t="n">
        <v>0.123051759068313</v>
      </c>
      <c r="Y696" s="2" t="n">
        <v>0.124833491431448</v>
      </c>
      <c r="Z696" s="2" t="n">
        <v>0.130043106208319</v>
      </c>
      <c r="AA696" s="2" t="n">
        <v>0.126990944512147</v>
      </c>
      <c r="AB696" s="2" t="n">
        <v>0.138144454548785</v>
      </c>
      <c r="AC696" s="2" t="n">
        <v>0.133480967480257</v>
      </c>
      <c r="AD696" s="2" t="n">
        <v>0.12205755111308</v>
      </c>
      <c r="AE696" s="2" t="n">
        <v>0.0757326808141209</v>
      </c>
      <c r="AF696" s="2" t="n">
        <v>0.0256650448235289</v>
      </c>
      <c r="AG696" s="2" t="n">
        <v>-1.17296055371826</v>
      </c>
      <c r="AH696" s="3" t="b">
        <f aca="false">TRUE()</f>
        <v>1</v>
      </c>
      <c r="AI696" s="3" t="n">
        <v>-2.69679168815874</v>
      </c>
      <c r="AJ696" s="3" t="b">
        <f aca="false">TRUE()</f>
        <v>1</v>
      </c>
      <c r="AK696" s="3" t="n">
        <v>-0.974815528351535</v>
      </c>
      <c r="AL696" s="3" t="b">
        <f aca="false">TRUE()</f>
        <v>1</v>
      </c>
      <c r="AM696" s="3" t="n">
        <v>0.735864304090977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5</v>
      </c>
      <c r="E697" s="2" t="n">
        <v>4</v>
      </c>
      <c r="F697" s="2" t="n">
        <v>30.3432488842396</v>
      </c>
      <c r="G697" s="2" t="n">
        <v>0.810704960835509</v>
      </c>
      <c r="H697" s="2" t="n">
        <v>0.984828702317933</v>
      </c>
      <c r="I697" s="2" t="n">
        <v>0.164656759117146</v>
      </c>
      <c r="J697" s="2" t="n">
        <v>0.368928403429789</v>
      </c>
      <c r="K697" s="2" t="n">
        <v>4.13648290919852</v>
      </c>
      <c r="L697" s="2" t="n">
        <v>0.694</v>
      </c>
      <c r="M697" s="2" t="n">
        <v>0.1</v>
      </c>
      <c r="N697" s="2" t="n">
        <v>9.085</v>
      </c>
      <c r="O697" s="2" t="s">
        <v>41</v>
      </c>
      <c r="P697" s="2" t="n">
        <v>511.6</v>
      </c>
      <c r="Q697" s="2" t="n">
        <v>157.1</v>
      </c>
      <c r="R697" s="2" t="n">
        <v>25.45</v>
      </c>
      <c r="S697" s="2" t="n">
        <v>0.407985431312648</v>
      </c>
      <c r="T697" s="2" t="n">
        <v>-0.149400669936659</v>
      </c>
      <c r="U697" s="2" t="n">
        <v>-0.893193382024438</v>
      </c>
      <c r="V697" s="2" t="n">
        <v>0.171935771330623</v>
      </c>
      <c r="W697" s="2" t="n">
        <v>0.0704493504953992</v>
      </c>
      <c r="X697" s="2" t="n">
        <v>0.0368658554799899</v>
      </c>
      <c r="Y697" s="2" t="n">
        <v>0.117869547545753</v>
      </c>
      <c r="Z697" s="2" t="n">
        <v>0.15407062441257</v>
      </c>
      <c r="AA697" s="2" t="n">
        <v>0.174647913866038</v>
      </c>
      <c r="AB697" s="2" t="n">
        <v>0.159573761229798</v>
      </c>
      <c r="AC697" s="2" t="n">
        <v>0.132239395850147</v>
      </c>
      <c r="AD697" s="2" t="n">
        <v>0.100963742508828</v>
      </c>
      <c r="AE697" s="2" t="n">
        <v>0.0797651356465098</v>
      </c>
      <c r="AF697" s="2" t="n">
        <v>0.0440040234603667</v>
      </c>
      <c r="AG697" s="2" t="n">
        <v>-0.60527851366704</v>
      </c>
      <c r="AH697" s="3" t="b">
        <f aca="false">TRUE()</f>
        <v>1</v>
      </c>
      <c r="AI697" s="3" t="n">
        <v>-0.185055143059141</v>
      </c>
      <c r="AJ697" s="3" t="b">
        <f aca="false">TRUE()</f>
        <v>1</v>
      </c>
      <c r="AK697" s="3" t="n">
        <v>-0.256183096052205</v>
      </c>
      <c r="AL697" s="3" t="b">
        <f aca="false">TRUE()</f>
        <v>1</v>
      </c>
      <c r="AM697" s="3" t="n">
        <v>1.83641347726819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56</v>
      </c>
      <c r="E698" s="2" t="n">
        <v>2</v>
      </c>
      <c r="F698" s="2" t="n">
        <v>23.6293777306568</v>
      </c>
      <c r="G698" s="2" t="n">
        <v>0.869980879541109</v>
      </c>
      <c r="H698" s="2" t="n">
        <v>0.960834058158993</v>
      </c>
      <c r="I698" s="2" t="n">
        <v>0.282873043385986</v>
      </c>
      <c r="J698" s="2" t="n">
        <v>0.507676125986099</v>
      </c>
      <c r="K698" s="2" t="n">
        <v>2.93299171125632</v>
      </c>
      <c r="L698" s="2" t="n">
        <v>0.746</v>
      </c>
      <c r="M698" s="2" t="n">
        <v>0.141</v>
      </c>
      <c r="N698" s="2" t="n">
        <v>6.614</v>
      </c>
      <c r="O698" s="2" t="s">
        <v>41</v>
      </c>
      <c r="P698" s="2" t="n">
        <v>423.8</v>
      </c>
      <c r="Q698" s="2" t="n">
        <v>146.7</v>
      </c>
      <c r="R698" s="2" t="n">
        <v>21.084</v>
      </c>
      <c r="S698" s="2" t="n">
        <v>0.527329744135396</v>
      </c>
      <c r="T698" s="2" t="n">
        <v>-0.356958240392251</v>
      </c>
      <c r="U698" s="2" t="n">
        <v>-0.968937832045728</v>
      </c>
      <c r="V698" s="2" t="n">
        <v>0.0544418354183417</v>
      </c>
      <c r="W698" s="2" t="n">
        <v>0.000160679000272834</v>
      </c>
      <c r="X698" s="2" t="n">
        <v>0.0306287395086706</v>
      </c>
      <c r="Y698" s="2" t="n">
        <v>0.108684592722072</v>
      </c>
      <c r="Z698" s="2" t="n">
        <v>0.14540053913064</v>
      </c>
      <c r="AA698" s="2" t="n">
        <v>0.159816123976544</v>
      </c>
      <c r="AB698" s="2" t="n">
        <v>0.15602024275649</v>
      </c>
      <c r="AC698" s="2" t="n">
        <v>0.150751453593904</v>
      </c>
      <c r="AD698" s="2" t="n">
        <v>0.123499909984385</v>
      </c>
      <c r="AE698" s="2" t="n">
        <v>0.0856732374594352</v>
      </c>
      <c r="AF698" s="2" t="n">
        <v>0.0395251608678586</v>
      </c>
      <c r="AG698" s="2" t="n">
        <v>-1.35147052326489</v>
      </c>
      <c r="AH698" s="3" t="b">
        <f aca="false">TRUE()</f>
        <v>1</v>
      </c>
      <c r="AI698" s="3" t="n">
        <v>0.442878993215758</v>
      </c>
      <c r="AJ698" s="3" t="b">
        <f aca="false">TRUE()</f>
        <v>1</v>
      </c>
      <c r="AK698" s="3" t="n">
        <v>1.58531251171483</v>
      </c>
      <c r="AL698" s="3" t="b">
        <f aca="false">TRUE()</f>
        <v>1</v>
      </c>
      <c r="AM698" s="3" t="n">
        <v>0.985063544184848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57</v>
      </c>
      <c r="E699" s="2" t="n">
        <v>0</v>
      </c>
      <c r="F699" s="2" t="n">
        <v>18.9246444160512</v>
      </c>
      <c r="G699" s="2" t="n">
        <v>0.817478731631864</v>
      </c>
      <c r="H699" s="2" t="n">
        <v>0.991690139659669</v>
      </c>
      <c r="I699" s="2" t="n">
        <v>0.0931359307117693</v>
      </c>
      <c r="J699" s="2" t="n">
        <v>0.301651665845564</v>
      </c>
      <c r="K699" s="2" t="n">
        <v>6.23642340671914</v>
      </c>
      <c r="L699" s="2" t="n">
        <v>0.733</v>
      </c>
      <c r="M699" s="2" t="n">
        <v>0.099</v>
      </c>
      <c r="N699" s="2" t="n">
        <v>13.287</v>
      </c>
      <c r="O699" s="2" t="s">
        <v>41</v>
      </c>
      <c r="P699" s="2" t="n">
        <v>199.9</v>
      </c>
      <c r="Q699" s="2" t="n">
        <v>72.8</v>
      </c>
      <c r="R699" s="2" t="n">
        <v>9.944</v>
      </c>
      <c r="S699" s="2" t="n">
        <v>0.449002689764592</v>
      </c>
      <c r="T699" s="2" t="n">
        <v>-0.318803715736211</v>
      </c>
      <c r="U699" s="2" t="n">
        <v>-0.894263612586483</v>
      </c>
      <c r="V699" s="2" t="n">
        <v>0.146507074453502</v>
      </c>
      <c r="W699" s="2" t="n">
        <v>0.0396666960653113</v>
      </c>
      <c r="X699" s="2" t="n">
        <v>0.0391944312400884</v>
      </c>
      <c r="Y699" s="2" t="n">
        <v>0.129421136505958</v>
      </c>
      <c r="Z699" s="2" t="n">
        <v>0.154905460578286</v>
      </c>
      <c r="AA699" s="2" t="n">
        <v>0.156254446470465</v>
      </c>
      <c r="AB699" s="2" t="n">
        <v>0.148528032106092</v>
      </c>
      <c r="AC699" s="2" t="n">
        <v>0.139079245941311</v>
      </c>
      <c r="AD699" s="2" t="n">
        <v>0.126794253865475</v>
      </c>
      <c r="AE699" s="2" t="n">
        <v>0.0797271841267929</v>
      </c>
      <c r="AF699" s="2" t="n">
        <v>0.0260958091655323</v>
      </c>
      <c r="AG699" s="2" t="n">
        <v>0.696732521029433</v>
      </c>
      <c r="AH699" s="3" t="b">
        <f aca="false">TRUE()</f>
        <v>1</v>
      </c>
      <c r="AI699" s="3" t="n">
        <v>0.285895459147033</v>
      </c>
      <c r="AJ699" s="3" t="b">
        <f aca="false">TRUE()</f>
        <v>1</v>
      </c>
      <c r="AK699" s="3" t="n">
        <v>-0.301097623070913</v>
      </c>
      <c r="AL699" s="3" t="b">
        <f aca="false">TRUE()</f>
        <v>1</v>
      </c>
      <c r="AM699" s="3" t="n">
        <v>-1.1859757498625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58</v>
      </c>
      <c r="E700" s="2" t="n">
        <v>1</v>
      </c>
      <c r="F700" s="2" t="n">
        <v>16.504361381755</v>
      </c>
      <c r="G700" s="2" t="n">
        <v>0.87410071942446</v>
      </c>
      <c r="H700" s="2" t="n">
        <v>0.983535884748674</v>
      </c>
      <c r="I700" s="2" t="n">
        <v>0.20143047485068</v>
      </c>
      <c r="J700" s="2" t="n">
        <v>0.390639936353716</v>
      </c>
      <c r="K700" s="2" t="n">
        <v>4.41451385870618</v>
      </c>
      <c r="L700" s="2" t="n">
        <v>0.754</v>
      </c>
      <c r="M700" s="2" t="n">
        <v>0.1</v>
      </c>
      <c r="N700" s="2" t="n">
        <v>9.585</v>
      </c>
      <c r="O700" s="2" t="s">
        <v>41</v>
      </c>
      <c r="P700" s="2" t="n">
        <v>211.3</v>
      </c>
      <c r="Q700" s="2" t="n">
        <v>87.2</v>
      </c>
      <c r="R700" s="2" t="n">
        <v>10.513</v>
      </c>
      <c r="S700" s="2" t="n">
        <v>0.483760268374192</v>
      </c>
      <c r="T700" s="2" t="n">
        <v>-0.121075281081432</v>
      </c>
      <c r="U700" s="2" t="n">
        <v>-0.911320949732716</v>
      </c>
      <c r="V700" s="2" t="n">
        <v>0.259843791663766</v>
      </c>
      <c r="W700" s="2" t="n">
        <v>0.11611958559656</v>
      </c>
      <c r="X700" s="2" t="n">
        <v>0.0330419135703704</v>
      </c>
      <c r="Y700" s="2" t="n">
        <v>0.124235380266216</v>
      </c>
      <c r="Z700" s="2" t="n">
        <v>0.179634054182884</v>
      </c>
      <c r="AA700" s="2" t="n">
        <v>0.172171150165306</v>
      </c>
      <c r="AB700" s="2" t="n">
        <v>0.147066416620767</v>
      </c>
      <c r="AC700" s="2" t="n">
        <v>0.141733229133009</v>
      </c>
      <c r="AD700" s="2" t="n">
        <v>0.100899814020022</v>
      </c>
      <c r="AE700" s="2" t="n">
        <v>0.0648623376412081</v>
      </c>
      <c r="AF700" s="2" t="n">
        <v>0.0363557044002176</v>
      </c>
      <c r="AG700" s="2" t="n">
        <v>-0.432892979565702</v>
      </c>
      <c r="AH700" s="3" t="b">
        <f aca="false">TRUE()</f>
        <v>1</v>
      </c>
      <c r="AI700" s="3" t="n">
        <v>0.539484244950358</v>
      </c>
      <c r="AJ700" s="3" t="b">
        <f aca="false">TRUE()</f>
        <v>1</v>
      </c>
      <c r="AK700" s="3" t="n">
        <v>-0.256183096052205</v>
      </c>
      <c r="AL700" s="3" t="b">
        <f aca="false">TRUE()</f>
        <v>1</v>
      </c>
      <c r="AM700" s="3" t="n">
        <v>-1.07543600912051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8</v>
      </c>
      <c r="E701" s="2" t="n">
        <v>2</v>
      </c>
      <c r="F701" s="2" t="n">
        <v>26.565051177078</v>
      </c>
      <c r="G701" s="2" t="n">
        <v>0.870307167235495</v>
      </c>
      <c r="H701" s="2" t="n">
        <v>0.968007854668091</v>
      </c>
      <c r="I701" s="2" t="n">
        <v>0.193144606726631</v>
      </c>
      <c r="J701" s="2" t="n">
        <v>0.483303012894861</v>
      </c>
      <c r="K701" s="2" t="n">
        <v>3.27635303613889</v>
      </c>
      <c r="L701" s="2" t="n">
        <v>0.75</v>
      </c>
      <c r="M701" s="2" t="n">
        <v>0.125</v>
      </c>
      <c r="N701" s="2" t="n">
        <v>7.25</v>
      </c>
      <c r="O701" s="2" t="s">
        <v>41</v>
      </c>
      <c r="P701" s="2" t="n">
        <v>191.3</v>
      </c>
      <c r="Q701" s="2" t="n">
        <v>59.6</v>
      </c>
      <c r="R701" s="2" t="n">
        <v>9.519</v>
      </c>
      <c r="S701" s="2" t="n">
        <v>-1</v>
      </c>
      <c r="T701" s="2" t="n">
        <v>-0.649470174006783</v>
      </c>
      <c r="U701" s="2" t="n">
        <v>-0.257994091825023</v>
      </c>
      <c r="V701" s="2" t="n">
        <v>0.181086231768086</v>
      </c>
      <c r="W701" s="2" t="n">
        <v>0.0611392426531997</v>
      </c>
      <c r="X701" s="2" t="n">
        <v>0.110523466383322</v>
      </c>
      <c r="Y701" s="2" t="n">
        <v>0.116306845730015</v>
      </c>
      <c r="Z701" s="2" t="n">
        <v>0.143684202016359</v>
      </c>
      <c r="AA701" s="2" t="n">
        <v>0.144476472184923</v>
      </c>
      <c r="AB701" s="2" t="n">
        <v>0.130104788203049</v>
      </c>
      <c r="AC701" s="2" t="n">
        <v>0.118273532628069</v>
      </c>
      <c r="AD701" s="2" t="n">
        <v>0.12021149915665</v>
      </c>
      <c r="AE701" s="2" t="n">
        <v>0.093324104769535</v>
      </c>
      <c r="AF701" s="2" t="n">
        <v>0.0230950889280773</v>
      </c>
      <c r="AG701" s="2" t="n">
        <v>-1.13857866541799</v>
      </c>
      <c r="AH701" s="3" t="b">
        <f aca="false">TRUE()</f>
        <v>1</v>
      </c>
      <c r="AI701" s="3" t="n">
        <v>0.491181619083058</v>
      </c>
      <c r="AJ701" s="3" t="b">
        <f aca="false">TRUE()</f>
        <v>1</v>
      </c>
      <c r="AK701" s="3" t="n">
        <v>0.866680079415499</v>
      </c>
      <c r="AL701" s="3" t="b">
        <f aca="false">TRUE()</f>
        <v>1</v>
      </c>
      <c r="AM701" s="3" t="n">
        <v>-1.26936537884337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58</v>
      </c>
      <c r="E702" s="2" t="n">
        <v>3</v>
      </c>
      <c r="F702" s="2" t="n">
        <v>18.434948822922</v>
      </c>
      <c r="G702" s="2" t="n">
        <v>0.668275862068966</v>
      </c>
      <c r="H702" s="2" t="n">
        <v>0.991625416856414</v>
      </c>
      <c r="I702" s="2" t="n">
        <v>0.0761585875832329</v>
      </c>
      <c r="J702" s="2" t="n">
        <v>0.240111219205425</v>
      </c>
      <c r="K702" s="2" t="n">
        <v>6.64981052775321</v>
      </c>
      <c r="L702" s="2" t="n">
        <v>0.642</v>
      </c>
      <c r="M702" s="2" t="n">
        <v>0.065</v>
      </c>
      <c r="N702" s="2" t="n">
        <v>13.998</v>
      </c>
      <c r="O702" s="2" t="s">
        <v>41</v>
      </c>
      <c r="P702" s="2" t="n">
        <v>382.2</v>
      </c>
      <c r="Q702" s="2" t="n">
        <v>140.3</v>
      </c>
      <c r="R702" s="2" t="n">
        <v>19.013</v>
      </c>
      <c r="S702" s="2" t="n">
        <v>0.538209226850576</v>
      </c>
      <c r="T702" s="2" t="n">
        <v>-0.250222964291706</v>
      </c>
      <c r="U702" s="2" t="n">
        <v>-0.458513208109381</v>
      </c>
      <c r="V702" s="2" t="n">
        <v>0.20702676945725</v>
      </c>
      <c r="W702" s="2" t="n">
        <v>0.0710280440829229</v>
      </c>
      <c r="X702" s="2" t="n">
        <v>0.0567006072943676</v>
      </c>
      <c r="Y702" s="2" t="n">
        <v>0.102393098107946</v>
      </c>
      <c r="Z702" s="2" t="n">
        <v>0.141667854898572</v>
      </c>
      <c r="AA702" s="2" t="n">
        <v>0.188411860208451</v>
      </c>
      <c r="AB702" s="2" t="n">
        <v>0.17236504171574</v>
      </c>
      <c r="AC702" s="2" t="n">
        <v>0.144523323547741</v>
      </c>
      <c r="AD702" s="2" t="n">
        <v>0.118023971895059</v>
      </c>
      <c r="AE702" s="2" t="n">
        <v>0.0630255063887676</v>
      </c>
      <c r="AF702" s="2" t="n">
        <v>0.012888735943355</v>
      </c>
      <c r="AG702" s="2" t="n">
        <v>0.953041970665389</v>
      </c>
      <c r="AH702" s="3" t="b">
        <f aca="false">TRUE()</f>
        <v>1</v>
      </c>
      <c r="AI702" s="3" t="n">
        <v>-0.812989279334039</v>
      </c>
      <c r="AJ702" s="3" t="b">
        <f aca="false">TRUE()</f>
        <v>1</v>
      </c>
      <c r="AK702" s="3" t="n">
        <v>-1.82819154170699</v>
      </c>
      <c r="AL702" s="3" t="b">
        <f aca="false">TRUE()</f>
        <v>1</v>
      </c>
      <c r="AM702" s="3" t="n">
        <v>0.581690455161305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58</v>
      </c>
      <c r="E703" s="2" t="n">
        <v>4</v>
      </c>
      <c r="F703" s="2" t="n">
        <v>18.434948822922</v>
      </c>
      <c r="G703" s="2" t="n">
        <v>0.803011292346299</v>
      </c>
      <c r="H703" s="2" t="n">
        <v>0.989162745620684</v>
      </c>
      <c r="I703" s="2" t="n">
        <v>0.109496547786953</v>
      </c>
      <c r="J703" s="2" t="n">
        <v>0.333656489087871</v>
      </c>
      <c r="K703" s="2" t="n">
        <v>4.4953352217021</v>
      </c>
      <c r="L703" s="2" t="n">
        <v>0.655</v>
      </c>
      <c r="M703" s="2" t="n">
        <v>0.078</v>
      </c>
      <c r="N703" s="2" t="n">
        <v>9.724</v>
      </c>
      <c r="O703" s="2" t="s">
        <v>41</v>
      </c>
      <c r="P703" s="2" t="n">
        <v>484.7</v>
      </c>
      <c r="Q703" s="2" t="n">
        <v>181.1</v>
      </c>
      <c r="R703" s="2" t="n">
        <v>24.114</v>
      </c>
      <c r="S703" s="2" t="n">
        <v>0.376220565980292</v>
      </c>
      <c r="T703" s="2" t="n">
        <v>-0.20720370849117</v>
      </c>
      <c r="U703" s="2" t="n">
        <v>-1.04344270753364</v>
      </c>
      <c r="V703" s="2" t="n">
        <v>0.0420273395676237</v>
      </c>
      <c r="W703" s="2" t="n">
        <v>0.0420273395676237</v>
      </c>
      <c r="X703" s="2" t="n">
        <v>0.0268418705777393</v>
      </c>
      <c r="Y703" s="2" t="n">
        <v>0.0647863666965131</v>
      </c>
      <c r="Z703" s="2" t="n">
        <v>0.149133558683965</v>
      </c>
      <c r="AA703" s="2" t="n">
        <v>0.183700808575698</v>
      </c>
      <c r="AB703" s="2" t="n">
        <v>0.173302224188914</v>
      </c>
      <c r="AC703" s="2" t="n">
        <v>0.139839691297636</v>
      </c>
      <c r="AD703" s="2" t="n">
        <v>0.129594759698334</v>
      </c>
      <c r="AE703" s="2" t="n">
        <v>0.0939074365732305</v>
      </c>
      <c r="AF703" s="2" t="n">
        <v>0.0388932837079702</v>
      </c>
      <c r="AG703" s="2" t="n">
        <v>-0.382781889949529</v>
      </c>
      <c r="AH703" s="3" t="b">
        <f aca="false">TRUE()</f>
        <v>1</v>
      </c>
      <c r="AI703" s="3" t="n">
        <v>-0.656005745265314</v>
      </c>
      <c r="AJ703" s="3" t="b">
        <f aca="false">TRUE()</f>
        <v>1</v>
      </c>
      <c r="AK703" s="3" t="n">
        <v>-1.24430269046378</v>
      </c>
      <c r="AL703" s="3" t="b">
        <f aca="false">TRUE()</f>
        <v>1</v>
      </c>
      <c r="AM703" s="3" t="n">
        <v>1.57557847499095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59</v>
      </c>
      <c r="E704" s="2" t="n">
        <v>0</v>
      </c>
      <c r="F704" s="2" t="n">
        <v>13.2405199151872</v>
      </c>
      <c r="G704" s="2" t="n">
        <v>0.838224228743416</v>
      </c>
      <c r="H704" s="2" t="n">
        <v>0.992554533537426</v>
      </c>
      <c r="I704" s="2" t="n">
        <v>0.140685266101465</v>
      </c>
      <c r="J704" s="2" t="n">
        <v>0.289744662822873</v>
      </c>
      <c r="K704" s="2" t="n">
        <v>6.49767965172295</v>
      </c>
      <c r="L704" s="2" t="n">
        <v>0.738</v>
      </c>
      <c r="M704" s="2" t="n">
        <v>0.075</v>
      </c>
      <c r="N704" s="2" t="n">
        <v>13.801</v>
      </c>
      <c r="O704" s="2" t="s">
        <v>41</v>
      </c>
      <c r="P704" s="2" t="n">
        <v>309.3</v>
      </c>
      <c r="Q704" s="2" t="n">
        <v>118.7</v>
      </c>
      <c r="R704" s="2" t="n">
        <v>15.387</v>
      </c>
      <c r="S704" s="2" t="n">
        <v>0.492615100776848</v>
      </c>
      <c r="T704" s="2" t="n">
        <v>-0.304984052693379</v>
      </c>
      <c r="U704" s="2" t="n">
        <v>-1.00269992358091</v>
      </c>
      <c r="V704" s="2" t="n">
        <v>0.00386679802140633</v>
      </c>
      <c r="W704" s="2" t="n">
        <v>0.0461070837219251</v>
      </c>
      <c r="X704" s="2" t="n">
        <v>0.0198150120942044</v>
      </c>
      <c r="Y704" s="2" t="n">
        <v>0.0798332563942761</v>
      </c>
      <c r="Z704" s="2" t="n">
        <v>0.154752247854611</v>
      </c>
      <c r="AA704" s="2" t="n">
        <v>0.166583549766734</v>
      </c>
      <c r="AB704" s="2" t="n">
        <v>0.140551231021542</v>
      </c>
      <c r="AC704" s="2" t="n">
        <v>0.14385437336174</v>
      </c>
      <c r="AD704" s="2" t="n">
        <v>0.155504428421066</v>
      </c>
      <c r="AE704" s="2" t="n">
        <v>0.113455100216358</v>
      </c>
      <c r="AF704" s="2" t="n">
        <v>0.0256508008694689</v>
      </c>
      <c r="AG704" s="2" t="n">
        <v>0.858717355494955</v>
      </c>
      <c r="AH704" s="3" t="b">
        <f aca="false">TRUE()</f>
        <v>1</v>
      </c>
      <c r="AI704" s="3" t="n">
        <v>0.346273741481158</v>
      </c>
      <c r="AJ704" s="3" t="b">
        <f aca="false">TRUE()</f>
        <v>1</v>
      </c>
      <c r="AK704" s="3" t="n">
        <v>-1.37904627151991</v>
      </c>
      <c r="AL704" s="3" t="b">
        <f aca="false">TRUE()</f>
        <v>1</v>
      </c>
      <c r="AM704" s="3" t="n">
        <v>-0.12518209747850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60</v>
      </c>
      <c r="E705" s="2" t="n">
        <v>0</v>
      </c>
      <c r="F705" s="2" t="n">
        <v>24.2277453179541</v>
      </c>
      <c r="G705" s="2" t="n">
        <v>0.64253164556962</v>
      </c>
      <c r="H705" s="2" t="n">
        <v>0.977619044229914</v>
      </c>
      <c r="I705" s="2" t="n">
        <v>0.132786076780812</v>
      </c>
      <c r="J705" s="2" t="n">
        <v>0.300534244734966</v>
      </c>
      <c r="K705" s="2" t="n">
        <v>6.7750188483523</v>
      </c>
      <c r="L705" s="2" t="n">
        <v>0.864</v>
      </c>
      <c r="M705" s="2" t="n">
        <v>0.109</v>
      </c>
      <c r="N705" s="2" t="n">
        <v>14.415</v>
      </c>
      <c r="O705" s="2" t="s">
        <v>41</v>
      </c>
      <c r="P705" s="2" t="n">
        <v>263.1</v>
      </c>
      <c r="Q705" s="2" t="n">
        <v>105.5</v>
      </c>
      <c r="R705" s="2" t="n">
        <v>13.092</v>
      </c>
      <c r="S705" s="2" t="n">
        <v>0.294817946638859</v>
      </c>
      <c r="T705" s="2" t="n">
        <v>0.0808467149082582</v>
      </c>
      <c r="U705" s="2" t="n">
        <v>-0.569020901887663</v>
      </c>
      <c r="V705" s="2" t="n">
        <v>0.178358598865245</v>
      </c>
      <c r="W705" s="2" t="n">
        <v>0.0448929184050775</v>
      </c>
      <c r="X705" s="2" t="n">
        <v>0.0588817821527849</v>
      </c>
      <c r="Y705" s="2" t="n">
        <v>0.132257848761648</v>
      </c>
      <c r="Z705" s="2" t="n">
        <v>0.182968937310335</v>
      </c>
      <c r="AA705" s="2" t="n">
        <v>0.1386354447003</v>
      </c>
      <c r="AB705" s="2" t="n">
        <v>0.13091923268266</v>
      </c>
      <c r="AC705" s="2" t="n">
        <v>0.14458085411734</v>
      </c>
      <c r="AD705" s="2" t="n">
        <v>0.132834481835318</v>
      </c>
      <c r="AE705" s="2" t="n">
        <v>0.0700389569270346</v>
      </c>
      <c r="AF705" s="2" t="n">
        <v>0.00888246151258089</v>
      </c>
      <c r="AG705" s="2" t="n">
        <v>1.03067398702409</v>
      </c>
      <c r="AH705" s="3" t="b">
        <f aca="false">TRUE()</f>
        <v>1</v>
      </c>
      <c r="AI705" s="3" t="n">
        <v>1.8678064563011</v>
      </c>
      <c r="AJ705" s="3" t="b">
        <f aca="false">TRUE()</f>
        <v>1</v>
      </c>
      <c r="AK705" s="3" t="n">
        <v>0.148047647116168</v>
      </c>
      <c r="AL705" s="3" t="b">
        <f aca="false">TRUE()</f>
        <v>1</v>
      </c>
      <c r="AM705" s="3" t="n">
        <v>-0.57315894153830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61</v>
      </c>
      <c r="E706" s="2" t="n">
        <v>0</v>
      </c>
      <c r="F706" s="2" t="n">
        <v>21.3706222693432</v>
      </c>
      <c r="G706" s="2" t="n">
        <v>0.753128555176337</v>
      </c>
      <c r="H706" s="2" t="n">
        <v>0.994148890589842</v>
      </c>
      <c r="I706" s="2" t="n">
        <v>0.0842884578614678</v>
      </c>
      <c r="J706" s="2" t="n">
        <v>0.224638130005618</v>
      </c>
      <c r="K706" s="2" t="n">
        <v>8.00628087460401</v>
      </c>
      <c r="L706" s="2" t="n">
        <v>0.76</v>
      </c>
      <c r="M706" s="2" t="n">
        <v>0.077</v>
      </c>
      <c r="N706" s="2" t="n">
        <v>16.792</v>
      </c>
      <c r="O706" s="2" t="s">
        <v>41</v>
      </c>
      <c r="P706" s="2" t="n">
        <v>281.7</v>
      </c>
      <c r="Q706" s="2" t="n">
        <v>95.6</v>
      </c>
      <c r="R706" s="2" t="n">
        <v>14.015</v>
      </c>
      <c r="S706" s="2" t="n">
        <v>0.430977267250816</v>
      </c>
      <c r="T706" s="2" t="n">
        <v>-0.356473098020031</v>
      </c>
      <c r="U706" s="2" t="n">
        <v>-0.669151212936835</v>
      </c>
      <c r="V706" s="2" t="n">
        <v>0.0478085521909146</v>
      </c>
      <c r="W706" s="2" t="n">
        <v>0.0478085521909146</v>
      </c>
      <c r="X706" s="2" t="n">
        <v>0.0127796261009985</v>
      </c>
      <c r="Y706" s="2" t="n">
        <v>0.0981238568154508</v>
      </c>
      <c r="Z706" s="2" t="n">
        <v>0.154093445368067</v>
      </c>
      <c r="AA706" s="2" t="n">
        <v>0.158919808311315</v>
      </c>
      <c r="AB706" s="2" t="n">
        <v>0.152767990367413</v>
      </c>
      <c r="AC706" s="2" t="n">
        <v>0.143808932528776</v>
      </c>
      <c r="AD706" s="2" t="n">
        <v>0.132443077415561</v>
      </c>
      <c r="AE706" s="2" t="n">
        <v>0.107317150132816</v>
      </c>
      <c r="AF706" s="2" t="n">
        <v>0.0397461129596032</v>
      </c>
      <c r="AG706" s="2" t="n">
        <v>1.79408454397809</v>
      </c>
      <c r="AH706" s="3" t="b">
        <f aca="false">TRUE()</f>
        <v>1</v>
      </c>
      <c r="AI706" s="3" t="n">
        <v>0.611938183751308</v>
      </c>
      <c r="AJ706" s="3" t="b">
        <f aca="false">TRUE()</f>
        <v>1</v>
      </c>
      <c r="AK706" s="3" t="n">
        <v>-1.28921721748249</v>
      </c>
      <c r="AL706" s="3" t="b">
        <f aca="false">TRUE()</f>
        <v>1</v>
      </c>
      <c r="AM706" s="3" t="n">
        <v>-0.392804627696052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63</v>
      </c>
      <c r="E707" s="2" t="n">
        <v>1</v>
      </c>
      <c r="F707" s="2" t="n">
        <v>30.3432488842396</v>
      </c>
      <c r="G707" s="2" t="n">
        <v>0.641873278236915</v>
      </c>
      <c r="H707" s="2" t="n">
        <v>0.985027496829531</v>
      </c>
      <c r="I707" s="2" t="n">
        <v>0.0840886660780309</v>
      </c>
      <c r="J707" s="2" t="n">
        <v>0.252571324932646</v>
      </c>
      <c r="K707" s="2" t="n">
        <v>6.40282718776474</v>
      </c>
      <c r="L707" s="2" t="n">
        <v>0.669</v>
      </c>
      <c r="M707" s="2" t="n">
        <v>0.095</v>
      </c>
      <c r="N707" s="2" t="n">
        <v>13.452</v>
      </c>
      <c r="O707" s="2" t="s">
        <v>41</v>
      </c>
      <c r="P707" s="2" t="n">
        <v>342.7</v>
      </c>
      <c r="Q707" s="2" t="n">
        <v>148.7</v>
      </c>
      <c r="R707" s="2" t="n">
        <v>17.051</v>
      </c>
      <c r="S707" s="2" t="n">
        <v>0.244834931077359</v>
      </c>
      <c r="T707" s="2" t="n">
        <v>0.148104708929699</v>
      </c>
      <c r="U707" s="2" t="n">
        <v>-0.843245307999053</v>
      </c>
      <c r="V707" s="2" t="n">
        <v>0.14438158618817</v>
      </c>
      <c r="W707" s="2" t="n">
        <v>0.0714115407916286</v>
      </c>
      <c r="X707" s="2" t="n">
        <v>0.0358010901625747</v>
      </c>
      <c r="Y707" s="2" t="n">
        <v>0.116274918412722</v>
      </c>
      <c r="Z707" s="2" t="n">
        <v>0.178817159846917</v>
      </c>
      <c r="AA707" s="2" t="n">
        <v>0.167200458039504</v>
      </c>
      <c r="AB707" s="2" t="n">
        <v>0.122900311640822</v>
      </c>
      <c r="AC707" s="2" t="n">
        <v>0.141111334818038</v>
      </c>
      <c r="AD707" s="2" t="n">
        <v>0.120610741658125</v>
      </c>
      <c r="AE707" s="2" t="n">
        <v>0.0963603945832324</v>
      </c>
      <c r="AF707" s="2" t="n">
        <v>0.0209235908380655</v>
      </c>
      <c r="AG707" s="2" t="n">
        <v>0.799906663055074</v>
      </c>
      <c r="AH707" s="3" t="b">
        <f aca="false">TRUE()</f>
        <v>1</v>
      </c>
      <c r="AI707" s="3" t="n">
        <v>-0.486946554729764</v>
      </c>
      <c r="AJ707" s="3" t="b">
        <f aca="false">TRUE()</f>
        <v>1</v>
      </c>
      <c r="AK707" s="3" t="n">
        <v>-0.480755731145746</v>
      </c>
      <c r="AL707" s="3" t="b">
        <f aca="false">TRUE()</f>
        <v>1</v>
      </c>
      <c r="AM707" s="3" t="n">
        <v>0.198679949958662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63</v>
      </c>
      <c r="E708" s="2" t="n">
        <v>2</v>
      </c>
      <c r="F708" s="2" t="n">
        <v>24.2277453179541</v>
      </c>
      <c r="G708" s="2" t="n">
        <v>0.840728100113766</v>
      </c>
      <c r="H708" s="2" t="n">
        <v>0.992652557145737</v>
      </c>
      <c r="I708" s="2" t="n">
        <v>0.111351955450803</v>
      </c>
      <c r="J708" s="2" t="n">
        <v>0.285005583030884</v>
      </c>
      <c r="K708" s="2" t="n">
        <v>5.21597458239839</v>
      </c>
      <c r="L708" s="2" t="n">
        <v>0.666</v>
      </c>
      <c r="M708" s="2" t="n">
        <v>0.092</v>
      </c>
      <c r="N708" s="2" t="n">
        <v>11.119</v>
      </c>
      <c r="O708" s="2" t="s">
        <v>41</v>
      </c>
      <c r="P708" s="2" t="n">
        <v>430.3</v>
      </c>
      <c r="Q708" s="2" t="n">
        <v>133.6</v>
      </c>
      <c r="R708" s="2" t="n">
        <v>21.41</v>
      </c>
      <c r="S708" s="2" t="n">
        <v>0.304134203520535</v>
      </c>
      <c r="T708" s="2" t="n">
        <v>-0.767491636670752</v>
      </c>
      <c r="U708" s="2" t="n">
        <v>-0.372143450143146</v>
      </c>
      <c r="V708" s="2" t="n">
        <v>0.0537553668221431</v>
      </c>
      <c r="W708" s="2" t="n">
        <v>0.0240870058324763</v>
      </c>
      <c r="X708" s="2" t="n">
        <v>0.0240932007480573</v>
      </c>
      <c r="Y708" s="2" t="n">
        <v>0.0965754280616413</v>
      </c>
      <c r="Z708" s="2" t="n">
        <v>0.155099238550635</v>
      </c>
      <c r="AA708" s="2" t="n">
        <v>0.161802867414847</v>
      </c>
      <c r="AB708" s="2" t="n">
        <v>0.157028874641343</v>
      </c>
      <c r="AC708" s="2" t="n">
        <v>0.150524395683495</v>
      </c>
      <c r="AD708" s="2" t="n">
        <v>0.138462361591392</v>
      </c>
      <c r="AE708" s="2" t="n">
        <v>0.085515914694049</v>
      </c>
      <c r="AF708" s="2" t="n">
        <v>0.0308977186145408</v>
      </c>
      <c r="AG708" s="2" t="n">
        <v>0.0640309605912352</v>
      </c>
      <c r="AH708" s="3" t="b">
        <f aca="false">TRUE()</f>
        <v>1</v>
      </c>
      <c r="AI708" s="3" t="n">
        <v>-0.523173524130239</v>
      </c>
      <c r="AJ708" s="3" t="b">
        <f aca="false">TRUE()</f>
        <v>1</v>
      </c>
      <c r="AK708" s="3" t="n">
        <v>-0.61549931220187</v>
      </c>
      <c r="AL708" s="3" t="b">
        <f aca="false">TRUE()</f>
        <v>1</v>
      </c>
      <c r="AM708" s="3" t="n">
        <v>1.04809058934478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64</v>
      </c>
      <c r="E709" s="2" t="n">
        <v>1</v>
      </c>
      <c r="F709" s="2" t="n">
        <v>26.565051177078</v>
      </c>
      <c r="G709" s="2" t="n">
        <v>0.863192182410424</v>
      </c>
      <c r="H709" s="2" t="n">
        <v>0.986608658218414</v>
      </c>
      <c r="I709" s="2" t="n">
        <v>0.134963391741927</v>
      </c>
      <c r="J709" s="2" t="n">
        <v>0.379783893613142</v>
      </c>
      <c r="K709" s="2" t="n">
        <v>3.82082795263959</v>
      </c>
      <c r="L709" s="2" t="n">
        <v>0.63</v>
      </c>
      <c r="M709" s="2" t="n">
        <v>0.08</v>
      </c>
      <c r="N709" s="2" t="n">
        <v>8.343</v>
      </c>
      <c r="O709" s="2" t="s">
        <v>41</v>
      </c>
      <c r="P709" s="2" t="n">
        <v>296</v>
      </c>
      <c r="Q709" s="2" t="n">
        <v>83.2</v>
      </c>
      <c r="R709" s="2" t="n">
        <v>14.726</v>
      </c>
      <c r="S709" s="2" t="n">
        <v>0.611692441915805</v>
      </c>
      <c r="T709" s="2" t="n">
        <v>-0.481167783113539</v>
      </c>
      <c r="U709" s="2" t="n">
        <v>-0.650809026699784</v>
      </c>
      <c r="V709" s="2" t="n">
        <v>0.0613898191505576</v>
      </c>
      <c r="W709" s="2" t="n">
        <v>0.0219362685732075</v>
      </c>
      <c r="X709" s="2" t="n">
        <v>0.0430765544264933</v>
      </c>
      <c r="Y709" s="2" t="n">
        <v>0.112926067043197</v>
      </c>
      <c r="Z709" s="2" t="n">
        <v>0.145331426383372</v>
      </c>
      <c r="AA709" s="2" t="n">
        <v>0.148955172971242</v>
      </c>
      <c r="AB709" s="2" t="n">
        <v>0.152640556547802</v>
      </c>
      <c r="AC709" s="2" t="n">
        <v>0.143204404769707</v>
      </c>
      <c r="AD709" s="2" t="n">
        <v>0.12534075945924</v>
      </c>
      <c r="AE709" s="2" t="n">
        <v>0.0804785161692889</v>
      </c>
      <c r="AF709" s="2" t="n">
        <v>0.0480465422296578</v>
      </c>
      <c r="AG709" s="2" t="n">
        <v>-0.800991790820182</v>
      </c>
      <c r="AH709" s="3" t="b">
        <f aca="false">TRUE()</f>
        <v>1</v>
      </c>
      <c r="AI709" s="3" t="n">
        <v>-0.957897156935939</v>
      </c>
      <c r="AJ709" s="3" t="b">
        <f aca="false">TRUE()</f>
        <v>1</v>
      </c>
      <c r="AK709" s="3" t="n">
        <v>-1.15447363642637</v>
      </c>
      <c r="AL709" s="3" t="b">
        <f aca="false">TRUE()</f>
        <v>1</v>
      </c>
      <c r="AM709" s="3" t="n">
        <v>-0.254145128344209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4</v>
      </c>
      <c r="E710" s="2" t="n">
        <v>1</v>
      </c>
      <c r="F710" s="2" t="n">
        <v>45</v>
      </c>
      <c r="G710" s="2" t="n">
        <v>0.637777777777778</v>
      </c>
      <c r="H710" s="2" t="n">
        <v>0.971904306642258</v>
      </c>
      <c r="I710" s="2" t="n">
        <v>0.133820708986447</v>
      </c>
      <c r="J710" s="2" t="n">
        <v>0.31949366980185</v>
      </c>
      <c r="K710" s="2" t="n">
        <v>5.29187823295461</v>
      </c>
      <c r="L710" s="2" t="n">
        <v>0.762</v>
      </c>
      <c r="M710" s="2" t="n">
        <v>0.134</v>
      </c>
      <c r="N710" s="2" t="n">
        <v>11.46</v>
      </c>
      <c r="O710" s="2" t="s">
        <v>41</v>
      </c>
      <c r="P710" s="2" t="n">
        <v>243.2</v>
      </c>
      <c r="Q710" s="2" t="n">
        <v>94.5</v>
      </c>
      <c r="R710" s="2" t="n">
        <v>12.282</v>
      </c>
      <c r="S710" s="2" t="n">
        <v>-1</v>
      </c>
      <c r="T710" s="2" t="n">
        <v>-0.350949970936138</v>
      </c>
      <c r="U710" s="2" t="n">
        <v>-0.69701317741725</v>
      </c>
      <c r="V710" s="2" t="n">
        <v>0.00893476214176747</v>
      </c>
      <c r="W710" s="2" t="n">
        <v>0.0141653858261301</v>
      </c>
      <c r="X710" s="2" t="n">
        <v>0.0197696344348869</v>
      </c>
      <c r="Y710" s="2" t="n">
        <v>0.0712459601582238</v>
      </c>
      <c r="Z710" s="2" t="n">
        <v>0.171360273035616</v>
      </c>
      <c r="AA710" s="2" t="n">
        <v>0.182202642278251</v>
      </c>
      <c r="AB710" s="2" t="n">
        <v>0.13955863019573</v>
      </c>
      <c r="AC710" s="2" t="n">
        <v>0.185966233951843</v>
      </c>
      <c r="AD710" s="2" t="n">
        <v>0.145245140336382</v>
      </c>
      <c r="AE710" s="2" t="n">
        <v>0.0673127477573206</v>
      </c>
      <c r="AF710" s="2" t="n">
        <v>0.0173387378517474</v>
      </c>
      <c r="AG710" s="2" t="n">
        <v>0.111092956259507</v>
      </c>
      <c r="AH710" s="3" t="b">
        <f aca="false">TRUE()</f>
        <v>1</v>
      </c>
      <c r="AI710" s="3" t="n">
        <v>0.636089496684958</v>
      </c>
      <c r="AJ710" s="3" t="b">
        <f aca="false">TRUE()</f>
        <v>1</v>
      </c>
      <c r="AK710" s="3" t="n">
        <v>1.27091082258387</v>
      </c>
      <c r="AL710" s="3" t="b">
        <f aca="false">TRUE()</f>
        <v>1</v>
      </c>
      <c r="AM710" s="3" t="n">
        <v>-0.766118664412552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4</v>
      </c>
      <c r="E711" s="2" t="n">
        <v>3</v>
      </c>
      <c r="F711" s="2" t="n">
        <v>27.8972710309476</v>
      </c>
      <c r="G711" s="2" t="n">
        <v>0.837325349301397</v>
      </c>
      <c r="H711" s="2" t="n">
        <v>0.982607878329941</v>
      </c>
      <c r="I711" s="2" t="n">
        <v>0.109004895717633</v>
      </c>
      <c r="J711" s="2" t="n">
        <v>0.344614987813398</v>
      </c>
      <c r="K711" s="2" t="n">
        <v>5.13016445505334</v>
      </c>
      <c r="L711" s="2" t="n">
        <v>0.806</v>
      </c>
      <c r="M711" s="2" t="n">
        <v>0.194</v>
      </c>
      <c r="N711" s="2" t="n">
        <v>10.94</v>
      </c>
      <c r="O711" s="2" t="s">
        <v>41</v>
      </c>
      <c r="P711" s="2" t="n">
        <v>257.3</v>
      </c>
      <c r="Q711" s="2" t="n">
        <v>110.7</v>
      </c>
      <c r="R711" s="2" t="n">
        <v>12.995</v>
      </c>
      <c r="S711" s="2" t="n">
        <v>0.205584823895051</v>
      </c>
      <c r="T711" s="2" t="n">
        <v>-0.112364751405653</v>
      </c>
      <c r="U711" s="2" t="n">
        <v>-0.739926988804085</v>
      </c>
      <c r="V711" s="2" t="n">
        <v>0.358747610474185</v>
      </c>
      <c r="W711" s="2" t="n">
        <v>0.15963398566367</v>
      </c>
      <c r="X711" s="2" t="n">
        <v>0.0554486330869605</v>
      </c>
      <c r="Y711" s="2" t="n">
        <v>0.13018457404324</v>
      </c>
      <c r="Z711" s="2" t="n">
        <v>0.207395023855819</v>
      </c>
      <c r="AA711" s="2" t="n">
        <v>0.189567690126802</v>
      </c>
      <c r="AB711" s="2" t="n">
        <v>0.134844245000888</v>
      </c>
      <c r="AC711" s="2" t="n">
        <v>0.14045963710887</v>
      </c>
      <c r="AD711" s="2" t="n">
        <v>0.102145623730948</v>
      </c>
      <c r="AE711" s="2" t="n">
        <v>0.0284037853597427</v>
      </c>
      <c r="AF711" s="2" t="n">
        <v>0.0115507876867307</v>
      </c>
      <c r="AG711" s="2" t="n">
        <v>0.0108267232217115</v>
      </c>
      <c r="AH711" s="3" t="b">
        <f aca="false">TRUE()</f>
        <v>1</v>
      </c>
      <c r="AI711" s="3" t="n">
        <v>1.16741838122526</v>
      </c>
      <c r="AJ711" s="3" t="b">
        <f aca="false">TRUE()</f>
        <v>1</v>
      </c>
      <c r="AK711" s="3" t="n">
        <v>3.96578244370636</v>
      </c>
      <c r="AL711" s="3" t="b">
        <f aca="false">FALSE()</f>
        <v>0</v>
      </c>
      <c r="AM711" s="3" t="n">
        <v>-0.629398458757937</v>
      </c>
      <c r="AN711" s="3" t="b">
        <f aca="false">TRUE()</f>
        <v>1</v>
      </c>
      <c r="AO711" s="3" t="n">
        <v>1</v>
      </c>
      <c r="AP711" s="3" t="n">
        <v>1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4</v>
      </c>
      <c r="E712" s="2" t="n">
        <v>4</v>
      </c>
      <c r="F712" s="2" t="n">
        <v>31.7594800848128</v>
      </c>
      <c r="G712" s="2" t="n">
        <v>0.84822695035461</v>
      </c>
      <c r="H712" s="2" t="n">
        <v>0.969634087148544</v>
      </c>
      <c r="I712" s="2" t="n">
        <v>0.205894334167557</v>
      </c>
      <c r="J712" s="2" t="n">
        <v>0.428241590926455</v>
      </c>
      <c r="K712" s="2" t="n">
        <v>3.70875497886753</v>
      </c>
      <c r="L712" s="2" t="n">
        <v>0.798</v>
      </c>
      <c r="M712" s="2" t="n">
        <v>0.17</v>
      </c>
      <c r="N712" s="2" t="n">
        <v>8.057</v>
      </c>
      <c r="O712" s="2" t="s">
        <v>41</v>
      </c>
      <c r="P712" s="2" t="n">
        <v>240</v>
      </c>
      <c r="Q712" s="2" t="n">
        <v>109</v>
      </c>
      <c r="R712" s="2" t="n">
        <v>12.12</v>
      </c>
      <c r="S712" s="2" t="n">
        <v>0.442054391567901</v>
      </c>
      <c r="T712" s="2" t="n">
        <v>-0.327661987694396</v>
      </c>
      <c r="U712" s="2" t="n">
        <v>-0.968575437943759</v>
      </c>
      <c r="V712" s="2" t="n">
        <v>0.357383193265273</v>
      </c>
      <c r="W712" s="2" t="n">
        <v>0.0650771530339264</v>
      </c>
      <c r="X712" s="2" t="n">
        <v>0.143635016896619</v>
      </c>
      <c r="Y712" s="2" t="n">
        <v>0.135553088678525</v>
      </c>
      <c r="Z712" s="2" t="n">
        <v>0.149319107601129</v>
      </c>
      <c r="AA712" s="2" t="n">
        <v>0.151058907389637</v>
      </c>
      <c r="AB712" s="2" t="n">
        <v>0.136989750391477</v>
      </c>
      <c r="AC712" s="2" t="n">
        <v>0.132908752881343</v>
      </c>
      <c r="AD712" s="2" t="n">
        <v>0.0927736585235374</v>
      </c>
      <c r="AE712" s="2" t="n">
        <v>0.0434492589538746</v>
      </c>
      <c r="AF712" s="2" t="n">
        <v>0.0143124586838572</v>
      </c>
      <c r="AG712" s="2" t="n">
        <v>-0.870479592362534</v>
      </c>
      <c r="AH712" s="3" t="b">
        <f aca="false">TRUE()</f>
        <v>1</v>
      </c>
      <c r="AI712" s="3" t="n">
        <v>1.07081312949066</v>
      </c>
      <c r="AJ712" s="3" t="b">
        <f aca="false">TRUE()</f>
        <v>1</v>
      </c>
      <c r="AK712" s="3" t="n">
        <v>2.88783379525737</v>
      </c>
      <c r="AL712" s="3" t="b">
        <f aca="false">FALSE()</f>
        <v>0</v>
      </c>
      <c r="AM712" s="3" t="n">
        <v>-0.797147363568209</v>
      </c>
      <c r="AN712" s="3" t="b">
        <f aca="false">TRUE()</f>
        <v>1</v>
      </c>
      <c r="AO712" s="3" t="n">
        <v>0</v>
      </c>
      <c r="AP712" s="3" t="n">
        <v>1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4</v>
      </c>
      <c r="E713" s="2" t="n">
        <v>5</v>
      </c>
      <c r="F713" s="2" t="n">
        <v>18.434948822922</v>
      </c>
      <c r="G713" s="2" t="n">
        <v>0.936386768447837</v>
      </c>
      <c r="H713" s="2" t="n">
        <v>0.957207846480065</v>
      </c>
      <c r="I713" s="2" t="n">
        <v>0.260306751368078</v>
      </c>
      <c r="J713" s="2" t="n">
        <v>0.596597636104601</v>
      </c>
      <c r="K713" s="2" t="n">
        <v>2.45024961123853</v>
      </c>
      <c r="L713" s="2" t="n">
        <v>0.723</v>
      </c>
      <c r="M713" s="2" t="n">
        <v>0.121</v>
      </c>
      <c r="N713" s="2" t="n">
        <v>5.631</v>
      </c>
      <c r="O713" s="2" t="s">
        <v>41</v>
      </c>
      <c r="P713" s="2" t="n">
        <v>279.3</v>
      </c>
      <c r="Q713" s="2" t="n">
        <v>64.8</v>
      </c>
      <c r="R713" s="2" t="n">
        <v>14.106</v>
      </c>
      <c r="S713" s="2" t="n">
        <v>0.671706655577705</v>
      </c>
      <c r="T713" s="2" t="n">
        <v>-0.369854454319724</v>
      </c>
      <c r="U713" s="2" t="n">
        <v>-0.506176389785582</v>
      </c>
      <c r="V713" s="2" t="n">
        <v>0.0227255320513702</v>
      </c>
      <c r="W713" s="2" t="n">
        <v>0.0227255320513702</v>
      </c>
      <c r="X713" s="2" t="n">
        <v>0.0512635897847653</v>
      </c>
      <c r="Y713" s="2" t="n">
        <v>0.103968669998165</v>
      </c>
      <c r="Z713" s="2" t="n">
        <v>0.112477229944646</v>
      </c>
      <c r="AA713" s="2" t="n">
        <v>0.177866078616003</v>
      </c>
      <c r="AB713" s="2" t="n">
        <v>0.180962878470582</v>
      </c>
      <c r="AC713" s="2" t="n">
        <v>0.163079515152875</v>
      </c>
      <c r="AD713" s="2" t="n">
        <v>0.110998603254894</v>
      </c>
      <c r="AE713" s="2" t="n">
        <v>0.080157510075178</v>
      </c>
      <c r="AF713" s="2" t="n">
        <v>0.0192259247028914</v>
      </c>
      <c r="AG713" s="2" t="n">
        <v>-1.65078164273604</v>
      </c>
      <c r="AH713" s="3" t="b">
        <f aca="false">TRUE()</f>
        <v>1</v>
      </c>
      <c r="AI713" s="3" t="n">
        <v>0.165138894478783</v>
      </c>
      <c r="AJ713" s="3" t="b">
        <f aca="false">TRUE()</f>
        <v>1</v>
      </c>
      <c r="AK713" s="3" t="n">
        <v>0.687021971340666</v>
      </c>
      <c r="AL713" s="3" t="b">
        <f aca="false">TRUE()</f>
        <v>1</v>
      </c>
      <c r="AM713" s="3" t="n">
        <v>-0.416076152062795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5</v>
      </c>
      <c r="E714" s="2" t="n">
        <v>1</v>
      </c>
      <c r="F714" s="2" t="n">
        <v>26.565051177078</v>
      </c>
      <c r="G714" s="2" t="n">
        <v>0.758967904342354</v>
      </c>
      <c r="H714" s="2" t="n">
        <v>0.993272144179294</v>
      </c>
      <c r="I714" s="2" t="n">
        <v>0.0737950255166574</v>
      </c>
      <c r="J714" s="2" t="n">
        <v>0.238331976164072</v>
      </c>
      <c r="K714" s="2" t="n">
        <v>7.41468147182381</v>
      </c>
      <c r="L714" s="2" t="n">
        <v>0.754</v>
      </c>
      <c r="M714" s="2" t="n">
        <v>0.089</v>
      </c>
      <c r="N714" s="2" t="n">
        <v>15.558</v>
      </c>
      <c r="O714" s="2" t="s">
        <v>41</v>
      </c>
      <c r="P714" s="2" t="n">
        <v>244.8</v>
      </c>
      <c r="Q714" s="2" t="n">
        <v>84.9</v>
      </c>
      <c r="R714" s="2" t="n">
        <v>12.364</v>
      </c>
      <c r="S714" s="2" t="n">
        <v>0.513895707936303</v>
      </c>
      <c r="T714" s="2" t="n">
        <v>-0.210224089475369</v>
      </c>
      <c r="U714" s="2" t="n">
        <v>-0.764395507355769</v>
      </c>
      <c r="V714" s="2" t="n">
        <v>0.163391370017457</v>
      </c>
      <c r="W714" s="2" t="n">
        <v>0.0208714977561493</v>
      </c>
      <c r="X714" s="2" t="n">
        <v>0.0667822254767771</v>
      </c>
      <c r="Y714" s="2" t="n">
        <v>0.145227701566382</v>
      </c>
      <c r="Z714" s="2" t="n">
        <v>0.155341300875398</v>
      </c>
      <c r="AA714" s="2" t="n">
        <v>0.135217517386385</v>
      </c>
      <c r="AB714" s="2" t="n">
        <v>0.142355093212384</v>
      </c>
      <c r="AC714" s="2" t="n">
        <v>0.137430675068407</v>
      </c>
      <c r="AD714" s="2" t="n">
        <v>0.11959881128366</v>
      </c>
      <c r="AE714" s="2" t="n">
        <v>0.0718387747448461</v>
      </c>
      <c r="AF714" s="2" t="n">
        <v>0.0262079003857615</v>
      </c>
      <c r="AG714" s="2" t="n">
        <v>1.42727941238074</v>
      </c>
      <c r="AH714" s="3" t="b">
        <f aca="false">TRUE()</f>
        <v>1</v>
      </c>
      <c r="AI714" s="3" t="n">
        <v>0.539484244950358</v>
      </c>
      <c r="AJ714" s="3" t="b">
        <f aca="false">TRUE()</f>
        <v>1</v>
      </c>
      <c r="AK714" s="3" t="n">
        <v>-0.750242893257995</v>
      </c>
      <c r="AL714" s="3" t="b">
        <f aca="false">TRUE()</f>
        <v>1</v>
      </c>
      <c r="AM714" s="3" t="n">
        <v>-0.750604314834723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5</v>
      </c>
      <c r="E715" s="2" t="n">
        <v>2</v>
      </c>
      <c r="F715" s="2" t="n">
        <v>18.9246444160512</v>
      </c>
      <c r="G715" s="2" t="n">
        <v>0.761283851554664</v>
      </c>
      <c r="H715" s="2" t="n">
        <v>0.984838940358242</v>
      </c>
      <c r="I715" s="2" t="n">
        <v>0.107639654093784</v>
      </c>
      <c r="J715" s="2" t="n">
        <v>0.328220511132415</v>
      </c>
      <c r="K715" s="2" t="n">
        <v>4.9172552327811</v>
      </c>
      <c r="L715" s="2" t="n">
        <v>0.723</v>
      </c>
      <c r="M715" s="2" t="n">
        <v>0.097</v>
      </c>
      <c r="N715" s="2" t="n">
        <v>10.571</v>
      </c>
      <c r="O715" s="2" t="s">
        <v>41</v>
      </c>
      <c r="P715" s="2" t="n">
        <v>437.2</v>
      </c>
      <c r="Q715" s="2" t="n">
        <v>152.7</v>
      </c>
      <c r="R715" s="2" t="n">
        <v>22.079</v>
      </c>
      <c r="S715" s="2" t="n">
        <v>0.49802381969082</v>
      </c>
      <c r="T715" s="2" t="n">
        <v>-0.557593014953958</v>
      </c>
      <c r="U715" s="2" t="n">
        <v>-0.625104204280158</v>
      </c>
      <c r="V715" s="2" t="n">
        <v>0.0354906979237994</v>
      </c>
      <c r="W715" s="2" t="n">
        <v>0.00396185794400739</v>
      </c>
      <c r="X715" s="2" t="n">
        <v>0.0402403282536185</v>
      </c>
      <c r="Y715" s="2" t="n">
        <v>0.0908084009468923</v>
      </c>
      <c r="Z715" s="2" t="n">
        <v>0.147229696721826</v>
      </c>
      <c r="AA715" s="2" t="n">
        <v>0.162959507901841</v>
      </c>
      <c r="AB715" s="2" t="n">
        <v>0.159410743062161</v>
      </c>
      <c r="AC715" s="2" t="n">
        <v>0.166131537994516</v>
      </c>
      <c r="AD715" s="2" t="n">
        <v>0.136618971556937</v>
      </c>
      <c r="AE715" s="2" t="n">
        <v>0.0849244380583987</v>
      </c>
      <c r="AF715" s="2" t="n">
        <v>0.0116763755038098</v>
      </c>
      <c r="AG715" s="2" t="n">
        <v>-0.121181853742444</v>
      </c>
      <c r="AH715" s="3" t="b">
        <f aca="false">TRUE()</f>
        <v>1</v>
      </c>
      <c r="AI715" s="3" t="n">
        <v>0.165138894478783</v>
      </c>
      <c r="AJ715" s="3" t="b">
        <f aca="false">TRUE()</f>
        <v>1</v>
      </c>
      <c r="AK715" s="3" t="n">
        <v>-0.390926677108329</v>
      </c>
      <c r="AL715" s="3" t="b">
        <f aca="false">TRUE()</f>
        <v>1</v>
      </c>
      <c r="AM715" s="3" t="n">
        <v>1.1149962218991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5</v>
      </c>
      <c r="E716" s="2" t="n">
        <v>3</v>
      </c>
      <c r="F716" s="2" t="n">
        <v>29.7448812969422</v>
      </c>
      <c r="G716" s="2" t="n">
        <v>0.768965517241379</v>
      </c>
      <c r="H716" s="2" t="n">
        <v>0.963797346827113</v>
      </c>
      <c r="I716" s="2" t="n">
        <v>0.177383851609293</v>
      </c>
      <c r="J716" s="2" t="n">
        <v>0.420490102691652</v>
      </c>
      <c r="K716" s="2" t="n">
        <v>4.0430246490336</v>
      </c>
      <c r="L716" s="2" t="n">
        <v>0.767</v>
      </c>
      <c r="M716" s="2" t="n">
        <v>0.128</v>
      </c>
      <c r="N716" s="2" t="n">
        <v>8.792</v>
      </c>
      <c r="O716" s="2" t="s">
        <v>41</v>
      </c>
      <c r="P716" s="2" t="n">
        <v>418.5</v>
      </c>
      <c r="Q716" s="2" t="n">
        <v>151.5</v>
      </c>
      <c r="R716" s="2" t="n">
        <v>21.138</v>
      </c>
      <c r="S716" s="2" t="n">
        <v>0.443462290477302</v>
      </c>
      <c r="T716" s="2" t="n">
        <v>-0.251905627716998</v>
      </c>
      <c r="U716" s="2" t="n">
        <v>-0.973186622807204</v>
      </c>
      <c r="V716" s="2" t="n">
        <v>0.0934911637488824</v>
      </c>
      <c r="W716" s="2" t="n">
        <v>0.0154320152251013</v>
      </c>
      <c r="X716" s="2" t="n">
        <v>0.0543822700012185</v>
      </c>
      <c r="Y716" s="2" t="n">
        <v>0.0941002441264402</v>
      </c>
      <c r="Z716" s="2" t="n">
        <v>0.145481948971919</v>
      </c>
      <c r="AA716" s="2" t="n">
        <v>0.165045182570912</v>
      </c>
      <c r="AB716" s="2" t="n">
        <v>0.160233544133249</v>
      </c>
      <c r="AC716" s="2" t="n">
        <v>0.154171454460929</v>
      </c>
      <c r="AD716" s="2" t="n">
        <v>0.12655266354802</v>
      </c>
      <c r="AE716" s="2" t="n">
        <v>0.0738457790317375</v>
      </c>
      <c r="AF716" s="2" t="n">
        <v>0.0261869131555747</v>
      </c>
      <c r="AG716" s="2" t="n">
        <v>-0.663224767935635</v>
      </c>
      <c r="AH716" s="3" t="b">
        <f aca="false">TRUE()</f>
        <v>1</v>
      </c>
      <c r="AI716" s="3" t="n">
        <v>0.696467779019083</v>
      </c>
      <c r="AJ716" s="3" t="b">
        <f aca="false">TRUE()</f>
        <v>1</v>
      </c>
      <c r="AK716" s="3" t="n">
        <v>1.00142366047162</v>
      </c>
      <c r="AL716" s="3" t="b">
        <f aca="false">TRUE()</f>
        <v>1</v>
      </c>
      <c r="AM716" s="3" t="n">
        <v>0.933672261208291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9</v>
      </c>
      <c r="E717" s="2" t="n">
        <v>0</v>
      </c>
      <c r="F717" s="2" t="n">
        <v>36.0273733851036</v>
      </c>
      <c r="G717" s="2" t="n">
        <v>0.748180494905386</v>
      </c>
      <c r="H717" s="2" t="n">
        <v>0.967025847426664</v>
      </c>
      <c r="I717" s="2" t="n">
        <v>0.154898254673106</v>
      </c>
      <c r="J717" s="2" t="n">
        <v>0.404484583110072</v>
      </c>
      <c r="K717" s="2" t="n">
        <v>5.10538621095937</v>
      </c>
      <c r="L717" s="2" t="n">
        <v>0.866</v>
      </c>
      <c r="M717" s="2" t="n">
        <v>0.163</v>
      </c>
      <c r="N717" s="2" t="n">
        <v>11.144</v>
      </c>
      <c r="O717" s="2" t="s">
        <v>41</v>
      </c>
      <c r="P717" s="2" t="n">
        <v>112.2</v>
      </c>
      <c r="Q717" s="2" t="n">
        <v>46.3</v>
      </c>
      <c r="R717" s="2" t="n">
        <v>5.665</v>
      </c>
      <c r="S717" s="2" t="n">
        <v>0.0921628763406357</v>
      </c>
      <c r="T717" s="2" t="n">
        <v>0.206648527017059</v>
      </c>
      <c r="U717" s="2" t="n">
        <v>-0.40143886228172</v>
      </c>
      <c r="V717" s="2" t="n">
        <v>0.31785803165156</v>
      </c>
      <c r="W717" s="2" t="n">
        <v>0.124381059838533</v>
      </c>
      <c r="X717" s="2" t="n">
        <v>0.0605800902271525</v>
      </c>
      <c r="Y717" s="2" t="n">
        <v>0.113116600961544</v>
      </c>
      <c r="Z717" s="2" t="n">
        <v>0.192249019817138</v>
      </c>
      <c r="AA717" s="2" t="n">
        <v>0.189350272699256</v>
      </c>
      <c r="AB717" s="2" t="n">
        <v>0.148494028690025</v>
      </c>
      <c r="AC717" s="2" t="n">
        <v>0.137601278068124</v>
      </c>
      <c r="AD717" s="2" t="n">
        <v>0.106603409944528</v>
      </c>
      <c r="AE717" s="2" t="n">
        <v>0.044906578257564</v>
      </c>
      <c r="AF717" s="2" t="n">
        <v>0.0070987213346675</v>
      </c>
      <c r="AG717" s="2" t="n">
        <v>-0.00453635362205321</v>
      </c>
      <c r="AH717" s="3" t="b">
        <f aca="false">TRUE()</f>
        <v>1</v>
      </c>
      <c r="AI717" s="3" t="n">
        <v>1.89195776923475</v>
      </c>
      <c r="AJ717" s="3" t="b">
        <f aca="false">TRUE()</f>
        <v>1</v>
      </c>
      <c r="AK717" s="3" t="n">
        <v>2.57343210612641</v>
      </c>
      <c r="AL717" s="3" t="b">
        <f aca="false">FALSE()</f>
        <v>0</v>
      </c>
      <c r="AM717" s="3" t="n">
        <v>-2.03635603609727</v>
      </c>
      <c r="AN717" s="3" t="b">
        <f aca="false">TRUE()</f>
        <v>1</v>
      </c>
      <c r="AO717" s="3" t="n">
        <v>0</v>
      </c>
      <c r="AP717" s="3" t="n">
        <v>1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1</v>
      </c>
      <c r="E718" s="2" t="n">
        <v>0</v>
      </c>
      <c r="F718" s="2" t="n">
        <v>26.565051177078</v>
      </c>
      <c r="G718" s="2" t="n">
        <v>0.925068119891008</v>
      </c>
      <c r="H718" s="2" t="n">
        <v>0.964208670717803</v>
      </c>
      <c r="I718" s="2" t="n">
        <v>0.24504808698276</v>
      </c>
      <c r="J718" s="2" t="n">
        <v>0.562955333219399</v>
      </c>
      <c r="K718" s="2" t="n">
        <v>3.44800244199805</v>
      </c>
      <c r="L718" s="2" t="n">
        <v>0.9</v>
      </c>
      <c r="M718" s="2" t="n">
        <v>0.14</v>
      </c>
      <c r="N718" s="2" t="n">
        <v>7.866</v>
      </c>
      <c r="O718" s="2" t="s">
        <v>41</v>
      </c>
      <c r="P718" s="2" t="n">
        <v>240.9</v>
      </c>
      <c r="Q718" s="2" t="n">
        <v>98.9</v>
      </c>
      <c r="R718" s="2" t="n">
        <v>12.168</v>
      </c>
      <c r="S718" s="2" t="n">
        <v>0.0895738239385544</v>
      </c>
      <c r="T718" s="2" t="n">
        <v>-0.0423927783512849</v>
      </c>
      <c r="U718" s="2" t="n">
        <v>-1.10524727143473</v>
      </c>
      <c r="V718" s="2" t="n">
        <v>0.043791658167057</v>
      </c>
      <c r="W718" s="2" t="n">
        <v>0.000951513349471966</v>
      </c>
      <c r="X718" s="2" t="n">
        <v>0.0557987063489052</v>
      </c>
      <c r="Y718" s="2" t="n">
        <v>0.107957260770027</v>
      </c>
      <c r="Z718" s="2" t="n">
        <v>0.142083979073933</v>
      </c>
      <c r="AA718" s="2" t="n">
        <v>0.148233645249188</v>
      </c>
      <c r="AB718" s="2" t="n">
        <v>0.152281099332831</v>
      </c>
      <c r="AC718" s="2" t="n">
        <v>0.158803290605728</v>
      </c>
      <c r="AD718" s="2" t="n">
        <v>0.139978107155465</v>
      </c>
      <c r="AE718" s="2" t="n">
        <v>0.080454600177492</v>
      </c>
      <c r="AF718" s="2" t="n">
        <v>0.0144093112864299</v>
      </c>
      <c r="AG718" s="2" t="n">
        <v>-1.03215211628882</v>
      </c>
      <c r="AH718" s="3" t="b">
        <f aca="false">TRUE()</f>
        <v>1</v>
      </c>
      <c r="AI718" s="3" t="n">
        <v>2.3025300891068</v>
      </c>
      <c r="AJ718" s="3" t="b">
        <f aca="false">TRUE()</f>
        <v>1</v>
      </c>
      <c r="AK718" s="3" t="n">
        <v>1.54039798469612</v>
      </c>
      <c r="AL718" s="3" t="b">
        <f aca="false">TRUE()</f>
        <v>1</v>
      </c>
      <c r="AM718" s="3" t="n">
        <v>-0.78842054193068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3</v>
      </c>
      <c r="E719" s="2" t="n">
        <v>0</v>
      </c>
      <c r="F719" s="2" t="n">
        <v>26.565051177078</v>
      </c>
      <c r="G719" s="2" t="n">
        <v>0.868980169971671</v>
      </c>
      <c r="H719" s="2" t="n">
        <v>0.994083556151759</v>
      </c>
      <c r="I719" s="2" t="n">
        <v>0.0884034020705095</v>
      </c>
      <c r="J719" s="2" t="n">
        <v>0.260395946076795</v>
      </c>
      <c r="K719" s="2" t="n">
        <v>7.14946689094154</v>
      </c>
      <c r="L719" s="2" t="n">
        <v>0.773</v>
      </c>
      <c r="M719" s="2" t="n">
        <v>0.094</v>
      </c>
      <c r="N719" s="2" t="n">
        <v>15.088</v>
      </c>
      <c r="O719" s="2" t="s">
        <v>41</v>
      </c>
      <c r="P719" s="2" t="n">
        <v>298.5</v>
      </c>
      <c r="Q719" s="2" t="n">
        <v>114</v>
      </c>
      <c r="R719" s="2" t="n">
        <v>15.078</v>
      </c>
      <c r="S719" s="2" t="n">
        <v>0.328526354930942</v>
      </c>
      <c r="T719" s="2" t="n">
        <v>-0.247086964297516</v>
      </c>
      <c r="U719" s="2" t="n">
        <v>-0.987723911525123</v>
      </c>
      <c r="V719" s="2" t="n">
        <v>0.112202417112476</v>
      </c>
      <c r="W719" s="2" t="n">
        <v>0.0699408280289297</v>
      </c>
      <c r="X719" s="2" t="n">
        <v>0.0186236774029355</v>
      </c>
      <c r="Y719" s="2" t="n">
        <v>0.102399053635682</v>
      </c>
      <c r="Z719" s="2" t="n">
        <v>0.161369650956345</v>
      </c>
      <c r="AA719" s="2" t="n">
        <v>0.167976413689699</v>
      </c>
      <c r="AB719" s="2" t="n">
        <v>0.162008381070726</v>
      </c>
      <c r="AC719" s="2" t="n">
        <v>0.133472450951097</v>
      </c>
      <c r="AD719" s="2" t="n">
        <v>0.148253141169341</v>
      </c>
      <c r="AE719" s="2" t="n">
        <v>0.0844228053209265</v>
      </c>
      <c r="AF719" s="2" t="n">
        <v>0.0214744258032481</v>
      </c>
      <c r="AG719" s="2" t="n">
        <v>1.2628403193308</v>
      </c>
      <c r="AH719" s="3" t="b">
        <f aca="false">TRUE()</f>
        <v>1</v>
      </c>
      <c r="AI719" s="3" t="n">
        <v>0.768921717820033</v>
      </c>
      <c r="AJ719" s="3" t="b">
        <f aca="false">TRUE()</f>
        <v>1</v>
      </c>
      <c r="AK719" s="3" t="n">
        <v>-0.525670258164454</v>
      </c>
      <c r="AL719" s="3" t="b">
        <f aca="false">TRUE()</f>
        <v>1</v>
      </c>
      <c r="AM719" s="3" t="n">
        <v>-0.229903957128852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4</v>
      </c>
      <c r="E720" s="2" t="n">
        <v>0</v>
      </c>
      <c r="F720" s="2" t="n">
        <v>13.2405199151872</v>
      </c>
      <c r="G720" s="2" t="n">
        <v>0.814159292035398</v>
      </c>
      <c r="H720" s="2" t="n">
        <v>0.988883783395546</v>
      </c>
      <c r="I720" s="2" t="n">
        <v>0.157289846102537</v>
      </c>
      <c r="J720" s="2" t="n">
        <v>0.317136527594955</v>
      </c>
      <c r="K720" s="2" t="n">
        <v>5.906504843552</v>
      </c>
      <c r="L720" s="2" t="n">
        <v>0.78</v>
      </c>
      <c r="M720" s="2" t="n">
        <v>0.104</v>
      </c>
      <c r="N720" s="2" t="n">
        <v>12.574</v>
      </c>
      <c r="O720" s="2" t="s">
        <v>41</v>
      </c>
      <c r="P720" s="2" t="n">
        <v>298.3</v>
      </c>
      <c r="Q720" s="2" t="n">
        <v>106.7</v>
      </c>
      <c r="R720" s="2" t="n">
        <v>15.063</v>
      </c>
      <c r="S720" s="2" t="n">
        <v>0.46859730281415</v>
      </c>
      <c r="T720" s="2" t="n">
        <v>-0.377376456358431</v>
      </c>
      <c r="U720" s="2" t="n">
        <v>-0.888736654583939</v>
      </c>
      <c r="V720" s="2" t="n">
        <v>0.0974331888219565</v>
      </c>
      <c r="W720" s="2" t="n">
        <v>0.0247630029008907</v>
      </c>
      <c r="X720" s="2" t="n">
        <v>0.0284654717090707</v>
      </c>
      <c r="Y720" s="2" t="n">
        <v>0.121703064023479</v>
      </c>
      <c r="Z720" s="2" t="n">
        <v>0.16282210742637</v>
      </c>
      <c r="AA720" s="2" t="n">
        <v>0.151185486857599</v>
      </c>
      <c r="AB720" s="2" t="n">
        <v>0.157255852988101</v>
      </c>
      <c r="AC720" s="2" t="n">
        <v>0.149483157621102</v>
      </c>
      <c r="AD720" s="2" t="n">
        <v>0.144818968021835</v>
      </c>
      <c r="AE720" s="2" t="n">
        <v>0.0682564665455086</v>
      </c>
      <c r="AF720" s="2" t="n">
        <v>0.0160094248069354</v>
      </c>
      <c r="AG720" s="2" t="n">
        <v>0.492175482245716</v>
      </c>
      <c r="AH720" s="3" t="b">
        <f aca="false">TRUE()</f>
        <v>1</v>
      </c>
      <c r="AI720" s="3" t="n">
        <v>0.853451313087808</v>
      </c>
      <c r="AJ720" s="3" t="b">
        <f aca="false">TRUE()</f>
        <v>1</v>
      </c>
      <c r="AK720" s="3" t="n">
        <v>-0.0765249879773726</v>
      </c>
      <c r="AL720" s="3" t="b">
        <f aca="false">TRUE()</f>
        <v>1</v>
      </c>
      <c r="AM720" s="3" t="n">
        <v>-0.2318432508260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7</v>
      </c>
      <c r="E721" s="2" t="n">
        <v>1</v>
      </c>
      <c r="F721" s="2" t="n">
        <v>37.8749836510982</v>
      </c>
      <c r="G721" s="2" t="n">
        <v>0.727885425442292</v>
      </c>
      <c r="H721" s="2" t="n">
        <v>0.981438360920298</v>
      </c>
      <c r="I721" s="2" t="n">
        <v>0.134286983233787</v>
      </c>
      <c r="J721" s="2" t="n">
        <v>0.332689429815453</v>
      </c>
      <c r="K721" s="2" t="n">
        <v>5.187704291403</v>
      </c>
      <c r="L721" s="2" t="n">
        <v>0.799</v>
      </c>
      <c r="M721" s="2" t="n">
        <v>0.115</v>
      </c>
      <c r="N721" s="2" t="n">
        <v>11.168</v>
      </c>
      <c r="O721" s="2" t="s">
        <v>41</v>
      </c>
      <c r="P721" s="2" t="n">
        <v>357.9</v>
      </c>
      <c r="Q721" s="2" t="n">
        <v>122.7</v>
      </c>
      <c r="R721" s="2" t="n">
        <v>18.076</v>
      </c>
      <c r="S721" s="2" t="n">
        <v>0.320936421021677</v>
      </c>
      <c r="T721" s="2" t="n">
        <v>-0.353354250767414</v>
      </c>
      <c r="U721" s="2" t="n">
        <v>-0.7275419160981</v>
      </c>
      <c r="V721" s="2" t="n">
        <v>0.0571632786195793</v>
      </c>
      <c r="W721" s="2" t="n">
        <v>0.0315540931677969</v>
      </c>
      <c r="X721" s="2" t="n">
        <v>0.0369311699088312</v>
      </c>
      <c r="Y721" s="2" t="n">
        <v>0.0937941366749782</v>
      </c>
      <c r="Z721" s="2" t="n">
        <v>0.155723478979511</v>
      </c>
      <c r="AA721" s="2" t="n">
        <v>0.16447277853265</v>
      </c>
      <c r="AB721" s="2" t="n">
        <v>0.139519065753253</v>
      </c>
      <c r="AC721" s="2" t="n">
        <v>0.149771525599751</v>
      </c>
      <c r="AD721" s="2" t="n">
        <v>0.141237764719346</v>
      </c>
      <c r="AE721" s="2" t="n">
        <v>0.0928282180615102</v>
      </c>
      <c r="AF721" s="2" t="n">
        <v>0.025721861770169</v>
      </c>
      <c r="AG721" s="2" t="n">
        <v>0.0465027349707803</v>
      </c>
      <c r="AH721" s="3" t="b">
        <f aca="false">TRUE()</f>
        <v>1</v>
      </c>
      <c r="AI721" s="3" t="n">
        <v>1.08288878595748</v>
      </c>
      <c r="AJ721" s="3" t="b">
        <f aca="false">TRUE()</f>
        <v>1</v>
      </c>
      <c r="AK721" s="3" t="n">
        <v>0.417534809228417</v>
      </c>
      <c r="AL721" s="3" t="b">
        <f aca="false">TRUE()</f>
        <v>1</v>
      </c>
      <c r="AM721" s="3" t="n">
        <v>0.346066270948034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7</v>
      </c>
      <c r="E722" s="2" t="n">
        <v>2</v>
      </c>
      <c r="F722" s="2" t="n">
        <v>24.2277453179541</v>
      </c>
      <c r="G722" s="2" t="n">
        <v>0.835587929240375</v>
      </c>
      <c r="H722" s="2" t="n">
        <v>0.985321097041045</v>
      </c>
      <c r="I722" s="2" t="n">
        <v>0.137383949801443</v>
      </c>
      <c r="J722" s="2" t="n">
        <v>0.360538695389817</v>
      </c>
      <c r="K722" s="2" t="n">
        <v>4.83373994159538</v>
      </c>
      <c r="L722" s="2" t="n">
        <v>0.738</v>
      </c>
      <c r="M722" s="2" t="n">
        <v>0.116</v>
      </c>
      <c r="N722" s="2" t="n">
        <v>10.386</v>
      </c>
      <c r="O722" s="2" t="s">
        <v>41</v>
      </c>
      <c r="P722" s="2" t="n">
        <v>401.9</v>
      </c>
      <c r="Q722" s="2" t="n">
        <v>161.9</v>
      </c>
      <c r="R722" s="2" t="n">
        <v>20.296</v>
      </c>
      <c r="S722" s="2" t="n">
        <v>0.491904445589899</v>
      </c>
      <c r="T722" s="2" t="n">
        <v>-0.309187648783251</v>
      </c>
      <c r="U722" s="2" t="n">
        <v>-1.02294758191036</v>
      </c>
      <c r="V722" s="2" t="n">
        <v>0.048584165548386</v>
      </c>
      <c r="W722" s="2" t="n">
        <v>0.0165517912501315</v>
      </c>
      <c r="X722" s="2" t="n">
        <v>0.0334389003320407</v>
      </c>
      <c r="Y722" s="2" t="n">
        <v>0.0957119385312184</v>
      </c>
      <c r="Z722" s="2" t="n">
        <v>0.148808430408631</v>
      </c>
      <c r="AA722" s="2" t="n">
        <v>0.167250988166361</v>
      </c>
      <c r="AB722" s="2" t="n">
        <v>0.158954399126757</v>
      </c>
      <c r="AC722" s="2" t="n">
        <v>0.162276278178477</v>
      </c>
      <c r="AD722" s="2" t="n">
        <v>0.148186955802403</v>
      </c>
      <c r="AE722" s="2" t="n">
        <v>0.0724200203865183</v>
      </c>
      <c r="AF722" s="2" t="n">
        <v>0.0129520890675942</v>
      </c>
      <c r="AG722" s="2" t="n">
        <v>-0.172963240318909</v>
      </c>
      <c r="AH722" s="3" t="b">
        <f aca="false">TRUE()</f>
        <v>1</v>
      </c>
      <c r="AI722" s="3" t="n">
        <v>0.346273741481158</v>
      </c>
      <c r="AJ722" s="3" t="b">
        <f aca="false">TRUE()</f>
        <v>1</v>
      </c>
      <c r="AK722" s="3" t="n">
        <v>0.462449336247126</v>
      </c>
      <c r="AL722" s="3" t="b">
        <f aca="false">TRUE()</f>
        <v>1</v>
      </c>
      <c r="AM722" s="3" t="n">
        <v>0.772710884338319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8</v>
      </c>
      <c r="E723" s="2" t="n">
        <v>0</v>
      </c>
      <c r="F723" s="2" t="n">
        <v>40.7321066997092</v>
      </c>
      <c r="G723" s="2" t="n">
        <v>0.543304082411293</v>
      </c>
      <c r="H723" s="2" t="n">
        <v>0.973070866895269</v>
      </c>
      <c r="I723" s="2" t="n">
        <v>0.0791812870863338</v>
      </c>
      <c r="J723" s="2" t="n">
        <v>0.240036995816243</v>
      </c>
      <c r="K723" s="2" t="n">
        <v>8.21556981400338</v>
      </c>
      <c r="L723" s="2" t="n">
        <v>0.769</v>
      </c>
      <c r="M723" s="2" t="n">
        <v>0.092</v>
      </c>
      <c r="N723" s="2" t="n">
        <v>17.172</v>
      </c>
      <c r="O723" s="2" t="s">
        <v>41</v>
      </c>
      <c r="P723" s="2" t="n">
        <v>165.6</v>
      </c>
      <c r="Q723" s="2" t="n">
        <v>69.9</v>
      </c>
      <c r="R723" s="2" t="n">
        <v>8.364</v>
      </c>
      <c r="S723" s="2" t="n">
        <v>0.295329780359235</v>
      </c>
      <c r="T723" s="2" t="n">
        <v>0.0412202750092283</v>
      </c>
      <c r="U723" s="2" t="n">
        <v>-0.780175510861624</v>
      </c>
      <c r="V723" s="2" t="n">
        <v>0.207868494929377</v>
      </c>
      <c r="W723" s="2" t="n">
        <v>0.117209489331004</v>
      </c>
      <c r="X723" s="2" t="n">
        <v>0.0130409186353126</v>
      </c>
      <c r="Y723" s="2" t="n">
        <v>0.102967670611278</v>
      </c>
      <c r="Z723" s="2" t="n">
        <v>0.164762403031371</v>
      </c>
      <c r="AA723" s="2" t="n">
        <v>0.179181840925579</v>
      </c>
      <c r="AB723" s="2" t="n">
        <v>0.169496991419394</v>
      </c>
      <c r="AC723" s="2" t="n">
        <v>0.112934352960653</v>
      </c>
      <c r="AD723" s="2" t="n">
        <v>0.128916209437798</v>
      </c>
      <c r="AE723" s="2" t="n">
        <v>0.096086607046006</v>
      </c>
      <c r="AF723" s="2" t="n">
        <v>0.0326130059326093</v>
      </c>
      <c r="AG723" s="2" t="n">
        <v>1.92384846293657</v>
      </c>
      <c r="AH723" s="3" t="b">
        <f aca="false">TRUE()</f>
        <v>1</v>
      </c>
      <c r="AI723" s="3" t="n">
        <v>0.720619091952733</v>
      </c>
      <c r="AJ723" s="3" t="b">
        <f aca="false">TRUE()</f>
        <v>1</v>
      </c>
      <c r="AK723" s="3" t="n">
        <v>-0.61549931220187</v>
      </c>
      <c r="AL723" s="3" t="b">
        <f aca="false">TRUE()</f>
        <v>1</v>
      </c>
      <c r="AM723" s="3" t="n">
        <v>-1.51856461893724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1</v>
      </c>
      <c r="E724" s="2" t="n">
        <v>1</v>
      </c>
      <c r="F724" s="2" t="n">
        <v>18.434948822922</v>
      </c>
      <c r="G724" s="2" t="n">
        <v>0.744282744282744</v>
      </c>
      <c r="H724" s="2" t="n">
        <v>0.991422812862697</v>
      </c>
      <c r="I724" s="2" t="n">
        <v>0.085535702198384</v>
      </c>
      <c r="J724" s="2" t="n">
        <v>0.278816632642752</v>
      </c>
      <c r="K724" s="2" t="n">
        <v>5.18182982235691</v>
      </c>
      <c r="L724" s="2" t="n">
        <v>0.654</v>
      </c>
      <c r="M724" s="2" t="n">
        <v>0.08</v>
      </c>
      <c r="N724" s="2" t="n">
        <v>11.093</v>
      </c>
      <c r="O724" s="2" t="s">
        <v>41</v>
      </c>
      <c r="P724" s="2" t="n">
        <v>363.2</v>
      </c>
      <c r="Q724" s="2" t="n">
        <v>125.9</v>
      </c>
      <c r="R724" s="2" t="n">
        <v>18.341</v>
      </c>
      <c r="S724" s="2" t="n">
        <v>0.491732514805756</v>
      </c>
      <c r="T724" s="2" t="n">
        <v>-0.21701012736152</v>
      </c>
      <c r="U724" s="2" t="n">
        <v>-0.581887957347003</v>
      </c>
      <c r="V724" s="2" t="n">
        <v>0.050336373195281</v>
      </c>
      <c r="W724" s="2" t="n">
        <v>0.0746069673138917</v>
      </c>
      <c r="X724" s="2" t="n">
        <v>0.0257693110489133</v>
      </c>
      <c r="Y724" s="2" t="n">
        <v>0.0918478976439509</v>
      </c>
      <c r="Z724" s="2" t="n">
        <v>0.154298672492461</v>
      </c>
      <c r="AA724" s="2" t="n">
        <v>0.156064468032296</v>
      </c>
      <c r="AB724" s="2" t="n">
        <v>0.130600234822366</v>
      </c>
      <c r="AC724" s="2" t="n">
        <v>0.122459636313459</v>
      </c>
      <c r="AD724" s="2" t="n">
        <v>0.133671540641441</v>
      </c>
      <c r="AE724" s="2" t="n">
        <v>0.109180536162017</v>
      </c>
      <c r="AF724" s="2" t="n">
        <v>0.0761077028430959</v>
      </c>
      <c r="AG724" s="2" t="n">
        <v>0.0428604300911809</v>
      </c>
      <c r="AH724" s="3" t="b">
        <f aca="false">TRUE()</f>
        <v>1</v>
      </c>
      <c r="AI724" s="3" t="n">
        <v>-0.668081401732139</v>
      </c>
      <c r="AJ724" s="3" t="b">
        <f aca="false">TRUE()</f>
        <v>1</v>
      </c>
      <c r="AK724" s="3" t="n">
        <v>-1.15447363642637</v>
      </c>
      <c r="AL724" s="3" t="b">
        <f aca="false">TRUE()</f>
        <v>1</v>
      </c>
      <c r="AM724" s="3" t="n">
        <v>0.397457553924591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1</v>
      </c>
      <c r="E725" s="2" t="n">
        <v>6</v>
      </c>
      <c r="F725" s="2" t="n">
        <v>18.9246444160512</v>
      </c>
      <c r="G725" s="2" t="n">
        <v>0.903536977491961</v>
      </c>
      <c r="H725" s="2" t="n">
        <v>0.974596260165566</v>
      </c>
      <c r="I725" s="2" t="n">
        <v>0.17668163559041</v>
      </c>
      <c r="J725" s="2" t="n">
        <v>0.468559592242103</v>
      </c>
      <c r="K725" s="2" t="n">
        <v>3.45061600341751</v>
      </c>
      <c r="L725" s="2" t="n">
        <v>0.737</v>
      </c>
      <c r="M725" s="2" t="n">
        <v>0.124</v>
      </c>
      <c r="N725" s="2" t="n">
        <v>7.662</v>
      </c>
      <c r="O725" s="2" t="s">
        <v>41</v>
      </c>
      <c r="P725" s="2" t="n">
        <v>207.2</v>
      </c>
      <c r="Q725" s="2" t="n">
        <v>80.2</v>
      </c>
      <c r="R725" s="2" t="n">
        <v>10.462</v>
      </c>
      <c r="S725" s="2" t="n">
        <v>0.300506132938667</v>
      </c>
      <c r="T725" s="2" t="n">
        <v>-0.379383274578677</v>
      </c>
      <c r="U725" s="2" t="n">
        <v>-0.945085929718077</v>
      </c>
      <c r="V725" s="2" t="n">
        <v>0.153395508526487</v>
      </c>
      <c r="W725" s="2" t="n">
        <v>0.00548462273989891</v>
      </c>
      <c r="X725" s="2" t="n">
        <v>0.130319538558418</v>
      </c>
      <c r="Y725" s="2" t="n">
        <v>0.135954606470411</v>
      </c>
      <c r="Z725" s="2" t="n">
        <v>0.13191903391123</v>
      </c>
      <c r="AA725" s="2" t="n">
        <v>0.119754690280539</v>
      </c>
      <c r="AB725" s="2" t="n">
        <v>0.123256085014152</v>
      </c>
      <c r="AC725" s="2" t="n">
        <v>0.121785762202103</v>
      </c>
      <c r="AD725" s="2" t="n">
        <v>0.133755103174368</v>
      </c>
      <c r="AE725" s="2" t="n">
        <v>0.0853820207871686</v>
      </c>
      <c r="AF725" s="2" t="n">
        <v>0.0178731596016102</v>
      </c>
      <c r="AG725" s="2" t="n">
        <v>-1.03053164856032</v>
      </c>
      <c r="AH725" s="3" t="b">
        <f aca="false">TRUE()</f>
        <v>1</v>
      </c>
      <c r="AI725" s="3" t="n">
        <v>0.334198085014333</v>
      </c>
      <c r="AJ725" s="3" t="b">
        <f aca="false">TRUE()</f>
        <v>1</v>
      </c>
      <c r="AK725" s="3" t="n">
        <v>0.82176555239679</v>
      </c>
      <c r="AL725" s="3" t="b">
        <f aca="false">TRUE()</f>
        <v>1</v>
      </c>
      <c r="AM725" s="3" t="n">
        <v>-1.11519152991369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1</v>
      </c>
      <c r="E726" s="2" t="n">
        <v>9</v>
      </c>
      <c r="F726" s="2" t="n">
        <v>45</v>
      </c>
      <c r="G726" s="2" t="n">
        <v>0.815455594002307</v>
      </c>
      <c r="H726" s="2" t="n">
        <v>0.967854561041825</v>
      </c>
      <c r="I726" s="2" t="n">
        <v>0.187459466498909</v>
      </c>
      <c r="J726" s="2" t="n">
        <v>0.431814479842171</v>
      </c>
      <c r="K726" s="2" t="n">
        <v>4.10767156088767</v>
      </c>
      <c r="L726" s="2" t="n">
        <v>0.819</v>
      </c>
      <c r="M726" s="2" t="n">
        <v>0.212</v>
      </c>
      <c r="N726" s="2" t="n">
        <v>8.881</v>
      </c>
      <c r="O726" s="2" t="s">
        <v>41</v>
      </c>
      <c r="P726" s="2" t="n">
        <v>552</v>
      </c>
      <c r="Q726" s="2" t="n">
        <v>181.9</v>
      </c>
      <c r="R726" s="2" t="n">
        <v>27.879</v>
      </c>
      <c r="S726" s="2" t="n">
        <v>-1</v>
      </c>
      <c r="T726" s="2" t="n">
        <v>-0.235475138277377</v>
      </c>
      <c r="U726" s="2" t="n">
        <v>-0.921462141940161</v>
      </c>
      <c r="V726" s="2" t="n">
        <v>0.00409661231329583</v>
      </c>
      <c r="W726" s="2" t="n">
        <v>0.0366637352656559</v>
      </c>
      <c r="X726" s="2" t="n">
        <v>0.0554319101645751</v>
      </c>
      <c r="Y726" s="2" t="n">
        <v>0.0854472009434981</v>
      </c>
      <c r="Z726" s="2" t="n">
        <v>0.133469062632675</v>
      </c>
      <c r="AA726" s="2" t="n">
        <v>0.157900423709926</v>
      </c>
      <c r="AB726" s="2" t="n">
        <v>0.168109884953752</v>
      </c>
      <c r="AC726" s="2" t="n">
        <v>0.17022269089288</v>
      </c>
      <c r="AD726" s="2" t="n">
        <v>0.126140076778261</v>
      </c>
      <c r="AE726" s="2" t="n">
        <v>0.0756901256341859</v>
      </c>
      <c r="AF726" s="2" t="n">
        <v>0.0275886242902471</v>
      </c>
      <c r="AG726" s="2" t="n">
        <v>-0.623142207171448</v>
      </c>
      <c r="AH726" s="3" t="b">
        <f aca="false">TRUE()</f>
        <v>1</v>
      </c>
      <c r="AI726" s="3" t="n">
        <v>1.32440191529398</v>
      </c>
      <c r="AJ726" s="3" t="b">
        <f aca="false">TRUE()</f>
        <v>1</v>
      </c>
      <c r="AK726" s="3" t="n">
        <v>4.77424393004311</v>
      </c>
      <c r="AL726" s="3" t="b">
        <f aca="false">FALSE()</f>
        <v>0</v>
      </c>
      <c r="AM726" s="3" t="n">
        <v>2.22815080410836</v>
      </c>
      <c r="AN726" s="3" t="b">
        <f aca="false">TRUE()</f>
        <v>1</v>
      </c>
      <c r="AO726" s="3" t="n">
        <v>1</v>
      </c>
      <c r="AP726" s="3" t="n">
        <v>1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1</v>
      </c>
      <c r="E727" s="2" t="n">
        <v>12</v>
      </c>
      <c r="F727" s="2" t="n">
        <v>17.1027289690524</v>
      </c>
      <c r="G727" s="2" t="n">
        <v>0.787861271676301</v>
      </c>
      <c r="H727" s="2" t="n">
        <v>0.995028715834375</v>
      </c>
      <c r="I727" s="2" t="n">
        <v>0.0802249213884073</v>
      </c>
      <c r="J727" s="2" t="n">
        <v>0.221225940502455</v>
      </c>
      <c r="K727" s="2" t="n">
        <v>8.1495760158377</v>
      </c>
      <c r="L727" s="2" t="n">
        <v>0.748</v>
      </c>
      <c r="M727" s="2" t="n">
        <v>0.095</v>
      </c>
      <c r="N727" s="2" t="n">
        <v>17.099</v>
      </c>
      <c r="O727" s="2" t="s">
        <v>41</v>
      </c>
      <c r="P727" s="2" t="n">
        <v>229.4</v>
      </c>
      <c r="Q727" s="2" t="n">
        <v>82.3</v>
      </c>
      <c r="R727" s="2" t="n">
        <v>11.587</v>
      </c>
      <c r="S727" s="2" t="n">
        <v>0.501883794057819</v>
      </c>
      <c r="T727" s="2" t="n">
        <v>-0.283884784592866</v>
      </c>
      <c r="U727" s="2" t="n">
        <v>-0.657086110920135</v>
      </c>
      <c r="V727" s="2" t="n">
        <v>0.1016468149665</v>
      </c>
      <c r="W727" s="2" t="n">
        <v>0.1016468149665</v>
      </c>
      <c r="X727" s="2" t="n">
        <v>0.014731824814018</v>
      </c>
      <c r="Y727" s="2" t="n">
        <v>0.0940920856778781</v>
      </c>
      <c r="Z727" s="2" t="n">
        <v>0.153345700680135</v>
      </c>
      <c r="AA727" s="2" t="n">
        <v>0.172265036996973</v>
      </c>
      <c r="AB727" s="2" t="n">
        <v>0.150354621106854</v>
      </c>
      <c r="AC727" s="2" t="n">
        <v>0.119747520735125</v>
      </c>
      <c r="AD727" s="2" t="n">
        <v>0.138288323542732</v>
      </c>
      <c r="AE727" s="2" t="n">
        <v>0.11440249254279</v>
      </c>
      <c r="AF727" s="2" t="n">
        <v>0.0427723939034947</v>
      </c>
      <c r="AG727" s="2" t="n">
        <v>1.88293080191965</v>
      </c>
      <c r="AH727" s="3" t="b">
        <f aca="false">TRUE()</f>
        <v>1</v>
      </c>
      <c r="AI727" s="3" t="n">
        <v>0.467030306149408</v>
      </c>
      <c r="AJ727" s="3" t="b">
        <f aca="false">TRUE()</f>
        <v>1</v>
      </c>
      <c r="AK727" s="3" t="n">
        <v>-0.480755731145746</v>
      </c>
      <c r="AL727" s="3" t="b">
        <f aca="false">TRUE()</f>
        <v>1</v>
      </c>
      <c r="AM727" s="3" t="n">
        <v>-0.89992992952132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1</v>
      </c>
      <c r="E728" s="2" t="n">
        <v>13</v>
      </c>
      <c r="F728" s="2" t="n">
        <v>24.2277453179541</v>
      </c>
      <c r="G728" s="2" t="n">
        <v>0.633517495395949</v>
      </c>
      <c r="H728" s="2" t="n">
        <v>0.976841758163092</v>
      </c>
      <c r="I728" s="2" t="n">
        <v>0.113745083982573</v>
      </c>
      <c r="J728" s="2" t="n">
        <v>0.279824242254497</v>
      </c>
      <c r="K728" s="2" t="n">
        <v>6.37591098093941</v>
      </c>
      <c r="L728" s="2" t="n">
        <v>0.741</v>
      </c>
      <c r="M728" s="2" t="n">
        <v>0.107</v>
      </c>
      <c r="N728" s="2" t="n">
        <v>13.397</v>
      </c>
      <c r="O728" s="2" t="s">
        <v>41</v>
      </c>
      <c r="P728" s="2" t="n">
        <v>235.5</v>
      </c>
      <c r="Q728" s="2" t="n">
        <v>85.1</v>
      </c>
      <c r="R728" s="2" t="n">
        <v>11.895</v>
      </c>
      <c r="S728" s="2" t="n">
        <v>0.0493927414234592</v>
      </c>
      <c r="T728" s="2" t="n">
        <v>-0.246724033412719</v>
      </c>
      <c r="U728" s="2" t="n">
        <v>-0.936067991464169</v>
      </c>
      <c r="V728" s="2" t="n">
        <v>0.0735223802108762</v>
      </c>
      <c r="W728" s="2" t="n">
        <v>0.05081723398768</v>
      </c>
      <c r="X728" s="2" t="n">
        <v>0.0273609513025543</v>
      </c>
      <c r="Y728" s="2" t="n">
        <v>0.104438114305576</v>
      </c>
      <c r="Z728" s="2" t="n">
        <v>0.146527255500223</v>
      </c>
      <c r="AA728" s="2" t="n">
        <v>0.157498506676428</v>
      </c>
      <c r="AB728" s="2" t="n">
        <v>0.148927448655701</v>
      </c>
      <c r="AC728" s="2" t="n">
        <v>0.144458141701088</v>
      </c>
      <c r="AD728" s="2" t="n">
        <v>0.118748102989645</v>
      </c>
      <c r="AE728" s="2" t="n">
        <v>0.0896186017069212</v>
      </c>
      <c r="AF728" s="2" t="n">
        <v>0.0624228771618654</v>
      </c>
      <c r="AG728" s="2" t="n">
        <v>0.783218000523861</v>
      </c>
      <c r="AH728" s="3" t="b">
        <f aca="false">TRUE()</f>
        <v>1</v>
      </c>
      <c r="AI728" s="3" t="n">
        <v>0.382500710881633</v>
      </c>
      <c r="AJ728" s="3" t="b">
        <f aca="false">TRUE()</f>
        <v>1</v>
      </c>
      <c r="AK728" s="3" t="n">
        <v>0.0582185930787519</v>
      </c>
      <c r="AL728" s="3" t="b">
        <f aca="false">TRUE()</f>
        <v>1</v>
      </c>
      <c r="AM728" s="3" t="n">
        <v>-0.840781471755852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1</v>
      </c>
      <c r="E729" s="2" t="n">
        <v>15</v>
      </c>
      <c r="F729" s="2" t="n">
        <v>15.2551187030578</v>
      </c>
      <c r="G729" s="2" t="n">
        <v>0.903337169159954</v>
      </c>
      <c r="H729" s="2" t="n">
        <v>0.984850310881434</v>
      </c>
      <c r="I729" s="2" t="n">
        <v>0.171380837211437</v>
      </c>
      <c r="J729" s="2" t="n">
        <v>0.382892736578314</v>
      </c>
      <c r="K729" s="2" t="n">
        <v>4.58485470631291</v>
      </c>
      <c r="L729" s="2" t="n">
        <v>0.791</v>
      </c>
      <c r="M729" s="2" t="n">
        <v>0.112</v>
      </c>
      <c r="N729" s="2" t="n">
        <v>9.91</v>
      </c>
      <c r="O729" s="2" t="s">
        <v>41</v>
      </c>
      <c r="P729" s="2" t="n">
        <v>142.9</v>
      </c>
      <c r="Q729" s="2" t="n">
        <v>55.8</v>
      </c>
      <c r="R729" s="2" t="n">
        <v>7.217</v>
      </c>
      <c r="S729" s="2" t="n">
        <v>0.392153593808358</v>
      </c>
      <c r="T729" s="2" t="n">
        <v>-0.156600686374401</v>
      </c>
      <c r="U729" s="2" t="n">
        <v>-0.667864400826834</v>
      </c>
      <c r="V729" s="2" t="n">
        <v>0.0498042003073647</v>
      </c>
      <c r="W729" s="2" t="n">
        <v>0.0215002990323619</v>
      </c>
      <c r="X729" s="2" t="n">
        <v>0.0240141173175099</v>
      </c>
      <c r="Y729" s="2" t="n">
        <v>0.11686602731828</v>
      </c>
      <c r="Z729" s="2" t="n">
        <v>0.164239128338663</v>
      </c>
      <c r="AA729" s="2" t="n">
        <v>0.133470200219131</v>
      </c>
      <c r="AB729" s="2" t="n">
        <v>0.138822692463161</v>
      </c>
      <c r="AC729" s="2" t="n">
        <v>0.120250398077629</v>
      </c>
      <c r="AD729" s="2" t="n">
        <v>0.106126134560439</v>
      </c>
      <c r="AE729" s="2" t="n">
        <v>0.111833693049619</v>
      </c>
      <c r="AF729" s="2" t="n">
        <v>0.0843776086555667</v>
      </c>
      <c r="AG729" s="2" t="n">
        <v>-0.327277766417821</v>
      </c>
      <c r="AH729" s="3" t="b">
        <f aca="false">TRUE()</f>
        <v>1</v>
      </c>
      <c r="AI729" s="3" t="n">
        <v>0.986283534222882</v>
      </c>
      <c r="AJ729" s="3" t="b">
        <f aca="false">TRUE()</f>
        <v>1</v>
      </c>
      <c r="AK729" s="3" t="n">
        <v>0.282791228172293</v>
      </c>
      <c r="AL729" s="3" t="b">
        <f aca="false">TRUE()</f>
        <v>1</v>
      </c>
      <c r="AM729" s="3" t="n">
        <v>-1.73867445357268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1</v>
      </c>
      <c r="E730" s="2" t="n">
        <v>16</v>
      </c>
      <c r="F730" s="2" t="n">
        <v>26.565051177078</v>
      </c>
      <c r="G730" s="2" t="n">
        <v>0.743362831858407</v>
      </c>
      <c r="H730" s="2" t="n">
        <v>0.98039693450552</v>
      </c>
      <c r="I730" s="2" t="n">
        <v>0.155906883028795</v>
      </c>
      <c r="J730" s="2" t="n">
        <v>0.346526465448691</v>
      </c>
      <c r="K730" s="2" t="n">
        <v>4.18856674801386</v>
      </c>
      <c r="L730" s="2" t="n">
        <v>0.634</v>
      </c>
      <c r="M730" s="2" t="n">
        <v>0.107</v>
      </c>
      <c r="N730" s="2" t="n">
        <v>9.112</v>
      </c>
      <c r="O730" s="2" t="s">
        <v>41</v>
      </c>
      <c r="P730" s="2" t="n">
        <v>409.6</v>
      </c>
      <c r="Q730" s="2" t="n">
        <v>109.9</v>
      </c>
      <c r="R730" s="2" t="n">
        <v>20.686</v>
      </c>
      <c r="S730" s="2" t="n">
        <v>0.610847841838719</v>
      </c>
      <c r="T730" s="2" t="n">
        <v>-0.715846855453332</v>
      </c>
      <c r="U730" s="2" t="n">
        <v>-0.0579984916470271</v>
      </c>
      <c r="V730" s="2" t="n">
        <v>0.0796739313771697</v>
      </c>
      <c r="W730" s="2" t="n">
        <v>0.0106952061379129</v>
      </c>
      <c r="X730" s="2" t="n">
        <v>0.0559834510373532</v>
      </c>
      <c r="Y730" s="2" t="n">
        <v>0.101902730324</v>
      </c>
      <c r="Z730" s="2" t="n">
        <v>0.154112043903881</v>
      </c>
      <c r="AA730" s="2" t="n">
        <v>0.160702990456138</v>
      </c>
      <c r="AB730" s="2" t="n">
        <v>0.152982365450768</v>
      </c>
      <c r="AC730" s="2" t="n">
        <v>0.15322612079541</v>
      </c>
      <c r="AD730" s="2" t="n">
        <v>0.134198806323778</v>
      </c>
      <c r="AE730" s="2" t="n">
        <v>0.0731067930607973</v>
      </c>
      <c r="AF730" s="2" t="n">
        <v>0.0137846986478749</v>
      </c>
      <c r="AG730" s="2" t="n">
        <v>-0.572985344909642</v>
      </c>
      <c r="AH730" s="3" t="b">
        <f aca="false">TRUE()</f>
        <v>1</v>
      </c>
      <c r="AI730" s="3" t="n">
        <v>-0.909594531068639</v>
      </c>
      <c r="AJ730" s="3" t="b">
        <f aca="false">TRUE()</f>
        <v>1</v>
      </c>
      <c r="AK730" s="3" t="n">
        <v>0.0582185930787519</v>
      </c>
      <c r="AL730" s="3" t="b">
        <f aca="false">TRUE()</f>
        <v>1</v>
      </c>
      <c r="AM730" s="3" t="n">
        <v>0.84737369168162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1</v>
      </c>
      <c r="E731" s="2" t="n">
        <v>17</v>
      </c>
      <c r="F731" s="2" t="n">
        <v>65.7722546820458</v>
      </c>
      <c r="G731" s="2" t="n">
        <v>0.530585541380438</v>
      </c>
      <c r="H731" s="2" t="n">
        <v>0.981148857171914</v>
      </c>
      <c r="I731" s="2" t="n">
        <v>0.067156430201627</v>
      </c>
      <c r="J731" s="2" t="n">
        <v>0.202296527536587</v>
      </c>
      <c r="K731" s="2" t="n">
        <v>9.43134865516421</v>
      </c>
      <c r="L731" s="2" t="n">
        <v>0.797</v>
      </c>
      <c r="M731" s="2" t="n">
        <v>0.135</v>
      </c>
      <c r="N731" s="2" t="n">
        <v>19.717</v>
      </c>
      <c r="O731" s="2" t="s">
        <v>41</v>
      </c>
      <c r="P731" s="2" t="n">
        <v>392.2</v>
      </c>
      <c r="Q731" s="2" t="n">
        <v>189.7</v>
      </c>
      <c r="R731" s="2" t="n">
        <v>19.811</v>
      </c>
      <c r="S731" s="2" t="n">
        <v>0.552251348559306</v>
      </c>
      <c r="T731" s="2" t="n">
        <v>0.497728528773043</v>
      </c>
      <c r="U731" s="2" t="n">
        <v>-0.660972255093873</v>
      </c>
      <c r="V731" s="2" t="n">
        <v>0.480846372746384</v>
      </c>
      <c r="W731" s="2" t="n">
        <v>0.254360676392663</v>
      </c>
      <c r="X731" s="2" t="n">
        <v>0.0764524764622316</v>
      </c>
      <c r="Y731" s="2" t="n">
        <v>0.150282399912324</v>
      </c>
      <c r="Z731" s="2" t="n">
        <v>0.211262579430566</v>
      </c>
      <c r="AA731" s="2" t="n">
        <v>0.207907142415328</v>
      </c>
      <c r="AB731" s="2" t="n">
        <v>0.107684048019494</v>
      </c>
      <c r="AC731" s="2" t="n">
        <v>0.0797010519922659</v>
      </c>
      <c r="AD731" s="2" t="n">
        <v>0.104453637301331</v>
      </c>
      <c r="AE731" s="2" t="n">
        <v>0.0533337468179086</v>
      </c>
      <c r="AF731" s="2" t="n">
        <v>0.0089229176485495</v>
      </c>
      <c r="AG731" s="2" t="n">
        <v>2.67765909176671</v>
      </c>
      <c r="AH731" s="3" t="b">
        <f aca="false">TRUE()</f>
        <v>1</v>
      </c>
      <c r="AI731" s="3" t="n">
        <v>1.05873747302383</v>
      </c>
      <c r="AJ731" s="3" t="b">
        <f aca="false">TRUE()</f>
        <v>1</v>
      </c>
      <c r="AK731" s="3" t="n">
        <v>1.31582534960258</v>
      </c>
      <c r="AL731" s="3" t="b">
        <f aca="false">TRUE()</f>
        <v>1</v>
      </c>
      <c r="AM731" s="3" t="n">
        <v>0.678655140022734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1</v>
      </c>
      <c r="E732" s="2" t="n">
        <v>19</v>
      </c>
      <c r="F732" s="2" t="n">
        <v>49.2678933002908</v>
      </c>
      <c r="G732" s="2" t="n">
        <v>0.57810650887574</v>
      </c>
      <c r="H732" s="2" t="n">
        <v>0.962765799066296</v>
      </c>
      <c r="I732" s="2" t="n">
        <v>0.0925011180254502</v>
      </c>
      <c r="J732" s="2" t="n">
        <v>0.267566929867002</v>
      </c>
      <c r="K732" s="2" t="n">
        <v>6.41762465494365</v>
      </c>
      <c r="L732" s="2" t="n">
        <v>0.654</v>
      </c>
      <c r="M732" s="2" t="n">
        <v>0.148</v>
      </c>
      <c r="N732" s="2" t="n">
        <v>13.475</v>
      </c>
      <c r="O732" s="2" t="s">
        <v>41</v>
      </c>
      <c r="P732" s="2" t="n">
        <v>396.9</v>
      </c>
      <c r="Q732" s="2" t="n">
        <v>107.1</v>
      </c>
      <c r="R732" s="2" t="n">
        <v>20.043</v>
      </c>
      <c r="S732" s="2" t="n">
        <v>0.291747180699815</v>
      </c>
      <c r="T732" s="2" t="n">
        <v>0.051021710150557</v>
      </c>
      <c r="U732" s="2" t="n">
        <v>-0.557050735956307</v>
      </c>
      <c r="V732" s="2" t="n">
        <v>0.192260125785002</v>
      </c>
      <c r="W732" s="2" t="n">
        <v>0.110260087262548</v>
      </c>
      <c r="X732" s="2" t="n">
        <v>0.061487413074129</v>
      </c>
      <c r="Y732" s="2" t="n">
        <v>0.148090315377569</v>
      </c>
      <c r="Z732" s="2" t="n">
        <v>0.131140290052342</v>
      </c>
      <c r="AA732" s="2" t="n">
        <v>0.150253835789073</v>
      </c>
      <c r="AB732" s="2" t="n">
        <v>0.149594117162273</v>
      </c>
      <c r="AC732" s="2" t="n">
        <v>0.075033172058609</v>
      </c>
      <c r="AD732" s="2" t="n">
        <v>0.0848712125196083</v>
      </c>
      <c r="AE732" s="2" t="n">
        <v>0.0931996122632466</v>
      </c>
      <c r="AF732" s="2" t="n">
        <v>0.10633003170315</v>
      </c>
      <c r="AG732" s="2" t="n">
        <v>0.8090814304236</v>
      </c>
      <c r="AH732" s="3" t="b">
        <f aca="false">TRUE()</f>
        <v>1</v>
      </c>
      <c r="AI732" s="3" t="n">
        <v>-0.668081401732139</v>
      </c>
      <c r="AJ732" s="3" t="b">
        <f aca="false">TRUE()</f>
        <v>1</v>
      </c>
      <c r="AK732" s="3" t="n">
        <v>1.89971420084579</v>
      </c>
      <c r="AL732" s="3" t="b">
        <f aca="false">TRUE()</f>
        <v>1</v>
      </c>
      <c r="AM732" s="3" t="n">
        <v>0.724228541907605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1</v>
      </c>
      <c r="E733" s="2" t="n">
        <v>20</v>
      </c>
      <c r="F733" s="2" t="n">
        <v>16.504361381755</v>
      </c>
      <c r="G733" s="2" t="n">
        <v>0.885462555066079</v>
      </c>
      <c r="H733" s="2" t="n">
        <v>0.98298917607221</v>
      </c>
      <c r="I733" s="2" t="n">
        <v>0.228365093835605</v>
      </c>
      <c r="J733" s="2" t="n">
        <v>0.41580732479034</v>
      </c>
      <c r="K733" s="2" t="n">
        <v>3.83544509398736</v>
      </c>
      <c r="L733" s="2" t="n">
        <v>0.699</v>
      </c>
      <c r="M733" s="2" t="n">
        <v>0.094</v>
      </c>
      <c r="N733" s="2" t="n">
        <v>8.494</v>
      </c>
      <c r="O733" s="2" t="s">
        <v>41</v>
      </c>
      <c r="P733" s="2" t="n">
        <v>382.1</v>
      </c>
      <c r="Q733" s="2" t="n">
        <v>142</v>
      </c>
      <c r="R733" s="2" t="n">
        <v>19.296</v>
      </c>
      <c r="S733" s="2" t="n">
        <v>0.495240797059458</v>
      </c>
      <c r="T733" s="2" t="n">
        <v>-0.147873178743109</v>
      </c>
      <c r="U733" s="2" t="n">
        <v>-0.615428569850589</v>
      </c>
      <c r="V733" s="2" t="n">
        <v>0.198370911149446</v>
      </c>
      <c r="W733" s="2" t="n">
        <v>0.0967252546668851</v>
      </c>
      <c r="X733" s="2" t="n">
        <v>0.0523131352591216</v>
      </c>
      <c r="Y733" s="2" t="n">
        <v>0.0981659486705945</v>
      </c>
      <c r="Z733" s="2" t="n">
        <v>0.168429759369583</v>
      </c>
      <c r="AA733" s="2" t="n">
        <v>0.180862665989225</v>
      </c>
      <c r="AB733" s="2" t="n">
        <v>0.152705083843444</v>
      </c>
      <c r="AC733" s="2" t="n">
        <v>0.131502842626742</v>
      </c>
      <c r="AD733" s="2" t="n">
        <v>0.106869207172778</v>
      </c>
      <c r="AE733" s="2" t="n">
        <v>0.0828948239215303</v>
      </c>
      <c r="AF733" s="2" t="n">
        <v>0.026256533146981</v>
      </c>
      <c r="AG733" s="2" t="n">
        <v>-0.791928829582479</v>
      </c>
      <c r="AH733" s="3" t="b">
        <f aca="false">TRUE()</f>
        <v>1</v>
      </c>
      <c r="AI733" s="3" t="n">
        <v>-0.124676860725016</v>
      </c>
      <c r="AJ733" s="3" t="b">
        <f aca="false">TRUE()</f>
        <v>1</v>
      </c>
      <c r="AK733" s="3" t="n">
        <v>-0.525670258164454</v>
      </c>
      <c r="AL733" s="3" t="b">
        <f aca="false">TRUE()</f>
        <v>1</v>
      </c>
      <c r="AM733" s="3" t="n">
        <v>0.58072080831269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1</v>
      </c>
      <c r="E734" s="2" t="n">
        <v>21</v>
      </c>
      <c r="F734" s="2" t="n">
        <v>24.2277453179541</v>
      </c>
      <c r="G734" s="2" t="n">
        <v>0.786231884057971</v>
      </c>
      <c r="H734" s="2" t="n">
        <v>0.991625650403168</v>
      </c>
      <c r="I734" s="2" t="n">
        <v>0.123198416115129</v>
      </c>
      <c r="J734" s="2" t="n">
        <v>0.285965189494152</v>
      </c>
      <c r="K734" s="2" t="n">
        <v>4.9812432792687</v>
      </c>
      <c r="L734" s="2" t="n">
        <v>0.596</v>
      </c>
      <c r="M734" s="2" t="n">
        <v>0.067</v>
      </c>
      <c r="N734" s="2" t="n">
        <v>10.566</v>
      </c>
      <c r="O734" s="2" t="s">
        <v>41</v>
      </c>
      <c r="P734" s="2" t="n">
        <v>231.8</v>
      </c>
      <c r="Q734" s="2" t="n">
        <v>54.1</v>
      </c>
      <c r="R734" s="2" t="n">
        <v>11.707</v>
      </c>
      <c r="S734" s="2" t="n">
        <v>0.129957925336724</v>
      </c>
      <c r="T734" s="2" t="n">
        <v>-0.178017255557865</v>
      </c>
      <c r="U734" s="2" t="n">
        <v>-0.202341843413086</v>
      </c>
      <c r="V734" s="2" t="n">
        <v>0.0909001134960139</v>
      </c>
      <c r="W734" s="2" t="n">
        <v>0.0145841272401422</v>
      </c>
      <c r="X734" s="2" t="n">
        <v>0.0563060657043182</v>
      </c>
      <c r="Y734" s="2" t="n">
        <v>0.148290478559787</v>
      </c>
      <c r="Z734" s="2" t="n">
        <v>0.182501428321156</v>
      </c>
      <c r="AA734" s="2" t="n">
        <v>0.110300816640837</v>
      </c>
      <c r="AB734" s="2" t="n">
        <v>0.13000555877828</v>
      </c>
      <c r="AC734" s="2" t="n">
        <v>0.127355448262469</v>
      </c>
      <c r="AD734" s="2" t="n">
        <v>0.102395963388819</v>
      </c>
      <c r="AE734" s="2" t="n">
        <v>0.0758837263633595</v>
      </c>
      <c r="AF734" s="2" t="n">
        <v>0.0669605139809748</v>
      </c>
      <c r="AG734" s="2" t="n">
        <v>-0.0815078045425256</v>
      </c>
      <c r="AH734" s="3" t="b">
        <f aca="false">TRUE()</f>
        <v>1</v>
      </c>
      <c r="AI734" s="3" t="n">
        <v>-1.36846947680799</v>
      </c>
      <c r="AJ734" s="3" t="b">
        <f aca="false">TRUE()</f>
        <v>1</v>
      </c>
      <c r="AK734" s="3" t="n">
        <v>-1.73836248766957</v>
      </c>
      <c r="AL734" s="3" t="b">
        <f aca="false">TRUE()</f>
        <v>1</v>
      </c>
      <c r="AM734" s="3" t="n">
        <v>-0.87665840515458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1</v>
      </c>
      <c r="E735" s="2" t="n">
        <v>22</v>
      </c>
      <c r="F735" s="2" t="n">
        <v>21.3706222693432</v>
      </c>
      <c r="G735" s="2" t="n">
        <v>0.82367447595561</v>
      </c>
      <c r="H735" s="2" t="n">
        <v>0.99315558701486</v>
      </c>
      <c r="I735" s="2" t="n">
        <v>0.126415579055156</v>
      </c>
      <c r="J735" s="2" t="n">
        <v>0.281144321089662</v>
      </c>
      <c r="K735" s="2" t="n">
        <v>5.00680430721757</v>
      </c>
      <c r="L735" s="2" t="n">
        <v>0.6</v>
      </c>
      <c r="M735" s="2" t="n">
        <v>0.073</v>
      </c>
      <c r="N735" s="2" t="n">
        <v>10.748</v>
      </c>
      <c r="O735" s="2" t="s">
        <v>41</v>
      </c>
      <c r="P735" s="2" t="n">
        <v>255.6</v>
      </c>
      <c r="Q735" s="2" t="n">
        <v>100.1</v>
      </c>
      <c r="R735" s="2" t="n">
        <v>12.909</v>
      </c>
      <c r="S735" s="2" t="n">
        <v>0.420353486764927</v>
      </c>
      <c r="T735" s="2" t="n">
        <v>-0.18876203862776</v>
      </c>
      <c r="U735" s="2" t="n">
        <v>-0.890254323351921</v>
      </c>
      <c r="V735" s="2" t="n">
        <v>0.117095635456059</v>
      </c>
      <c r="W735" s="2" t="n">
        <v>0.117095635456059</v>
      </c>
      <c r="X735" s="2" t="n">
        <v>0.0226560834013993</v>
      </c>
      <c r="Y735" s="2" t="n">
        <v>0.0943562252756335</v>
      </c>
      <c r="Z735" s="2" t="n">
        <v>0.156404177456402</v>
      </c>
      <c r="AA735" s="2" t="n">
        <v>0.163166993941718</v>
      </c>
      <c r="AB735" s="2" t="n">
        <v>0.139782134301405</v>
      </c>
      <c r="AC735" s="2" t="n">
        <v>0.117655218778433</v>
      </c>
      <c r="AD735" s="2" t="n">
        <v>0.110570945756369</v>
      </c>
      <c r="AE735" s="2" t="n">
        <v>0.110128843323666</v>
      </c>
      <c r="AF735" s="2" t="n">
        <v>0.0852793777649743</v>
      </c>
      <c r="AG735" s="2" t="n">
        <v>-0.0656593838435098</v>
      </c>
      <c r="AH735" s="3" t="b">
        <f aca="false">TRUE()</f>
        <v>1</v>
      </c>
      <c r="AI735" s="3" t="n">
        <v>-1.32016685094069</v>
      </c>
      <c r="AJ735" s="3" t="b">
        <f aca="false">TRUE()</f>
        <v>1</v>
      </c>
      <c r="AK735" s="3" t="n">
        <v>-1.46887532555733</v>
      </c>
      <c r="AL735" s="3" t="b">
        <f aca="false">TRUE()</f>
        <v>1</v>
      </c>
      <c r="AM735" s="3" t="n">
        <v>-0.64588245518438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1</v>
      </c>
      <c r="E736" s="2" t="n">
        <v>24</v>
      </c>
      <c r="F736" s="2" t="n">
        <v>36.0273733851036</v>
      </c>
      <c r="G736" s="2" t="n">
        <v>0.604403948367502</v>
      </c>
      <c r="H736" s="2" t="n">
        <v>0.989156663011944</v>
      </c>
      <c r="I736" s="2" t="n">
        <v>0.0701383167895633</v>
      </c>
      <c r="J736" s="2" t="n">
        <v>0.225509188314393</v>
      </c>
      <c r="K736" s="2" t="n">
        <v>6.11370173418949</v>
      </c>
      <c r="L736" s="2" t="n">
        <v>0.601</v>
      </c>
      <c r="M736" s="2" t="n">
        <v>0.124</v>
      </c>
      <c r="N736" s="2" t="n">
        <v>13.04</v>
      </c>
      <c r="O736" s="2" t="s">
        <v>41</v>
      </c>
      <c r="P736" s="2" t="n">
        <v>218.2</v>
      </c>
      <c r="Q736" s="2" t="n">
        <v>74.6</v>
      </c>
      <c r="R736" s="2" t="n">
        <v>11.02</v>
      </c>
      <c r="S736" s="2" t="n">
        <v>-1</v>
      </c>
      <c r="T736" s="2" t="n">
        <v>-0.401464386895549</v>
      </c>
      <c r="U736" s="2" t="n">
        <v>-0.441589511820945</v>
      </c>
      <c r="V736" s="2" t="n">
        <v>0.219699180935419</v>
      </c>
      <c r="W736" s="2" t="n">
        <v>0.109288003554105</v>
      </c>
      <c r="X736" s="2" t="n">
        <v>0.0412822895474577</v>
      </c>
      <c r="Y736" s="2" t="n">
        <v>0.102260205660398</v>
      </c>
      <c r="Z736" s="2" t="n">
        <v>0.18022041381006</v>
      </c>
      <c r="AA736" s="2" t="n">
        <v>0.201294892029601</v>
      </c>
      <c r="AB736" s="2" t="n">
        <v>0.175347090446153</v>
      </c>
      <c r="AC736" s="2" t="n">
        <v>0.102527768738774</v>
      </c>
      <c r="AD736" s="2" t="n">
        <v>0.094134074703976</v>
      </c>
      <c r="AE736" s="2" t="n">
        <v>0.0742154065048732</v>
      </c>
      <c r="AF736" s="2" t="n">
        <v>0.0287178585587076</v>
      </c>
      <c r="AG736" s="2" t="n">
        <v>0.620642283225711</v>
      </c>
      <c r="AH736" s="3" t="b">
        <f aca="false">TRUE()</f>
        <v>1</v>
      </c>
      <c r="AI736" s="3" t="n">
        <v>-1.30809119447386</v>
      </c>
      <c r="AJ736" s="3" t="b">
        <f aca="false">TRUE()</f>
        <v>1</v>
      </c>
      <c r="AK736" s="3" t="n">
        <v>0.82176555239679</v>
      </c>
      <c r="AL736" s="3" t="b">
        <f aca="false">TRUE()</f>
        <v>1</v>
      </c>
      <c r="AM736" s="3" t="n">
        <v>-1.0085303765661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1</v>
      </c>
      <c r="E737" s="2" t="n">
        <v>25</v>
      </c>
      <c r="F737" s="2" t="n">
        <v>27.8972710309476</v>
      </c>
      <c r="G737" s="2" t="n">
        <v>0.882608695652174</v>
      </c>
      <c r="H737" s="2" t="n">
        <v>0.977865600702075</v>
      </c>
      <c r="I737" s="2" t="n">
        <v>0.178994201926065</v>
      </c>
      <c r="J737" s="2" t="n">
        <v>0.469135477001835</v>
      </c>
      <c r="K737" s="2" t="n">
        <v>2.98654167345954</v>
      </c>
      <c r="L737" s="2" t="n">
        <v>0.627</v>
      </c>
      <c r="M737" s="2" t="n">
        <v>0.094</v>
      </c>
      <c r="N737" s="2" t="n">
        <v>6.663</v>
      </c>
      <c r="O737" s="2" t="s">
        <v>41</v>
      </c>
      <c r="P737" s="2" t="n">
        <v>317.5</v>
      </c>
      <c r="Q737" s="2" t="n">
        <v>129.3</v>
      </c>
      <c r="R737" s="2" t="n">
        <v>16.034</v>
      </c>
      <c r="S737" s="2" t="n">
        <v>-1</v>
      </c>
      <c r="T737" s="2" t="n">
        <v>-0.312419681261784</v>
      </c>
      <c r="U737" s="2" t="n">
        <v>-1.13352878284368</v>
      </c>
      <c r="V737" s="2" t="n">
        <v>0.0520595363286684</v>
      </c>
      <c r="W737" s="2" t="n">
        <v>0.0055873292267955</v>
      </c>
      <c r="X737" s="2" t="n">
        <v>0.0659188204987203</v>
      </c>
      <c r="Y737" s="2" t="n">
        <v>0.137409199299789</v>
      </c>
      <c r="Z737" s="2" t="n">
        <v>0.134458078270161</v>
      </c>
      <c r="AA737" s="2" t="n">
        <v>0.128837210421447</v>
      </c>
      <c r="AB737" s="2" t="n">
        <v>0.132186885986493</v>
      </c>
      <c r="AC737" s="2" t="n">
        <v>0.121797267014229</v>
      </c>
      <c r="AD737" s="2" t="n">
        <v>0.137417156816388</v>
      </c>
      <c r="AE737" s="2" t="n">
        <v>0.108291747489215</v>
      </c>
      <c r="AF737" s="2" t="n">
        <v>0.0336836342035584</v>
      </c>
      <c r="AG737" s="2" t="n">
        <v>-1.31826832454616</v>
      </c>
      <c r="AH737" s="3" t="b">
        <f aca="false">TRUE()</f>
        <v>1</v>
      </c>
      <c r="AI737" s="3" t="n">
        <v>-0.994124126336414</v>
      </c>
      <c r="AJ737" s="3" t="b">
        <f aca="false">TRUE()</f>
        <v>1</v>
      </c>
      <c r="AK737" s="3" t="n">
        <v>-0.525670258164454</v>
      </c>
      <c r="AL737" s="3" t="b">
        <f aca="false">TRUE()</f>
        <v>1</v>
      </c>
      <c r="AM737" s="3" t="n">
        <v>-0.045671055892137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1</v>
      </c>
      <c r="E738" s="2" t="n">
        <v>26</v>
      </c>
      <c r="F738" s="2" t="n">
        <v>26.565051177078</v>
      </c>
      <c r="G738" s="2" t="n">
        <v>0.714437367303609</v>
      </c>
      <c r="H738" s="2" t="n">
        <v>0.981809895079248</v>
      </c>
      <c r="I738" s="2" t="n">
        <v>0.123081041885488</v>
      </c>
      <c r="J738" s="2" t="n">
        <v>0.328845599778639</v>
      </c>
      <c r="K738" s="2" t="n">
        <v>4.63827831722476</v>
      </c>
      <c r="L738" s="2" t="n">
        <v>0.685</v>
      </c>
      <c r="M738" s="2" t="n">
        <v>0.092</v>
      </c>
      <c r="N738" s="2" t="n">
        <v>10.026</v>
      </c>
      <c r="O738" s="2" t="s">
        <v>41</v>
      </c>
      <c r="P738" s="2" t="n">
        <v>289.5</v>
      </c>
      <c r="Q738" s="2" t="n">
        <v>80.6</v>
      </c>
      <c r="R738" s="2" t="n">
        <v>14.62</v>
      </c>
      <c r="S738" s="2" t="n">
        <v>0.472445761263754</v>
      </c>
      <c r="T738" s="2" t="n">
        <v>-0.566955157379309</v>
      </c>
      <c r="U738" s="2" t="n">
        <v>-0.326783378689652</v>
      </c>
      <c r="V738" s="2" t="n">
        <v>0.00537329160538891</v>
      </c>
      <c r="W738" s="2" t="n">
        <v>0.00537329160538891</v>
      </c>
      <c r="X738" s="2" t="n">
        <v>0.0619167214892157</v>
      </c>
      <c r="Y738" s="2" t="n">
        <v>0.111706732863474</v>
      </c>
      <c r="Z738" s="2" t="n">
        <v>0.150233475729948</v>
      </c>
      <c r="AA738" s="2" t="n">
        <v>0.134660354958573</v>
      </c>
      <c r="AB738" s="2" t="n">
        <v>0.10857512397726</v>
      </c>
      <c r="AC738" s="2" t="n">
        <v>0.135258340461236</v>
      </c>
      <c r="AD738" s="2" t="n">
        <v>0.148269380009681</v>
      </c>
      <c r="AE738" s="2" t="n">
        <v>0.11653259794988</v>
      </c>
      <c r="AF738" s="2" t="n">
        <v>0.0328472725607325</v>
      </c>
      <c r="AG738" s="2" t="n">
        <v>-0.294153908383425</v>
      </c>
      <c r="AH738" s="3" t="b">
        <f aca="false">TRUE()</f>
        <v>1</v>
      </c>
      <c r="AI738" s="3" t="n">
        <v>-0.293736051260565</v>
      </c>
      <c r="AJ738" s="3" t="b">
        <f aca="false">TRUE()</f>
        <v>1</v>
      </c>
      <c r="AK738" s="3" t="n">
        <v>-0.61549931220187</v>
      </c>
      <c r="AL738" s="3" t="b">
        <f aca="false">TRUE()</f>
        <v>1</v>
      </c>
      <c r="AM738" s="3" t="n">
        <v>-0.317172173504138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2</v>
      </c>
      <c r="E739" s="2" t="n">
        <v>0</v>
      </c>
      <c r="F739" s="2" t="n">
        <v>18.434948822922</v>
      </c>
      <c r="G739" s="2" t="n">
        <v>0.868824531516184</v>
      </c>
      <c r="H739" s="2" t="n">
        <v>0.991513055089738</v>
      </c>
      <c r="I739" s="2" t="n">
        <v>0.104046173339999</v>
      </c>
      <c r="J739" s="2" t="n">
        <v>0.310568835652428</v>
      </c>
      <c r="K739" s="2" t="n">
        <v>5.95392880513411</v>
      </c>
      <c r="L739" s="2" t="n">
        <v>0.789</v>
      </c>
      <c r="M739" s="2" t="n">
        <v>0.096</v>
      </c>
      <c r="N739" s="2" t="n">
        <v>12.708</v>
      </c>
      <c r="O739" s="2" t="s">
        <v>41</v>
      </c>
      <c r="P739" s="2" t="n">
        <v>472.5</v>
      </c>
      <c r="Q739" s="2" t="n">
        <v>166.4</v>
      </c>
      <c r="R739" s="2" t="n">
        <v>23.866</v>
      </c>
      <c r="S739" s="2" t="n">
        <v>0.514882939142097</v>
      </c>
      <c r="T739" s="2" t="n">
        <v>-0.412974813765771</v>
      </c>
      <c r="U739" s="2" t="n">
        <v>-0.836213805664986</v>
      </c>
      <c r="V739" s="2" t="n">
        <v>0.00336973673892782</v>
      </c>
      <c r="W739" s="2" t="n">
        <v>0.0186849694469158</v>
      </c>
      <c r="X739" s="2" t="n">
        <v>0.0208996043714463</v>
      </c>
      <c r="Y739" s="2" t="n">
        <v>0.109250533448175</v>
      </c>
      <c r="Z739" s="2" t="n">
        <v>0.156088831725499</v>
      </c>
      <c r="AA739" s="2" t="n">
        <v>0.14899901248519</v>
      </c>
      <c r="AB739" s="2" t="n">
        <v>0.139729013580938</v>
      </c>
      <c r="AC739" s="2" t="n">
        <v>0.157327714562247</v>
      </c>
      <c r="AD739" s="2" t="n">
        <v>0.153013556056079</v>
      </c>
      <c r="AE739" s="2" t="n">
        <v>0.0892319413273933</v>
      </c>
      <c r="AF739" s="2" t="n">
        <v>0.0254597924430324</v>
      </c>
      <c r="AG739" s="2" t="n">
        <v>0.521579420767704</v>
      </c>
      <c r="AH739" s="3" t="b">
        <f aca="false">TRUE()</f>
        <v>1</v>
      </c>
      <c r="AI739" s="3" t="n">
        <v>0.962132221289232</v>
      </c>
      <c r="AJ739" s="3" t="b">
        <f aca="false">TRUE()</f>
        <v>1</v>
      </c>
      <c r="AK739" s="3" t="n">
        <v>-0.435841204127038</v>
      </c>
      <c r="AL739" s="3" t="b">
        <f aca="false">TRUE()</f>
        <v>1</v>
      </c>
      <c r="AM739" s="3" t="n">
        <v>1.45728155946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4</v>
      </c>
      <c r="E740" s="2" t="n">
        <v>0</v>
      </c>
      <c r="F740" s="2" t="n">
        <v>18.434948822922</v>
      </c>
      <c r="G740" s="2" t="n">
        <v>0.876632801161103</v>
      </c>
      <c r="H740" s="2" t="n">
        <v>0.993548122005482</v>
      </c>
      <c r="I740" s="2" t="n">
        <v>0.0817341571920542</v>
      </c>
      <c r="J740" s="2" t="n">
        <v>0.283607522285105</v>
      </c>
      <c r="K740" s="2" t="n">
        <v>6.97994953445096</v>
      </c>
      <c r="L740" s="2" t="n">
        <v>0.794</v>
      </c>
      <c r="M740" s="2" t="n">
        <v>0.093</v>
      </c>
      <c r="N740" s="2" t="n">
        <v>14.733</v>
      </c>
      <c r="O740" s="2" t="s">
        <v>41</v>
      </c>
      <c r="P740" s="2" t="n">
        <v>335.5</v>
      </c>
      <c r="Q740" s="2" t="n">
        <v>116.2</v>
      </c>
      <c r="R740" s="2" t="n">
        <v>16.942</v>
      </c>
      <c r="S740" s="2" t="n">
        <v>0.462177823617266</v>
      </c>
      <c r="T740" s="2" t="n">
        <v>-0.317562525783268</v>
      </c>
      <c r="U740" s="2" t="n">
        <v>-0.867153606967631</v>
      </c>
      <c r="V740" s="2" t="n">
        <v>0.0609256075890406</v>
      </c>
      <c r="W740" s="2" t="n">
        <v>0.00427052669401529</v>
      </c>
      <c r="X740" s="2" t="n">
        <v>0.0312323312711067</v>
      </c>
      <c r="Y740" s="2" t="n">
        <v>0.116251895849854</v>
      </c>
      <c r="Z740" s="2" t="n">
        <v>0.149869131200823</v>
      </c>
      <c r="AA740" s="2" t="n">
        <v>0.152320679304861</v>
      </c>
      <c r="AB740" s="2" t="n">
        <v>0.164695163917685</v>
      </c>
      <c r="AC740" s="2" t="n">
        <v>0.15440798023176</v>
      </c>
      <c r="AD740" s="2" t="n">
        <v>0.135045806224838</v>
      </c>
      <c r="AE740" s="2" t="n">
        <v>0.07702345789434</v>
      </c>
      <c r="AF740" s="2" t="n">
        <v>0.0191535541047331</v>
      </c>
      <c r="AG740" s="2" t="n">
        <v>1.15773568946919</v>
      </c>
      <c r="AH740" s="3" t="b">
        <f aca="false">TRUE()</f>
        <v>1</v>
      </c>
      <c r="AI740" s="3" t="n">
        <v>1.02251050362336</v>
      </c>
      <c r="AJ740" s="3" t="b">
        <f aca="false">TRUE()</f>
        <v>1</v>
      </c>
      <c r="AK740" s="3" t="n">
        <v>-0.570584785183162</v>
      </c>
      <c r="AL740" s="3" t="b">
        <f aca="false">TRUE()</f>
        <v>1</v>
      </c>
      <c r="AM740" s="3" t="n">
        <v>0.128865376858434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9</v>
      </c>
      <c r="E741" s="2" t="n">
        <v>0</v>
      </c>
      <c r="F741" s="2" t="n">
        <v>23.6293777306568</v>
      </c>
      <c r="G741" s="2" t="n">
        <v>0.811359026369168</v>
      </c>
      <c r="H741" s="2" t="n">
        <v>0.991442981236552</v>
      </c>
      <c r="I741" s="2" t="n">
        <v>0.119366207318922</v>
      </c>
      <c r="J741" s="2" t="n">
        <v>0.278639475565514</v>
      </c>
      <c r="K741" s="2" t="n">
        <v>6.90045515335862</v>
      </c>
      <c r="L741" s="2" t="n">
        <v>0.77</v>
      </c>
      <c r="M741" s="2" t="n">
        <v>0.107</v>
      </c>
      <c r="N741" s="2" t="n">
        <v>14.518</v>
      </c>
      <c r="O741" s="2" t="s">
        <v>41</v>
      </c>
      <c r="P741" s="2" t="n">
        <v>581.8</v>
      </c>
      <c r="Q741" s="2" t="n">
        <v>303.9</v>
      </c>
      <c r="R741" s="2" t="n">
        <v>29.386</v>
      </c>
      <c r="S741" s="2" t="n">
        <v>0.524310660226027</v>
      </c>
      <c r="T741" s="2" t="n">
        <v>0.572553628042163</v>
      </c>
      <c r="U741" s="2" t="n">
        <v>-0.862853779506614</v>
      </c>
      <c r="V741" s="2" t="n">
        <v>0.533098064360027</v>
      </c>
      <c r="W741" s="2" t="n">
        <v>0.258038341769965</v>
      </c>
      <c r="X741" s="2" t="n">
        <v>0.0338037508596694</v>
      </c>
      <c r="Y741" s="2" t="n">
        <v>0.157054150082114</v>
      </c>
      <c r="Z741" s="2" t="n">
        <v>0.234535325194436</v>
      </c>
      <c r="AA741" s="2" t="n">
        <v>0.218204781320322</v>
      </c>
      <c r="AB741" s="2" t="n">
        <v>0.108464940799515</v>
      </c>
      <c r="AC741" s="2" t="n">
        <v>0.0953961561143928</v>
      </c>
      <c r="AD741" s="2" t="n">
        <v>0.0868925058088294</v>
      </c>
      <c r="AE741" s="2" t="n">
        <v>0.055205169051733</v>
      </c>
      <c r="AF741" s="2" t="n">
        <v>0.0104432207689884</v>
      </c>
      <c r="AG741" s="2" t="n">
        <v>1.1084473589185</v>
      </c>
      <c r="AH741" s="3" t="b">
        <f aca="false">TRUE()</f>
        <v>1</v>
      </c>
      <c r="AI741" s="3" t="n">
        <v>0.732694748419558</v>
      </c>
      <c r="AJ741" s="3" t="b">
        <f aca="false">TRUE()</f>
        <v>1</v>
      </c>
      <c r="AK741" s="3" t="n">
        <v>0.0582185930787519</v>
      </c>
      <c r="AL741" s="3" t="b">
        <f aca="false">TRUE()</f>
        <v>1</v>
      </c>
      <c r="AM741" s="3" t="n">
        <v>2.51710556499542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2</v>
      </c>
      <c r="E742" s="2" t="n">
        <v>1</v>
      </c>
      <c r="F742" s="2" t="n">
        <v>18.434948822922</v>
      </c>
      <c r="G742" s="2" t="n">
        <v>0.777286135693215</v>
      </c>
      <c r="H742" s="2" t="n">
        <v>0.992839215357685</v>
      </c>
      <c r="I742" s="2" t="n">
        <v>0.0886507121251725</v>
      </c>
      <c r="J742" s="2" t="n">
        <v>0.271053120285328</v>
      </c>
      <c r="K742" s="2" t="n">
        <v>6.45193683181621</v>
      </c>
      <c r="L742" s="2" t="n">
        <v>0.753</v>
      </c>
      <c r="M742" s="2" t="n">
        <v>0.089</v>
      </c>
      <c r="N742" s="2" t="n">
        <v>13.733</v>
      </c>
      <c r="O742" s="2" t="s">
        <v>41</v>
      </c>
      <c r="P742" s="2" t="n">
        <v>271</v>
      </c>
      <c r="Q742" s="2" t="n">
        <v>134.6</v>
      </c>
      <c r="R742" s="2" t="n">
        <v>13.686</v>
      </c>
      <c r="S742" s="2" t="n">
        <v>0.354039874362765</v>
      </c>
      <c r="T742" s="2" t="n">
        <v>0.183436463303913</v>
      </c>
      <c r="U742" s="2" t="n">
        <v>-0.454845329658983</v>
      </c>
      <c r="V742" s="2" t="n">
        <v>0.238442116048266</v>
      </c>
      <c r="W742" s="2" t="n">
        <v>0.13276071066199</v>
      </c>
      <c r="X742" s="2" t="n">
        <v>0.0331793689191327</v>
      </c>
      <c r="Y742" s="2" t="n">
        <v>0.112305384847193</v>
      </c>
      <c r="Z742" s="2" t="n">
        <v>0.186715881005815</v>
      </c>
      <c r="AA742" s="2" t="n">
        <v>0.185640779891203</v>
      </c>
      <c r="AB742" s="2" t="n">
        <v>0.123677750198343</v>
      </c>
      <c r="AC742" s="2" t="n">
        <v>0.128294788953659</v>
      </c>
      <c r="AD742" s="2" t="n">
        <v>0.117913075286107</v>
      </c>
      <c r="AE742" s="2" t="n">
        <v>0.0946265782524773</v>
      </c>
      <c r="AF742" s="2" t="n">
        <v>0.0176463926460702</v>
      </c>
      <c r="AG742" s="2" t="n">
        <v>0.830355763179828</v>
      </c>
      <c r="AH742" s="3" t="b">
        <f aca="false">TRUE()</f>
        <v>1</v>
      </c>
      <c r="AI742" s="3" t="n">
        <v>0.527408588483533</v>
      </c>
      <c r="AJ742" s="3" t="b">
        <f aca="false">TRUE()</f>
        <v>1</v>
      </c>
      <c r="AK742" s="3" t="n">
        <v>-0.750242893257995</v>
      </c>
      <c r="AL742" s="3" t="b">
        <f aca="false">TRUE()</f>
        <v>1</v>
      </c>
      <c r="AM742" s="3" t="n">
        <v>-0.49655684049778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2</v>
      </c>
      <c r="E743" s="2" t="n">
        <v>2</v>
      </c>
      <c r="F743" s="2" t="n">
        <v>33.6900675259798</v>
      </c>
      <c r="G743" s="2" t="n">
        <v>0.699324324324324</v>
      </c>
      <c r="H743" s="2" t="n">
        <v>0.970711470072254</v>
      </c>
      <c r="I743" s="2" t="n">
        <v>0.1371282964413</v>
      </c>
      <c r="J743" s="2" t="n">
        <v>0.35890465677599</v>
      </c>
      <c r="K743" s="2" t="n">
        <v>4.9878270713201</v>
      </c>
      <c r="L743" s="2" t="n">
        <v>0.749</v>
      </c>
      <c r="M743" s="2" t="n">
        <v>0.114</v>
      </c>
      <c r="N743" s="2" t="n">
        <v>10.76</v>
      </c>
      <c r="O743" s="2" t="s">
        <v>41</v>
      </c>
      <c r="P743" s="2" t="n">
        <v>249.2</v>
      </c>
      <c r="Q743" s="2" t="n">
        <v>111.6</v>
      </c>
      <c r="R743" s="2" t="n">
        <v>12.584</v>
      </c>
      <c r="S743" s="2" t="n">
        <v>0.533783796760837</v>
      </c>
      <c r="T743" s="2" t="n">
        <v>0.507593718938246</v>
      </c>
      <c r="U743" s="2" t="n">
        <v>-0.65923766167488</v>
      </c>
      <c r="V743" s="2" t="n">
        <v>0.353238584848195</v>
      </c>
      <c r="W743" s="2" t="n">
        <v>0.196492440448563</v>
      </c>
      <c r="X743" s="2" t="n">
        <v>0.0118455280418335</v>
      </c>
      <c r="Y743" s="2" t="n">
        <v>0.0988503812278326</v>
      </c>
      <c r="Z743" s="2" t="n">
        <v>0.19755474911468</v>
      </c>
      <c r="AA743" s="2" t="n">
        <v>0.19939156751693</v>
      </c>
      <c r="AB743" s="2" t="n">
        <v>0.165278084470253</v>
      </c>
      <c r="AC743" s="2" t="n">
        <v>0.0911113376754446</v>
      </c>
      <c r="AD743" s="2" t="n">
        <v>0.0831391407798269</v>
      </c>
      <c r="AE743" s="2" t="n">
        <v>0.0727867405704838</v>
      </c>
      <c r="AF743" s="2" t="n">
        <v>0.0800424706027162</v>
      </c>
      <c r="AG743" s="2" t="n">
        <v>-0.0774257032109942</v>
      </c>
      <c r="AH743" s="3" t="b">
        <f aca="false">TRUE()</f>
        <v>1</v>
      </c>
      <c r="AI743" s="3" t="n">
        <v>0.479105962616233</v>
      </c>
      <c r="AJ743" s="3" t="b">
        <f aca="false">TRUE()</f>
        <v>1</v>
      </c>
      <c r="AK743" s="3" t="n">
        <v>0.372620282209709</v>
      </c>
      <c r="AL743" s="3" t="b">
        <f aca="false">TRUE()</f>
        <v>1</v>
      </c>
      <c r="AM743" s="3" t="n">
        <v>-0.707939853495695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3</v>
      </c>
      <c r="E744" s="2" t="n">
        <v>0</v>
      </c>
      <c r="F744" s="2" t="n">
        <v>18.434948822922</v>
      </c>
      <c r="G744" s="2" t="n">
        <v>0.835455435847209</v>
      </c>
      <c r="H744" s="2" t="n">
        <v>0.987530664849985</v>
      </c>
      <c r="I744" s="2" t="n">
        <v>0.120970520345188</v>
      </c>
      <c r="J744" s="2" t="n">
        <v>0.350365416692287</v>
      </c>
      <c r="K744" s="2" t="n">
        <v>5.13052000936884</v>
      </c>
      <c r="L744" s="2" t="n">
        <v>0.743</v>
      </c>
      <c r="M744" s="2" t="n">
        <v>0.109</v>
      </c>
      <c r="N744" s="2" t="n">
        <v>10.991</v>
      </c>
      <c r="O744" s="2" t="s">
        <v>41</v>
      </c>
      <c r="P744" s="2" t="n">
        <v>416.6</v>
      </c>
      <c r="Q744" s="2" t="n">
        <v>150.7</v>
      </c>
      <c r="R744" s="2" t="n">
        <v>21.039</v>
      </c>
      <c r="S744" s="2" t="n">
        <v>0.498916437630268</v>
      </c>
      <c r="T744" s="2" t="n">
        <v>-0.294664645009998</v>
      </c>
      <c r="U744" s="2" t="n">
        <v>-0.971174342693641</v>
      </c>
      <c r="V744" s="2" t="n">
        <v>0.0771286194810438</v>
      </c>
      <c r="W744" s="2" t="n">
        <v>0.0124233821217477</v>
      </c>
      <c r="X744" s="2" t="n">
        <v>0.0432916039529318</v>
      </c>
      <c r="Y744" s="2" t="n">
        <v>0.11390887876712</v>
      </c>
      <c r="Z744" s="2" t="n">
        <v>0.149290088515693</v>
      </c>
      <c r="AA744" s="2" t="n">
        <v>0.153147512923903</v>
      </c>
      <c r="AB744" s="2" t="n">
        <v>0.161043107876439</v>
      </c>
      <c r="AC744" s="2" t="n">
        <v>0.156605062136559</v>
      </c>
      <c r="AD744" s="2" t="n">
        <v>0.131565967717592</v>
      </c>
      <c r="AE744" s="2" t="n">
        <v>0.0738990670348455</v>
      </c>
      <c r="AF744" s="2" t="n">
        <v>0.0172487110749174</v>
      </c>
      <c r="AG744" s="2" t="n">
        <v>0.0110471750120216</v>
      </c>
      <c r="AH744" s="3" t="b">
        <f aca="false">TRUE()</f>
        <v>1</v>
      </c>
      <c r="AI744" s="3" t="n">
        <v>0.406652023815283</v>
      </c>
      <c r="AJ744" s="3" t="b">
        <f aca="false">TRUE()</f>
        <v>1</v>
      </c>
      <c r="AK744" s="3" t="n">
        <v>0.148047647116168</v>
      </c>
      <c r="AL744" s="3" t="b">
        <f aca="false">TRUE()</f>
        <v>1</v>
      </c>
      <c r="AM744" s="3" t="n">
        <v>0.91524897108461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6</v>
      </c>
      <c r="E745" s="2" t="n">
        <v>1</v>
      </c>
      <c r="F745" s="2" t="n">
        <v>26.565051177078</v>
      </c>
      <c r="G745" s="2" t="n">
        <v>0.745762711864407</v>
      </c>
      <c r="H745" s="2" t="n">
        <v>0.991676186228241</v>
      </c>
      <c r="I745" s="2" t="n">
        <v>0.0869597497682525</v>
      </c>
      <c r="J745" s="2" t="n">
        <v>0.276655129658325</v>
      </c>
      <c r="K745" s="2" t="n">
        <v>5.40229431356494</v>
      </c>
      <c r="L745" s="2" t="n">
        <v>0.622</v>
      </c>
      <c r="M745" s="2" t="n">
        <v>0.11</v>
      </c>
      <c r="N745" s="2" t="n">
        <v>11.594</v>
      </c>
      <c r="O745" s="2" t="s">
        <v>41</v>
      </c>
      <c r="P745" s="2" t="n">
        <v>306.6</v>
      </c>
      <c r="Q745" s="2" t="n">
        <v>120.1</v>
      </c>
      <c r="R745" s="2" t="n">
        <v>15.487</v>
      </c>
      <c r="S745" s="2" t="n">
        <v>0.444842050343113</v>
      </c>
      <c r="T745" s="2" t="n">
        <v>-0.362076580719654</v>
      </c>
      <c r="U745" s="2" t="n">
        <v>-0.953311488139077</v>
      </c>
      <c r="V745" s="2" t="n">
        <v>0.0161460472032564</v>
      </c>
      <c r="W745" s="2" t="n">
        <v>0.00311481660758017</v>
      </c>
      <c r="X745" s="2" t="n">
        <v>0.0466366094978242</v>
      </c>
      <c r="Y745" s="2" t="n">
        <v>0.113005550782024</v>
      </c>
      <c r="Z745" s="2" t="n">
        <v>0.148237907940241</v>
      </c>
      <c r="AA745" s="2" t="n">
        <v>0.154415222857552</v>
      </c>
      <c r="AB745" s="2" t="n">
        <v>0.114444088608169</v>
      </c>
      <c r="AC745" s="2" t="n">
        <v>0.166012368015518</v>
      </c>
      <c r="AD745" s="2" t="n">
        <v>0.150286334911312</v>
      </c>
      <c r="AE745" s="2" t="n">
        <v>0.0905024826350986</v>
      </c>
      <c r="AF745" s="2" t="n">
        <v>0.0164594347522609</v>
      </c>
      <c r="AG745" s="2" t="n">
        <v>0.179553446226883</v>
      </c>
      <c r="AH745" s="3" t="b">
        <f aca="false">TRUE()</f>
        <v>1</v>
      </c>
      <c r="AI745" s="3" t="n">
        <v>-1.05450240867054</v>
      </c>
      <c r="AJ745" s="3" t="b">
        <f aca="false">TRUE()</f>
        <v>1</v>
      </c>
      <c r="AK745" s="3" t="n">
        <v>0.192962174134876</v>
      </c>
      <c r="AL745" s="3" t="b">
        <f aca="false">TRUE()</f>
        <v>1</v>
      </c>
      <c r="AM745" s="3" t="n">
        <v>-0.151362562391095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9</v>
      </c>
      <c r="E746" s="2" t="n">
        <v>0</v>
      </c>
      <c r="F746" s="2" t="n">
        <v>16.504361381755</v>
      </c>
      <c r="G746" s="2" t="n">
        <v>0.883639545056868</v>
      </c>
      <c r="H746" s="2" t="n">
        <v>0.990718216890458</v>
      </c>
      <c r="I746" s="2" t="n">
        <v>0.178607213914238</v>
      </c>
      <c r="J746" s="2" t="n">
        <v>0.325175525459016</v>
      </c>
      <c r="K746" s="2" t="n">
        <v>5.85670301844998</v>
      </c>
      <c r="L746" s="2" t="n">
        <v>0.766</v>
      </c>
      <c r="M746" s="2" t="n">
        <v>0.098</v>
      </c>
      <c r="N746" s="2" t="n">
        <v>12.502</v>
      </c>
      <c r="O746" s="2" t="s">
        <v>41</v>
      </c>
      <c r="P746" s="2" t="n">
        <v>279.3</v>
      </c>
      <c r="Q746" s="2" t="n">
        <v>100.6</v>
      </c>
      <c r="R746" s="2" t="n">
        <v>14.104</v>
      </c>
      <c r="S746" s="2" t="n">
        <v>0.511102767485774</v>
      </c>
      <c r="T746" s="2" t="n">
        <v>-0.213623775518318</v>
      </c>
      <c r="U746" s="2" t="n">
        <v>-0.931690773256291</v>
      </c>
      <c r="V746" s="2" t="n">
        <v>0.10492530582502</v>
      </c>
      <c r="W746" s="2" t="n">
        <v>0.000695778076882703</v>
      </c>
      <c r="X746" s="2" t="n">
        <v>0.0232814754899017</v>
      </c>
      <c r="Y746" s="2" t="n">
        <v>0.114695132700498</v>
      </c>
      <c r="Z746" s="2" t="n">
        <v>0.169111470578584</v>
      </c>
      <c r="AA746" s="2" t="n">
        <v>0.149771579872086</v>
      </c>
      <c r="AB746" s="2" t="n">
        <v>0.167527383737578</v>
      </c>
      <c r="AC746" s="2" t="n">
        <v>0.155808169869457</v>
      </c>
      <c r="AD746" s="2" t="n">
        <v>0.131410556253949</v>
      </c>
      <c r="AE746" s="2" t="n">
        <v>0.0698632705158197</v>
      </c>
      <c r="AF746" s="2" t="n">
        <v>0.0185309609821277</v>
      </c>
      <c r="AG746" s="2" t="n">
        <v>0.461297214072209</v>
      </c>
      <c r="AH746" s="3" t="b">
        <f aca="false">TRUE()</f>
        <v>1</v>
      </c>
      <c r="AI746" s="3" t="n">
        <v>0.684392122552258</v>
      </c>
      <c r="AJ746" s="3" t="b">
        <f aca="false">TRUE()</f>
        <v>1</v>
      </c>
      <c r="AK746" s="3" t="n">
        <v>-0.346012150089621</v>
      </c>
      <c r="AL746" s="3" t="b">
        <f aca="false">TRUE()</f>
        <v>1</v>
      </c>
      <c r="AM746" s="3" t="n">
        <v>-0.41607615206279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0</v>
      </c>
      <c r="E747" s="2" t="n">
        <v>0</v>
      </c>
      <c r="F747" s="2" t="n">
        <v>18.434948822922</v>
      </c>
      <c r="G747" s="2" t="n">
        <v>0.78735632183908</v>
      </c>
      <c r="H747" s="2" t="n">
        <v>0.986087745892762</v>
      </c>
      <c r="I747" s="2" t="n">
        <v>0.169588433805697</v>
      </c>
      <c r="J747" s="2" t="n">
        <v>0.337238204521112</v>
      </c>
      <c r="K747" s="2" t="n">
        <v>5.3543220462099</v>
      </c>
      <c r="L747" s="2" t="n">
        <v>0.834</v>
      </c>
      <c r="M747" s="2" t="n">
        <v>0.086</v>
      </c>
      <c r="N747" s="2" t="n">
        <v>11.695</v>
      </c>
      <c r="O747" s="2" t="s">
        <v>41</v>
      </c>
      <c r="P747" s="2" t="n">
        <v>167.7</v>
      </c>
      <c r="Q747" s="2" t="n">
        <v>63.8</v>
      </c>
      <c r="R747" s="2" t="n">
        <v>8.469</v>
      </c>
      <c r="S747" s="2" t="n">
        <v>0.729051908172277</v>
      </c>
      <c r="T747" s="2" t="n">
        <v>-0.151732383977963</v>
      </c>
      <c r="U747" s="2" t="n">
        <v>-0.896004807349524</v>
      </c>
      <c r="V747" s="2" t="n">
        <v>0.0342074114309183</v>
      </c>
      <c r="W747" s="2" t="n">
        <v>0.00519541652443689</v>
      </c>
      <c r="X747" s="2" t="n">
        <v>0.0372867634062616</v>
      </c>
      <c r="Y747" s="2" t="n">
        <v>0.0986694344158273</v>
      </c>
      <c r="Z747" s="2" t="n">
        <v>0.139920432744828</v>
      </c>
      <c r="AA747" s="2" t="n">
        <v>0.16548062133118</v>
      </c>
      <c r="AB747" s="2" t="n">
        <v>0.164204384210177</v>
      </c>
      <c r="AC747" s="2" t="n">
        <v>0.152766764153408</v>
      </c>
      <c r="AD747" s="2" t="n">
        <v>0.142117369750279</v>
      </c>
      <c r="AE747" s="2" t="n">
        <v>0.0916219079408868</v>
      </c>
      <c r="AF747" s="2" t="n">
        <v>0.00793232204715263</v>
      </c>
      <c r="AG747" s="2" t="n">
        <v>0.149809545611877</v>
      </c>
      <c r="AH747" s="3" t="b">
        <f aca="false">TRUE()</f>
        <v>1</v>
      </c>
      <c r="AI747" s="3" t="n">
        <v>1.50553676229636</v>
      </c>
      <c r="AJ747" s="3" t="b">
        <f aca="false">TRUE()</f>
        <v>1</v>
      </c>
      <c r="AK747" s="3" t="n">
        <v>-0.884986474314119</v>
      </c>
      <c r="AL747" s="3" t="b">
        <f aca="false">TRUE()</f>
        <v>1</v>
      </c>
      <c r="AM747" s="3" t="n">
        <v>-1.49820203511634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1</v>
      </c>
      <c r="E748" s="2" t="n">
        <v>0</v>
      </c>
      <c r="F748" s="2" t="n">
        <v>26.565051177078</v>
      </c>
      <c r="G748" s="2" t="n">
        <v>0.83974358974359</v>
      </c>
      <c r="H748" s="2" t="n">
        <v>0.97178193973677</v>
      </c>
      <c r="I748" s="2" t="n">
        <v>0.178135685682064</v>
      </c>
      <c r="J748" s="2" t="n">
        <v>0.43230596799543</v>
      </c>
      <c r="K748" s="2" t="n">
        <v>4.340941432311</v>
      </c>
      <c r="L748" s="2" t="n">
        <v>0.86</v>
      </c>
      <c r="M748" s="2" t="n">
        <v>0.123</v>
      </c>
      <c r="N748" s="2" t="n">
        <v>9.473</v>
      </c>
      <c r="O748" s="2" t="s">
        <v>41</v>
      </c>
      <c r="P748" s="2" t="n">
        <v>478.2</v>
      </c>
      <c r="Q748" s="2" t="n">
        <v>193.1</v>
      </c>
      <c r="R748" s="2" t="n">
        <v>24.151</v>
      </c>
      <c r="S748" s="2" t="n">
        <v>0.446203947243936</v>
      </c>
      <c r="T748" s="2" t="n">
        <v>-0.261497766856557</v>
      </c>
      <c r="U748" s="2" t="n">
        <v>-1.01818724119401</v>
      </c>
      <c r="V748" s="2" t="n">
        <v>0.0135286315053601</v>
      </c>
      <c r="W748" s="2" t="n">
        <v>0.0135286315053601</v>
      </c>
      <c r="X748" s="2" t="n">
        <v>0.0197280885779248</v>
      </c>
      <c r="Y748" s="2" t="n">
        <v>0.0879622459473219</v>
      </c>
      <c r="Z748" s="2" t="n">
        <v>0.149870199075146</v>
      </c>
      <c r="AA748" s="2" t="n">
        <v>0.168188205205044</v>
      </c>
      <c r="AB748" s="2" t="n">
        <v>0.16791416269162</v>
      </c>
      <c r="AC748" s="2" t="n">
        <v>0.159713264591043</v>
      </c>
      <c r="AD748" s="2" t="n">
        <v>0.150813883931754</v>
      </c>
      <c r="AE748" s="2" t="n">
        <v>0.0759748583599872</v>
      </c>
      <c r="AF748" s="2" t="n">
        <v>0.0198350916201588</v>
      </c>
      <c r="AG748" s="2" t="n">
        <v>-0.478509563049387</v>
      </c>
      <c r="AH748" s="3" t="b">
        <f aca="false">TRUE()</f>
        <v>1</v>
      </c>
      <c r="AI748" s="3" t="n">
        <v>1.81950383043381</v>
      </c>
      <c r="AJ748" s="3" t="b">
        <f aca="false">TRUE()</f>
        <v>1</v>
      </c>
      <c r="AK748" s="3" t="n">
        <v>0.776851025378082</v>
      </c>
      <c r="AL748" s="3" t="b">
        <f aca="false">TRUE()</f>
        <v>1</v>
      </c>
      <c r="AM748" s="3" t="n">
        <v>1.51255142983102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2</v>
      </c>
      <c r="E749" s="2" t="n">
        <v>0</v>
      </c>
      <c r="F749" s="2" t="n">
        <v>26.565051177078</v>
      </c>
      <c r="G749" s="2" t="n">
        <v>0.694730077120823</v>
      </c>
      <c r="H749" s="2" t="n">
        <v>0.981528466520138</v>
      </c>
      <c r="I749" s="2" t="n">
        <v>0.125673114304119</v>
      </c>
      <c r="J749" s="2" t="n">
        <v>0.318223431853976</v>
      </c>
      <c r="K749" s="2" t="n">
        <v>5.92829962238419</v>
      </c>
      <c r="L749" s="2" t="n">
        <v>0.829</v>
      </c>
      <c r="M749" s="2" t="n">
        <v>0.114</v>
      </c>
      <c r="N749" s="2" t="n">
        <v>12.754</v>
      </c>
      <c r="O749" s="2" t="s">
        <v>41</v>
      </c>
      <c r="P749" s="2" t="n">
        <v>188.1</v>
      </c>
      <c r="Q749" s="2" t="n">
        <v>100.3</v>
      </c>
      <c r="R749" s="2" t="n">
        <v>9.498</v>
      </c>
      <c r="S749" s="2" t="n">
        <v>0.356239212786064</v>
      </c>
      <c r="T749" s="2" t="n">
        <v>0.114503030623167</v>
      </c>
      <c r="U749" s="2" t="n">
        <v>-0.819790790368029</v>
      </c>
      <c r="V749" s="2" t="n">
        <v>0.364112767325514</v>
      </c>
      <c r="W749" s="2" t="n">
        <v>0.11963442958066</v>
      </c>
      <c r="X749" s="2" t="n">
        <v>0.114019774385646</v>
      </c>
      <c r="Y749" s="2" t="n">
        <v>0.177726796493721</v>
      </c>
      <c r="Z749" s="2" t="n">
        <v>0.182547463686746</v>
      </c>
      <c r="AA749" s="2" t="n">
        <v>0.122389008746335</v>
      </c>
      <c r="AB749" s="2" t="n">
        <v>0.12261035912489</v>
      </c>
      <c r="AC749" s="2" t="n">
        <v>0.105185764744474</v>
      </c>
      <c r="AD749" s="2" t="n">
        <v>0.0994951638362057</v>
      </c>
      <c r="AE749" s="2" t="n">
        <v>0.0643807900707387</v>
      </c>
      <c r="AF749" s="2" t="n">
        <v>0.0116448789112431</v>
      </c>
      <c r="AG749" s="2" t="n">
        <v>0.505688742536561</v>
      </c>
      <c r="AH749" s="3" t="b">
        <f aca="false">TRUE()</f>
        <v>1</v>
      </c>
      <c r="AI749" s="3" t="n">
        <v>1.44515847996223</v>
      </c>
      <c r="AJ749" s="3" t="b">
        <f aca="false">TRUE()</f>
        <v>1</v>
      </c>
      <c r="AK749" s="3" t="n">
        <v>0.372620282209709</v>
      </c>
      <c r="AL749" s="3" t="b">
        <f aca="false">TRUE()</f>
        <v>1</v>
      </c>
      <c r="AM749" s="3" t="n">
        <v>-1.30039407799902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6</v>
      </c>
      <c r="E750" s="2" t="n">
        <v>1</v>
      </c>
      <c r="F750" s="2" t="n">
        <v>18.434948822922</v>
      </c>
      <c r="G750" s="2" t="n">
        <v>0.869612068965517</v>
      </c>
      <c r="H750" s="2" t="n">
        <v>0.988958501653308</v>
      </c>
      <c r="I750" s="2" t="n">
        <v>0.117941266368374</v>
      </c>
      <c r="J750" s="2" t="n">
        <v>0.338233556034366</v>
      </c>
      <c r="K750" s="2" t="n">
        <v>5.05792373563067</v>
      </c>
      <c r="L750" s="2" t="n">
        <v>0.736</v>
      </c>
      <c r="M750" s="2" t="n">
        <v>0.098</v>
      </c>
      <c r="N750" s="2" t="n">
        <v>10.848</v>
      </c>
      <c r="O750" s="2" t="s">
        <v>41</v>
      </c>
      <c r="P750" s="2" t="n">
        <v>296.6</v>
      </c>
      <c r="Q750" s="2" t="n">
        <v>118.3</v>
      </c>
      <c r="R750" s="2" t="n">
        <v>14.982</v>
      </c>
      <c r="S750" s="2" t="n">
        <v>0.408773878860118</v>
      </c>
      <c r="T750" s="2" t="n">
        <v>-0.422137508359475</v>
      </c>
      <c r="U750" s="2" t="n">
        <v>-0.950020085940066</v>
      </c>
      <c r="V750" s="2" t="n">
        <v>0.158840319586517</v>
      </c>
      <c r="W750" s="2" t="n">
        <v>0.0504123626521149</v>
      </c>
      <c r="X750" s="2" t="n">
        <v>0.053435673828327</v>
      </c>
      <c r="Y750" s="2" t="n">
        <v>0.12476353548472</v>
      </c>
      <c r="Z750" s="2" t="n">
        <v>0.154447242355729</v>
      </c>
      <c r="AA750" s="2" t="n">
        <v>0.157948453996336</v>
      </c>
      <c r="AB750" s="2" t="n">
        <v>0.1521157863197</v>
      </c>
      <c r="AC750" s="2" t="n">
        <v>0.135115109008218</v>
      </c>
      <c r="AD750" s="2" t="n">
        <v>0.135134761665318</v>
      </c>
      <c r="AE750" s="2" t="n">
        <v>0.071848819374032</v>
      </c>
      <c r="AF750" s="2" t="n">
        <v>0.0151906179676197</v>
      </c>
      <c r="AG750" s="2" t="n">
        <v>-0.0339641715459165</v>
      </c>
      <c r="AH750" s="3" t="b">
        <f aca="false">TRUE()</f>
        <v>1</v>
      </c>
      <c r="AI750" s="3" t="n">
        <v>0.322122428547508</v>
      </c>
      <c r="AJ750" s="3" t="b">
        <f aca="false">TRUE()</f>
        <v>1</v>
      </c>
      <c r="AK750" s="3" t="n">
        <v>-0.346012150089621</v>
      </c>
      <c r="AL750" s="3" t="b">
        <f aca="false">TRUE()</f>
        <v>1</v>
      </c>
      <c r="AM750" s="3" t="n">
        <v>-0.248327247252523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6</v>
      </c>
      <c r="E751" s="2" t="n">
        <v>2</v>
      </c>
      <c r="F751" s="2" t="n">
        <v>24.2277453179541</v>
      </c>
      <c r="G751" s="2" t="n">
        <v>0.894651539708266</v>
      </c>
      <c r="H751" s="2" t="n">
        <v>0.980273763055056</v>
      </c>
      <c r="I751" s="2" t="n">
        <v>0.219633821466816</v>
      </c>
      <c r="J751" s="2" t="n">
        <v>0.423217418948001</v>
      </c>
      <c r="K751" s="2" t="n">
        <v>3.68300772583525</v>
      </c>
      <c r="L751" s="2" t="n">
        <v>0.695</v>
      </c>
      <c r="M751" s="2" t="n">
        <v>0.114</v>
      </c>
      <c r="N751" s="2" t="n">
        <v>8.038</v>
      </c>
      <c r="O751" s="2" t="s">
        <v>41</v>
      </c>
      <c r="P751" s="2" t="n">
        <v>476.8</v>
      </c>
      <c r="Q751" s="2" t="n">
        <v>155.2</v>
      </c>
      <c r="R751" s="2" t="n">
        <v>24.081</v>
      </c>
      <c r="S751" s="2" t="n">
        <v>0.589992405478797</v>
      </c>
      <c r="T751" s="2" t="n">
        <v>-0.492568246066664</v>
      </c>
      <c r="U751" s="2" t="n">
        <v>-0.693039480779214</v>
      </c>
      <c r="V751" s="2" t="n">
        <v>0.0349364747616763</v>
      </c>
      <c r="W751" s="2" t="n">
        <v>0.0084662597350974</v>
      </c>
      <c r="X751" s="2" t="n">
        <v>0.0473187689285633</v>
      </c>
      <c r="Y751" s="2" t="n">
        <v>0.0956484073402336</v>
      </c>
      <c r="Z751" s="2" t="n">
        <v>0.138490418892156</v>
      </c>
      <c r="AA751" s="2" t="n">
        <v>0.160821631443954</v>
      </c>
      <c r="AB751" s="2" t="n">
        <v>0.15886388735676</v>
      </c>
      <c r="AC751" s="2" t="n">
        <v>0.152712135143195</v>
      </c>
      <c r="AD751" s="2" t="n">
        <v>0.135654257397535</v>
      </c>
      <c r="AE751" s="2" t="n">
        <v>0.086078487000374</v>
      </c>
      <c r="AF751" s="2" t="n">
        <v>0.0244120064972285</v>
      </c>
      <c r="AG751" s="2" t="n">
        <v>-0.886443476863424</v>
      </c>
      <c r="AH751" s="3" t="b">
        <f aca="false">TRUE()</f>
        <v>1</v>
      </c>
      <c r="AI751" s="3" t="n">
        <v>-0.172979486592316</v>
      </c>
      <c r="AJ751" s="3" t="b">
        <f aca="false">TRUE()</f>
        <v>1</v>
      </c>
      <c r="AK751" s="3" t="n">
        <v>0.372620282209709</v>
      </c>
      <c r="AL751" s="3" t="b">
        <f aca="false">TRUE()</f>
        <v>1</v>
      </c>
      <c r="AM751" s="3" t="n">
        <v>1.49897637395042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6</v>
      </c>
      <c r="E752" s="2" t="n">
        <v>3</v>
      </c>
      <c r="F752" s="2" t="n">
        <v>18.434948822922</v>
      </c>
      <c r="G752" s="2" t="n">
        <v>0.802127659574468</v>
      </c>
      <c r="H752" s="2" t="n">
        <v>0.991414601715298</v>
      </c>
      <c r="I752" s="2" t="n">
        <v>0.0831044508942445</v>
      </c>
      <c r="J752" s="2" t="n">
        <v>0.292958177734397</v>
      </c>
      <c r="K752" s="2" t="n">
        <v>5.2871456151352</v>
      </c>
      <c r="L752" s="2" t="n">
        <v>0.689</v>
      </c>
      <c r="M752" s="2" t="n">
        <v>0.09</v>
      </c>
      <c r="N752" s="2" t="n">
        <v>11.287</v>
      </c>
      <c r="O752" s="2" t="s">
        <v>41</v>
      </c>
      <c r="P752" s="2" t="n">
        <v>377.8</v>
      </c>
      <c r="Q752" s="2" t="n">
        <v>134.2</v>
      </c>
      <c r="R752" s="2" t="n">
        <v>19.08</v>
      </c>
      <c r="S752" s="2" t="n">
        <v>0.548283748175297</v>
      </c>
      <c r="T752" s="2" t="n">
        <v>-0.491197359364567</v>
      </c>
      <c r="U752" s="2" t="n">
        <v>-0.841631566820334</v>
      </c>
      <c r="V752" s="2" t="n">
        <v>0.113014303221309</v>
      </c>
      <c r="W752" s="2" t="n">
        <v>0.00355072066695206</v>
      </c>
      <c r="X752" s="2" t="n">
        <v>0.111018925053777</v>
      </c>
      <c r="Y752" s="2" t="n">
        <v>0.118080637246691</v>
      </c>
      <c r="Z752" s="2" t="n">
        <v>0.125106322833896</v>
      </c>
      <c r="AA752" s="2" t="n">
        <v>0.141697338278693</v>
      </c>
      <c r="AB752" s="2" t="n">
        <v>0.140588614894486</v>
      </c>
      <c r="AC752" s="2" t="n">
        <v>0.138786818227385</v>
      </c>
      <c r="AD752" s="2" t="n">
        <v>0.13207283246247</v>
      </c>
      <c r="AE752" s="2" t="n">
        <v>0.0754781792179018</v>
      </c>
      <c r="AF752" s="2" t="n">
        <v>0.0171703317847003</v>
      </c>
      <c r="AG752" s="2" t="n">
        <v>0.108158625200536</v>
      </c>
      <c r="AH752" s="3" t="b">
        <f aca="false">TRUE()</f>
        <v>1</v>
      </c>
      <c r="AI752" s="3" t="n">
        <v>-0.245433425393266</v>
      </c>
      <c r="AJ752" s="3" t="b">
        <f aca="false">TRUE()</f>
        <v>1</v>
      </c>
      <c r="AK752" s="3" t="n">
        <v>-0.705328366239287</v>
      </c>
      <c r="AL752" s="3" t="b">
        <f aca="false">TRUE()</f>
        <v>1</v>
      </c>
      <c r="AM752" s="3" t="n">
        <v>0.539025993822277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6</v>
      </c>
      <c r="E753" s="2" t="n">
        <v>4</v>
      </c>
      <c r="F753" s="2" t="n">
        <v>18.434948822922</v>
      </c>
      <c r="G753" s="2" t="n">
        <v>0.737089201877934</v>
      </c>
      <c r="H753" s="2" t="n">
        <v>0.987651344309512</v>
      </c>
      <c r="I753" s="2" t="n">
        <v>0.099136385897352</v>
      </c>
      <c r="J753" s="2" t="n">
        <v>0.298660592229278</v>
      </c>
      <c r="K753" s="2" t="n">
        <v>5.3273904320446</v>
      </c>
      <c r="L753" s="2" t="n">
        <v>0.653</v>
      </c>
      <c r="M753" s="2" t="n">
        <v>0.085</v>
      </c>
      <c r="N753" s="2" t="n">
        <v>11.339</v>
      </c>
      <c r="O753" s="2" t="s">
        <v>41</v>
      </c>
      <c r="P753" s="2" t="n">
        <v>473.1</v>
      </c>
      <c r="Q753" s="2" t="n">
        <v>151.3</v>
      </c>
      <c r="R753" s="2" t="n">
        <v>23.892</v>
      </c>
      <c r="S753" s="2" t="n">
        <v>0.254704668800108</v>
      </c>
      <c r="T753" s="2" t="n">
        <v>-0.526470325939162</v>
      </c>
      <c r="U753" s="2" t="n">
        <v>-0.746897590963353</v>
      </c>
      <c r="V753" s="2" t="n">
        <v>0.0206875431658159</v>
      </c>
      <c r="W753" s="2" t="n">
        <v>0.0206875431658159</v>
      </c>
      <c r="X753" s="2" t="n">
        <v>0.0298081748728811</v>
      </c>
      <c r="Y753" s="2" t="n">
        <v>0.0830524604925154</v>
      </c>
      <c r="Z753" s="2" t="n">
        <v>0.147224229236733</v>
      </c>
      <c r="AA753" s="2" t="n">
        <v>0.158011420087183</v>
      </c>
      <c r="AB753" s="2" t="n">
        <v>0.152758837469591</v>
      </c>
      <c r="AC753" s="2" t="n">
        <v>0.149417614032878</v>
      </c>
      <c r="AD753" s="2" t="n">
        <v>0.123457739550463</v>
      </c>
      <c r="AE753" s="2" t="n">
        <v>0.0911566050830929</v>
      </c>
      <c r="AF753" s="2" t="n">
        <v>0.0651129191746621</v>
      </c>
      <c r="AG753" s="2" t="n">
        <v>0.133111330178245</v>
      </c>
      <c r="AH753" s="3" t="b">
        <f aca="false">TRUE()</f>
        <v>1</v>
      </c>
      <c r="AI753" s="3" t="n">
        <v>-0.680157058198964</v>
      </c>
      <c r="AJ753" s="3" t="b">
        <f aca="false">TRUE()</f>
        <v>1</v>
      </c>
      <c r="AK753" s="3" t="n">
        <v>-0.929901001332827</v>
      </c>
      <c r="AL753" s="3" t="b">
        <f aca="false">TRUE()</f>
        <v>1</v>
      </c>
      <c r="AM753" s="3" t="n">
        <v>1.4630994405516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6</v>
      </c>
      <c r="E754" s="2" t="n">
        <v>5</v>
      </c>
      <c r="F754" s="2" t="n">
        <v>18.9246444160512</v>
      </c>
      <c r="G754" s="2" t="n">
        <v>0.73174258857556</v>
      </c>
      <c r="H754" s="2" t="n">
        <v>0.996057076148816</v>
      </c>
      <c r="I754" s="2" t="n">
        <v>0.058436209490793</v>
      </c>
      <c r="J754" s="2" t="n">
        <v>0.208187156456377</v>
      </c>
      <c r="K754" s="2" t="n">
        <v>7.48903254350687</v>
      </c>
      <c r="L754" s="2" t="n">
        <v>0.611</v>
      </c>
      <c r="M754" s="2" t="n">
        <v>0.104</v>
      </c>
      <c r="N754" s="2" t="n">
        <v>15.646</v>
      </c>
      <c r="O754" s="2" t="s">
        <v>41</v>
      </c>
      <c r="P754" s="2" t="n">
        <v>379.8</v>
      </c>
      <c r="Q754" s="2" t="n">
        <v>109.3</v>
      </c>
      <c r="R754" s="2" t="n">
        <v>19.18</v>
      </c>
      <c r="S754" s="2" t="n">
        <v>0.522668299243603</v>
      </c>
      <c r="T754" s="2" t="n">
        <v>-0.614483460470742</v>
      </c>
      <c r="U754" s="2" t="n">
        <v>0.00163175968174434</v>
      </c>
      <c r="V754" s="2" t="n">
        <v>0.0691324999694009</v>
      </c>
      <c r="W754" s="2" t="n">
        <v>0.0171588955581919</v>
      </c>
      <c r="X754" s="2" t="n">
        <v>0.0609283671219293</v>
      </c>
      <c r="Y754" s="2" t="n">
        <v>0.142371709898037</v>
      </c>
      <c r="Z754" s="2" t="n">
        <v>0.162242059143496</v>
      </c>
      <c r="AA754" s="2" t="n">
        <v>0.127880968320685</v>
      </c>
      <c r="AB754" s="2" t="n">
        <v>0.120118480769374</v>
      </c>
      <c r="AC754" s="2" t="n">
        <v>0.153918727681284</v>
      </c>
      <c r="AD754" s="2" t="n">
        <v>0.145181767345576</v>
      </c>
      <c r="AE754" s="2" t="n">
        <v>0.0778015326329924</v>
      </c>
      <c r="AF754" s="2" t="n">
        <v>0.00955638708662663</v>
      </c>
      <c r="AG754" s="2" t="n">
        <v>1.47337877371366</v>
      </c>
      <c r="AH754" s="3" t="b">
        <f aca="false">TRUE()</f>
        <v>1</v>
      </c>
      <c r="AI754" s="3" t="n">
        <v>-1.18733462980561</v>
      </c>
      <c r="AJ754" s="3" t="b">
        <f aca="false">TRUE()</f>
        <v>1</v>
      </c>
      <c r="AK754" s="3" t="n">
        <v>-0.0765249879773726</v>
      </c>
      <c r="AL754" s="3" t="b">
        <f aca="false">TRUE()</f>
        <v>1</v>
      </c>
      <c r="AM754" s="3" t="n">
        <v>0.558418930794562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7</v>
      </c>
      <c r="E755" s="2" t="n">
        <v>0</v>
      </c>
      <c r="F755" s="2" t="n">
        <v>31.7594800848128</v>
      </c>
      <c r="G755" s="2" t="n">
        <v>0.842565597667639</v>
      </c>
      <c r="H755" s="2" t="n">
        <v>0.988495329208368</v>
      </c>
      <c r="I755" s="2" t="n">
        <v>0.182462592609155</v>
      </c>
      <c r="J755" s="2" t="n">
        <v>0.351295453355501</v>
      </c>
      <c r="K755" s="2" t="n">
        <v>5.15955038625094</v>
      </c>
      <c r="L755" s="2" t="n">
        <v>0.739</v>
      </c>
      <c r="M755" s="2" t="n">
        <v>0.103</v>
      </c>
      <c r="N755" s="2" t="n">
        <v>11.134</v>
      </c>
      <c r="O755" s="2" t="s">
        <v>41</v>
      </c>
      <c r="P755" s="2" t="n">
        <v>249.6</v>
      </c>
      <c r="Q755" s="2" t="n">
        <v>112.7</v>
      </c>
      <c r="R755" s="2" t="n">
        <v>12.605</v>
      </c>
      <c r="S755" s="2" t="n">
        <v>0.214106614589036</v>
      </c>
      <c r="T755" s="2" t="n">
        <v>-0.164116218752418</v>
      </c>
      <c r="U755" s="2" t="n">
        <v>-1.23278581783674</v>
      </c>
      <c r="V755" s="2" t="n">
        <v>0.123267217196194</v>
      </c>
      <c r="W755" s="2" t="n">
        <v>0.0392699474755486</v>
      </c>
      <c r="X755" s="2" t="n">
        <v>0.0128715698261372</v>
      </c>
      <c r="Y755" s="2" t="n">
        <v>0.110660937481676</v>
      </c>
      <c r="Z755" s="2" t="n">
        <v>0.161830775740743</v>
      </c>
      <c r="AA755" s="2" t="n">
        <v>0.176002206116731</v>
      </c>
      <c r="AB755" s="2" t="n">
        <v>0.157241067108896</v>
      </c>
      <c r="AC755" s="2" t="n">
        <v>0.154840188894849</v>
      </c>
      <c r="AD755" s="2" t="n">
        <v>0.132520939878976</v>
      </c>
      <c r="AE755" s="2" t="n">
        <v>0.0739800392229873</v>
      </c>
      <c r="AF755" s="2" t="n">
        <v>0.0200522757290057</v>
      </c>
      <c r="AG755" s="2" t="n">
        <v>0.0290466712294199</v>
      </c>
      <c r="AH755" s="3" t="b">
        <f aca="false">TRUE()</f>
        <v>1</v>
      </c>
      <c r="AI755" s="3" t="n">
        <v>0.358349397947983</v>
      </c>
      <c r="AJ755" s="3" t="b">
        <f aca="false">TRUE()</f>
        <v>1</v>
      </c>
      <c r="AK755" s="3" t="n">
        <v>-0.121439514996081</v>
      </c>
      <c r="AL755" s="3" t="b">
        <f aca="false">TRUE()</f>
        <v>1</v>
      </c>
      <c r="AM755" s="3" t="n">
        <v>-0.704061266101238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50</v>
      </c>
      <c r="E756" s="2" t="n">
        <v>0</v>
      </c>
      <c r="F756" s="2" t="n">
        <v>30.3432488842396</v>
      </c>
      <c r="G756" s="2" t="n">
        <v>0.66083009079118</v>
      </c>
      <c r="H756" s="2" t="n">
        <v>0.973490052820158</v>
      </c>
      <c r="I756" s="2" t="n">
        <v>0.112312248622328</v>
      </c>
      <c r="J756" s="2" t="n">
        <v>0.298857769114213</v>
      </c>
      <c r="K756" s="2" t="n">
        <v>5.9975439818118</v>
      </c>
      <c r="L756" s="2" t="n">
        <v>0.776</v>
      </c>
      <c r="M756" s="2" t="n">
        <v>0.1</v>
      </c>
      <c r="N756" s="2" t="n">
        <v>12.77</v>
      </c>
      <c r="O756" s="2" t="s">
        <v>41</v>
      </c>
      <c r="P756" s="2" t="n">
        <v>423.8</v>
      </c>
      <c r="Q756" s="2" t="n">
        <v>165.7</v>
      </c>
      <c r="R756" s="2" t="n">
        <v>21.403</v>
      </c>
      <c r="S756" s="2" t="n">
        <v>0.00390760370773545</v>
      </c>
      <c r="T756" s="2" t="n">
        <v>-0.0478128436880695</v>
      </c>
      <c r="U756" s="2" t="n">
        <v>-0.801608993463202</v>
      </c>
      <c r="V756" s="2" t="n">
        <v>0.244949273210823</v>
      </c>
      <c r="W756" s="2" t="n">
        <v>0.126753152327708</v>
      </c>
      <c r="X756" s="2" t="n">
        <v>0.0518194804774477</v>
      </c>
      <c r="Y756" s="2" t="n">
        <v>0.142151150926371</v>
      </c>
      <c r="Z756" s="2" t="n">
        <v>0.186150891064761</v>
      </c>
      <c r="AA756" s="2" t="n">
        <v>0.166587600515383</v>
      </c>
      <c r="AB756" s="2" t="n">
        <v>0.110495966623177</v>
      </c>
      <c r="AC756" s="2" t="n">
        <v>0.144430034623395</v>
      </c>
      <c r="AD756" s="2" t="n">
        <v>0.121096123605359</v>
      </c>
      <c r="AE756" s="2" t="n">
        <v>0.0684004977343993</v>
      </c>
      <c r="AF756" s="2" t="n">
        <v>0.00886825442970791</v>
      </c>
      <c r="AG756" s="2" t="n">
        <v>0.548621825722342</v>
      </c>
      <c r="AH756" s="3" t="b">
        <f aca="false">TRUE()</f>
        <v>1</v>
      </c>
      <c r="AI756" s="3" t="n">
        <v>0.805148687220508</v>
      </c>
      <c r="AJ756" s="3" t="b">
        <f aca="false">TRUE()</f>
        <v>1</v>
      </c>
      <c r="AK756" s="3" t="n">
        <v>-0.256183096052205</v>
      </c>
      <c r="AL756" s="3" t="b">
        <f aca="false">TRUE()</f>
        <v>1</v>
      </c>
      <c r="AM756" s="3" t="n">
        <v>0.985063544184848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52</v>
      </c>
      <c r="E757" s="2" t="n">
        <v>0</v>
      </c>
      <c r="F757" s="2" t="n">
        <v>18.9246444160512</v>
      </c>
      <c r="G757" s="2" t="n">
        <v>0.73953488372093</v>
      </c>
      <c r="H757" s="2" t="n">
        <v>0.984266613798505</v>
      </c>
      <c r="I757" s="2" t="n">
        <v>0.110908557859509</v>
      </c>
      <c r="J757" s="2" t="n">
        <v>0.325262349463506</v>
      </c>
      <c r="K757" s="2" t="n">
        <v>5.61444782185453</v>
      </c>
      <c r="L757" s="2" t="n">
        <v>0.757</v>
      </c>
      <c r="M757" s="2" t="n">
        <v>0.088</v>
      </c>
      <c r="N757" s="2" t="n">
        <v>12.062</v>
      </c>
      <c r="O757" s="2" t="s">
        <v>41</v>
      </c>
      <c r="P757" s="2" t="n">
        <v>387.9</v>
      </c>
      <c r="Q757" s="2" t="n">
        <v>152.3</v>
      </c>
      <c r="R757" s="2" t="n">
        <v>19.59</v>
      </c>
      <c r="S757" s="2" t="n">
        <v>0.463689295047066</v>
      </c>
      <c r="T757" s="2" t="n">
        <v>-0.174419654223283</v>
      </c>
      <c r="U757" s="2" t="n">
        <v>-0.867212909475533</v>
      </c>
      <c r="V757" s="2" t="n">
        <v>0.0420295119032503</v>
      </c>
      <c r="W757" s="2" t="n">
        <v>0.0675230580260576</v>
      </c>
      <c r="X757" s="2" t="n">
        <v>0.0253024883231321</v>
      </c>
      <c r="Y757" s="2" t="n">
        <v>0.0933604664791112</v>
      </c>
      <c r="Z757" s="2" t="n">
        <v>0.137198260066784</v>
      </c>
      <c r="AA757" s="2" t="n">
        <v>0.169290157134681</v>
      </c>
      <c r="AB757" s="2" t="n">
        <v>0.151755332717305</v>
      </c>
      <c r="AC757" s="2" t="n">
        <v>0.138177131996432</v>
      </c>
      <c r="AD757" s="2" t="n">
        <v>0.144870742465573</v>
      </c>
      <c r="AE757" s="2" t="n">
        <v>0.105843451900514</v>
      </c>
      <c r="AF757" s="2" t="n">
        <v>0.0342019689164687</v>
      </c>
      <c r="AG757" s="2" t="n">
        <v>0.311093463274389</v>
      </c>
      <c r="AH757" s="3" t="b">
        <f aca="false">TRUE()</f>
        <v>1</v>
      </c>
      <c r="AI757" s="3" t="n">
        <v>0.575711214350833</v>
      </c>
      <c r="AJ757" s="3" t="b">
        <f aca="false">TRUE()</f>
        <v>1</v>
      </c>
      <c r="AK757" s="3" t="n">
        <v>-0.795157420276703</v>
      </c>
      <c r="AL757" s="3" t="b">
        <f aca="false">TRUE()</f>
        <v>1</v>
      </c>
      <c r="AM757" s="3" t="n">
        <v>0.636960325532319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53</v>
      </c>
      <c r="E758" s="2" t="n">
        <v>1</v>
      </c>
      <c r="F758" s="2" t="n">
        <v>18.434948822922</v>
      </c>
      <c r="G758" s="2" t="n">
        <v>0.744837758112094</v>
      </c>
      <c r="H758" s="2" t="n">
        <v>0.992621423523667</v>
      </c>
      <c r="I758" s="2" t="n">
        <v>0.100466557826759</v>
      </c>
      <c r="J758" s="2" t="n">
        <v>0.262894019124908</v>
      </c>
      <c r="K758" s="2" t="n">
        <v>6.3074585852251</v>
      </c>
      <c r="L758" s="2" t="n">
        <v>0.706</v>
      </c>
      <c r="M758" s="2" t="n">
        <v>0.106</v>
      </c>
      <c r="N758" s="2" t="n">
        <v>13.604</v>
      </c>
      <c r="O758" s="2" t="s">
        <v>41</v>
      </c>
      <c r="P758" s="2" t="n">
        <v>296.3</v>
      </c>
      <c r="Q758" s="2" t="n">
        <v>103.5</v>
      </c>
      <c r="R758" s="2" t="n">
        <v>14.964</v>
      </c>
      <c r="S758" s="2" t="n">
        <v>0.618915980111564</v>
      </c>
      <c r="T758" s="2" t="n">
        <v>-0.368751577679866</v>
      </c>
      <c r="U758" s="2" t="n">
        <v>-0.924678658995062</v>
      </c>
      <c r="V758" s="2" t="n">
        <v>0.0990618948015629</v>
      </c>
      <c r="W758" s="2" t="n">
        <v>0.0177423743497971</v>
      </c>
      <c r="X758" s="2" t="n">
        <v>0.0375368095468822</v>
      </c>
      <c r="Y758" s="2" t="n">
        <v>0.132409642807592</v>
      </c>
      <c r="Z758" s="2" t="n">
        <v>0.162076497450437</v>
      </c>
      <c r="AA758" s="2" t="n">
        <v>0.144682217117557</v>
      </c>
      <c r="AB758" s="2" t="n">
        <v>0.138261505156222</v>
      </c>
      <c r="AC758" s="2" t="n">
        <v>0.154579344974072</v>
      </c>
      <c r="AD758" s="2" t="n">
        <v>0.130361060468723</v>
      </c>
      <c r="AE758" s="2" t="n">
        <v>0.0777201286699998</v>
      </c>
      <c r="AF758" s="2" t="n">
        <v>0.0223727938085147</v>
      </c>
      <c r="AG758" s="2" t="n">
        <v>0.740775952915046</v>
      </c>
      <c r="AH758" s="3" t="b">
        <f aca="false">TRUE()</f>
        <v>1</v>
      </c>
      <c r="AI758" s="3" t="n">
        <v>-0.0401472654572413</v>
      </c>
      <c r="AJ758" s="3" t="b">
        <f aca="false">TRUE()</f>
        <v>1</v>
      </c>
      <c r="AK758" s="3" t="n">
        <v>0.0133040660600437</v>
      </c>
      <c r="AL758" s="3" t="b">
        <f aca="false">TRUE()</f>
        <v>1</v>
      </c>
      <c r="AM758" s="3" t="n">
        <v>-0.251236187798366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53</v>
      </c>
      <c r="E759" s="2" t="n">
        <v>2</v>
      </c>
      <c r="F759" s="2" t="n">
        <v>26.565051177078</v>
      </c>
      <c r="G759" s="2" t="n">
        <v>0.783606557377049</v>
      </c>
      <c r="H759" s="2" t="n">
        <v>0.992645177307552</v>
      </c>
      <c r="I759" s="2" t="n">
        <v>0.0931543626097053</v>
      </c>
      <c r="J759" s="2" t="n">
        <v>0.270915576819471</v>
      </c>
      <c r="K759" s="2" t="n">
        <v>5.3041251655124</v>
      </c>
      <c r="L759" s="2" t="n">
        <v>0.631</v>
      </c>
      <c r="M759" s="2" t="n">
        <v>0.101</v>
      </c>
      <c r="N759" s="2" t="n">
        <v>11.324</v>
      </c>
      <c r="O759" s="2" t="s">
        <v>41</v>
      </c>
      <c r="P759" s="2" t="n">
        <v>367.9</v>
      </c>
      <c r="Q759" s="2" t="n">
        <v>97.1</v>
      </c>
      <c r="R759" s="2" t="n">
        <v>18.58</v>
      </c>
      <c r="S759" s="2" t="n">
        <v>0.78579855105119</v>
      </c>
      <c r="T759" s="2" t="n">
        <v>-0.906792480285251</v>
      </c>
      <c r="U759" s="2" t="n">
        <v>0.619077623091326</v>
      </c>
      <c r="V759" s="2" t="n">
        <v>0.10877521751091</v>
      </c>
      <c r="W759" s="2" t="n">
        <v>0.0607851374130128</v>
      </c>
      <c r="X759" s="2" t="n">
        <v>0.069379783379342</v>
      </c>
      <c r="Y759" s="2" t="n">
        <v>0.106281233578257</v>
      </c>
      <c r="Z759" s="2" t="n">
        <v>0.148455662752063</v>
      </c>
      <c r="AA759" s="2" t="n">
        <v>0.153870103232852</v>
      </c>
      <c r="AB759" s="2" t="n">
        <v>0.1365895601038</v>
      </c>
      <c r="AC759" s="2" t="n">
        <v>0.126888164583887</v>
      </c>
      <c r="AD759" s="2" t="n">
        <v>0.141678838340001</v>
      </c>
      <c r="AE759" s="2" t="n">
        <v>0.0999960249806734</v>
      </c>
      <c r="AF759" s="2" t="n">
        <v>0.0168606290491253</v>
      </c>
      <c r="AG759" s="2" t="n">
        <v>0.118686333952953</v>
      </c>
      <c r="AH759" s="3" t="b">
        <f aca="false">TRUE()</f>
        <v>1</v>
      </c>
      <c r="AI759" s="3" t="n">
        <v>-0.945821500469114</v>
      </c>
      <c r="AJ759" s="3" t="b">
        <f aca="false">TRUE()</f>
        <v>1</v>
      </c>
      <c r="AK759" s="3" t="n">
        <v>-0.211268569033497</v>
      </c>
      <c r="AL759" s="3" t="b">
        <f aca="false">TRUE()</f>
        <v>1</v>
      </c>
      <c r="AM759" s="3" t="n">
        <v>0.443030955809462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4</v>
      </c>
      <c r="E760" s="2" t="n">
        <v>0</v>
      </c>
      <c r="F760" s="2" t="n">
        <v>18.434948822922</v>
      </c>
      <c r="G760" s="2" t="n">
        <v>0.847384615384615</v>
      </c>
      <c r="H760" s="2" t="n">
        <v>0.994872574033267</v>
      </c>
      <c r="I760" s="2" t="n">
        <v>0.0686526295363897</v>
      </c>
      <c r="J760" s="2" t="n">
        <v>0.242190651369004</v>
      </c>
      <c r="K760" s="2" t="n">
        <v>7.97780817502976</v>
      </c>
      <c r="L760" s="2" t="n">
        <v>0.787</v>
      </c>
      <c r="M760" s="2" t="n">
        <v>0.097</v>
      </c>
      <c r="N760" s="2" t="n">
        <v>16.712</v>
      </c>
      <c r="O760" s="2" t="s">
        <v>41</v>
      </c>
      <c r="P760" s="2" t="n">
        <v>294.5</v>
      </c>
      <c r="Q760" s="2" t="n">
        <v>109.5</v>
      </c>
      <c r="R760" s="2" t="n">
        <v>14.875</v>
      </c>
      <c r="S760" s="2" t="n">
        <v>0.393276890907108</v>
      </c>
      <c r="T760" s="2" t="n">
        <v>-0.318437569929461</v>
      </c>
      <c r="U760" s="2" t="n">
        <v>-0.853356731406595</v>
      </c>
      <c r="V760" s="2" t="n">
        <v>0.0690336105065492</v>
      </c>
      <c r="W760" s="2" t="n">
        <v>0.0124128323224545</v>
      </c>
      <c r="X760" s="2" t="n">
        <v>0.0545898917900698</v>
      </c>
      <c r="Y760" s="2" t="n">
        <v>0.113806337247171</v>
      </c>
      <c r="Z760" s="2" t="n">
        <v>0.152690491892761</v>
      </c>
      <c r="AA760" s="2" t="n">
        <v>0.159479652411631</v>
      </c>
      <c r="AB760" s="2" t="n">
        <v>0.127157504142702</v>
      </c>
      <c r="AC760" s="2" t="n">
        <v>0.163216962264521</v>
      </c>
      <c r="AD760" s="2" t="n">
        <v>0.14538031872721</v>
      </c>
      <c r="AE760" s="2" t="n">
        <v>0.0763997862662841</v>
      </c>
      <c r="AF760" s="2" t="n">
        <v>0.0072790552576504</v>
      </c>
      <c r="AG760" s="2" t="n">
        <v>1.77643082041924</v>
      </c>
      <c r="AH760" s="3" t="b">
        <f aca="false">TRUE()</f>
        <v>1</v>
      </c>
      <c r="AI760" s="3" t="n">
        <v>0.937980908355582</v>
      </c>
      <c r="AJ760" s="3" t="b">
        <f aca="false">TRUE()</f>
        <v>1</v>
      </c>
      <c r="AK760" s="3" t="n">
        <v>-0.390926677108329</v>
      </c>
      <c r="AL760" s="3" t="b">
        <f aca="false">TRUE()</f>
        <v>1</v>
      </c>
      <c r="AM760" s="3" t="n">
        <v>-0.268689831073423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8</v>
      </c>
      <c r="E761" s="2" t="n">
        <v>1</v>
      </c>
      <c r="F761" s="2" t="n">
        <v>15.2551187030578</v>
      </c>
      <c r="G761" s="2" t="n">
        <v>0.891221374045802</v>
      </c>
      <c r="H761" s="2" t="n">
        <v>0.982363548778637</v>
      </c>
      <c r="I761" s="2" t="n">
        <v>0.205887419456829</v>
      </c>
      <c r="J761" s="2" t="n">
        <v>0.412355316386104</v>
      </c>
      <c r="K761" s="2" t="n">
        <v>3.30910715030279</v>
      </c>
      <c r="L761" s="2" t="n">
        <v>0.651</v>
      </c>
      <c r="M761" s="2" t="n">
        <v>0.093</v>
      </c>
      <c r="N761" s="2" t="n">
        <v>7.277</v>
      </c>
      <c r="O761" s="2" t="s">
        <v>41</v>
      </c>
      <c r="P761" s="2" t="n">
        <v>434.1</v>
      </c>
      <c r="Q761" s="2" t="n">
        <v>212.3</v>
      </c>
      <c r="R761" s="2" t="n">
        <v>21.925</v>
      </c>
      <c r="S761" s="2" t="n">
        <v>0.435847358532124</v>
      </c>
      <c r="T761" s="2" t="n">
        <v>-0.220616618526168</v>
      </c>
      <c r="U761" s="2" t="n">
        <v>-1.21388272691224</v>
      </c>
      <c r="V761" s="2" t="n">
        <v>0.382241430462493</v>
      </c>
      <c r="W761" s="2" t="n">
        <v>0.0689240409846</v>
      </c>
      <c r="X761" s="2" t="n">
        <v>0.126548607160747</v>
      </c>
      <c r="Y761" s="2" t="n">
        <v>0.147145192738851</v>
      </c>
      <c r="Z761" s="2" t="n">
        <v>0.149700837471082</v>
      </c>
      <c r="AA761" s="2" t="n">
        <v>0.154650001667004</v>
      </c>
      <c r="AB761" s="2" t="n">
        <v>0.143213787895609</v>
      </c>
      <c r="AC761" s="2" t="n">
        <v>0.132433143354321</v>
      </c>
      <c r="AD761" s="2" t="n">
        <v>0.0854713650806429</v>
      </c>
      <c r="AE761" s="2" t="n">
        <v>0.0503243237111016</v>
      </c>
      <c r="AF761" s="2" t="n">
        <v>0.0105127409206411</v>
      </c>
      <c r="AG761" s="2" t="n">
        <v>-1.11827036710027</v>
      </c>
      <c r="AH761" s="3" t="b">
        <f aca="false">TRUE()</f>
        <v>1</v>
      </c>
      <c r="AI761" s="3" t="n">
        <v>-0.704308371132614</v>
      </c>
      <c r="AJ761" s="3" t="b">
        <f aca="false">TRUE()</f>
        <v>1</v>
      </c>
      <c r="AK761" s="3" t="n">
        <v>-0.570584785183162</v>
      </c>
      <c r="AL761" s="3" t="b">
        <f aca="false">TRUE()</f>
        <v>1</v>
      </c>
      <c r="AM761" s="3" t="n">
        <v>1.08493716959212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8</v>
      </c>
      <c r="E762" s="2" t="n">
        <v>2</v>
      </c>
      <c r="F762" s="2" t="n">
        <v>18.434948822922</v>
      </c>
      <c r="G762" s="2" t="n">
        <v>0.811051693404635</v>
      </c>
      <c r="H762" s="2" t="n">
        <v>0.979841527879988</v>
      </c>
      <c r="I762" s="2" t="n">
        <v>0.172315286393367</v>
      </c>
      <c r="J762" s="2" t="n">
        <v>0.385528837336476</v>
      </c>
      <c r="K762" s="2" t="n">
        <v>3.51988015078106</v>
      </c>
      <c r="L762" s="2" t="n">
        <v>0.646</v>
      </c>
      <c r="M762" s="2" t="n">
        <v>0.094</v>
      </c>
      <c r="N762" s="2" t="n">
        <v>7.632</v>
      </c>
      <c r="O762" s="2" t="s">
        <v>41</v>
      </c>
      <c r="P762" s="2" t="n">
        <v>455.1</v>
      </c>
      <c r="Q762" s="2" t="n">
        <v>137.8</v>
      </c>
      <c r="R762" s="2" t="n">
        <v>22.986</v>
      </c>
      <c r="S762" s="2" t="n">
        <v>0.494753229719035</v>
      </c>
      <c r="T762" s="2" t="n">
        <v>-0.759396404040492</v>
      </c>
      <c r="U762" s="2" t="n">
        <v>-0.363595155229099</v>
      </c>
      <c r="V762" s="2" t="n">
        <v>0.245951517359603</v>
      </c>
      <c r="W762" s="2" t="n">
        <v>0.0248909101107956</v>
      </c>
      <c r="X762" s="2" t="n">
        <v>0.144660870271405</v>
      </c>
      <c r="Y762" s="2" t="n">
        <v>0.135091424364535</v>
      </c>
      <c r="Z762" s="2" t="n">
        <v>0.136444510584439</v>
      </c>
      <c r="AA762" s="2" t="n">
        <v>0.139444133403566</v>
      </c>
      <c r="AB762" s="2" t="n">
        <v>0.136284426701278</v>
      </c>
      <c r="AC762" s="2" t="n">
        <v>0.127671538822736</v>
      </c>
      <c r="AD762" s="2" t="n">
        <v>0.102577545816786</v>
      </c>
      <c r="AE762" s="2" t="n">
        <v>0.0599642284699176</v>
      </c>
      <c r="AF762" s="2" t="n">
        <v>0.0178613215653377</v>
      </c>
      <c r="AG762" s="2" t="n">
        <v>-0.987586296402645</v>
      </c>
      <c r="AH762" s="3" t="b">
        <f aca="false">TRUE()</f>
        <v>1</v>
      </c>
      <c r="AI762" s="3" t="n">
        <v>-0.764686653466739</v>
      </c>
      <c r="AJ762" s="3" t="b">
        <f aca="false">TRUE()</f>
        <v>1</v>
      </c>
      <c r="AK762" s="3" t="n">
        <v>-0.525670258164454</v>
      </c>
      <c r="AL762" s="3" t="b">
        <f aca="false">TRUE()</f>
        <v>1</v>
      </c>
      <c r="AM762" s="3" t="n">
        <v>1.28856300780112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8</v>
      </c>
      <c r="E763" s="2" t="n">
        <v>3</v>
      </c>
      <c r="F763" s="2" t="n">
        <v>26.565051177078</v>
      </c>
      <c r="G763" s="2" t="n">
        <v>0.900641025641026</v>
      </c>
      <c r="H763" s="2" t="n">
        <v>0.970419237748119</v>
      </c>
      <c r="I763" s="2" t="n">
        <v>0.212837782314444</v>
      </c>
      <c r="J763" s="2" t="n">
        <v>0.4773051708792</v>
      </c>
      <c r="K763" s="2" t="n">
        <v>3.39646656678811</v>
      </c>
      <c r="L763" s="2" t="n">
        <v>0.801</v>
      </c>
      <c r="M763" s="2" t="n">
        <v>0.139</v>
      </c>
      <c r="N763" s="2" t="n">
        <v>7.547</v>
      </c>
      <c r="O763" s="2" t="s">
        <v>41</v>
      </c>
      <c r="P763" s="2" t="n">
        <v>260</v>
      </c>
      <c r="Q763" s="2" t="n">
        <v>120.2</v>
      </c>
      <c r="R763" s="2" t="n">
        <v>13.133</v>
      </c>
      <c r="S763" s="2" t="n">
        <v>0.43374701177348</v>
      </c>
      <c r="T763" s="2" t="n">
        <v>-0.233824994500641</v>
      </c>
      <c r="U763" s="2" t="n">
        <v>-1.10068232979341</v>
      </c>
      <c r="V763" s="2" t="n">
        <v>0.056116698584083</v>
      </c>
      <c r="W763" s="2" t="n">
        <v>0.0115129362988164</v>
      </c>
      <c r="X763" s="2" t="n">
        <v>0.0391563056657595</v>
      </c>
      <c r="Y763" s="2" t="n">
        <v>0.104666337512549</v>
      </c>
      <c r="Z763" s="2" t="n">
        <v>0.138802495259481</v>
      </c>
      <c r="AA763" s="2" t="n">
        <v>0.163281214539257</v>
      </c>
      <c r="AB763" s="2" t="n">
        <v>0.161786933187983</v>
      </c>
      <c r="AC763" s="2" t="n">
        <v>0.156990254867372</v>
      </c>
      <c r="AD763" s="2" t="n">
        <v>0.115469355989425</v>
      </c>
      <c r="AE763" s="2" t="n">
        <v>0.0711634424565456</v>
      </c>
      <c r="AF763" s="2" t="n">
        <v>0.0486836605216281</v>
      </c>
      <c r="AG763" s="2" t="n">
        <v>-1.06410553510487</v>
      </c>
      <c r="AH763" s="3" t="b">
        <f aca="false">TRUE()</f>
        <v>1</v>
      </c>
      <c r="AI763" s="3" t="n">
        <v>1.10704009889113</v>
      </c>
      <c r="AJ763" s="3" t="b">
        <f aca="false">TRUE()</f>
        <v>1</v>
      </c>
      <c r="AK763" s="3" t="n">
        <v>1.49548345767741</v>
      </c>
      <c r="AL763" s="3" t="b">
        <f aca="false">TRUE()</f>
        <v>1</v>
      </c>
      <c r="AM763" s="3" t="n">
        <v>-0.603217993845352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8</v>
      </c>
      <c r="E764" s="2" t="n">
        <v>4</v>
      </c>
      <c r="F764" s="2" t="n">
        <v>18.434948822922</v>
      </c>
      <c r="G764" s="2" t="n">
        <v>0.898026315789474</v>
      </c>
      <c r="H764" s="2" t="n">
        <v>0.964287853931784</v>
      </c>
      <c r="I764" s="2" t="n">
        <v>0.257096446533062</v>
      </c>
      <c r="J764" s="2" t="n">
        <v>0.543401482999936</v>
      </c>
      <c r="K764" s="2" t="n">
        <v>2.20859959167902</v>
      </c>
      <c r="L764" s="2" t="n">
        <v>0.601</v>
      </c>
      <c r="M764" s="2" t="n">
        <v>0.104</v>
      </c>
      <c r="N764" s="2" t="n">
        <v>5.01</v>
      </c>
      <c r="O764" s="2" t="s">
        <v>41</v>
      </c>
      <c r="P764" s="2" t="n">
        <v>425.1</v>
      </c>
      <c r="Q764" s="2" t="n">
        <v>127.6</v>
      </c>
      <c r="R764" s="2" t="n">
        <v>21.467</v>
      </c>
      <c r="S764" s="2" t="n">
        <v>0.430076469987972</v>
      </c>
      <c r="T764" s="2" t="n">
        <v>-0.261707691090341</v>
      </c>
      <c r="U764" s="2" t="n">
        <v>-1.09737060152591</v>
      </c>
      <c r="V764" s="2" t="n">
        <v>0.357530976976757</v>
      </c>
      <c r="W764" s="2" t="n">
        <v>0.0799071677178117</v>
      </c>
      <c r="X764" s="2" t="n">
        <v>0.173682676315771</v>
      </c>
      <c r="Y764" s="2" t="n">
        <v>0.171124327558998</v>
      </c>
      <c r="Z764" s="2" t="n">
        <v>0.16151639400314</v>
      </c>
      <c r="AA764" s="2" t="n">
        <v>0.14947578967123</v>
      </c>
      <c r="AB764" s="2" t="n">
        <v>0.15617407070572</v>
      </c>
      <c r="AC764" s="2" t="n">
        <v>0.108250202144596</v>
      </c>
      <c r="AD764" s="2" t="n">
        <v>0.0504817498729194</v>
      </c>
      <c r="AE764" s="2" t="n">
        <v>0.0208597224932521</v>
      </c>
      <c r="AF764" s="2" t="n">
        <v>0.00843506723437363</v>
      </c>
      <c r="AG764" s="2" t="n">
        <v>-1.80061016995983</v>
      </c>
      <c r="AH764" s="3" t="b">
        <f aca="false">TRUE()</f>
        <v>1</v>
      </c>
      <c r="AI764" s="3" t="n">
        <v>-1.30809119447386</v>
      </c>
      <c r="AJ764" s="3" t="b">
        <f aca="false">TRUE()</f>
        <v>1</v>
      </c>
      <c r="AK764" s="3" t="n">
        <v>-0.0765249879773726</v>
      </c>
      <c r="AL764" s="3" t="b">
        <f aca="false">TRUE()</f>
        <v>1</v>
      </c>
      <c r="AM764" s="3" t="n">
        <v>0.997668953216834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8</v>
      </c>
      <c r="E765" s="2" t="n">
        <v>5</v>
      </c>
      <c r="F765" s="2" t="n">
        <v>30.3432488842396</v>
      </c>
      <c r="G765" s="2" t="n">
        <v>0.718338399189463</v>
      </c>
      <c r="H765" s="2" t="n">
        <v>0.98832213098142</v>
      </c>
      <c r="I765" s="2" t="n">
        <v>0.097613196065877</v>
      </c>
      <c r="J765" s="2" t="n">
        <v>0.292224762050251</v>
      </c>
      <c r="K765" s="2" t="n">
        <v>5.04018209381908</v>
      </c>
      <c r="L765" s="2" t="n">
        <v>0.646</v>
      </c>
      <c r="M765" s="2" t="n">
        <v>0.111</v>
      </c>
      <c r="N765" s="2" t="n">
        <v>10.811</v>
      </c>
      <c r="O765" s="2" t="s">
        <v>41</v>
      </c>
      <c r="P765" s="2" t="n">
        <v>349</v>
      </c>
      <c r="Q765" s="2" t="n">
        <v>148.2</v>
      </c>
      <c r="R765" s="2" t="n">
        <v>17.628</v>
      </c>
      <c r="S765" s="2" t="n">
        <v>-1</v>
      </c>
      <c r="T765" s="2" t="n">
        <v>-0.155395098706212</v>
      </c>
      <c r="U765" s="2" t="n">
        <v>-1.15287112567363</v>
      </c>
      <c r="V765" s="2" t="n">
        <v>0.15409004229389</v>
      </c>
      <c r="W765" s="2" t="n">
        <v>0.0465724941380783</v>
      </c>
      <c r="X765" s="2" t="n">
        <v>0.125671981621559</v>
      </c>
      <c r="Y765" s="2" t="n">
        <v>0.132594722695599</v>
      </c>
      <c r="Z765" s="2" t="n">
        <v>0.146880054871699</v>
      </c>
      <c r="AA765" s="2" t="n">
        <v>0.135714220638142</v>
      </c>
      <c r="AB765" s="2" t="n">
        <v>0.0974256787394037</v>
      </c>
      <c r="AC765" s="2" t="n">
        <v>0.134700291768127</v>
      </c>
      <c r="AD765" s="2" t="n">
        <v>0.132360193391588</v>
      </c>
      <c r="AE765" s="2" t="n">
        <v>0.0763892958360151</v>
      </c>
      <c r="AF765" s="2" t="n">
        <v>0.0182635604378664</v>
      </c>
      <c r="AG765" s="2" t="n">
        <v>-0.0449643943806069</v>
      </c>
      <c r="AH765" s="3" t="b">
        <f aca="false">TRUE()</f>
        <v>1</v>
      </c>
      <c r="AI765" s="3" t="n">
        <v>-0.764686653466739</v>
      </c>
      <c r="AJ765" s="3" t="b">
        <f aca="false">TRUE()</f>
        <v>1</v>
      </c>
      <c r="AK765" s="3" t="n">
        <v>0.237876701153585</v>
      </c>
      <c r="AL765" s="3" t="b">
        <f aca="false">TRUE()</f>
        <v>1</v>
      </c>
      <c r="AM765" s="3" t="n">
        <v>0.25976770142136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8</v>
      </c>
      <c r="E766" s="2" t="n">
        <v>7</v>
      </c>
      <c r="F766" s="2" t="n">
        <v>21.3706222693432</v>
      </c>
      <c r="G766" s="2" t="n">
        <v>0.69748427672956</v>
      </c>
      <c r="H766" s="2" t="n">
        <v>0.989890931962166</v>
      </c>
      <c r="I766" s="2" t="n">
        <v>0.0871618922908207</v>
      </c>
      <c r="J766" s="2" t="n">
        <v>0.257693742190836</v>
      </c>
      <c r="K766" s="2" t="n">
        <v>6.8386764128314</v>
      </c>
      <c r="L766" s="2" t="n">
        <v>0.763</v>
      </c>
      <c r="M766" s="2" t="n">
        <v>0.09</v>
      </c>
      <c r="N766" s="2" t="n">
        <v>14.39</v>
      </c>
      <c r="O766" s="2" t="s">
        <v>41</v>
      </c>
      <c r="P766" s="2" t="n">
        <v>323.9</v>
      </c>
      <c r="Q766" s="2" t="n">
        <v>101.1</v>
      </c>
      <c r="R766" s="2" t="n">
        <v>16.361</v>
      </c>
      <c r="S766" s="2" t="n">
        <v>-1</v>
      </c>
      <c r="T766" s="2" t="n">
        <v>-0.60949661945538</v>
      </c>
      <c r="U766" s="2" t="n">
        <v>-0.525609999301742</v>
      </c>
      <c r="V766" s="2" t="n">
        <v>0.0234338748398196</v>
      </c>
      <c r="W766" s="2" t="n">
        <v>0.00554161794463448</v>
      </c>
      <c r="X766" s="2" t="n">
        <v>0.119078144652553</v>
      </c>
      <c r="Y766" s="2" t="n">
        <v>0.118463823561732</v>
      </c>
      <c r="Z766" s="2" t="n">
        <v>0.122465500861437</v>
      </c>
      <c r="AA766" s="2" t="n">
        <v>0.128460203631605</v>
      </c>
      <c r="AB766" s="2" t="n">
        <v>0.106423752144599</v>
      </c>
      <c r="AC766" s="2" t="n">
        <v>0.122004887289869</v>
      </c>
      <c r="AD766" s="2" t="n">
        <v>0.153533913439269</v>
      </c>
      <c r="AE766" s="2" t="n">
        <v>0.0985129513893555</v>
      </c>
      <c r="AF766" s="2" t="n">
        <v>0.0310568230295815</v>
      </c>
      <c r="AG766" s="2" t="n">
        <v>1.07014312983626</v>
      </c>
      <c r="AH766" s="3" t="b">
        <f aca="false">TRUE()</f>
        <v>1</v>
      </c>
      <c r="AI766" s="3" t="n">
        <v>0.648165153151783</v>
      </c>
      <c r="AJ766" s="3" t="b">
        <f aca="false">TRUE()</f>
        <v>1</v>
      </c>
      <c r="AK766" s="3" t="n">
        <v>-0.705328366239287</v>
      </c>
      <c r="AL766" s="3" t="b">
        <f aca="false">TRUE()</f>
        <v>1</v>
      </c>
      <c r="AM766" s="3" t="n">
        <v>0.0163863424191764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8</v>
      </c>
      <c r="E767" s="2" t="n">
        <v>8</v>
      </c>
      <c r="F767" s="2" t="n">
        <v>37.8749836510982</v>
      </c>
      <c r="G767" s="2" t="n">
        <v>0.651376146788991</v>
      </c>
      <c r="H767" s="2" t="n">
        <v>0.978805701775867</v>
      </c>
      <c r="I767" s="2" t="n">
        <v>0.113882599743256</v>
      </c>
      <c r="J767" s="2" t="n">
        <v>0.313834485810091</v>
      </c>
      <c r="K767" s="2" t="n">
        <v>4.88471844188693</v>
      </c>
      <c r="L767" s="2" t="n">
        <v>0.639</v>
      </c>
      <c r="M767" s="2" t="n">
        <v>0.119</v>
      </c>
      <c r="N767" s="2" t="n">
        <v>10.541</v>
      </c>
      <c r="O767" s="2" t="s">
        <v>41</v>
      </c>
      <c r="P767" s="2" t="n">
        <v>632.2</v>
      </c>
      <c r="Q767" s="2" t="n">
        <v>186.2</v>
      </c>
      <c r="R767" s="2" t="n">
        <v>31.931</v>
      </c>
      <c r="S767" s="2" t="n">
        <v>0.60074926428029</v>
      </c>
      <c r="T767" s="2" t="n">
        <v>-0.402536072718848</v>
      </c>
      <c r="U767" s="2" t="n">
        <v>-0.630717441261996</v>
      </c>
      <c r="V767" s="2" t="n">
        <v>0.195137058928001</v>
      </c>
      <c r="W767" s="2" t="n">
        <v>0.064716369226181</v>
      </c>
      <c r="X767" s="2" t="n">
        <v>0.0451598701514666</v>
      </c>
      <c r="Y767" s="2" t="n">
        <v>0.113229529080208</v>
      </c>
      <c r="Z767" s="2" t="n">
        <v>0.175874037450776</v>
      </c>
      <c r="AA767" s="2" t="n">
        <v>0.175994812534669</v>
      </c>
      <c r="AB767" s="2" t="n">
        <v>0.141858024517728</v>
      </c>
      <c r="AC767" s="2" t="n">
        <v>0.147834112678209</v>
      </c>
      <c r="AD767" s="2" t="n">
        <v>0.127275567876337</v>
      </c>
      <c r="AE767" s="2" t="n">
        <v>0.0576045868574646</v>
      </c>
      <c r="AF767" s="2" t="n">
        <v>0.0151694588531429</v>
      </c>
      <c r="AG767" s="2" t="n">
        <v>-0.141355406673031</v>
      </c>
      <c r="AH767" s="3" t="b">
        <f aca="false">TRUE()</f>
        <v>1</v>
      </c>
      <c r="AI767" s="3" t="n">
        <v>-0.849216248734514</v>
      </c>
      <c r="AJ767" s="3" t="b">
        <f aca="false">TRUE()</f>
        <v>1</v>
      </c>
      <c r="AK767" s="3" t="n">
        <v>0.597192917303249</v>
      </c>
      <c r="AL767" s="3" t="b">
        <f aca="false">TRUE()</f>
        <v>1</v>
      </c>
      <c r="AM767" s="3" t="n">
        <v>3.00580757669702</v>
      </c>
      <c r="AN767" s="3" t="b">
        <f aca="false">FALSE()</f>
        <v>0</v>
      </c>
      <c r="AO767" s="3" t="n">
        <v>1</v>
      </c>
      <c r="AP767" s="3" t="n">
        <v>1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8</v>
      </c>
      <c r="E768" s="2" t="n">
        <v>9</v>
      </c>
      <c r="F768" s="2" t="n">
        <v>15.2551187030578</v>
      </c>
      <c r="G768" s="2" t="n">
        <v>0.88385269121813</v>
      </c>
      <c r="H768" s="2" t="n">
        <v>0.983778136558012</v>
      </c>
      <c r="I768" s="2" t="n">
        <v>0.179832837463726</v>
      </c>
      <c r="J768" s="2" t="n">
        <v>0.394678838777199</v>
      </c>
      <c r="K768" s="2" t="n">
        <v>4.07814899635367</v>
      </c>
      <c r="L768" s="2" t="n">
        <v>0.696</v>
      </c>
      <c r="M768" s="2" t="n">
        <v>0.113</v>
      </c>
      <c r="N768" s="2" t="n">
        <v>8.818</v>
      </c>
      <c r="O768" s="2" t="s">
        <v>41</v>
      </c>
      <c r="P768" s="2" t="n">
        <v>368.1</v>
      </c>
      <c r="Q768" s="2" t="n">
        <v>157.9</v>
      </c>
      <c r="R768" s="2" t="n">
        <v>18.592</v>
      </c>
      <c r="S768" s="2" t="n">
        <v>0.510655228430022</v>
      </c>
      <c r="T768" s="2" t="n">
        <v>-0.329966645441899</v>
      </c>
      <c r="U768" s="2" t="n">
        <v>-1.25088439339444</v>
      </c>
      <c r="V768" s="2" t="n">
        <v>0.0157461030487784</v>
      </c>
      <c r="W768" s="2" t="n">
        <v>0.0157461030487784</v>
      </c>
      <c r="X768" s="2" t="n">
        <v>0.0259995798147276</v>
      </c>
      <c r="Y768" s="2" t="n">
        <v>0.108378189953361</v>
      </c>
      <c r="Z768" s="2" t="n">
        <v>0.145404697482513</v>
      </c>
      <c r="AA768" s="2" t="n">
        <v>0.145020509806154</v>
      </c>
      <c r="AB768" s="2" t="n">
        <v>0.157670019383994</v>
      </c>
      <c r="AC768" s="2" t="n">
        <v>0.14426128308978</v>
      </c>
      <c r="AD768" s="2" t="n">
        <v>0.128879200664722</v>
      </c>
      <c r="AE768" s="2" t="n">
        <v>0.0950466309699084</v>
      </c>
      <c r="AF768" s="2" t="n">
        <v>0.0493398888348409</v>
      </c>
      <c r="AG768" s="2" t="n">
        <v>-0.641446870966064</v>
      </c>
      <c r="AH768" s="3" t="b">
        <f aca="false">TRUE()</f>
        <v>1</v>
      </c>
      <c r="AI768" s="3" t="n">
        <v>-0.160903830125491</v>
      </c>
      <c r="AJ768" s="3" t="b">
        <f aca="false">TRUE()</f>
        <v>1</v>
      </c>
      <c r="AK768" s="3" t="n">
        <v>0.327705755191001</v>
      </c>
      <c r="AL768" s="3" t="b">
        <f aca="false">TRUE()</f>
        <v>1</v>
      </c>
      <c r="AM768" s="3" t="n">
        <v>0.44497024950669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</v>
      </c>
      <c r="E769" s="2" t="n">
        <v>0</v>
      </c>
      <c r="F769" s="2" t="n">
        <v>18.9246444160512</v>
      </c>
      <c r="G769" s="2" t="n">
        <v>0.903697334479794</v>
      </c>
      <c r="H769" s="2" t="n">
        <v>0.992559716759</v>
      </c>
      <c r="I769" s="2" t="n">
        <v>0.0864007464822221</v>
      </c>
      <c r="J769" s="2" t="n">
        <v>0.303024859782849</v>
      </c>
      <c r="K769" s="2" t="n">
        <v>6.24163092828768</v>
      </c>
      <c r="L769" s="2" t="n">
        <v>0.767</v>
      </c>
      <c r="M769" s="2" t="n">
        <v>0.091</v>
      </c>
      <c r="N769" s="2" t="n">
        <v>13.229</v>
      </c>
      <c r="O769" s="2" t="s">
        <v>41</v>
      </c>
      <c r="P769" s="2" t="n">
        <v>234.5</v>
      </c>
      <c r="Q769" s="2" t="n">
        <v>83.6</v>
      </c>
      <c r="R769" s="2" t="n">
        <v>11.386</v>
      </c>
      <c r="S769" s="2" t="n">
        <v>0.444604946053981</v>
      </c>
      <c r="T769" s="2" t="n">
        <v>-0.373442808605671</v>
      </c>
      <c r="U769" s="2" t="n">
        <v>-0.86149216901818</v>
      </c>
      <c r="V769" s="2" t="n">
        <v>0.0868597477460231</v>
      </c>
      <c r="W769" s="2" t="n">
        <v>0.0252942791585816</v>
      </c>
      <c r="X769" s="2" t="n">
        <v>0.0415382585243078</v>
      </c>
      <c r="Y769" s="2" t="n">
        <v>0.114075834774694</v>
      </c>
      <c r="Z769" s="2" t="n">
        <v>0.153737278613758</v>
      </c>
      <c r="AA769" s="2" t="n">
        <v>0.155487049607432</v>
      </c>
      <c r="AB769" s="2" t="n">
        <v>0.144035849331305</v>
      </c>
      <c r="AC769" s="2" t="n">
        <v>0.151300863754072</v>
      </c>
      <c r="AD769" s="2" t="n">
        <v>0.130803247391958</v>
      </c>
      <c r="AE769" s="2" t="n">
        <v>0.0879325535183748</v>
      </c>
      <c r="AF769" s="2" t="n">
        <v>0.0210890644840988</v>
      </c>
      <c r="AG769" s="2" t="n">
        <v>0.699961303251436</v>
      </c>
      <c r="AH769" s="3" t="b">
        <f aca="false">TRUE()</f>
        <v>1</v>
      </c>
      <c r="AI769" s="3" t="n">
        <v>0.696467779019083</v>
      </c>
      <c r="AJ769" s="3" t="b">
        <f aca="false">TRUE()</f>
        <v>1</v>
      </c>
      <c r="AK769" s="3" t="n">
        <v>-0.660413839220578</v>
      </c>
      <c r="AL769" s="3" t="b">
        <f aca="false">TRUE()</f>
        <v>1</v>
      </c>
      <c r="AM769" s="3" t="n">
        <v>-0.850477940241995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</v>
      </c>
      <c r="E770" s="2" t="n">
        <v>0</v>
      </c>
      <c r="F770" s="2" t="n">
        <v>18.9246444160512</v>
      </c>
      <c r="G770" s="2" t="n">
        <v>0.81767955801105</v>
      </c>
      <c r="H770" s="2" t="n">
        <v>0.993288747364678</v>
      </c>
      <c r="I770" s="2" t="n">
        <v>0.0801102997643975</v>
      </c>
      <c r="J770" s="2" t="n">
        <v>0.272329731756158</v>
      </c>
      <c r="K770" s="2" t="n">
        <v>6.97443350976133</v>
      </c>
      <c r="L770" s="2" t="n">
        <v>0.758</v>
      </c>
      <c r="M770" s="2" t="n">
        <v>0.102</v>
      </c>
      <c r="N770" s="2" t="n">
        <v>14.708</v>
      </c>
      <c r="O770" s="2" t="s">
        <v>41</v>
      </c>
      <c r="P770" s="2" t="n">
        <v>252.7</v>
      </c>
      <c r="Q770" s="2" t="n">
        <v>95.8</v>
      </c>
      <c r="R770" s="2" t="n">
        <v>12.268</v>
      </c>
      <c r="S770" s="2" t="n">
        <v>0.417909901375988</v>
      </c>
      <c r="T770" s="2" t="n">
        <v>-0.269517644949593</v>
      </c>
      <c r="U770" s="2" t="n">
        <v>-1.0031609703763</v>
      </c>
      <c r="V770" s="2" t="n">
        <v>0.109886747436777</v>
      </c>
      <c r="W770" s="2" t="n">
        <v>0.00333074218024909</v>
      </c>
      <c r="X770" s="2" t="n">
        <v>0.0389302129479728</v>
      </c>
      <c r="Y770" s="2" t="n">
        <v>0.140106749027532</v>
      </c>
      <c r="Z770" s="2" t="n">
        <v>0.167271981949937</v>
      </c>
      <c r="AA770" s="2" t="n">
        <v>0.138265901941929</v>
      </c>
      <c r="AB770" s="2" t="n">
        <v>0.142758255242832</v>
      </c>
      <c r="AC770" s="2" t="n">
        <v>0.152044472194656</v>
      </c>
      <c r="AD770" s="2" t="n">
        <v>0.136540724487678</v>
      </c>
      <c r="AE770" s="2" t="n">
        <v>0.072772335847314</v>
      </c>
      <c r="AF770" s="2" t="n">
        <v>0.0113093663601512</v>
      </c>
      <c r="AG770" s="2" t="n">
        <v>1.15431562827125</v>
      </c>
      <c r="AH770" s="3" t="b">
        <f aca="false">TRUE()</f>
        <v>1</v>
      </c>
      <c r="AI770" s="3" t="n">
        <v>0.587786870817658</v>
      </c>
      <c r="AJ770" s="3" t="b">
        <f aca="false">TRUE()</f>
        <v>1</v>
      </c>
      <c r="AK770" s="3" t="n">
        <v>-0.166354042014789</v>
      </c>
      <c r="AL770" s="3" t="b">
        <f aca="false">TRUE()</f>
        <v>1</v>
      </c>
      <c r="AM770" s="3" t="n">
        <v>-0.674002213794195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</v>
      </c>
      <c r="E771" s="2" t="n">
        <v>3</v>
      </c>
      <c r="F771" s="2" t="n">
        <v>24.2277453179541</v>
      </c>
      <c r="G771" s="2" t="n">
        <v>0.889380530973451</v>
      </c>
      <c r="H771" s="2" t="n">
        <v>0.972848590930454</v>
      </c>
      <c r="I771" s="2" t="n">
        <v>0.221385076549972</v>
      </c>
      <c r="J771" s="2" t="n">
        <v>0.479244183649049</v>
      </c>
      <c r="K771" s="2" t="n">
        <v>2.83107760421286</v>
      </c>
      <c r="L771" s="2" t="n">
        <v>0.655</v>
      </c>
      <c r="M771" s="2" t="n">
        <v>0.097</v>
      </c>
      <c r="N771" s="2" t="n">
        <v>6.39</v>
      </c>
      <c r="O771" s="2" t="s">
        <v>41</v>
      </c>
      <c r="P771" s="2" t="n">
        <v>89.1</v>
      </c>
      <c r="Q771" s="2" t="n">
        <v>29.3</v>
      </c>
      <c r="R771" s="2" t="n">
        <v>4.327</v>
      </c>
      <c r="S771" s="2" t="n">
        <v>0.494353996733851</v>
      </c>
      <c r="T771" s="2" t="n">
        <v>-0.197931528398567</v>
      </c>
      <c r="U771" s="2" t="n">
        <v>-0.55415662075054</v>
      </c>
      <c r="V771" s="2" t="n">
        <v>0.130262110549365</v>
      </c>
      <c r="W771" s="2" t="n">
        <v>0.0396662809806418</v>
      </c>
      <c r="X771" s="2" t="n">
        <v>0.130028006603909</v>
      </c>
      <c r="Y771" s="2" t="n">
        <v>0.156627052279878</v>
      </c>
      <c r="Z771" s="2" t="n">
        <v>0.122330423452989</v>
      </c>
      <c r="AA771" s="2" t="n">
        <v>0.10446579475689</v>
      </c>
      <c r="AB771" s="2" t="n">
        <v>0.116560999127739</v>
      </c>
      <c r="AC771" s="2" t="n">
        <v>0.139604464110357</v>
      </c>
      <c r="AD771" s="2" t="n">
        <v>0.133016665872525</v>
      </c>
      <c r="AE771" s="2" t="n">
        <v>0.0754087303493302</v>
      </c>
      <c r="AF771" s="2" t="n">
        <v>0.0219578634463825</v>
      </c>
      <c r="AG771" s="2" t="n">
        <v>-1.41465959558312</v>
      </c>
      <c r="AH771" s="3" t="b">
        <f aca="false">TRUE()</f>
        <v>1</v>
      </c>
      <c r="AI771" s="3" t="n">
        <v>-0.656005745265314</v>
      </c>
      <c r="AJ771" s="3" t="b">
        <f aca="false">TRUE()</f>
        <v>1</v>
      </c>
      <c r="AK771" s="3" t="n">
        <v>-0.390926677108329</v>
      </c>
      <c r="AL771" s="3" t="b">
        <f aca="false">TRUE()</f>
        <v>1</v>
      </c>
      <c r="AM771" s="3" t="n">
        <v>-2.26034445812717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5</v>
      </c>
      <c r="E772" s="2" t="n">
        <v>0</v>
      </c>
      <c r="F772" s="2" t="n">
        <v>18.434948822922</v>
      </c>
      <c r="G772" s="2" t="n">
        <v>0.897022332506203</v>
      </c>
      <c r="H772" s="2" t="n">
        <v>0.98211554784034</v>
      </c>
      <c r="I772" s="2" t="n">
        <v>0.163857634539609</v>
      </c>
      <c r="J772" s="2" t="n">
        <v>0.42716056755501</v>
      </c>
      <c r="K772" s="2" t="n">
        <v>4.18136959018771</v>
      </c>
      <c r="L772" s="2" t="n">
        <v>0.81</v>
      </c>
      <c r="M772" s="2" t="n">
        <v>0.125</v>
      </c>
      <c r="N772" s="2" t="n">
        <v>9.194</v>
      </c>
      <c r="O772" s="2" t="s">
        <v>41</v>
      </c>
      <c r="P772" s="2" t="n">
        <v>268.5</v>
      </c>
      <c r="Q772" s="2" t="n">
        <v>102</v>
      </c>
      <c r="R772" s="2" t="n">
        <v>13.035</v>
      </c>
      <c r="S772" s="2" t="n">
        <v>0.458542823626584</v>
      </c>
      <c r="T772" s="2" t="n">
        <v>-0.242987886411454</v>
      </c>
      <c r="U772" s="2" t="n">
        <v>-1.05237881114866</v>
      </c>
      <c r="V772" s="2" t="n">
        <v>0.0424633389388925</v>
      </c>
      <c r="W772" s="2" t="n">
        <v>0.0251478381397</v>
      </c>
      <c r="X772" s="2" t="n">
        <v>0.0401601880669327</v>
      </c>
      <c r="Y772" s="2" t="n">
        <v>0.123399000620184</v>
      </c>
      <c r="Z772" s="2" t="n">
        <v>0.157397728081764</v>
      </c>
      <c r="AA772" s="2" t="n">
        <v>0.13939544146567</v>
      </c>
      <c r="AB772" s="2" t="n">
        <v>0.14311312267406</v>
      </c>
      <c r="AC772" s="2" t="n">
        <v>0.165150037649339</v>
      </c>
      <c r="AD772" s="2" t="n">
        <v>0.140100375497832</v>
      </c>
      <c r="AE772" s="2" t="n">
        <v>0.0728500322463499</v>
      </c>
      <c r="AF772" s="2" t="n">
        <v>0.0184340736978693</v>
      </c>
      <c r="AG772" s="2" t="n">
        <v>-0.577447747020161</v>
      </c>
      <c r="AH772" s="3" t="b">
        <f aca="false">TRUE()</f>
        <v>1</v>
      </c>
      <c r="AI772" s="3" t="n">
        <v>1.21572100709256</v>
      </c>
      <c r="AJ772" s="3" t="b">
        <f aca="false">TRUE()</f>
        <v>1</v>
      </c>
      <c r="AK772" s="3" t="n">
        <v>0.866680079415499</v>
      </c>
      <c r="AL772" s="3" t="b">
        <f aca="false">TRUE()</f>
        <v>1</v>
      </c>
      <c r="AM772" s="3" t="n">
        <v>-0.520798011713137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6</v>
      </c>
      <c r="E773" s="2" t="n">
        <v>1</v>
      </c>
      <c r="F773" s="2" t="n">
        <v>29.7448812969422</v>
      </c>
      <c r="G773" s="2" t="n">
        <v>0.706806282722513</v>
      </c>
      <c r="H773" s="2" t="n">
        <v>0.980215414420111</v>
      </c>
      <c r="I773" s="2" t="n">
        <v>0.122776670385176</v>
      </c>
      <c r="J773" s="2" t="n">
        <v>0.324368580715758</v>
      </c>
      <c r="K773" s="2" t="n">
        <v>5.5859620394514</v>
      </c>
      <c r="L773" s="2" t="n">
        <v>0.771</v>
      </c>
      <c r="M773" s="2" t="n">
        <v>0.12</v>
      </c>
      <c r="N773" s="2" t="n">
        <v>11.94</v>
      </c>
      <c r="O773" s="2" t="s">
        <v>41</v>
      </c>
      <c r="P773" s="2" t="n">
        <v>291.7</v>
      </c>
      <c r="Q773" s="2" t="n">
        <v>92.5</v>
      </c>
      <c r="R773" s="2" t="n">
        <v>14.158</v>
      </c>
      <c r="S773" s="2" t="n">
        <v>0.21601170241806</v>
      </c>
      <c r="T773" s="2" t="n">
        <v>-0.415345963443787</v>
      </c>
      <c r="U773" s="2" t="n">
        <v>-0.525178047212201</v>
      </c>
      <c r="V773" s="2" t="n">
        <v>0.133012781269269</v>
      </c>
      <c r="W773" s="2" t="n">
        <v>0.0619408388960643</v>
      </c>
      <c r="X773" s="2" t="n">
        <v>0.0833608890999676</v>
      </c>
      <c r="Y773" s="2" t="n">
        <v>0.118858797284301</v>
      </c>
      <c r="Z773" s="2" t="n">
        <v>0.145797791603158</v>
      </c>
      <c r="AA773" s="2" t="n">
        <v>0.163147466592994</v>
      </c>
      <c r="AB773" s="2" t="n">
        <v>0.110151733347982</v>
      </c>
      <c r="AC773" s="2" t="n">
        <v>0.143824786990287</v>
      </c>
      <c r="AD773" s="2" t="n">
        <v>0.138865153996884</v>
      </c>
      <c r="AE773" s="2" t="n">
        <v>0.0790152701172449</v>
      </c>
      <c r="AF773" s="2" t="n">
        <v>0.0169781109671813</v>
      </c>
      <c r="AG773" s="2" t="n">
        <v>0.293431628063042</v>
      </c>
      <c r="AH773" s="3" t="b">
        <f aca="false">TRUE()</f>
        <v>1</v>
      </c>
      <c r="AI773" s="3" t="n">
        <v>0.744770404886383</v>
      </c>
      <c r="AJ773" s="3" t="b">
        <f aca="false">TRUE()</f>
        <v>1</v>
      </c>
      <c r="AK773" s="3" t="n">
        <v>0.642107444321958</v>
      </c>
      <c r="AL773" s="3" t="b">
        <f aca="false">TRUE()</f>
        <v>1</v>
      </c>
      <c r="AM773" s="3" t="n">
        <v>-0.295839942834623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6</v>
      </c>
      <c r="E774" s="2" t="n">
        <v>2</v>
      </c>
      <c r="F774" s="2" t="n">
        <v>46.8476102659946</v>
      </c>
      <c r="G774" s="2" t="n">
        <v>0.513604174431606</v>
      </c>
      <c r="H774" s="2" t="n">
        <v>0.960468904578696</v>
      </c>
      <c r="I774" s="2" t="n">
        <v>0.0811078075372159</v>
      </c>
      <c r="J774" s="2" t="n">
        <v>0.228680642247416</v>
      </c>
      <c r="K774" s="2" t="n">
        <v>8.22602028953934</v>
      </c>
      <c r="L774" s="2" t="n">
        <v>0.775</v>
      </c>
      <c r="M774" s="2" t="n">
        <v>0.092</v>
      </c>
      <c r="N774" s="2" t="n">
        <v>17.216</v>
      </c>
      <c r="O774" s="2" t="s">
        <v>41</v>
      </c>
      <c r="P774" s="2" t="n">
        <v>359.5</v>
      </c>
      <c r="Q774" s="2" t="n">
        <v>123.6</v>
      </c>
      <c r="R774" s="2" t="n">
        <v>17.45</v>
      </c>
      <c r="S774" s="2" t="n">
        <v>0.281185408819546</v>
      </c>
      <c r="T774" s="2" t="n">
        <v>-0.286242256941717</v>
      </c>
      <c r="U774" s="2" t="n">
        <v>-0.709766603230551</v>
      </c>
      <c r="V774" s="2" t="n">
        <v>0.0577347788845996</v>
      </c>
      <c r="W774" s="2" t="n">
        <v>0.01906812520048</v>
      </c>
      <c r="X774" s="2" t="n">
        <v>0.0876509253589297</v>
      </c>
      <c r="Y774" s="2" t="n">
        <v>0.118618060145423</v>
      </c>
      <c r="Z774" s="2" t="n">
        <v>0.147001474544649</v>
      </c>
      <c r="AA774" s="2" t="n">
        <v>0.143753420390795</v>
      </c>
      <c r="AB774" s="2" t="n">
        <v>0.09782943893498</v>
      </c>
      <c r="AC774" s="2" t="n">
        <v>0.134875826733417</v>
      </c>
      <c r="AD774" s="2" t="n">
        <v>0.163142965649325</v>
      </c>
      <c r="AE774" s="2" t="n">
        <v>0.0961418122774053</v>
      </c>
      <c r="AF774" s="2" t="n">
        <v>0.0109860759650763</v>
      </c>
      <c r="AG774" s="2" t="n">
        <v>1.93032799627655</v>
      </c>
      <c r="AH774" s="3" t="b">
        <f aca="false">TRUE()</f>
        <v>1</v>
      </c>
      <c r="AI774" s="3" t="n">
        <v>0.793073030753683</v>
      </c>
      <c r="AJ774" s="3" t="b">
        <f aca="false">TRUE()</f>
        <v>1</v>
      </c>
      <c r="AK774" s="3" t="n">
        <v>-0.61549931220187</v>
      </c>
      <c r="AL774" s="3" t="b">
        <f aca="false">TRUE()</f>
        <v>1</v>
      </c>
      <c r="AM774" s="3" t="n">
        <v>0.361580620525862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7</v>
      </c>
      <c r="E775" s="2" t="n">
        <v>0</v>
      </c>
      <c r="F775" s="2" t="n">
        <v>46.8476102659946</v>
      </c>
      <c r="G775" s="2" t="n">
        <v>0.559447459299457</v>
      </c>
      <c r="H775" s="2" t="n">
        <v>0.966695729239217</v>
      </c>
      <c r="I775" s="2" t="n">
        <v>0.0834693978338348</v>
      </c>
      <c r="J775" s="2" t="n">
        <v>0.259434676241457</v>
      </c>
      <c r="K775" s="2" t="n">
        <v>6.94432240427169</v>
      </c>
      <c r="L775" s="2" t="n">
        <v>0.745</v>
      </c>
      <c r="M775" s="2" t="n">
        <v>0.101</v>
      </c>
      <c r="N775" s="2" t="n">
        <v>14.666</v>
      </c>
      <c r="O775" s="2" t="s">
        <v>41</v>
      </c>
      <c r="P775" s="2" t="n">
        <v>370.9</v>
      </c>
      <c r="Q775" s="2" t="n">
        <v>152</v>
      </c>
      <c r="R775" s="2" t="n">
        <v>18.003</v>
      </c>
      <c r="S775" s="2" t="n">
        <v>0.521107605267581</v>
      </c>
      <c r="T775" s="2" t="n">
        <v>0.443024083319501</v>
      </c>
      <c r="U775" s="2" t="n">
        <v>-0.250936308720699</v>
      </c>
      <c r="V775" s="2" t="n">
        <v>0.287543898048867</v>
      </c>
      <c r="W775" s="2" t="n">
        <v>0.111141371086005</v>
      </c>
      <c r="X775" s="2" t="n">
        <v>0.0617131150415357</v>
      </c>
      <c r="Y775" s="2" t="n">
        <v>0.167067350407869</v>
      </c>
      <c r="Z775" s="2" t="n">
        <v>0.200023127997579</v>
      </c>
      <c r="AA775" s="2" t="n">
        <v>0.121597016534855</v>
      </c>
      <c r="AB775" s="2" t="n">
        <v>0.116626837483419</v>
      </c>
      <c r="AC775" s="2" t="n">
        <v>0.119554088646583</v>
      </c>
      <c r="AD775" s="2" t="n">
        <v>0.126046891043965</v>
      </c>
      <c r="AE775" s="2" t="n">
        <v>0.0704306062522341</v>
      </c>
      <c r="AF775" s="2" t="n">
        <v>0.0169409665919608</v>
      </c>
      <c r="AG775" s="2" t="n">
        <v>1.13564605565207</v>
      </c>
      <c r="AH775" s="3" t="b">
        <f aca="false">TRUE()</f>
        <v>1</v>
      </c>
      <c r="AI775" s="3" t="n">
        <v>0.430803336748933</v>
      </c>
      <c r="AJ775" s="3" t="b">
        <f aca="false">TRUE()</f>
        <v>1</v>
      </c>
      <c r="AK775" s="3" t="n">
        <v>-0.211268569033497</v>
      </c>
      <c r="AL775" s="3" t="b">
        <f aca="false">TRUE()</f>
        <v>1</v>
      </c>
      <c r="AM775" s="3" t="n">
        <v>0.47212036126789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0</v>
      </c>
      <c r="E776" s="2" t="n">
        <v>0</v>
      </c>
      <c r="F776" s="2" t="n">
        <v>24.2277453179541</v>
      </c>
      <c r="G776" s="2" t="n">
        <v>0.82899366643209</v>
      </c>
      <c r="H776" s="2" t="n">
        <v>0.994468283769022</v>
      </c>
      <c r="I776" s="2" t="n">
        <v>0.0867080693547244</v>
      </c>
      <c r="J776" s="2" t="n">
        <v>0.240753489601078</v>
      </c>
      <c r="K776" s="2" t="n">
        <v>7.26851798476505</v>
      </c>
      <c r="L776" s="2" t="n">
        <v>0.725</v>
      </c>
      <c r="M776" s="2" t="n">
        <v>0.073</v>
      </c>
      <c r="N776" s="2" t="n">
        <v>15.291</v>
      </c>
      <c r="O776" s="2" t="s">
        <v>41</v>
      </c>
      <c r="P776" s="2" t="n">
        <v>243.5</v>
      </c>
      <c r="Q776" s="2" t="n">
        <v>79.7</v>
      </c>
      <c r="R776" s="2" t="n">
        <v>11.822</v>
      </c>
      <c r="S776" s="2" t="n">
        <v>0.481365984638924</v>
      </c>
      <c r="T776" s="2" t="n">
        <v>-0.478988989298259</v>
      </c>
      <c r="U776" s="2" t="n">
        <v>-0.661151890865906</v>
      </c>
      <c r="V776" s="2" t="n">
        <v>0.0692294467405449</v>
      </c>
      <c r="W776" s="2" t="n">
        <v>0.0290315992373259</v>
      </c>
      <c r="X776" s="2" t="n">
        <v>0.0260689838069485</v>
      </c>
      <c r="Y776" s="2" t="n">
        <v>0.108222414127514</v>
      </c>
      <c r="Z776" s="2" t="n">
        <v>0.149859378305281</v>
      </c>
      <c r="AA776" s="2" t="n">
        <v>0.160798779052401</v>
      </c>
      <c r="AB776" s="2" t="n">
        <v>0.159439931191948</v>
      </c>
      <c r="AC776" s="2" t="n">
        <v>0.145317471080531</v>
      </c>
      <c r="AD776" s="2" t="n">
        <v>0.141564139075892</v>
      </c>
      <c r="AE776" s="2" t="n">
        <v>0.0891310178270852</v>
      </c>
      <c r="AF776" s="2" t="n">
        <v>0.0195978855324003</v>
      </c>
      <c r="AG776" s="2" t="n">
        <v>1.33665471456434</v>
      </c>
      <c r="AH776" s="3" t="b">
        <f aca="false">TRUE()</f>
        <v>1</v>
      </c>
      <c r="AI776" s="3" t="n">
        <v>0.189290207412433</v>
      </c>
      <c r="AJ776" s="3" t="b">
        <f aca="false">TRUE()</f>
        <v>1</v>
      </c>
      <c r="AK776" s="3" t="n">
        <v>-1.46887532555733</v>
      </c>
      <c r="AL776" s="3" t="b">
        <f aca="false">TRUE()</f>
        <v>1</v>
      </c>
      <c r="AM776" s="3" t="n">
        <v>-0.763209723866709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2</v>
      </c>
      <c r="E777" s="2" t="n">
        <v>0</v>
      </c>
      <c r="F777" s="2" t="n">
        <v>21.3706222693432</v>
      </c>
      <c r="G777" s="2" t="n">
        <v>0.764186633039092</v>
      </c>
      <c r="H777" s="2" t="n">
        <v>0.993379544639355</v>
      </c>
      <c r="I777" s="2" t="n">
        <v>0.0974098174611171</v>
      </c>
      <c r="J777" s="2" t="n">
        <v>0.243396301885342</v>
      </c>
      <c r="K777" s="2" t="n">
        <v>7.33606292455258</v>
      </c>
      <c r="L777" s="2" t="n">
        <v>0.744</v>
      </c>
      <c r="M777" s="2" t="n">
        <v>0.098</v>
      </c>
      <c r="N777" s="2" t="n">
        <v>15.441</v>
      </c>
      <c r="O777" s="2" t="s">
        <v>41</v>
      </c>
      <c r="P777" s="2" t="n">
        <v>295.8</v>
      </c>
      <c r="Q777" s="2" t="n">
        <v>95.3</v>
      </c>
      <c r="R777" s="2" t="n">
        <v>14.358</v>
      </c>
      <c r="S777" s="2" t="n">
        <v>0.513839583283984</v>
      </c>
      <c r="T777" s="2" t="n">
        <v>-0.36052233673699</v>
      </c>
      <c r="U777" s="2" t="n">
        <v>-0.810571157682277</v>
      </c>
      <c r="V777" s="2" t="n">
        <v>0.0863198400834128</v>
      </c>
      <c r="W777" s="2" t="n">
        <v>0.0288389342293325</v>
      </c>
      <c r="X777" s="2" t="n">
        <v>0.0419049689557057</v>
      </c>
      <c r="Y777" s="2" t="n">
        <v>0.140311276678948</v>
      </c>
      <c r="Z777" s="2" t="n">
        <v>0.15353357976837</v>
      </c>
      <c r="AA777" s="2" t="n">
        <v>0.155496633674614</v>
      </c>
      <c r="AB777" s="2" t="n">
        <v>0.116425690742057</v>
      </c>
      <c r="AC777" s="2" t="n">
        <v>0.142764699030002</v>
      </c>
      <c r="AD777" s="2" t="n">
        <v>0.141423717508992</v>
      </c>
      <c r="AE777" s="2" t="n">
        <v>0.0912423684918688</v>
      </c>
      <c r="AF777" s="2" t="n">
        <v>0.0168970651494433</v>
      </c>
      <c r="AG777" s="2" t="n">
        <v>1.37853411878798</v>
      </c>
      <c r="AH777" s="3" t="b">
        <f aca="false">TRUE()</f>
        <v>1</v>
      </c>
      <c r="AI777" s="3" t="n">
        <v>0.418727680282108</v>
      </c>
      <c r="AJ777" s="3" t="b">
        <f aca="false">TRUE()</f>
        <v>1</v>
      </c>
      <c r="AK777" s="3" t="n">
        <v>-0.346012150089621</v>
      </c>
      <c r="AL777" s="3" t="b">
        <f aca="false">TRUE()</f>
        <v>1</v>
      </c>
      <c r="AM777" s="3" t="n">
        <v>-0.25608442204143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3</v>
      </c>
      <c r="E778" s="2" t="n">
        <v>0</v>
      </c>
      <c r="F778" s="2" t="n">
        <v>11.3099324740202</v>
      </c>
      <c r="G778" s="2" t="n">
        <v>0.864014801110083</v>
      </c>
      <c r="H778" s="2" t="n">
        <v>0.990955569539491</v>
      </c>
      <c r="I778" s="2" t="n">
        <v>0.17081380850081</v>
      </c>
      <c r="J778" s="2" t="n">
        <v>0.324614098083078</v>
      </c>
      <c r="K778" s="2" t="n">
        <v>5.66441069946908</v>
      </c>
      <c r="L778" s="2" t="n">
        <v>0.75</v>
      </c>
      <c r="M778" s="2" t="n">
        <v>0.097</v>
      </c>
      <c r="N778" s="2" t="n">
        <v>12.083</v>
      </c>
      <c r="O778" s="2" t="s">
        <v>41</v>
      </c>
      <c r="P778" s="2" t="n">
        <v>413.3</v>
      </c>
      <c r="Q778" s="2" t="n">
        <v>145.5</v>
      </c>
      <c r="R778" s="2" t="n">
        <v>20.064</v>
      </c>
      <c r="S778" s="2" t="n">
        <v>0.00727949193148227</v>
      </c>
      <c r="T778" s="2" t="n">
        <v>-0.292691659435197</v>
      </c>
      <c r="U778" s="2" t="n">
        <v>-0.926328855617383</v>
      </c>
      <c r="V778" s="2" t="n">
        <v>0.0443244912073492</v>
      </c>
      <c r="W778" s="2" t="n">
        <v>0.00603826336988667</v>
      </c>
      <c r="X778" s="2" t="n">
        <v>0.0372448598713193</v>
      </c>
      <c r="Y778" s="2" t="n">
        <v>0.110453891992665</v>
      </c>
      <c r="Z778" s="2" t="n">
        <v>0.14701129974949</v>
      </c>
      <c r="AA778" s="2" t="n">
        <v>0.153442106675939</v>
      </c>
      <c r="AB778" s="2" t="n">
        <v>0.154904840804065</v>
      </c>
      <c r="AC778" s="2" t="n">
        <v>0.154382358812311</v>
      </c>
      <c r="AD778" s="2" t="n">
        <v>0.148593344588732</v>
      </c>
      <c r="AE778" s="2" t="n">
        <v>0.0756018525683483</v>
      </c>
      <c r="AF778" s="2" t="n">
        <v>0.018365444937131</v>
      </c>
      <c r="AG778" s="2" t="n">
        <v>0.342071587681315</v>
      </c>
      <c r="AH778" s="3" t="b">
        <f aca="false">TRUE()</f>
        <v>1</v>
      </c>
      <c r="AI778" s="3" t="n">
        <v>0.491181619083058</v>
      </c>
      <c r="AJ778" s="3" t="b">
        <f aca="false">TRUE()</f>
        <v>1</v>
      </c>
      <c r="AK778" s="3" t="n">
        <v>-0.390926677108329</v>
      </c>
      <c r="AL778" s="3" t="b">
        <f aca="false">TRUE()</f>
        <v>1</v>
      </c>
      <c r="AM778" s="3" t="n">
        <v>0.883250625080348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6</v>
      </c>
      <c r="E779" s="2" t="n">
        <v>2</v>
      </c>
      <c r="F779" s="2" t="n">
        <v>18.434948822922</v>
      </c>
      <c r="G779" s="2" t="n">
        <v>0.919501133786848</v>
      </c>
      <c r="H779" s="2" t="n">
        <v>0.986191516561674</v>
      </c>
      <c r="I779" s="2" t="n">
        <v>0.130082800551804</v>
      </c>
      <c r="J779" s="2" t="n">
        <v>0.386293538646991</v>
      </c>
      <c r="K779" s="2" t="n">
        <v>4.74856834265135</v>
      </c>
      <c r="L779" s="2" t="n">
        <v>0.796</v>
      </c>
      <c r="M779" s="2" t="n">
        <v>0.122</v>
      </c>
      <c r="N779" s="2" t="n">
        <v>10.229</v>
      </c>
      <c r="O779" s="2" t="s">
        <v>41</v>
      </c>
      <c r="P779" s="2" t="n">
        <v>248.4</v>
      </c>
      <c r="Q779" s="2" t="n">
        <v>93.1</v>
      </c>
      <c r="R779" s="2" t="n">
        <v>12.061</v>
      </c>
      <c r="S779" s="2" t="n">
        <v>0.476042149926664</v>
      </c>
      <c r="T779" s="2" t="n">
        <v>-0.397205689176172</v>
      </c>
      <c r="U779" s="2" t="n">
        <v>-0.730368573964714</v>
      </c>
      <c r="V779" s="2" t="n">
        <v>0.319046519685115</v>
      </c>
      <c r="W779" s="2" t="n">
        <v>0.0787041308919566</v>
      </c>
      <c r="X779" s="2" t="n">
        <v>0.144137418087671</v>
      </c>
      <c r="Y779" s="2" t="n">
        <v>0.14947902633992</v>
      </c>
      <c r="Z779" s="2" t="n">
        <v>0.146059159775007</v>
      </c>
      <c r="AA779" s="2" t="n">
        <v>0.142021327161991</v>
      </c>
      <c r="AB779" s="2" t="n">
        <v>0.122603113198313</v>
      </c>
      <c r="AC779" s="2" t="n">
        <v>0.126933477873401</v>
      </c>
      <c r="AD779" s="2" t="n">
        <v>0.105762443156464</v>
      </c>
      <c r="AE779" s="2" t="n">
        <v>0.0520046043509436</v>
      </c>
      <c r="AF779" s="2" t="n">
        <v>0.01099943005629</v>
      </c>
      <c r="AG779" s="2" t="n">
        <v>-0.225771575506884</v>
      </c>
      <c r="AH779" s="3" t="b">
        <f aca="false">TRUE()</f>
        <v>1</v>
      </c>
      <c r="AI779" s="3" t="n">
        <v>1.04666181655701</v>
      </c>
      <c r="AJ779" s="3" t="b">
        <f aca="false">TRUE()</f>
        <v>1</v>
      </c>
      <c r="AK779" s="3" t="n">
        <v>0.731936498359374</v>
      </c>
      <c r="AL779" s="3" t="b">
        <f aca="false">TRUE()</f>
        <v>1</v>
      </c>
      <c r="AM779" s="3" t="n">
        <v>-0.715697028284609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6</v>
      </c>
      <c r="E780" s="2" t="n">
        <v>4</v>
      </c>
      <c r="F780" s="2" t="n">
        <v>48.3664606634298</v>
      </c>
      <c r="G780" s="2" t="n">
        <v>0.673255813953488</v>
      </c>
      <c r="H780" s="2" t="n">
        <v>0.974786436475769</v>
      </c>
      <c r="I780" s="2" t="n">
        <v>0.109572784839723</v>
      </c>
      <c r="J780" s="2" t="n">
        <v>0.316245738525656</v>
      </c>
      <c r="K780" s="2" t="n">
        <v>4.43058180821942</v>
      </c>
      <c r="L780" s="2" t="n">
        <v>0.675</v>
      </c>
      <c r="M780" s="2" t="n">
        <v>0.134</v>
      </c>
      <c r="N780" s="2" t="n">
        <v>9.338</v>
      </c>
      <c r="O780" s="2" t="s">
        <v>41</v>
      </c>
      <c r="P780" s="2" t="n">
        <v>326.1</v>
      </c>
      <c r="Q780" s="2" t="n">
        <v>94.5</v>
      </c>
      <c r="R780" s="2" t="n">
        <v>15.828</v>
      </c>
      <c r="S780" s="2" t="n">
        <v>0.646990104277941</v>
      </c>
      <c r="T780" s="2" t="n">
        <v>-0.754047005959712</v>
      </c>
      <c r="U780" s="2" t="n">
        <v>-0.119062803560123</v>
      </c>
      <c r="V780" s="2" t="n">
        <v>0.0511477421767491</v>
      </c>
      <c r="W780" s="2" t="n">
        <v>0.0166278812270471</v>
      </c>
      <c r="X780" s="2" t="n">
        <v>0.0545738768569648</v>
      </c>
      <c r="Y780" s="2" t="n">
        <v>0.101433186603702</v>
      </c>
      <c r="Z780" s="2" t="n">
        <v>0.151567334151879</v>
      </c>
      <c r="AA780" s="2" t="n">
        <v>0.151004581321633</v>
      </c>
      <c r="AB780" s="2" t="n">
        <v>0.158132520577044</v>
      </c>
      <c r="AC780" s="2" t="n">
        <v>0.165871385116331</v>
      </c>
      <c r="AD780" s="2" t="n">
        <v>0.139270346475666</v>
      </c>
      <c r="AE780" s="2" t="n">
        <v>0.0666130737173291</v>
      </c>
      <c r="AF780" s="2" t="n">
        <v>0.0115336951794511</v>
      </c>
      <c r="AG780" s="2" t="n">
        <v>-0.422930484154103</v>
      </c>
      <c r="AH780" s="3" t="b">
        <f aca="false">TRUE()</f>
        <v>1</v>
      </c>
      <c r="AI780" s="3" t="n">
        <v>-0.414492615928815</v>
      </c>
      <c r="AJ780" s="3" t="b">
        <f aca="false">TRUE()</f>
        <v>1</v>
      </c>
      <c r="AK780" s="3" t="n">
        <v>1.27091082258387</v>
      </c>
      <c r="AL780" s="3" t="b">
        <f aca="false">TRUE()</f>
        <v>1</v>
      </c>
      <c r="AM780" s="3" t="n">
        <v>0.0377185730886912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8</v>
      </c>
      <c r="E781" s="2" t="n">
        <v>0</v>
      </c>
      <c r="F781" s="2" t="n">
        <v>23.6293777306568</v>
      </c>
      <c r="G781" s="2" t="n">
        <v>0.530339805825243</v>
      </c>
      <c r="H781" s="2" t="n">
        <v>0.969902573501523</v>
      </c>
      <c r="I781" s="2" t="n">
        <v>0.0869021784229383</v>
      </c>
      <c r="J781" s="2" t="n">
        <v>0.235571532257249</v>
      </c>
      <c r="K781" s="2" t="n">
        <v>7.7043629757604</v>
      </c>
      <c r="L781" s="2" t="n">
        <v>0.762</v>
      </c>
      <c r="M781" s="2" t="n">
        <v>0.085</v>
      </c>
      <c r="N781" s="2" t="n">
        <v>16.226</v>
      </c>
      <c r="O781" s="2" t="s">
        <v>41</v>
      </c>
      <c r="P781" s="2" t="n">
        <v>485.6</v>
      </c>
      <c r="Q781" s="2" t="n">
        <v>190.7</v>
      </c>
      <c r="R781" s="2" t="n">
        <v>23.573</v>
      </c>
      <c r="S781" s="2" t="n">
        <v>0.482232257054854</v>
      </c>
      <c r="T781" s="2" t="n">
        <v>0.209669651434093</v>
      </c>
      <c r="U781" s="2" t="n">
        <v>-0.574337984197429</v>
      </c>
      <c r="V781" s="2" t="n">
        <v>0.250576967934204</v>
      </c>
      <c r="W781" s="2" t="n">
        <v>0.0843620281118442</v>
      </c>
      <c r="X781" s="2" t="n">
        <v>0.0560498039070549</v>
      </c>
      <c r="Y781" s="2" t="n">
        <v>0.174772955305745</v>
      </c>
      <c r="Z781" s="2" t="n">
        <v>0.185520826100387</v>
      </c>
      <c r="AA781" s="2" t="n">
        <v>0.128999065979597</v>
      </c>
      <c r="AB781" s="2" t="n">
        <v>0.118067636679234</v>
      </c>
      <c r="AC781" s="2" t="n">
        <v>0.127259149946904</v>
      </c>
      <c r="AD781" s="2" t="n">
        <v>0.128845338634317</v>
      </c>
      <c r="AE781" s="2" t="n">
        <v>0.0691107977783828</v>
      </c>
      <c r="AF781" s="2" t="n">
        <v>0.0113744256683768</v>
      </c>
      <c r="AG781" s="2" t="n">
        <v>1.60688855612468</v>
      </c>
      <c r="AH781" s="3" t="b">
        <f aca="false">TRUE()</f>
        <v>1</v>
      </c>
      <c r="AI781" s="3" t="n">
        <v>0.636089496684958</v>
      </c>
      <c r="AJ781" s="3" t="b">
        <f aca="false">TRUE()</f>
        <v>1</v>
      </c>
      <c r="AK781" s="3" t="n">
        <v>-0.929901001332827</v>
      </c>
      <c r="AL781" s="3" t="b">
        <f aca="false">TRUE()</f>
        <v>1</v>
      </c>
      <c r="AM781" s="3" t="n">
        <v>1.5843052966284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9</v>
      </c>
      <c r="E782" s="2" t="n">
        <v>0</v>
      </c>
      <c r="F782" s="2" t="n">
        <v>18.9246444160512</v>
      </c>
      <c r="G782" s="2" t="n">
        <v>0.817001180637544</v>
      </c>
      <c r="H782" s="2" t="n">
        <v>0.97399336973971</v>
      </c>
      <c r="I782" s="2" t="n">
        <v>0.183482250095113</v>
      </c>
      <c r="J782" s="2" t="n">
        <v>0.437947369527307</v>
      </c>
      <c r="K782" s="2" t="n">
        <v>4.03447448504636</v>
      </c>
      <c r="L782" s="2" t="n">
        <v>0.809</v>
      </c>
      <c r="M782" s="2" t="n">
        <v>0.111</v>
      </c>
      <c r="N782" s="2" t="n">
        <v>8.908</v>
      </c>
      <c r="O782" s="2" t="s">
        <v>41</v>
      </c>
      <c r="P782" s="2" t="n">
        <v>307.9</v>
      </c>
      <c r="Q782" s="2" t="n">
        <v>119.1</v>
      </c>
      <c r="R782" s="2" t="n">
        <v>14.947</v>
      </c>
      <c r="S782" s="2" t="n">
        <v>0.439572951383701</v>
      </c>
      <c r="T782" s="2" t="n">
        <v>-0.335829741737194</v>
      </c>
      <c r="U782" s="2" t="n">
        <v>-0.952127748899837</v>
      </c>
      <c r="V782" s="2" t="n">
        <v>0.0846377120072964</v>
      </c>
      <c r="W782" s="2" t="n">
        <v>0.0133286354514237</v>
      </c>
      <c r="X782" s="2" t="n">
        <v>0.0381125475689263</v>
      </c>
      <c r="Y782" s="2" t="n">
        <v>0.116681093132763</v>
      </c>
      <c r="Z782" s="2" t="n">
        <v>0.151441245400034</v>
      </c>
      <c r="AA782" s="2" t="n">
        <v>0.157143791524948</v>
      </c>
      <c r="AB782" s="2" t="n">
        <v>0.143401580506935</v>
      </c>
      <c r="AC782" s="2" t="n">
        <v>0.148137192213052</v>
      </c>
      <c r="AD782" s="2" t="n">
        <v>0.141221456827974</v>
      </c>
      <c r="AE782" s="2" t="n">
        <v>0.0866914081271625</v>
      </c>
      <c r="AF782" s="2" t="n">
        <v>0.0171696846982046</v>
      </c>
      <c r="AG782" s="2" t="n">
        <v>-0.668526064745236</v>
      </c>
      <c r="AH782" s="3" t="b">
        <f aca="false">TRUE()</f>
        <v>1</v>
      </c>
      <c r="AI782" s="3" t="n">
        <v>1.20364535062573</v>
      </c>
      <c r="AJ782" s="3" t="b">
        <f aca="false">TRUE()</f>
        <v>1</v>
      </c>
      <c r="AK782" s="3" t="n">
        <v>0.237876701153585</v>
      </c>
      <c r="AL782" s="3" t="b">
        <f aca="false">TRUE()</f>
        <v>1</v>
      </c>
      <c r="AM782" s="3" t="n">
        <v>-0.138757153359109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0</v>
      </c>
      <c r="E783" s="2" t="n">
        <v>4</v>
      </c>
      <c r="F783" s="2" t="n">
        <v>21.3706222693432</v>
      </c>
      <c r="G783" s="2" t="n">
        <v>0.755172413793103</v>
      </c>
      <c r="H783" s="2" t="n">
        <v>0.98817449655704</v>
      </c>
      <c r="I783" s="2" t="n">
        <v>0.13199501079148</v>
      </c>
      <c r="J783" s="2" t="n">
        <v>0.299035275277064</v>
      </c>
      <c r="K783" s="2" t="n">
        <v>5.53682960941533</v>
      </c>
      <c r="L783" s="2" t="n">
        <v>0.721</v>
      </c>
      <c r="M783" s="2" t="n">
        <v>0.106</v>
      </c>
      <c r="N783" s="2" t="n">
        <v>11.943</v>
      </c>
      <c r="O783" s="2" t="s">
        <v>41</v>
      </c>
      <c r="P783" s="2" t="n">
        <v>366.7</v>
      </c>
      <c r="Q783" s="2" t="n">
        <v>141.6</v>
      </c>
      <c r="R783" s="2" t="n">
        <v>17.801</v>
      </c>
      <c r="S783" s="2" t="n">
        <v>0.535022969505</v>
      </c>
      <c r="T783" s="2" t="n">
        <v>-0.314103022794947</v>
      </c>
      <c r="U783" s="2" t="n">
        <v>-0.718889474912634</v>
      </c>
      <c r="V783" s="2" t="n">
        <v>0.29094967498569</v>
      </c>
      <c r="W783" s="2" t="n">
        <v>0.0978400995366665</v>
      </c>
      <c r="X783" s="2" t="n">
        <v>0.0592858241789353</v>
      </c>
      <c r="Y783" s="2" t="n">
        <v>0.151782757242356</v>
      </c>
      <c r="Z783" s="2" t="n">
        <v>0.177761625536164</v>
      </c>
      <c r="AA783" s="2" t="n">
        <v>0.164646355049468</v>
      </c>
      <c r="AB783" s="2" t="n">
        <v>0.13246166718825</v>
      </c>
      <c r="AC783" s="2" t="n">
        <v>0.134692745994233</v>
      </c>
      <c r="AD783" s="2" t="n">
        <v>0.112078529694109</v>
      </c>
      <c r="AE783" s="2" t="n">
        <v>0.0580145274747022</v>
      </c>
      <c r="AF783" s="2" t="n">
        <v>0.00927596764178246</v>
      </c>
      <c r="AG783" s="2" t="n">
        <v>0.262968400107804</v>
      </c>
      <c r="AH783" s="3" t="b">
        <f aca="false">TRUE()</f>
        <v>1</v>
      </c>
      <c r="AI783" s="3" t="n">
        <v>0.140987581545133</v>
      </c>
      <c r="AJ783" s="3" t="b">
        <f aca="false">TRUE()</f>
        <v>1</v>
      </c>
      <c r="AK783" s="3" t="n">
        <v>0.0133040660600437</v>
      </c>
      <c r="AL783" s="3" t="b">
        <f aca="false">TRUE()</f>
        <v>1</v>
      </c>
      <c r="AM783" s="3" t="n">
        <v>0.431395193626091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0</v>
      </c>
      <c r="E784" s="2" t="n">
        <v>5</v>
      </c>
      <c r="F784" s="2" t="n">
        <v>35.5376777919744</v>
      </c>
      <c r="G784" s="2" t="n">
        <v>0.744827586206897</v>
      </c>
      <c r="H784" s="2" t="n">
        <v>0.98571462308425</v>
      </c>
      <c r="I784" s="2" t="n">
        <v>0.131546432555546</v>
      </c>
      <c r="J784" s="2" t="n">
        <v>0.329535428088561</v>
      </c>
      <c r="K784" s="2" t="n">
        <v>4.4076143279249</v>
      </c>
      <c r="L784" s="2" t="n">
        <v>0.653</v>
      </c>
      <c r="M784" s="2" t="n">
        <v>0.086</v>
      </c>
      <c r="N784" s="2" t="n">
        <v>9.57</v>
      </c>
      <c r="O784" s="2" t="s">
        <v>41</v>
      </c>
      <c r="P784" s="2" t="n">
        <v>214.5</v>
      </c>
      <c r="Q784" s="2" t="n">
        <v>61.3</v>
      </c>
      <c r="R784" s="2" t="n">
        <v>10.413</v>
      </c>
      <c r="S784" s="2" t="n">
        <v>0.663030633368434</v>
      </c>
      <c r="T784" s="2" t="n">
        <v>0.0917228252317544</v>
      </c>
      <c r="U784" s="2" t="n">
        <v>-0.0392633973306764</v>
      </c>
      <c r="V784" s="2" t="n">
        <v>0.173117391654596</v>
      </c>
      <c r="W784" s="2" t="n">
        <v>0.0367277260285118</v>
      </c>
      <c r="X784" s="2" t="n">
        <v>0.187858393547922</v>
      </c>
      <c r="Y784" s="2" t="n">
        <v>0.178113064102159</v>
      </c>
      <c r="Z784" s="2" t="n">
        <v>0.11070740869766</v>
      </c>
      <c r="AA784" s="2" t="n">
        <v>0.103462517240984</v>
      </c>
      <c r="AB784" s="2" t="n">
        <v>0.106463221193993</v>
      </c>
      <c r="AC784" s="2" t="n">
        <v>0.087766724646356</v>
      </c>
      <c r="AD784" s="2" t="n">
        <v>0.12010619828149</v>
      </c>
      <c r="AE784" s="2" t="n">
        <v>0.0879197585179833</v>
      </c>
      <c r="AF784" s="2" t="n">
        <v>0.0176027137714529</v>
      </c>
      <c r="AG784" s="2" t="n">
        <v>-0.437170846115764</v>
      </c>
      <c r="AH784" s="3" t="b">
        <f aca="false">TRUE()</f>
        <v>1</v>
      </c>
      <c r="AI784" s="3" t="n">
        <v>-0.680157058198964</v>
      </c>
      <c r="AJ784" s="3" t="b">
        <f aca="false">TRUE()</f>
        <v>1</v>
      </c>
      <c r="AK784" s="3" t="n">
        <v>-0.884986474314119</v>
      </c>
      <c r="AL784" s="3" t="b">
        <f aca="false">TRUE()</f>
        <v>1</v>
      </c>
      <c r="AM784" s="3" t="n">
        <v>-1.0444073099648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0</v>
      </c>
      <c r="E785" s="2" t="n">
        <v>6</v>
      </c>
      <c r="F785" s="2" t="n">
        <v>33.6900675259798</v>
      </c>
      <c r="G785" s="2" t="n">
        <v>0.691588785046729</v>
      </c>
      <c r="H785" s="2" t="n">
        <v>0.982442115136879</v>
      </c>
      <c r="I785" s="2" t="n">
        <v>0.0817879568666684</v>
      </c>
      <c r="J785" s="2" t="n">
        <v>0.281691125261248</v>
      </c>
      <c r="K785" s="2" t="n">
        <v>5.04787533823995</v>
      </c>
      <c r="L785" s="2" t="n">
        <v>0.634</v>
      </c>
      <c r="M785" s="2" t="n">
        <v>0.102</v>
      </c>
      <c r="N785" s="2" t="n">
        <v>10.683</v>
      </c>
      <c r="O785" s="2" t="s">
        <v>41</v>
      </c>
      <c r="P785" s="2" t="n">
        <v>565.8</v>
      </c>
      <c r="Q785" s="2" t="n">
        <v>169.6</v>
      </c>
      <c r="R785" s="2" t="n">
        <v>27.465</v>
      </c>
      <c r="S785" s="2" t="n">
        <v>0.636219683929881</v>
      </c>
      <c r="T785" s="2" t="n">
        <v>-0.222664811272477</v>
      </c>
      <c r="U785" s="2" t="n">
        <v>-0.767486155613741</v>
      </c>
      <c r="V785" s="2" t="n">
        <v>0.128531308223416</v>
      </c>
      <c r="W785" s="2" t="n">
        <v>0.0191266869839901</v>
      </c>
      <c r="X785" s="2" t="n">
        <v>0.14541817876869</v>
      </c>
      <c r="Y785" s="2" t="n">
        <v>0.165712600680049</v>
      </c>
      <c r="Z785" s="2" t="n">
        <v>0.170770021234069</v>
      </c>
      <c r="AA785" s="2" t="n">
        <v>0.0818045571172292</v>
      </c>
      <c r="AB785" s="2" t="n">
        <v>0.0774627649882501</v>
      </c>
      <c r="AC785" s="2" t="n">
        <v>0.118206035604257</v>
      </c>
      <c r="AD785" s="2" t="n">
        <v>0.1236055138046</v>
      </c>
      <c r="AE785" s="2" t="n">
        <v>0.0888221602380929</v>
      </c>
      <c r="AF785" s="2" t="n">
        <v>0.0281981675647626</v>
      </c>
      <c r="AG785" s="2" t="n">
        <v>-0.0401944072593466</v>
      </c>
      <c r="AH785" s="3" t="b">
        <f aca="false">TRUE()</f>
        <v>1</v>
      </c>
      <c r="AI785" s="3" t="n">
        <v>-0.909594531068639</v>
      </c>
      <c r="AJ785" s="3" t="b">
        <f aca="false">TRUE()</f>
        <v>1</v>
      </c>
      <c r="AK785" s="3" t="n">
        <v>-0.166354042014789</v>
      </c>
      <c r="AL785" s="3" t="b">
        <f aca="false">TRUE()</f>
        <v>1</v>
      </c>
      <c r="AM785" s="3" t="n">
        <v>2.36196206921713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0</v>
      </c>
      <c r="E786" s="2" t="n">
        <v>9</v>
      </c>
      <c r="F786" s="2" t="n">
        <v>26.565051177078</v>
      </c>
      <c r="G786" s="2" t="n">
        <v>0.708029197080292</v>
      </c>
      <c r="H786" s="2" t="n">
        <v>0.984475392293128</v>
      </c>
      <c r="I786" s="2" t="n">
        <v>0.0988033886714486</v>
      </c>
      <c r="J786" s="2" t="n">
        <v>0.305532050792735</v>
      </c>
      <c r="K786" s="2" t="n">
        <v>3.72581930753411</v>
      </c>
      <c r="L786" s="2" t="n">
        <v>0.514</v>
      </c>
      <c r="M786" s="2" t="n">
        <v>0.119</v>
      </c>
      <c r="N786" s="2" t="n">
        <v>7.918</v>
      </c>
      <c r="O786" s="2" t="s">
        <v>41</v>
      </c>
      <c r="P786" s="2" t="n">
        <v>595.7</v>
      </c>
      <c r="Q786" s="2" t="n">
        <v>83.3</v>
      </c>
      <c r="R786" s="2" t="n">
        <v>28.919</v>
      </c>
      <c r="S786" s="2" t="n">
        <v>0.490390144592323</v>
      </c>
      <c r="T786" s="2" t="n">
        <v>-0.228443247577948</v>
      </c>
      <c r="U786" s="2" t="n">
        <v>-0.448438363912719</v>
      </c>
      <c r="V786" s="2" t="n">
        <v>0.0103269983635333</v>
      </c>
      <c r="W786" s="2" t="n">
        <v>0.0445793359071206</v>
      </c>
      <c r="X786" s="2" t="n">
        <v>0.0601372423173175</v>
      </c>
      <c r="Y786" s="2" t="n">
        <v>0.0992563315754305</v>
      </c>
      <c r="Z786" s="2" t="n">
        <v>0.11525586145118</v>
      </c>
      <c r="AA786" s="2" t="n">
        <v>0.14030365716564</v>
      </c>
      <c r="AB786" s="2" t="n">
        <v>0.109048450870866</v>
      </c>
      <c r="AC786" s="2" t="n">
        <v>0.040027327159536</v>
      </c>
      <c r="AD786" s="2" t="n">
        <v>0.12822890447902</v>
      </c>
      <c r="AE786" s="2" t="n">
        <v>0.151074048906895</v>
      </c>
      <c r="AF786" s="2" t="n">
        <v>0.156668176074115</v>
      </c>
      <c r="AG786" s="2" t="n">
        <v>-0.85989931913584</v>
      </c>
      <c r="AH786" s="3" t="b">
        <f aca="false">TRUE()</f>
        <v>1</v>
      </c>
      <c r="AI786" s="3" t="n">
        <v>-2.35867330708764</v>
      </c>
      <c r="AJ786" s="3" t="b">
        <f aca="false">TRUE()</f>
        <v>1</v>
      </c>
      <c r="AK786" s="3" t="n">
        <v>0.597192917303249</v>
      </c>
      <c r="AL786" s="3" t="b">
        <f aca="false">TRUE()</f>
        <v>1</v>
      </c>
      <c r="AM786" s="3" t="n">
        <v>2.65188647695281</v>
      </c>
      <c r="AN786" s="3" t="b">
        <f aca="false">FALSE()</f>
        <v>0</v>
      </c>
      <c r="AO786" s="3" t="n">
        <v>0</v>
      </c>
      <c r="AP786" s="3" t="n">
        <v>1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0</v>
      </c>
      <c r="E787" s="2" t="n">
        <v>10</v>
      </c>
      <c r="F787" s="2" t="n">
        <v>30.3432488842396</v>
      </c>
      <c r="G787" s="2" t="n">
        <v>0.8042071197411</v>
      </c>
      <c r="H787" s="2" t="n">
        <v>0.97498593018503</v>
      </c>
      <c r="I787" s="2" t="n">
        <v>0.163429765943537</v>
      </c>
      <c r="J787" s="2" t="n">
        <v>0.399367114722162</v>
      </c>
      <c r="K787" s="2" t="n">
        <v>3.52021971409015</v>
      </c>
      <c r="L787" s="2" t="n">
        <v>0.665</v>
      </c>
      <c r="M787" s="2" t="n">
        <v>0.114</v>
      </c>
      <c r="N787" s="2" t="n">
        <v>7.707</v>
      </c>
      <c r="O787" s="2" t="s">
        <v>41</v>
      </c>
      <c r="P787" s="2" t="n">
        <v>491.8</v>
      </c>
      <c r="Q787" s="2" t="n">
        <v>129.9</v>
      </c>
      <c r="R787" s="2" t="n">
        <v>23.871</v>
      </c>
      <c r="S787" s="2" t="n">
        <v>0.780572120308865</v>
      </c>
      <c r="T787" s="2" t="n">
        <v>-0.427796950729861</v>
      </c>
      <c r="U787" s="2" t="n">
        <v>-0.230329936391077</v>
      </c>
      <c r="V787" s="2" t="n">
        <v>0.0535226477180715</v>
      </c>
      <c r="W787" s="2" t="n">
        <v>0.0535226477180715</v>
      </c>
      <c r="X787" s="2" t="n">
        <v>0.0311173462627618</v>
      </c>
      <c r="Y787" s="2" t="n">
        <v>0.0855349118168631</v>
      </c>
      <c r="Z787" s="2" t="n">
        <v>0.167689887135123</v>
      </c>
      <c r="AA787" s="2" t="n">
        <v>0.168150811757351</v>
      </c>
      <c r="AB787" s="2" t="n">
        <v>0.135934379944663</v>
      </c>
      <c r="AC787" s="2" t="n">
        <v>0.129761106175654</v>
      </c>
      <c r="AD787" s="2" t="n">
        <v>0.115862404364588</v>
      </c>
      <c r="AE787" s="2" t="n">
        <v>0.103754898401242</v>
      </c>
      <c r="AF787" s="2" t="n">
        <v>0.0621942541417537</v>
      </c>
      <c r="AG787" s="2" t="n">
        <v>-0.987375759401266</v>
      </c>
      <c r="AH787" s="3" t="b">
        <f aca="false">TRUE()</f>
        <v>1</v>
      </c>
      <c r="AI787" s="3" t="n">
        <v>-0.535249180597064</v>
      </c>
      <c r="AJ787" s="3" t="b">
        <f aca="false">TRUE()</f>
        <v>1</v>
      </c>
      <c r="AK787" s="3" t="n">
        <v>0.372620282209709</v>
      </c>
      <c r="AL787" s="3" t="b">
        <f aca="false">TRUE()</f>
        <v>1</v>
      </c>
      <c r="AM787" s="3" t="n">
        <v>1.64442340124256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0</v>
      </c>
      <c r="E788" s="2" t="n">
        <v>11</v>
      </c>
      <c r="F788" s="2" t="n">
        <v>45</v>
      </c>
      <c r="G788" s="2" t="n">
        <v>0.505369551484523</v>
      </c>
      <c r="H788" s="2" t="n">
        <v>0.950424318155937</v>
      </c>
      <c r="I788" s="2" t="n">
        <v>0.101030711742524</v>
      </c>
      <c r="J788" s="2" t="n">
        <v>0.251414112222214</v>
      </c>
      <c r="K788" s="2" t="n">
        <v>5.8056928046793</v>
      </c>
      <c r="L788" s="2" t="n">
        <v>0.627</v>
      </c>
      <c r="M788" s="2" t="n">
        <v>0.076</v>
      </c>
      <c r="N788" s="2" t="n">
        <v>12.365</v>
      </c>
      <c r="O788" s="2" t="s">
        <v>41</v>
      </c>
      <c r="P788" s="2" t="n">
        <v>275.8</v>
      </c>
      <c r="Q788" s="2" t="n">
        <v>79.1</v>
      </c>
      <c r="R788" s="2" t="n">
        <v>13.387</v>
      </c>
      <c r="S788" s="2" t="n">
        <v>0.300206547457919</v>
      </c>
      <c r="T788" s="2" t="n">
        <v>-0.386789037817646</v>
      </c>
      <c r="U788" s="2" t="n">
        <v>0.0679959360575406</v>
      </c>
      <c r="V788" s="2" t="n">
        <v>0.128197023444041</v>
      </c>
      <c r="W788" s="2" t="n">
        <v>0.0963312606362566</v>
      </c>
      <c r="X788" s="2" t="n">
        <v>0.0423435806125417</v>
      </c>
      <c r="Y788" s="2" t="n">
        <v>0.116341658500048</v>
      </c>
      <c r="Z788" s="2" t="n">
        <v>0.160121471847809</v>
      </c>
      <c r="AA788" s="2" t="n">
        <v>0.162611044403191</v>
      </c>
      <c r="AB788" s="2" t="n">
        <v>0.107386825313611</v>
      </c>
      <c r="AC788" s="2" t="n">
        <v>0.131755344508166</v>
      </c>
      <c r="AD788" s="2" t="n">
        <v>0.139426876395996</v>
      </c>
      <c r="AE788" s="2" t="n">
        <v>0.0943336564741886</v>
      </c>
      <c r="AF788" s="2" t="n">
        <v>0.0456795419444494</v>
      </c>
      <c r="AG788" s="2" t="n">
        <v>0.429669717345484</v>
      </c>
      <c r="AH788" s="3" t="b">
        <f aca="false">TRUE()</f>
        <v>1</v>
      </c>
      <c r="AI788" s="3" t="n">
        <v>-0.994124126336414</v>
      </c>
      <c r="AJ788" s="3" t="b">
        <f aca="false">TRUE()</f>
        <v>1</v>
      </c>
      <c r="AK788" s="3" t="n">
        <v>-1.3341317445012</v>
      </c>
      <c r="AL788" s="3" t="b">
        <f aca="false">TRUE()</f>
        <v>1</v>
      </c>
      <c r="AM788" s="3" t="n">
        <v>-0.450013791764295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0</v>
      </c>
      <c r="E789" s="2" t="n">
        <v>12</v>
      </c>
      <c r="F789" s="2" t="n">
        <v>31.7594800848128</v>
      </c>
      <c r="G789" s="2" t="n">
        <v>0.66759388038943</v>
      </c>
      <c r="H789" s="2" t="n">
        <v>0.963964294057888</v>
      </c>
      <c r="I789" s="2" t="n">
        <v>0.157839612983698</v>
      </c>
      <c r="J789" s="2" t="n">
        <v>0.378579952635988</v>
      </c>
      <c r="K789" s="2" t="n">
        <v>3.60654304083719</v>
      </c>
      <c r="L789" s="2" t="n">
        <v>0.665</v>
      </c>
      <c r="M789" s="2" t="n">
        <v>0.095</v>
      </c>
      <c r="N789" s="2" t="n">
        <v>7.942</v>
      </c>
      <c r="O789" s="2" t="s">
        <v>41</v>
      </c>
      <c r="P789" s="2" t="n">
        <v>336.8</v>
      </c>
      <c r="Q789" s="2" t="n">
        <v>97.1</v>
      </c>
      <c r="R789" s="2" t="n">
        <v>16.35</v>
      </c>
      <c r="S789" s="2" t="n">
        <v>0.422226646138362</v>
      </c>
      <c r="T789" s="2" t="n">
        <v>-0.147877868200123</v>
      </c>
      <c r="U789" s="2" t="n">
        <v>-0.140292970376418</v>
      </c>
      <c r="V789" s="2" t="n">
        <v>0.138592892566647</v>
      </c>
      <c r="W789" s="2" t="n">
        <v>0.100712886034041</v>
      </c>
      <c r="X789" s="2" t="n">
        <v>0.0313820044355581</v>
      </c>
      <c r="Y789" s="2" t="n">
        <v>0.103473996692592</v>
      </c>
      <c r="Z789" s="2" t="n">
        <v>0.154816723827618</v>
      </c>
      <c r="AA789" s="2" t="n">
        <v>0.175037447376617</v>
      </c>
      <c r="AB789" s="2" t="n">
        <v>0.138552511924446</v>
      </c>
      <c r="AC789" s="2" t="n">
        <v>0.113275879109189</v>
      </c>
      <c r="AD789" s="2" t="n">
        <v>0.121391522482363</v>
      </c>
      <c r="AE789" s="2" t="n">
        <v>0.0874814425333961</v>
      </c>
      <c r="AF789" s="2" t="n">
        <v>0.0745884716182211</v>
      </c>
      <c r="AG789" s="2" t="n">
        <v>-0.933853326689933</v>
      </c>
      <c r="AH789" s="3" t="b">
        <f aca="false">TRUE()</f>
        <v>1</v>
      </c>
      <c r="AI789" s="3" t="n">
        <v>-0.535249180597064</v>
      </c>
      <c r="AJ789" s="3" t="b">
        <f aca="false">TRUE()</f>
        <v>1</v>
      </c>
      <c r="AK789" s="3" t="n">
        <v>-0.480755731145746</v>
      </c>
      <c r="AL789" s="3" t="b">
        <f aca="false">TRUE()</f>
        <v>1</v>
      </c>
      <c r="AM789" s="3" t="n">
        <v>0.14147078589042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0</v>
      </c>
      <c r="E790" s="2" t="n">
        <v>13</v>
      </c>
      <c r="F790" s="2" t="n">
        <v>26.565051177078</v>
      </c>
      <c r="G790" s="2" t="n">
        <v>0.813186813186813</v>
      </c>
      <c r="H790" s="2" t="n">
        <v>0.970580098093441</v>
      </c>
      <c r="I790" s="2" t="n">
        <v>0.184022902950004</v>
      </c>
      <c r="J790" s="2" t="n">
        <v>0.483634635228531</v>
      </c>
      <c r="K790" s="2" t="n">
        <v>2.43193666378861</v>
      </c>
      <c r="L790" s="2" t="n">
        <v>0.587</v>
      </c>
      <c r="M790" s="2" t="n">
        <v>0.098</v>
      </c>
      <c r="N790" s="2" t="n">
        <v>5.507</v>
      </c>
      <c r="O790" s="2" t="s">
        <v>41</v>
      </c>
      <c r="P790" s="2" t="n">
        <v>227.8</v>
      </c>
      <c r="Q790" s="2" t="n">
        <v>71.5</v>
      </c>
      <c r="R790" s="2" t="n">
        <v>11.056</v>
      </c>
      <c r="S790" s="2" t="n">
        <v>1.30614473485313E-017</v>
      </c>
      <c r="T790" s="2" t="n">
        <v>-0.432834495205836</v>
      </c>
      <c r="U790" s="2" t="n">
        <v>-0.518125766642616</v>
      </c>
      <c r="V790" s="2" t="n">
        <v>0.247170507047415</v>
      </c>
      <c r="W790" s="2" t="n">
        <v>0.0766448713398563</v>
      </c>
      <c r="X790" s="2" t="n">
        <v>0.0963368730321005</v>
      </c>
      <c r="Y790" s="2" t="n">
        <v>0.142155380389191</v>
      </c>
      <c r="Z790" s="2" t="n">
        <v>0.16205729219826</v>
      </c>
      <c r="AA790" s="2" t="n">
        <v>0.165006860483158</v>
      </c>
      <c r="AB790" s="2" t="n">
        <v>0.149596592092097</v>
      </c>
      <c r="AC790" s="2" t="n">
        <v>0.140379520646077</v>
      </c>
      <c r="AD790" s="2" t="n">
        <v>0.0880867946668401</v>
      </c>
      <c r="AE790" s="2" t="n">
        <v>0.0393850410617243</v>
      </c>
      <c r="AF790" s="2" t="n">
        <v>0.0169956454305529</v>
      </c>
      <c r="AG790" s="2" t="n">
        <v>-1.66213608810522</v>
      </c>
      <c r="AH790" s="3" t="b">
        <f aca="false">TRUE()</f>
        <v>1</v>
      </c>
      <c r="AI790" s="3" t="n">
        <v>-1.47715038500941</v>
      </c>
      <c r="AJ790" s="3" t="b">
        <f aca="false">TRUE()</f>
        <v>1</v>
      </c>
      <c r="AK790" s="3" t="n">
        <v>-0.346012150089621</v>
      </c>
      <c r="AL790" s="3" t="b">
        <f aca="false">TRUE()</f>
        <v>1</v>
      </c>
      <c r="AM790" s="3" t="n">
        <v>-0.915444279099152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0</v>
      </c>
      <c r="E791" s="2" t="n">
        <v>16</v>
      </c>
      <c r="F791" s="2" t="n">
        <v>24.2277453179541</v>
      </c>
      <c r="G791" s="2" t="n">
        <v>0.893069306930693</v>
      </c>
      <c r="H791" s="2" t="n">
        <v>0.97242597806272</v>
      </c>
      <c r="I791" s="2" t="n">
        <v>0.24836982468666</v>
      </c>
      <c r="J791" s="2" t="n">
        <v>0.46852978958208</v>
      </c>
      <c r="K791" s="2" t="n">
        <v>3.02758137982735</v>
      </c>
      <c r="L791" s="2" t="n">
        <v>0.695</v>
      </c>
      <c r="M791" s="2" t="n">
        <v>0.106</v>
      </c>
      <c r="N791" s="2" t="n">
        <v>6.757</v>
      </c>
      <c r="O791" s="2" t="s">
        <v>41</v>
      </c>
      <c r="P791" s="2" t="n">
        <v>242.6</v>
      </c>
      <c r="Q791" s="2" t="n">
        <v>89</v>
      </c>
      <c r="R791" s="2" t="n">
        <v>11.778</v>
      </c>
      <c r="S791" s="2" t="n">
        <v>0.520561396279243</v>
      </c>
      <c r="T791" s="2" t="n">
        <v>-0.15164286603013</v>
      </c>
      <c r="U791" s="2" t="n">
        <v>-0.363417028302764</v>
      </c>
      <c r="V791" s="2" t="n">
        <v>0.271692282492838</v>
      </c>
      <c r="W791" s="2" t="n">
        <v>0.0837074966070522</v>
      </c>
      <c r="X791" s="2" t="n">
        <v>0.0991435264708028</v>
      </c>
      <c r="Y791" s="2" t="n">
        <v>0.117996783803847</v>
      </c>
      <c r="Z791" s="2" t="n">
        <v>0.162576902345851</v>
      </c>
      <c r="AA791" s="2" t="n">
        <v>0.178981683912642</v>
      </c>
      <c r="AB791" s="2" t="n">
        <v>0.17345998361596</v>
      </c>
      <c r="AC791" s="2" t="n">
        <v>0.131566550387931</v>
      </c>
      <c r="AD791" s="2" t="n">
        <v>0.0766993354916216</v>
      </c>
      <c r="AE791" s="2" t="n">
        <v>0.0386624582635628</v>
      </c>
      <c r="AF791" s="2" t="n">
        <v>0.0209127757077821</v>
      </c>
      <c r="AG791" s="2" t="n">
        <v>-1.29282276996275</v>
      </c>
      <c r="AH791" s="3" t="b">
        <f aca="false">TRUE()</f>
        <v>1</v>
      </c>
      <c r="AI791" s="3" t="n">
        <v>-0.172979486592316</v>
      </c>
      <c r="AJ791" s="3" t="b">
        <f aca="false">TRUE()</f>
        <v>1</v>
      </c>
      <c r="AK791" s="3" t="n">
        <v>0.0133040660600437</v>
      </c>
      <c r="AL791" s="3" t="b">
        <f aca="false">TRUE()</f>
        <v>1</v>
      </c>
      <c r="AM791" s="3" t="n">
        <v>-0.771936545504238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0</v>
      </c>
      <c r="E792" s="2" t="n">
        <v>18</v>
      </c>
      <c r="F792" s="2" t="n">
        <v>18.434948822922</v>
      </c>
      <c r="G792" s="2" t="n">
        <v>0.936363636363636</v>
      </c>
      <c r="H792" s="2" t="n">
        <v>0.968880603118699</v>
      </c>
      <c r="I792" s="2" t="n">
        <v>0.20238221158599</v>
      </c>
      <c r="J792" s="2" t="n">
        <v>0.527045949339166</v>
      </c>
      <c r="K792" s="2" t="n">
        <v>2.81850142333181</v>
      </c>
      <c r="L792" s="2" t="n">
        <v>0.698</v>
      </c>
      <c r="M792" s="2" t="n">
        <v>0.129</v>
      </c>
      <c r="N792" s="2" t="n">
        <v>6.259</v>
      </c>
      <c r="O792" s="2" t="s">
        <v>41</v>
      </c>
      <c r="P792" s="2" t="n">
        <v>252.6</v>
      </c>
      <c r="Q792" s="2" t="n">
        <v>84.9</v>
      </c>
      <c r="R792" s="2" t="n">
        <v>12.262</v>
      </c>
      <c r="S792" s="2" t="n">
        <v>0.457176854997975</v>
      </c>
      <c r="T792" s="2" t="n">
        <v>0.0423743956480779</v>
      </c>
      <c r="U792" s="2" t="n">
        <v>-0.0877285073682983</v>
      </c>
      <c r="V792" s="2" t="n">
        <v>0.200445431720863</v>
      </c>
      <c r="W792" s="2" t="n">
        <v>0.0318010501571413</v>
      </c>
      <c r="X792" s="2" t="n">
        <v>0.208606453372663</v>
      </c>
      <c r="Y792" s="2" t="n">
        <v>0.159598893226272</v>
      </c>
      <c r="Z792" s="2" t="n">
        <v>0.108397657335931</v>
      </c>
      <c r="AA792" s="2" t="n">
        <v>0.105829862801161</v>
      </c>
      <c r="AB792" s="2" t="n">
        <v>0.113766189675677</v>
      </c>
      <c r="AC792" s="2" t="n">
        <v>0.100299084787244</v>
      </c>
      <c r="AD792" s="2" t="n">
        <v>0.101184681097998</v>
      </c>
      <c r="AE792" s="2" t="n">
        <v>0.0756046878614928</v>
      </c>
      <c r="AF792" s="2" t="n">
        <v>0.0267124898415612</v>
      </c>
      <c r="AG792" s="2" t="n">
        <v>-1.42245711475131</v>
      </c>
      <c r="AH792" s="3" t="b">
        <f aca="false">TRUE()</f>
        <v>1</v>
      </c>
      <c r="AI792" s="3" t="n">
        <v>-0.136752517191841</v>
      </c>
      <c r="AJ792" s="3" t="b">
        <f aca="false">TRUE()</f>
        <v>1</v>
      </c>
      <c r="AK792" s="3" t="n">
        <v>1.04633818749033</v>
      </c>
      <c r="AL792" s="3" t="b">
        <f aca="false">TRUE()</f>
        <v>1</v>
      </c>
      <c r="AM792" s="3" t="n">
        <v>-0.674971860642809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0</v>
      </c>
      <c r="E793" s="2" t="n">
        <v>22</v>
      </c>
      <c r="F793" s="2" t="n">
        <v>40.7321066997092</v>
      </c>
      <c r="G793" s="2" t="n">
        <v>0.698181818181818</v>
      </c>
      <c r="H793" s="2" t="n">
        <v>0.989707885070935</v>
      </c>
      <c r="I793" s="2" t="n">
        <v>0.15278874536822</v>
      </c>
      <c r="J793" s="2" t="n">
        <v>0.298731522181347</v>
      </c>
      <c r="K793" s="2" t="n">
        <v>3.66793397874359</v>
      </c>
      <c r="L793" s="2" t="n">
        <v>0.472</v>
      </c>
      <c r="M793" s="2" t="n">
        <v>0.084</v>
      </c>
      <c r="N793" s="2" t="n">
        <v>8.061</v>
      </c>
      <c r="O793" s="2" t="s">
        <v>41</v>
      </c>
      <c r="P793" s="2" t="n">
        <v>528.5</v>
      </c>
      <c r="Q793" s="2" t="n">
        <v>99.8</v>
      </c>
      <c r="R793" s="2" t="n">
        <v>25.657</v>
      </c>
      <c r="S793" s="2" t="n">
        <v>-1</v>
      </c>
      <c r="T793" s="2" t="n">
        <v>-0.0343724044608861</v>
      </c>
      <c r="U793" s="2" t="n">
        <v>-0.376452727398041</v>
      </c>
      <c r="V793" s="2" t="n">
        <v>0.061490406149154</v>
      </c>
      <c r="W793" s="2" t="n">
        <v>0.0446306619355845</v>
      </c>
      <c r="X793" s="2" t="n">
        <v>0.205326499775145</v>
      </c>
      <c r="Y793" s="2" t="n">
        <v>0.189234198152021</v>
      </c>
      <c r="Z793" s="2" t="n">
        <v>0.06632137989797</v>
      </c>
      <c r="AA793" s="2" t="n">
        <v>0.0862753418354105</v>
      </c>
      <c r="AB793" s="2" t="n">
        <v>0.123728787625465</v>
      </c>
      <c r="AC793" s="2" t="n">
        <v>0.120041214300245</v>
      </c>
      <c r="AD793" s="2" t="n">
        <v>0.115995173911697</v>
      </c>
      <c r="AE793" s="2" t="n">
        <v>0.0772670725544796</v>
      </c>
      <c r="AF793" s="2" t="n">
        <v>0.0158103319475669</v>
      </c>
      <c r="AG793" s="2" t="n">
        <v>-0.895789544083299</v>
      </c>
      <c r="AH793" s="3" t="b">
        <f aca="false">TRUE()</f>
        <v>1</v>
      </c>
      <c r="AI793" s="3" t="n">
        <v>-2.86585087869429</v>
      </c>
      <c r="AJ793" s="3" t="b">
        <f aca="false">TRUE()</f>
        <v>1</v>
      </c>
      <c r="AK793" s="3" t="n">
        <v>-0.974815528351535</v>
      </c>
      <c r="AL793" s="3" t="b">
        <f aca="false">TRUE()</f>
        <v>1</v>
      </c>
      <c r="AM793" s="3" t="n">
        <v>2.00028379468401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0</v>
      </c>
      <c r="E794" s="2" t="n">
        <v>27</v>
      </c>
      <c r="F794" s="2" t="n">
        <v>27.8972710309476</v>
      </c>
      <c r="G794" s="2" t="n">
        <v>0.835668789808917</v>
      </c>
      <c r="H794" s="2" t="n">
        <v>0.982578107370686</v>
      </c>
      <c r="I794" s="2" t="n">
        <v>0.148673040467474</v>
      </c>
      <c r="J794" s="2" t="n">
        <v>0.400336498961234</v>
      </c>
      <c r="K794" s="2" t="n">
        <v>4.07926609430096</v>
      </c>
      <c r="L794" s="2" t="n">
        <v>0.746</v>
      </c>
      <c r="M794" s="2" t="n">
        <v>0.102</v>
      </c>
      <c r="N794" s="2" t="n">
        <v>8.972</v>
      </c>
      <c r="O794" s="2" t="s">
        <v>41</v>
      </c>
      <c r="P794" s="2" t="n">
        <v>262.1</v>
      </c>
      <c r="Q794" s="2" t="n">
        <v>93</v>
      </c>
      <c r="R794" s="2" t="n">
        <v>12.725</v>
      </c>
      <c r="S794" s="2" t="n">
        <v>0.529171522113083</v>
      </c>
      <c r="T794" s="2" t="n">
        <v>-0.290126083041434</v>
      </c>
      <c r="U794" s="2" t="n">
        <v>-0.628431464110864</v>
      </c>
      <c r="V794" s="2" t="n">
        <v>0.0579373025893919</v>
      </c>
      <c r="W794" s="2" t="n">
        <v>0.0579373025893919</v>
      </c>
      <c r="X794" s="2" t="n">
        <v>0.0335350935462186</v>
      </c>
      <c r="Y794" s="2" t="n">
        <v>0.105886113961638</v>
      </c>
      <c r="Z794" s="2" t="n">
        <v>0.147234810973829</v>
      </c>
      <c r="AA794" s="2" t="n">
        <v>0.159088688798765</v>
      </c>
      <c r="AB794" s="2" t="n">
        <v>0.1438211410144</v>
      </c>
      <c r="AC794" s="2" t="n">
        <v>0.136756373321937</v>
      </c>
      <c r="AD794" s="2" t="n">
        <v>0.140632600851024</v>
      </c>
      <c r="AE794" s="2" t="n">
        <v>0.0952292626072153</v>
      </c>
      <c r="AF794" s="2" t="n">
        <v>0.0378159149249733</v>
      </c>
      <c r="AG794" s="2" t="n">
        <v>-0.640754244743593</v>
      </c>
      <c r="AH794" s="3" t="b">
        <f aca="false">TRUE()</f>
        <v>1</v>
      </c>
      <c r="AI794" s="3" t="n">
        <v>0.442878993215758</v>
      </c>
      <c r="AJ794" s="3" t="b">
        <f aca="false">TRUE()</f>
        <v>1</v>
      </c>
      <c r="AK794" s="3" t="n">
        <v>-0.166354042014789</v>
      </c>
      <c r="AL794" s="3" t="b">
        <f aca="false">TRUE()</f>
        <v>1</v>
      </c>
      <c r="AM794" s="3" t="n">
        <v>-0.582855410024452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0</v>
      </c>
      <c r="E795" s="2" t="n">
        <v>29</v>
      </c>
      <c r="F795" s="2" t="n">
        <v>18.434948822922</v>
      </c>
      <c r="G795" s="2" t="n">
        <v>0.911764705882353</v>
      </c>
      <c r="H795" s="2" t="n">
        <v>0.978795822054188</v>
      </c>
      <c r="I795" s="2" t="n">
        <v>0.230652598315793</v>
      </c>
      <c r="J795" s="2" t="n">
        <v>0.426754400404112</v>
      </c>
      <c r="K795" s="2" t="n">
        <v>3.47128993918326</v>
      </c>
      <c r="L795" s="2" t="n">
        <v>0.718</v>
      </c>
      <c r="M795" s="2" t="n">
        <v>0.135</v>
      </c>
      <c r="N795" s="2" t="n">
        <v>7.537</v>
      </c>
      <c r="O795" s="2" t="s">
        <v>41</v>
      </c>
      <c r="P795" s="2" t="n">
        <v>297.2</v>
      </c>
      <c r="Q795" s="2" t="n">
        <v>97.5</v>
      </c>
      <c r="R795" s="2" t="n">
        <v>14.426</v>
      </c>
      <c r="S795" s="2" t="n">
        <v>0.511597012953328</v>
      </c>
      <c r="T795" s="2" t="n">
        <v>-0.176772999136304</v>
      </c>
      <c r="U795" s="2" t="n">
        <v>-0.918952310629229</v>
      </c>
      <c r="V795" s="2" t="n">
        <v>0.190656246060358</v>
      </c>
      <c r="W795" s="2" t="n">
        <v>0.0440596529346188</v>
      </c>
      <c r="X795" s="2" t="n">
        <v>0.0652072123014397</v>
      </c>
      <c r="Y795" s="2" t="n">
        <v>0.146180502974509</v>
      </c>
      <c r="Z795" s="2" t="n">
        <v>0.161105251198787</v>
      </c>
      <c r="AA795" s="2" t="n">
        <v>0.15504731032157</v>
      </c>
      <c r="AB795" s="2" t="n">
        <v>0.140702060161584</v>
      </c>
      <c r="AC795" s="2" t="n">
        <v>0.145891523902388</v>
      </c>
      <c r="AD795" s="2" t="n">
        <v>0.102161138732082</v>
      </c>
      <c r="AE795" s="2" t="n">
        <v>0.056158706126772</v>
      </c>
      <c r="AF795" s="2" t="n">
        <v>0.0275462942808681</v>
      </c>
      <c r="AG795" s="2" t="n">
        <v>-1.01771333655129</v>
      </c>
      <c r="AH795" s="3" t="b">
        <f aca="false">TRUE()</f>
        <v>1</v>
      </c>
      <c r="AI795" s="3" t="n">
        <v>0.104760612144658</v>
      </c>
      <c r="AJ795" s="3" t="b">
        <f aca="false">TRUE()</f>
        <v>1</v>
      </c>
      <c r="AK795" s="3" t="n">
        <v>1.31582534960258</v>
      </c>
      <c r="AL795" s="3" t="b">
        <f aca="false">TRUE()</f>
        <v>1</v>
      </c>
      <c r="AM795" s="3" t="n">
        <v>-0.242509366160838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0</v>
      </c>
      <c r="E796" s="2" t="n">
        <v>30</v>
      </c>
      <c r="F796" s="2" t="n">
        <v>18.434948822922</v>
      </c>
      <c r="G796" s="2" t="n">
        <v>0.760330578512397</v>
      </c>
      <c r="H796" s="2" t="n">
        <v>0.983634806351683</v>
      </c>
      <c r="I796" s="2" t="n">
        <v>0.154027663531407</v>
      </c>
      <c r="J796" s="2" t="n">
        <v>0.360532306540792</v>
      </c>
      <c r="K796" s="2" t="n">
        <v>3.18772452391428</v>
      </c>
      <c r="L796" s="2" t="n">
        <v>0.534</v>
      </c>
      <c r="M796" s="2" t="n">
        <v>0.091</v>
      </c>
      <c r="N796" s="2" t="n">
        <v>7.037</v>
      </c>
      <c r="O796" s="2" t="s">
        <v>41</v>
      </c>
      <c r="P796" s="2" t="n">
        <v>146.4</v>
      </c>
      <c r="Q796" s="2" t="n">
        <v>58.8</v>
      </c>
      <c r="R796" s="2" t="n">
        <v>7.106</v>
      </c>
      <c r="S796" s="2" t="n">
        <v>0.437913790400692</v>
      </c>
      <c r="T796" s="2" t="n">
        <v>-0.0870790574979339</v>
      </c>
      <c r="U796" s="2" t="n">
        <v>-0.547872346933092</v>
      </c>
      <c r="V796" s="2" t="n">
        <v>0.446569115601453</v>
      </c>
      <c r="W796" s="2" t="n">
        <v>0.159600535132357</v>
      </c>
      <c r="X796" s="2" t="n">
        <v>0.0995316538703938</v>
      </c>
      <c r="Y796" s="2" t="n">
        <v>0.167637072759936</v>
      </c>
      <c r="Z796" s="2" t="n">
        <v>0.205979226053005</v>
      </c>
      <c r="AA796" s="2" t="n">
        <v>0.179076219539336</v>
      </c>
      <c r="AB796" s="2" t="n">
        <v>0.147131796083583</v>
      </c>
      <c r="AC796" s="2" t="n">
        <v>0.0993839752183261</v>
      </c>
      <c r="AD796" s="2" t="n">
        <v>0.0569256971726805</v>
      </c>
      <c r="AE796" s="2" t="n">
        <v>0.0146343780660804</v>
      </c>
      <c r="AF796" s="2" t="n">
        <v>0.0296999812366599</v>
      </c>
      <c r="AG796" s="2" t="n">
        <v>-1.19353036573589</v>
      </c>
      <c r="AH796" s="3" t="b">
        <f aca="false">TRUE()</f>
        <v>1</v>
      </c>
      <c r="AI796" s="3" t="n">
        <v>-2.11716017775114</v>
      </c>
      <c r="AJ796" s="3" t="b">
        <f aca="false">TRUE()</f>
        <v>1</v>
      </c>
      <c r="AK796" s="3" t="n">
        <v>-0.660413839220578</v>
      </c>
      <c r="AL796" s="3" t="b">
        <f aca="false">TRUE()</f>
        <v>1</v>
      </c>
      <c r="AM796" s="3" t="n">
        <v>-1.70473681387118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0</v>
      </c>
      <c r="E797" s="2" t="n">
        <v>31</v>
      </c>
      <c r="F797" s="2" t="n">
        <v>33.6900675259798</v>
      </c>
      <c r="G797" s="2" t="n">
        <v>0.849315068493151</v>
      </c>
      <c r="H797" s="2" t="n">
        <v>0.97583747281616</v>
      </c>
      <c r="I797" s="2" t="n">
        <v>0.181652190143018</v>
      </c>
      <c r="J797" s="2" t="n">
        <v>0.437912082676596</v>
      </c>
      <c r="K797" s="2" t="n">
        <v>3.1409476287298</v>
      </c>
      <c r="L797" s="2" t="n">
        <v>0.664</v>
      </c>
      <c r="M797" s="2" t="n">
        <v>0.096</v>
      </c>
      <c r="N797" s="2" t="n">
        <v>6.971</v>
      </c>
      <c r="O797" s="2" t="s">
        <v>41</v>
      </c>
      <c r="P797" s="2" t="n">
        <v>392</v>
      </c>
      <c r="Q797" s="2" t="n">
        <v>95.9</v>
      </c>
      <c r="R797" s="2" t="n">
        <v>19.027</v>
      </c>
      <c r="S797" s="2" t="n">
        <v>0.55919579515689</v>
      </c>
      <c r="T797" s="2" t="n">
        <v>0.0584465738005275</v>
      </c>
      <c r="U797" s="2" t="n">
        <v>-0.506614095767097</v>
      </c>
      <c r="V797" s="2" t="n">
        <v>0.153077580165628</v>
      </c>
      <c r="W797" s="2" t="n">
        <v>0.0714691292736899</v>
      </c>
      <c r="X797" s="2" t="n">
        <v>0.0741677121339816</v>
      </c>
      <c r="Y797" s="2" t="n">
        <v>0.134175242802579</v>
      </c>
      <c r="Z797" s="2" t="n">
        <v>0.152398140478164</v>
      </c>
      <c r="AA797" s="2" t="n">
        <v>0.186518304505293</v>
      </c>
      <c r="AB797" s="2" t="n">
        <v>0.150863141941523</v>
      </c>
      <c r="AC797" s="2" t="n">
        <v>0.128505151530591</v>
      </c>
      <c r="AD797" s="2" t="n">
        <v>0.0797076704694823</v>
      </c>
      <c r="AE797" s="2" t="n">
        <v>0.0616708197600021</v>
      </c>
      <c r="AF797" s="2" t="n">
        <v>0.0319938163783837</v>
      </c>
      <c r="AG797" s="2" t="n">
        <v>-1.22253310832357</v>
      </c>
      <c r="AH797" s="3" t="b">
        <f aca="false">TRUE()</f>
        <v>1</v>
      </c>
      <c r="AI797" s="3" t="n">
        <v>-0.547324837063889</v>
      </c>
      <c r="AJ797" s="3" t="b">
        <f aca="false">TRUE()</f>
        <v>1</v>
      </c>
      <c r="AK797" s="3" t="n">
        <v>-0.435841204127038</v>
      </c>
      <c r="AL797" s="3" t="b">
        <f aca="false">TRUE()</f>
        <v>1</v>
      </c>
      <c r="AM797" s="3" t="n">
        <v>0.676715846325505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0</v>
      </c>
      <c r="E798" s="2" t="n">
        <v>33</v>
      </c>
      <c r="F798" s="2" t="n">
        <v>36.869897645844</v>
      </c>
      <c r="G798" s="2" t="n">
        <v>0.642752562225476</v>
      </c>
      <c r="H798" s="2" t="n">
        <v>0.967484009901678</v>
      </c>
      <c r="I798" s="2" t="n">
        <v>0.151149854012638</v>
      </c>
      <c r="J798" s="2" t="n">
        <v>0.336052678886594</v>
      </c>
      <c r="K798" s="2" t="n">
        <v>3.52355474839751</v>
      </c>
      <c r="L798" s="2" t="n">
        <v>0.553</v>
      </c>
      <c r="M798" s="2" t="n">
        <v>0.109</v>
      </c>
      <c r="N798" s="2" t="n">
        <v>8.008</v>
      </c>
      <c r="O798" s="2" t="s">
        <v>41</v>
      </c>
      <c r="P798" s="2" t="n">
        <v>402.7</v>
      </c>
      <c r="Q798" s="2" t="n">
        <v>142.7</v>
      </c>
      <c r="R798" s="2" t="n">
        <v>19.551</v>
      </c>
      <c r="S798" s="2" t="n">
        <v>-1</v>
      </c>
      <c r="T798" s="2" t="n">
        <v>-0.0288761108658494</v>
      </c>
      <c r="U798" s="2" t="n">
        <v>-1.00720289894659</v>
      </c>
      <c r="V798" s="2" t="n">
        <v>0.0816254570040277</v>
      </c>
      <c r="W798" s="2" t="n">
        <v>0.0294713336484302</v>
      </c>
      <c r="X798" s="2" t="n">
        <v>0.0104145040487947</v>
      </c>
      <c r="Y798" s="2" t="n">
        <v>0.0652876888609148</v>
      </c>
      <c r="Z798" s="2" t="n">
        <v>0.139685659483547</v>
      </c>
      <c r="AA798" s="2" t="n">
        <v>0.207281353535804</v>
      </c>
      <c r="AB798" s="2" t="n">
        <v>0.224869167446582</v>
      </c>
      <c r="AC798" s="2" t="n">
        <v>0.162253962523865</v>
      </c>
      <c r="AD798" s="2" t="n">
        <v>0.108053126852703</v>
      </c>
      <c r="AE798" s="2" t="n">
        <v>0.0409920928160144</v>
      </c>
      <c r="AF798" s="2" t="n">
        <v>0.0411624444317737</v>
      </c>
      <c r="AG798" s="2" t="n">
        <v>-0.985307962016345</v>
      </c>
      <c r="AH798" s="3" t="b">
        <f aca="false">TRUE()</f>
        <v>1</v>
      </c>
      <c r="AI798" s="3" t="n">
        <v>-1.88772270488146</v>
      </c>
      <c r="AJ798" s="3" t="b">
        <f aca="false">TRUE()</f>
        <v>1</v>
      </c>
      <c r="AK798" s="3" t="n">
        <v>0.148047647116168</v>
      </c>
      <c r="AL798" s="3" t="b">
        <f aca="false">TRUE()</f>
        <v>1</v>
      </c>
      <c r="AM798" s="3" t="n">
        <v>0.780468059127234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0</v>
      </c>
      <c r="E799" s="2" t="n">
        <v>37</v>
      </c>
      <c r="F799" s="2" t="n">
        <v>29.7448812969422</v>
      </c>
      <c r="G799" s="2" t="n">
        <v>0.719738276990185</v>
      </c>
      <c r="H799" s="2" t="n">
        <v>0.994228104324284</v>
      </c>
      <c r="I799" s="2" t="n">
        <v>0.102580334414698</v>
      </c>
      <c r="J799" s="2" t="n">
        <v>0.226108605760689</v>
      </c>
      <c r="K799" s="2" t="n">
        <v>5.60020067411063</v>
      </c>
      <c r="L799" s="2" t="n">
        <v>0.56</v>
      </c>
      <c r="M799" s="2" t="n">
        <v>0.111</v>
      </c>
      <c r="N799" s="2" t="n">
        <v>11.893</v>
      </c>
      <c r="O799" s="2" t="s">
        <v>41</v>
      </c>
      <c r="P799" s="2" t="n">
        <v>357.3</v>
      </c>
      <c r="Q799" s="2" t="n">
        <v>126.5</v>
      </c>
      <c r="R799" s="2" t="n">
        <v>17.344</v>
      </c>
      <c r="S799" s="2" t="n">
        <v>0.801147452406892</v>
      </c>
      <c r="T799" s="2" t="n">
        <v>-0.545490749136138</v>
      </c>
      <c r="U799" s="2" t="n">
        <v>-0.327673315824758</v>
      </c>
      <c r="V799" s="2" t="n">
        <v>0.192112590336424</v>
      </c>
      <c r="W799" s="2" t="n">
        <v>0.026606582861353</v>
      </c>
      <c r="X799" s="2" t="n">
        <v>0.0845125428707487</v>
      </c>
      <c r="Y799" s="2" t="n">
        <v>0.145527137568934</v>
      </c>
      <c r="Z799" s="2" t="n">
        <v>0.15368250431354</v>
      </c>
      <c r="AA799" s="2" t="n">
        <v>0.146469728746852</v>
      </c>
      <c r="AB799" s="2" t="n">
        <v>0.14270732735008</v>
      </c>
      <c r="AC799" s="2" t="n">
        <v>0.159587046362822</v>
      </c>
      <c r="AD799" s="2" t="n">
        <v>0.112664545350903</v>
      </c>
      <c r="AE799" s="2" t="n">
        <v>0.0472621249249212</v>
      </c>
      <c r="AF799" s="2" t="n">
        <v>0.00758704251119806</v>
      </c>
      <c r="AG799" s="2" t="n">
        <v>0.302259906515323</v>
      </c>
      <c r="AH799" s="3" t="b">
        <f aca="false">TRUE()</f>
        <v>1</v>
      </c>
      <c r="AI799" s="3" t="n">
        <v>-1.80319310961369</v>
      </c>
      <c r="AJ799" s="3" t="b">
        <f aca="false">TRUE()</f>
        <v>1</v>
      </c>
      <c r="AK799" s="3" t="n">
        <v>0.237876701153585</v>
      </c>
      <c r="AL799" s="3" t="b">
        <f aca="false">TRUE()</f>
        <v>1</v>
      </c>
      <c r="AM799" s="3" t="n">
        <v>0.34024838985634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0</v>
      </c>
      <c r="E800" s="2" t="n">
        <v>38</v>
      </c>
      <c r="F800" s="2" t="n">
        <v>46.8476102659946</v>
      </c>
      <c r="G800" s="2" t="n">
        <v>0.757033248081842</v>
      </c>
      <c r="H800" s="2" t="n">
        <v>0.961788792554434</v>
      </c>
      <c r="I800" s="2" t="n">
        <v>0.184022902950004</v>
      </c>
      <c r="J800" s="2" t="n">
        <v>0.441960047085827</v>
      </c>
      <c r="K800" s="2" t="n">
        <v>2.55623567755383</v>
      </c>
      <c r="L800" s="2" t="n">
        <v>0.563</v>
      </c>
      <c r="M800" s="2" t="n">
        <v>0.111</v>
      </c>
      <c r="N800" s="2" t="n">
        <v>5.678</v>
      </c>
      <c r="O800" s="2" t="s">
        <v>41</v>
      </c>
      <c r="P800" s="2" t="n">
        <v>340.5</v>
      </c>
      <c r="Q800" s="2" t="n">
        <v>120.5</v>
      </c>
      <c r="R800" s="2" t="n">
        <v>16.529</v>
      </c>
      <c r="S800" s="2" t="n">
        <v>0.290678288204976</v>
      </c>
      <c r="T800" s="2" t="n">
        <v>-0.078516002008663</v>
      </c>
      <c r="U800" s="2" t="n">
        <v>-0.257815564649115</v>
      </c>
      <c r="V800" s="2" t="n">
        <v>0.385455959815466</v>
      </c>
      <c r="W800" s="2" t="n">
        <v>0.121301759874775</v>
      </c>
      <c r="X800" s="2" t="n">
        <v>0.135702906396245</v>
      </c>
      <c r="Y800" s="2" t="n">
        <v>0.132711384446702</v>
      </c>
      <c r="Z800" s="2" t="n">
        <v>0.179017822754142</v>
      </c>
      <c r="AA800" s="2" t="n">
        <v>0.15307122886398</v>
      </c>
      <c r="AB800" s="2" t="n">
        <v>0.125251616367787</v>
      </c>
      <c r="AC800" s="2" t="n">
        <v>0.107085441363107</v>
      </c>
      <c r="AD800" s="2" t="n">
        <v>0.0855045717195886</v>
      </c>
      <c r="AE800" s="2" t="n">
        <v>0.0565349774467906</v>
      </c>
      <c r="AF800" s="2" t="n">
        <v>0.0251200506416587</v>
      </c>
      <c r="AG800" s="2" t="n">
        <v>-1.58506786273631</v>
      </c>
      <c r="AH800" s="3" t="b">
        <f aca="false">TRUE()</f>
        <v>1</v>
      </c>
      <c r="AI800" s="3" t="n">
        <v>-1.76696614021321</v>
      </c>
      <c r="AJ800" s="3" t="b">
        <f aca="false">TRUE()</f>
        <v>1</v>
      </c>
      <c r="AK800" s="3" t="n">
        <v>0.237876701153585</v>
      </c>
      <c r="AL800" s="3" t="b">
        <f aca="false">TRUE()</f>
        <v>1</v>
      </c>
      <c r="AM800" s="3" t="n">
        <v>0.177347719289148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0</v>
      </c>
      <c r="E801" s="2" t="n">
        <v>39</v>
      </c>
      <c r="F801" s="2" t="n">
        <v>23.6293777306568</v>
      </c>
      <c r="G801" s="2" t="n">
        <v>0.738636363636364</v>
      </c>
      <c r="H801" s="2" t="n">
        <v>0.98278493682952</v>
      </c>
      <c r="I801" s="2" t="n">
        <v>0.200596950434383</v>
      </c>
      <c r="J801" s="2" t="n">
        <v>0.356118741876193</v>
      </c>
      <c r="K801" s="2" t="n">
        <v>3.49576834547782</v>
      </c>
      <c r="L801" s="2" t="n">
        <v>0.618</v>
      </c>
      <c r="M801" s="2" t="n">
        <v>0.113</v>
      </c>
      <c r="N801" s="2" t="n">
        <v>7.809</v>
      </c>
      <c r="O801" s="2" t="s">
        <v>41</v>
      </c>
      <c r="P801" s="2" t="n">
        <v>441.6</v>
      </c>
      <c r="Q801" s="2" t="n">
        <v>156.5</v>
      </c>
      <c r="R801" s="2" t="n">
        <v>21.436</v>
      </c>
      <c r="S801" s="2" t="n">
        <v>1.12416285348971E-005</v>
      </c>
      <c r="T801" s="2" t="n">
        <v>-0.366732497877267</v>
      </c>
      <c r="U801" s="2" t="n">
        <v>-0.817805851460929</v>
      </c>
      <c r="V801" s="2" t="n">
        <v>0.128122670954658</v>
      </c>
      <c r="W801" s="2" t="n">
        <v>0.0590050173633392</v>
      </c>
      <c r="X801" s="2" t="n">
        <v>0.0444198696099775</v>
      </c>
      <c r="Y801" s="2" t="n">
        <v>0.127321706941061</v>
      </c>
      <c r="Z801" s="2" t="n">
        <v>0.169911071946073</v>
      </c>
      <c r="AA801" s="2" t="n">
        <v>0.14407193904272</v>
      </c>
      <c r="AB801" s="2" t="n">
        <v>0.121687128302632</v>
      </c>
      <c r="AC801" s="2" t="n">
        <v>0.12719605465766</v>
      </c>
      <c r="AD801" s="2" t="n">
        <v>0.134319327925661</v>
      </c>
      <c r="AE801" s="2" t="n">
        <v>0.101343614838938</v>
      </c>
      <c r="AF801" s="2" t="n">
        <v>0.0297292867352779</v>
      </c>
      <c r="AG801" s="2" t="n">
        <v>-1.00253616598625</v>
      </c>
      <c r="AH801" s="3" t="b">
        <f aca="false">TRUE()</f>
        <v>1</v>
      </c>
      <c r="AI801" s="3" t="n">
        <v>-1.10280503453784</v>
      </c>
      <c r="AJ801" s="3" t="b">
        <f aca="false">TRUE()</f>
        <v>1</v>
      </c>
      <c r="AK801" s="3" t="n">
        <v>0.327705755191001</v>
      </c>
      <c r="AL801" s="3" t="b">
        <f aca="false">TRUE()</f>
        <v>1</v>
      </c>
      <c r="AM801" s="3" t="n">
        <v>1.15766068323819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0</v>
      </c>
      <c r="E802" s="2" t="n">
        <v>40</v>
      </c>
      <c r="F802" s="2" t="n">
        <v>65.7722546820458</v>
      </c>
      <c r="G802" s="2" t="n">
        <v>0.758620689655172</v>
      </c>
      <c r="H802" s="2" t="n">
        <v>0.953396440040057</v>
      </c>
      <c r="I802" s="2" t="n">
        <v>0.231498099042757</v>
      </c>
      <c r="J802" s="2" t="n">
        <v>0.431440584380292</v>
      </c>
      <c r="K802" s="2" t="n">
        <v>3.93195514202371</v>
      </c>
      <c r="L802" s="2" t="n">
        <v>0.826</v>
      </c>
      <c r="M802" s="2" t="n">
        <v>0.325</v>
      </c>
      <c r="N802" s="2" t="n">
        <v>8.921</v>
      </c>
      <c r="O802" s="2" t="s">
        <v>41</v>
      </c>
      <c r="P802" s="2" t="n">
        <v>178.8</v>
      </c>
      <c r="Q802" s="2" t="n">
        <v>106.8</v>
      </c>
      <c r="R802" s="2" t="n">
        <v>8.682</v>
      </c>
      <c r="S802" s="2" t="n">
        <v>0.971592693174719</v>
      </c>
      <c r="T802" s="2" t="n">
        <v>0.480950365833044</v>
      </c>
      <c r="U802" s="2" t="n">
        <v>-0.748707919698434</v>
      </c>
      <c r="V802" s="2" t="n">
        <v>0.526674121964957</v>
      </c>
      <c r="W802" s="2" t="n">
        <v>0.28045256964987</v>
      </c>
      <c r="X802" s="2" t="n">
        <v>0.130468906399764</v>
      </c>
      <c r="Y802" s="2" t="n">
        <v>0.229096347283204</v>
      </c>
      <c r="Z802" s="2" t="n">
        <v>0.24175205899064</v>
      </c>
      <c r="AA802" s="2" t="n">
        <v>0.161605215604837</v>
      </c>
      <c r="AB802" s="2" t="n">
        <v>0.048977846246481</v>
      </c>
      <c r="AC802" s="2" t="n">
        <v>0.0895876984420431</v>
      </c>
      <c r="AD802" s="2" t="n">
        <v>0.0561787941417431</v>
      </c>
      <c r="AE802" s="2" t="n">
        <v>0.0163101440922725</v>
      </c>
      <c r="AF802" s="2" t="n">
        <v>0.0260229887990163</v>
      </c>
      <c r="AG802" s="2" t="n">
        <v>-0.732090397183667</v>
      </c>
      <c r="AH802" s="3" t="b">
        <f aca="false">TRUE()</f>
        <v>1</v>
      </c>
      <c r="AI802" s="3" t="n">
        <v>1.40893151056176</v>
      </c>
      <c r="AJ802" s="3" t="b">
        <f aca="false">TRUE()</f>
        <v>1</v>
      </c>
      <c r="AK802" s="3" t="n">
        <v>9.84958548315713</v>
      </c>
      <c r="AL802" s="3" t="b">
        <f aca="false">FALSE()</f>
        <v>0</v>
      </c>
      <c r="AM802" s="3" t="n">
        <v>-1.39057123492015</v>
      </c>
      <c r="AN802" s="3" t="b">
        <f aca="false">TRUE()</f>
        <v>1</v>
      </c>
      <c r="AO802" s="3" t="n">
        <v>1</v>
      </c>
      <c r="AP802" s="3" t="n">
        <v>1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0</v>
      </c>
      <c r="E803" s="2" t="n">
        <v>41</v>
      </c>
      <c r="F803" s="2" t="n">
        <v>37.8749836510982</v>
      </c>
      <c r="G803" s="2" t="n">
        <v>0.784926470588235</v>
      </c>
      <c r="H803" s="2" t="n">
        <v>0.954509056313057</v>
      </c>
      <c r="I803" s="2" t="n">
        <v>0.221907463510986</v>
      </c>
      <c r="J803" s="2" t="n">
        <v>0.437782822827774</v>
      </c>
      <c r="K803" s="2" t="n">
        <v>3.01525668326729</v>
      </c>
      <c r="L803" s="2" t="n">
        <v>0.669</v>
      </c>
      <c r="M803" s="2" t="n">
        <v>0.092</v>
      </c>
      <c r="N803" s="2" t="n">
        <v>6.845</v>
      </c>
      <c r="O803" s="2" t="s">
        <v>41</v>
      </c>
      <c r="P803" s="2" t="n">
        <v>521.5</v>
      </c>
      <c r="Q803" s="2" t="n">
        <v>166</v>
      </c>
      <c r="R803" s="2" t="n">
        <v>25.315</v>
      </c>
      <c r="S803" s="2" t="n">
        <v>0.556802561763451</v>
      </c>
      <c r="T803" s="2" t="n">
        <v>0.131187233013527</v>
      </c>
      <c r="U803" s="2" t="n">
        <v>-0.728474577426484</v>
      </c>
      <c r="V803" s="2" t="n">
        <v>0.19618407086656</v>
      </c>
      <c r="W803" s="2" t="n">
        <v>0.0922925346847886</v>
      </c>
      <c r="X803" s="2" t="n">
        <v>0.0549937357655887</v>
      </c>
      <c r="Y803" s="2" t="n">
        <v>0.112726367231374</v>
      </c>
      <c r="Z803" s="2" t="n">
        <v>0.141987056516571</v>
      </c>
      <c r="AA803" s="2" t="n">
        <v>0.19023117823368</v>
      </c>
      <c r="AB803" s="2" t="n">
        <v>0.195243508050471</v>
      </c>
      <c r="AC803" s="2" t="n">
        <v>0.138502078637416</v>
      </c>
      <c r="AD803" s="2" t="n">
        <v>0.0802806917613794</v>
      </c>
      <c r="AE803" s="2" t="n">
        <v>0.0570595741083862</v>
      </c>
      <c r="AF803" s="2" t="n">
        <v>0.0289758096951331</v>
      </c>
      <c r="AG803" s="2" t="n">
        <v>-1.30046436311238</v>
      </c>
      <c r="AH803" s="3" t="b">
        <f aca="false">TRUE()</f>
        <v>1</v>
      </c>
      <c r="AI803" s="3" t="n">
        <v>-0.486946554729764</v>
      </c>
      <c r="AJ803" s="3" t="b">
        <f aca="false">TRUE()</f>
        <v>1</v>
      </c>
      <c r="AK803" s="3" t="n">
        <v>-0.61549931220187</v>
      </c>
      <c r="AL803" s="3" t="b">
        <f aca="false">TRUE()</f>
        <v>1</v>
      </c>
      <c r="AM803" s="3" t="n">
        <v>1.932408515281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0</v>
      </c>
      <c r="E804" s="2" t="n">
        <v>42</v>
      </c>
      <c r="F804" s="2" t="n">
        <v>10.3888578154696</v>
      </c>
      <c r="G804" s="2" t="n">
        <v>0.889400921658986</v>
      </c>
      <c r="H804" s="2" t="n">
        <v>0.985690975737445</v>
      </c>
      <c r="I804" s="2" t="n">
        <v>0.292194092905929</v>
      </c>
      <c r="J804" s="2" t="n">
        <v>0.40321108058591</v>
      </c>
      <c r="K804" s="2" t="n">
        <v>3.16460303715433</v>
      </c>
      <c r="L804" s="2" t="n">
        <v>0.572</v>
      </c>
      <c r="M804" s="2" t="n">
        <v>0.085</v>
      </c>
      <c r="N804" s="2" t="n">
        <v>6.95</v>
      </c>
      <c r="O804" s="2" t="s">
        <v>41</v>
      </c>
      <c r="P804" s="2" t="n">
        <v>196.4</v>
      </c>
      <c r="Q804" s="2" t="n">
        <v>59.6</v>
      </c>
      <c r="R804" s="2" t="n">
        <v>9.536</v>
      </c>
      <c r="S804" s="2" t="n">
        <v>-1</v>
      </c>
      <c r="T804" s="2" t="n">
        <v>-0.191964550350772</v>
      </c>
      <c r="U804" s="2" t="n">
        <v>-0.40162563997553</v>
      </c>
      <c r="V804" s="2" t="n">
        <v>0.0627845098220032</v>
      </c>
      <c r="W804" s="2" t="n">
        <v>0.0239789506488278</v>
      </c>
      <c r="X804" s="2" t="n">
        <v>0.0503196082666383</v>
      </c>
      <c r="Y804" s="2" t="n">
        <v>0.133434051215972</v>
      </c>
      <c r="Z804" s="2" t="n">
        <v>0.173090818710986</v>
      </c>
      <c r="AA804" s="2" t="n">
        <v>0.126896041882781</v>
      </c>
      <c r="AB804" s="2" t="n">
        <v>0.116245983250321</v>
      </c>
      <c r="AC804" s="2" t="n">
        <v>0.132213499894054</v>
      </c>
      <c r="AD804" s="2" t="n">
        <v>0.111498827257972</v>
      </c>
      <c r="AE804" s="2" t="n">
        <v>0.0438628999657892</v>
      </c>
      <c r="AF804" s="2" t="n">
        <v>0.112438269555487</v>
      </c>
      <c r="AG804" s="2" t="n">
        <v>-1.20786621522095</v>
      </c>
      <c r="AH804" s="3" t="b">
        <f aca="false">TRUE()</f>
        <v>1</v>
      </c>
      <c r="AI804" s="3" t="n">
        <v>-1.65828523201179</v>
      </c>
      <c r="AJ804" s="3" t="b">
        <f aca="false">TRUE()</f>
        <v>1</v>
      </c>
      <c r="AK804" s="3" t="n">
        <v>-0.929901001332827</v>
      </c>
      <c r="AL804" s="3" t="b">
        <f aca="false">TRUE()</f>
        <v>1</v>
      </c>
      <c r="AM804" s="3" t="n">
        <v>-1.21991338956404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0</v>
      </c>
      <c r="E805" s="2" t="n">
        <v>43</v>
      </c>
      <c r="F805" s="2" t="n">
        <v>31.7594800848128</v>
      </c>
      <c r="G805" s="2" t="n">
        <v>0.832512315270936</v>
      </c>
      <c r="H805" s="2" t="n">
        <v>0.969671860788163</v>
      </c>
      <c r="I805" s="2" t="n">
        <v>0.239086092289158</v>
      </c>
      <c r="J805" s="2" t="n">
        <v>0.444611682225249</v>
      </c>
      <c r="K805" s="2" t="n">
        <v>2.63944488424164</v>
      </c>
      <c r="L805" s="2" t="n">
        <v>0.614</v>
      </c>
      <c r="M805" s="2" t="n">
        <v>0.131</v>
      </c>
      <c r="N805" s="2" t="n">
        <v>6.028</v>
      </c>
      <c r="O805" s="2" t="s">
        <v>41</v>
      </c>
      <c r="P805" s="2" t="n">
        <v>93.7</v>
      </c>
      <c r="Q805" s="2" t="n">
        <v>50.6</v>
      </c>
      <c r="R805" s="2" t="n">
        <v>4.55</v>
      </c>
      <c r="S805" s="2" t="n">
        <v>0.348843430033729</v>
      </c>
      <c r="T805" s="2" t="n">
        <v>0.397384528450409</v>
      </c>
      <c r="U805" s="2" t="n">
        <v>-0.41696743525267</v>
      </c>
      <c r="V805" s="2" t="n">
        <v>0.0757757498166486</v>
      </c>
      <c r="W805" s="2" t="n">
        <v>0.0372761311463171</v>
      </c>
      <c r="X805" s="2" t="n">
        <v>0.140007409551323</v>
      </c>
      <c r="Y805" s="2" t="n">
        <v>0.205321235308831</v>
      </c>
      <c r="Z805" s="2" t="n">
        <v>0.118631479109492</v>
      </c>
      <c r="AA805" s="2" t="n">
        <v>0.0525715018119426</v>
      </c>
      <c r="AB805" s="2" t="n">
        <v>0.0417170682203704</v>
      </c>
      <c r="AC805" s="2" t="n">
        <v>0.112821967080333</v>
      </c>
      <c r="AD805" s="2" t="n">
        <v>0.12588856042218</v>
      </c>
      <c r="AE805" s="2" t="n">
        <v>0.130824973288089</v>
      </c>
      <c r="AF805" s="2" t="n">
        <v>0.0722158052074388</v>
      </c>
      <c r="AG805" s="2" t="n">
        <v>-1.53347625553421</v>
      </c>
      <c r="AH805" s="3" t="b">
        <f aca="false">TRUE()</f>
        <v>1</v>
      </c>
      <c r="AI805" s="3" t="n">
        <v>-1.15110766040514</v>
      </c>
      <c r="AJ805" s="3" t="b">
        <f aca="false">TRUE()</f>
        <v>1</v>
      </c>
      <c r="AK805" s="3" t="n">
        <v>1.13616724152775</v>
      </c>
      <c r="AL805" s="3" t="b">
        <f aca="false">TRUE()</f>
        <v>1</v>
      </c>
      <c r="AM805" s="3" t="n">
        <v>-2.21574070309091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0</v>
      </c>
      <c r="E806" s="2" t="n">
        <v>47</v>
      </c>
      <c r="F806" s="2" t="n">
        <v>49.2678933002908</v>
      </c>
      <c r="G806" s="2" t="n">
        <v>0.745508982035928</v>
      </c>
      <c r="H806" s="2" t="n">
        <v>0.966243779945246</v>
      </c>
      <c r="I806" s="2" t="n">
        <v>0.188600027744828</v>
      </c>
      <c r="J806" s="2" t="n">
        <v>0.424642555957451</v>
      </c>
      <c r="K806" s="2" t="n">
        <v>3.39577311742239</v>
      </c>
      <c r="L806" s="2" t="n">
        <v>0.718</v>
      </c>
      <c r="M806" s="2" t="n">
        <v>0.113</v>
      </c>
      <c r="N806" s="2" t="n">
        <v>7.529</v>
      </c>
      <c r="O806" s="2" t="s">
        <v>41</v>
      </c>
      <c r="P806" s="2" t="n">
        <v>309.3</v>
      </c>
      <c r="Q806" s="2" t="n">
        <v>138.6</v>
      </c>
      <c r="R806" s="2" t="n">
        <v>15.016</v>
      </c>
      <c r="S806" s="2" t="n">
        <v>0.429692349407333</v>
      </c>
      <c r="T806" s="2" t="n">
        <v>0.445086546653665</v>
      </c>
      <c r="U806" s="2" t="n">
        <v>-0.164510814277597</v>
      </c>
      <c r="V806" s="2" t="n">
        <v>0.286819389897437</v>
      </c>
      <c r="W806" s="2" t="n">
        <v>0.119970221831271</v>
      </c>
      <c r="X806" s="2" t="n">
        <v>0.0642365165589893</v>
      </c>
      <c r="Y806" s="2" t="n">
        <v>0.137003576485242</v>
      </c>
      <c r="Z806" s="2" t="n">
        <v>0.212677806610779</v>
      </c>
      <c r="AA806" s="2" t="n">
        <v>0.138228493140939</v>
      </c>
      <c r="AB806" s="2" t="n">
        <v>0.130631123240975</v>
      </c>
      <c r="AC806" s="2" t="n">
        <v>0.119192378889605</v>
      </c>
      <c r="AD806" s="2" t="n">
        <v>0.109188540360751</v>
      </c>
      <c r="AE806" s="2" t="n">
        <v>0.0671664632854213</v>
      </c>
      <c r="AF806" s="2" t="n">
        <v>0.0216751014272985</v>
      </c>
      <c r="AG806" s="2" t="n">
        <v>-1.06453548953798</v>
      </c>
      <c r="AH806" s="3" t="b">
        <f aca="false">TRUE()</f>
        <v>1</v>
      </c>
      <c r="AI806" s="3" t="n">
        <v>0.104760612144658</v>
      </c>
      <c r="AJ806" s="3" t="b">
        <f aca="false">TRUE()</f>
        <v>1</v>
      </c>
      <c r="AK806" s="3" t="n">
        <v>0.327705755191001</v>
      </c>
      <c r="AL806" s="3" t="b">
        <f aca="false">TRUE()</f>
        <v>1</v>
      </c>
      <c r="AM806" s="3" t="n">
        <v>-0.125182097478509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0</v>
      </c>
      <c r="E807" s="2" t="n">
        <v>48</v>
      </c>
      <c r="F807" s="2" t="n">
        <v>15.2551187030578</v>
      </c>
      <c r="G807" s="2" t="n">
        <v>0.866766467065868</v>
      </c>
      <c r="H807" s="2" t="n">
        <v>0.982894005366006</v>
      </c>
      <c r="I807" s="2" t="n">
        <v>0.182026097876953</v>
      </c>
      <c r="J807" s="2" t="n">
        <v>0.396058373014719</v>
      </c>
      <c r="K807" s="2" t="n">
        <v>3.81981268755952</v>
      </c>
      <c r="L807" s="2" t="n">
        <v>0.703</v>
      </c>
      <c r="M807" s="2" t="n">
        <v>0.1</v>
      </c>
      <c r="N807" s="2" t="n">
        <v>8.416</v>
      </c>
      <c r="O807" s="2" t="s">
        <v>41</v>
      </c>
      <c r="P807" s="2" t="n">
        <v>335.5</v>
      </c>
      <c r="Q807" s="2" t="n">
        <v>145.2</v>
      </c>
      <c r="R807" s="2" t="n">
        <v>16.287</v>
      </c>
      <c r="S807" s="2" t="n">
        <v>0.494970608564992</v>
      </c>
      <c r="T807" s="2" t="n">
        <v>-0.0580556053510533</v>
      </c>
      <c r="U807" s="2" t="n">
        <v>-0.884662640768725</v>
      </c>
      <c r="V807" s="2" t="n">
        <v>0.0155928737921269</v>
      </c>
      <c r="W807" s="2" t="n">
        <v>0.058949793307314</v>
      </c>
      <c r="X807" s="2" t="n">
        <v>0.0219502484404888</v>
      </c>
      <c r="Y807" s="2" t="n">
        <v>0.0755108603233581</v>
      </c>
      <c r="Z807" s="2" t="n">
        <v>0.144552848782272</v>
      </c>
      <c r="AA807" s="2" t="n">
        <v>0.171151490219879</v>
      </c>
      <c r="AB807" s="2" t="n">
        <v>0.162562188765656</v>
      </c>
      <c r="AC807" s="2" t="n">
        <v>0.151884451800824</v>
      </c>
      <c r="AD807" s="2" t="n">
        <v>0.123707552370679</v>
      </c>
      <c r="AE807" s="2" t="n">
        <v>0.088954856146972</v>
      </c>
      <c r="AF807" s="2" t="n">
        <v>0.0597255031498716</v>
      </c>
      <c r="AG807" s="2" t="n">
        <v>-0.801621278340879</v>
      </c>
      <c r="AH807" s="3" t="b">
        <f aca="false">TRUE()</f>
        <v>1</v>
      </c>
      <c r="AI807" s="3" t="n">
        <v>-0.0763742348577163</v>
      </c>
      <c r="AJ807" s="3" t="b">
        <f aca="false">TRUE()</f>
        <v>1</v>
      </c>
      <c r="AK807" s="3" t="n">
        <v>-0.256183096052205</v>
      </c>
      <c r="AL807" s="3" t="b">
        <f aca="false">TRUE()</f>
        <v>1</v>
      </c>
      <c r="AM807" s="3" t="n">
        <v>0.128865376858434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0</v>
      </c>
      <c r="E808" s="2" t="n">
        <v>49</v>
      </c>
      <c r="F808" s="2" t="n">
        <v>33.6900675259798</v>
      </c>
      <c r="G808" s="2" t="n">
        <v>0.818181818181818</v>
      </c>
      <c r="H808" s="2" t="n">
        <v>0.969136385608772</v>
      </c>
      <c r="I808" s="2" t="n">
        <v>0.201119879107146</v>
      </c>
      <c r="J808" s="2" t="n">
        <v>0.43180365001455</v>
      </c>
      <c r="K808" s="2" t="n">
        <v>2.94083017293991</v>
      </c>
      <c r="L808" s="2" t="n">
        <v>0.622</v>
      </c>
      <c r="M808" s="2" t="n">
        <v>0.135</v>
      </c>
      <c r="N808" s="2" t="n">
        <v>6.526</v>
      </c>
      <c r="O808" s="2" t="s">
        <v>41</v>
      </c>
      <c r="P808" s="2" t="n">
        <v>312.9</v>
      </c>
      <c r="Q808" s="2" t="n">
        <v>136.8</v>
      </c>
      <c r="R808" s="2" t="n">
        <v>15.188</v>
      </c>
      <c r="S808" s="2" t="n">
        <v>0.726740378363673</v>
      </c>
      <c r="T808" s="2" t="n">
        <v>-0.11767241477683</v>
      </c>
      <c r="U808" s="2" t="n">
        <v>-0.906445184998723</v>
      </c>
      <c r="V808" s="2" t="n">
        <v>0.140197357886287</v>
      </c>
      <c r="W808" s="2" t="n">
        <v>0.140197357886287</v>
      </c>
      <c r="X808" s="2" t="n">
        <v>0.0514575893410152</v>
      </c>
      <c r="Y808" s="2" t="n">
        <v>0.107332969663671</v>
      </c>
      <c r="Z808" s="2" t="n">
        <v>0.129843666415145</v>
      </c>
      <c r="AA808" s="2" t="n">
        <v>0.170188716117614</v>
      </c>
      <c r="AB808" s="2" t="n">
        <v>0.159370529120771</v>
      </c>
      <c r="AC808" s="2" t="n">
        <v>0.0935601074579989</v>
      </c>
      <c r="AD808" s="2" t="n">
        <v>0.0241632415964284</v>
      </c>
      <c r="AE808" s="2" t="n">
        <v>0.130834386888339</v>
      </c>
      <c r="AF808" s="2" t="n">
        <v>0.133248793399018</v>
      </c>
      <c r="AG808" s="2" t="n">
        <v>-1.34661049812649</v>
      </c>
      <c r="AH808" s="3" t="b">
        <f aca="false">TRUE()</f>
        <v>1</v>
      </c>
      <c r="AI808" s="3" t="n">
        <v>-1.05450240867054</v>
      </c>
      <c r="AJ808" s="3" t="b">
        <f aca="false">TRUE()</f>
        <v>1</v>
      </c>
      <c r="AK808" s="3" t="n">
        <v>1.31582534960258</v>
      </c>
      <c r="AL808" s="3" t="b">
        <f aca="false">TRUE()</f>
        <v>1</v>
      </c>
      <c r="AM808" s="3" t="n">
        <v>-0.090274810928395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0</v>
      </c>
      <c r="E809" s="2" t="n">
        <v>52</v>
      </c>
      <c r="F809" s="2" t="n">
        <v>18.434948822922</v>
      </c>
      <c r="G809" s="2" t="n">
        <v>0.888888888888889</v>
      </c>
      <c r="H809" s="2" t="n">
        <v>0.987056496984079</v>
      </c>
      <c r="I809" s="2" t="n">
        <v>0.118765828589837</v>
      </c>
      <c r="J809" s="2" t="n">
        <v>0.368058872427272</v>
      </c>
      <c r="K809" s="2" t="n">
        <v>4.0457864800882</v>
      </c>
      <c r="L809" s="2" t="n">
        <v>0.671</v>
      </c>
      <c r="M809" s="2" t="n">
        <v>0.121</v>
      </c>
      <c r="N809" s="2" t="n">
        <v>8.692</v>
      </c>
      <c r="O809" s="2" t="s">
        <v>41</v>
      </c>
      <c r="P809" s="2" t="n">
        <v>361.4</v>
      </c>
      <c r="Q809" s="2" t="n">
        <v>141.6</v>
      </c>
      <c r="R809" s="2" t="n">
        <v>17.543</v>
      </c>
      <c r="S809" s="2" t="n">
        <v>0.63805884723891</v>
      </c>
      <c r="T809" s="2" t="n">
        <v>-0.304140410872262</v>
      </c>
      <c r="U809" s="2" t="n">
        <v>-1.13406314835043</v>
      </c>
      <c r="V809" s="2" t="n">
        <v>0.223735448941579</v>
      </c>
      <c r="W809" s="2" t="n">
        <v>0.0200647007436487</v>
      </c>
      <c r="X809" s="2" t="n">
        <v>0.128853187835042</v>
      </c>
      <c r="Y809" s="2" t="n">
        <v>0.123424026196572</v>
      </c>
      <c r="Z809" s="2" t="n">
        <v>0.143439044716523</v>
      </c>
      <c r="AA809" s="2" t="n">
        <v>0.146120296285202</v>
      </c>
      <c r="AB809" s="2" t="n">
        <v>0.147051249639471</v>
      </c>
      <c r="AC809" s="2" t="n">
        <v>0.144028423440284</v>
      </c>
      <c r="AD809" s="2" t="n">
        <v>0.111114629057105</v>
      </c>
      <c r="AE809" s="2" t="n">
        <v>0.0490024427452118</v>
      </c>
      <c r="AF809" s="2" t="n">
        <v>0.00696670008459025</v>
      </c>
      <c r="AG809" s="2" t="n">
        <v>-0.661512369649443</v>
      </c>
      <c r="AH809" s="3" t="b">
        <f aca="false">TRUE()</f>
        <v>1</v>
      </c>
      <c r="AI809" s="3" t="n">
        <v>-0.462795241796114</v>
      </c>
      <c r="AJ809" s="3" t="b">
        <f aca="false">TRUE()</f>
        <v>1</v>
      </c>
      <c r="AK809" s="3" t="n">
        <v>0.687021971340666</v>
      </c>
      <c r="AL809" s="3" t="b">
        <f aca="false">TRUE()</f>
        <v>1</v>
      </c>
      <c r="AM809" s="3" t="n">
        <v>0.380003910649534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0</v>
      </c>
      <c r="E810" s="2" t="n">
        <v>53</v>
      </c>
      <c r="F810" s="2" t="n">
        <v>45</v>
      </c>
      <c r="G810" s="2" t="n">
        <v>0.680525164113786</v>
      </c>
      <c r="H810" s="2" t="n">
        <v>0.987622541292922</v>
      </c>
      <c r="I810" s="2" t="n">
        <v>0.0743061547030654</v>
      </c>
      <c r="J810" s="2" t="n">
        <v>0.260998402133225</v>
      </c>
      <c r="K810" s="2" t="n">
        <v>5.11762985345829</v>
      </c>
      <c r="L810" s="2" t="n">
        <v>0.567</v>
      </c>
      <c r="M810" s="2" t="n">
        <v>0.118</v>
      </c>
      <c r="N810" s="2" t="n">
        <v>10.777</v>
      </c>
      <c r="O810" s="2" t="s">
        <v>41</v>
      </c>
      <c r="P810" s="2" t="n">
        <v>186.2</v>
      </c>
      <c r="Q810" s="2" t="n">
        <v>98</v>
      </c>
      <c r="R810" s="2" t="n">
        <v>9.038</v>
      </c>
      <c r="S810" s="2" t="n">
        <v>0.480253216436359</v>
      </c>
      <c r="T810" s="2" t="n">
        <v>0.47979975727125</v>
      </c>
      <c r="U810" s="2" t="n">
        <v>-0.457244450843702</v>
      </c>
      <c r="V810" s="2" t="n">
        <v>0.422921136565183</v>
      </c>
      <c r="W810" s="2" t="n">
        <v>0.238174945567916</v>
      </c>
      <c r="X810" s="2" t="n">
        <v>0.141545164837387</v>
      </c>
      <c r="Y810" s="2" t="n">
        <v>0.172762260358548</v>
      </c>
      <c r="Z810" s="2" t="n">
        <v>0.160832840572807</v>
      </c>
      <c r="AA810" s="2" t="n">
        <v>0.15425258701646</v>
      </c>
      <c r="AB810" s="2" t="n">
        <v>0.0658533006273106</v>
      </c>
      <c r="AC810" s="2" t="n">
        <v>0.105531662909824</v>
      </c>
      <c r="AD810" s="2" t="n">
        <v>0.0672561359664578</v>
      </c>
      <c r="AE810" s="2" t="n">
        <v>0.0323481774835659</v>
      </c>
      <c r="AF810" s="2" t="n">
        <v>0.0996178702276396</v>
      </c>
      <c r="AG810" s="2" t="n">
        <v>0.00305498415979676</v>
      </c>
      <c r="AH810" s="3" t="b">
        <f aca="false">TRUE()</f>
        <v>1</v>
      </c>
      <c r="AI810" s="3" t="n">
        <v>-1.71866351434591</v>
      </c>
      <c r="AJ810" s="3" t="b">
        <f aca="false">TRUE()</f>
        <v>1</v>
      </c>
      <c r="AK810" s="3" t="n">
        <v>0.552278390284541</v>
      </c>
      <c r="AL810" s="3" t="b">
        <f aca="false">TRUE()</f>
        <v>1</v>
      </c>
      <c r="AM810" s="3" t="n">
        <v>-1.31881736812269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0</v>
      </c>
      <c r="E811" s="2" t="n">
        <v>57</v>
      </c>
      <c r="F811" s="2" t="n">
        <v>17.1027289690524</v>
      </c>
      <c r="G811" s="2" t="n">
        <v>0.894308943089431</v>
      </c>
      <c r="H811" s="2" t="n">
        <v>0.951213327538711</v>
      </c>
      <c r="I811" s="2" t="n">
        <v>0.288181789960634</v>
      </c>
      <c r="J811" s="2" t="n">
        <v>0.54772627106287</v>
      </c>
      <c r="K811" s="2" t="n">
        <v>2.39164727235861</v>
      </c>
      <c r="L811" s="2" t="n">
        <v>0.682</v>
      </c>
      <c r="M811" s="2" t="n">
        <v>0.173</v>
      </c>
      <c r="N811" s="2" t="n">
        <v>5.397</v>
      </c>
      <c r="O811" s="2" t="s">
        <v>41</v>
      </c>
      <c r="P811" s="2" t="n">
        <v>284.5</v>
      </c>
      <c r="Q811" s="2" t="n">
        <v>127.1</v>
      </c>
      <c r="R811" s="2" t="n">
        <v>13.813</v>
      </c>
      <c r="S811" s="2" t="n">
        <v>0.0468497101064487</v>
      </c>
      <c r="T811" s="2" t="n">
        <v>-0.114317687176486</v>
      </c>
      <c r="U811" s="2" t="n">
        <v>-0.986108088725304</v>
      </c>
      <c r="V811" s="2" t="n">
        <v>0.380981389653581</v>
      </c>
      <c r="W811" s="2" t="n">
        <v>0.0546673677538323</v>
      </c>
      <c r="X811" s="2" t="n">
        <v>0.136076063774305</v>
      </c>
      <c r="Y811" s="2" t="n">
        <v>0.140325264352866</v>
      </c>
      <c r="Z811" s="2" t="n">
        <v>0.142357558805093</v>
      </c>
      <c r="AA811" s="2" t="n">
        <v>0.151415842296801</v>
      </c>
      <c r="AB811" s="2" t="n">
        <v>0.14807347353576</v>
      </c>
      <c r="AC811" s="2" t="n">
        <v>0.115707704177884</v>
      </c>
      <c r="AD811" s="2" t="n">
        <v>0.0789004610322825</v>
      </c>
      <c r="AE811" s="2" t="n">
        <v>0.0676004015414047</v>
      </c>
      <c r="AF811" s="2" t="n">
        <v>0.0195432304836033</v>
      </c>
      <c r="AG811" s="2" t="n">
        <v>-1.687116430303</v>
      </c>
      <c r="AH811" s="3" t="b">
        <f aca="false">TRUE()</f>
        <v>1</v>
      </c>
      <c r="AI811" s="3" t="n">
        <v>-0.32996302066104</v>
      </c>
      <c r="AJ811" s="3" t="b">
        <f aca="false">TRUE()</f>
        <v>1</v>
      </c>
      <c r="AK811" s="3" t="n">
        <v>3.02257737631349</v>
      </c>
      <c r="AL811" s="3" t="b">
        <f aca="false">FALSE()</f>
        <v>0</v>
      </c>
      <c r="AM811" s="3" t="n">
        <v>-0.365654515934852</v>
      </c>
      <c r="AN811" s="3" t="b">
        <f aca="false">TRUE()</f>
        <v>1</v>
      </c>
      <c r="AO811" s="3" t="n">
        <v>1</v>
      </c>
      <c r="AP811" s="3" t="n">
        <v>1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0</v>
      </c>
      <c r="E812" s="2" t="n">
        <v>58</v>
      </c>
      <c r="F812" s="2" t="n">
        <v>31.7594800848128</v>
      </c>
      <c r="G812" s="2" t="n">
        <v>0.820037105751391</v>
      </c>
      <c r="H812" s="2" t="n">
        <v>0.989195896622342</v>
      </c>
      <c r="I812" s="2" t="n">
        <v>0.141791856581744</v>
      </c>
      <c r="J812" s="2" t="n">
        <v>0.316725435805677</v>
      </c>
      <c r="K812" s="2" t="n">
        <v>5.47300133684161</v>
      </c>
      <c r="L812" s="2" t="n">
        <v>0.744</v>
      </c>
      <c r="M812" s="2" t="n">
        <v>0.11</v>
      </c>
      <c r="N812" s="2" t="n">
        <v>11.687</v>
      </c>
      <c r="O812" s="2" t="s">
        <v>41</v>
      </c>
      <c r="P812" s="2" t="n">
        <v>222.2</v>
      </c>
      <c r="Q812" s="2" t="n">
        <v>89.2</v>
      </c>
      <c r="R812" s="2" t="n">
        <v>10.784</v>
      </c>
      <c r="S812" s="2" t="n">
        <v>0.459486198311586</v>
      </c>
      <c r="T812" s="2" t="n">
        <v>-0.0959331698477981</v>
      </c>
      <c r="U812" s="2" t="n">
        <v>-0.610490502286207</v>
      </c>
      <c r="V812" s="2" t="n">
        <v>0.155116649840079</v>
      </c>
      <c r="W812" s="2" t="n">
        <v>0.106853819060935</v>
      </c>
      <c r="X812" s="2" t="n">
        <v>0.0205876645193305</v>
      </c>
      <c r="Y812" s="2" t="n">
        <v>0.108050401807271</v>
      </c>
      <c r="Z812" s="2" t="n">
        <v>0.166436226102159</v>
      </c>
      <c r="AA812" s="2" t="n">
        <v>0.147214324876154</v>
      </c>
      <c r="AB812" s="2" t="n">
        <v>0.135284735885873</v>
      </c>
      <c r="AC812" s="2" t="n">
        <v>0.115701027444155</v>
      </c>
      <c r="AD812" s="2" t="n">
        <v>0.0955527878291642</v>
      </c>
      <c r="AE812" s="2" t="n">
        <v>0.10087168486407</v>
      </c>
      <c r="AF812" s="2" t="n">
        <v>0.110301146671822</v>
      </c>
      <c r="AG812" s="2" t="n">
        <v>0.223393414380956</v>
      </c>
      <c r="AH812" s="3" t="b">
        <f aca="false">TRUE()</f>
        <v>1</v>
      </c>
      <c r="AI812" s="3" t="n">
        <v>0.418727680282108</v>
      </c>
      <c r="AJ812" s="3" t="b">
        <f aca="false">TRUE()</f>
        <v>1</v>
      </c>
      <c r="AK812" s="3" t="n">
        <v>0.192962174134876</v>
      </c>
      <c r="AL812" s="3" t="b">
        <f aca="false">TRUE()</f>
        <v>1</v>
      </c>
      <c r="AM812" s="3" t="n">
        <v>-0.969744502621552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20</v>
      </c>
      <c r="E813" s="2" t="n">
        <v>59</v>
      </c>
      <c r="F813" s="2" t="n">
        <v>45</v>
      </c>
      <c r="G813" s="2" t="n">
        <v>0.846960167714885</v>
      </c>
      <c r="H813" s="2" t="n">
        <v>0.978804266360302</v>
      </c>
      <c r="I813" s="2" t="n">
        <v>0.198452459904709</v>
      </c>
      <c r="J813" s="2" t="n">
        <v>0.408072112758861</v>
      </c>
      <c r="K813" s="2" t="n">
        <v>3.18244318620839</v>
      </c>
      <c r="L813" s="2" t="n">
        <v>0.584</v>
      </c>
      <c r="M813" s="2" t="n">
        <v>0.088</v>
      </c>
      <c r="N813" s="2" t="n">
        <v>6.961</v>
      </c>
      <c r="O813" s="2" t="s">
        <v>41</v>
      </c>
      <c r="P813" s="2" t="n">
        <v>305.7</v>
      </c>
      <c r="Q813" s="2" t="n">
        <v>78.9</v>
      </c>
      <c r="R813" s="2" t="n">
        <v>14.839</v>
      </c>
      <c r="S813" s="2" t="n">
        <v>0.000329592774569571</v>
      </c>
      <c r="T813" s="2" t="n">
        <v>-0.786578569371647</v>
      </c>
      <c r="U813" s="2" t="n">
        <v>0.482416848039533</v>
      </c>
      <c r="V813" s="2" t="n">
        <v>0.147933340326703</v>
      </c>
      <c r="W813" s="2" t="n">
        <v>0.0719964707806526</v>
      </c>
      <c r="X813" s="2" t="n">
        <v>0.090976397687611</v>
      </c>
      <c r="Y813" s="2" t="n">
        <v>0.149239379293629</v>
      </c>
      <c r="Z813" s="2" t="n">
        <v>0.195971858535286</v>
      </c>
      <c r="AA813" s="2" t="n">
        <v>0.136485670242626</v>
      </c>
      <c r="AB813" s="2" t="n">
        <v>0.124752768855916</v>
      </c>
      <c r="AC813" s="2" t="n">
        <v>0.0631407323919255</v>
      </c>
      <c r="AD813" s="2" t="n">
        <v>0.0389405675161392</v>
      </c>
      <c r="AE813" s="2" t="n">
        <v>0.0871022275461536</v>
      </c>
      <c r="AF813" s="2" t="n">
        <v>0.113390397930713</v>
      </c>
      <c r="AG813" s="2" t="n">
        <v>-1.19680491564773</v>
      </c>
      <c r="AH813" s="3" t="b">
        <f aca="false">TRUE()</f>
        <v>1</v>
      </c>
      <c r="AI813" s="3" t="n">
        <v>-1.51337735440989</v>
      </c>
      <c r="AJ813" s="3" t="b">
        <f aca="false">TRUE()</f>
        <v>1</v>
      </c>
      <c r="AK813" s="3" t="n">
        <v>-0.795157420276703</v>
      </c>
      <c r="AL813" s="3" t="b">
        <f aca="false">TRUE()</f>
        <v>1</v>
      </c>
      <c r="AM813" s="3" t="n">
        <v>-0.160089384028623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20</v>
      </c>
      <c r="E814" s="2" t="n">
        <v>61</v>
      </c>
      <c r="F814" s="2" t="n">
        <v>29.7448812969422</v>
      </c>
      <c r="G814" s="2" t="n">
        <v>0.758771929824561</v>
      </c>
      <c r="H814" s="2" t="n">
        <v>0.974248923756781</v>
      </c>
      <c r="I814" s="2" t="n">
        <v>0.21510785277264</v>
      </c>
      <c r="J814" s="2" t="n">
        <v>0.409409334682463</v>
      </c>
      <c r="K814" s="2" t="n">
        <v>2.81581687283124</v>
      </c>
      <c r="L814" s="2" t="n">
        <v>0.508</v>
      </c>
      <c r="M814" s="2" t="n">
        <v>0.166</v>
      </c>
      <c r="N814" s="2" t="n">
        <v>6.414</v>
      </c>
      <c r="O814" s="2" t="s">
        <v>41</v>
      </c>
      <c r="P814" s="2" t="n">
        <v>343.7</v>
      </c>
      <c r="Q814" s="2" t="n">
        <v>109.1</v>
      </c>
      <c r="R814" s="2" t="n">
        <v>16.686</v>
      </c>
      <c r="S814" s="2" t="n">
        <v>0.722415292724902</v>
      </c>
      <c r="T814" s="2" t="n">
        <v>0.492765276457538</v>
      </c>
      <c r="U814" s="2" t="n">
        <v>-0.492519301473263</v>
      </c>
      <c r="V814" s="2" t="n">
        <v>0.406977801560225</v>
      </c>
      <c r="W814" s="2" t="n">
        <v>0.175329339387846</v>
      </c>
      <c r="X814" s="2" t="n">
        <v>0.174740586052007</v>
      </c>
      <c r="Y814" s="2" t="n">
        <v>0.262361313175132</v>
      </c>
      <c r="Z814" s="2" t="n">
        <v>0.225038420004878</v>
      </c>
      <c r="AA814" s="2" t="n">
        <v>0.11102049571398</v>
      </c>
      <c r="AB814" s="2" t="n">
        <v>0.0957125088482385</v>
      </c>
      <c r="AC814" s="2" t="n">
        <v>0.0494387090259122</v>
      </c>
      <c r="AD814" s="2" t="n">
        <v>0.049024740238857</v>
      </c>
      <c r="AE814" s="2" t="n">
        <v>0.0259278973334256</v>
      </c>
      <c r="AF814" s="2" t="n">
        <v>0.00673532960757069</v>
      </c>
      <c r="AG814" s="2" t="n">
        <v>-1.42412159733025</v>
      </c>
      <c r="AH814" s="3" t="b">
        <f aca="false">TRUE()</f>
        <v>1</v>
      </c>
      <c r="AI814" s="3" t="n">
        <v>-2.43112724588859</v>
      </c>
      <c r="AJ814" s="3" t="b">
        <f aca="false">TRUE()</f>
        <v>1</v>
      </c>
      <c r="AK814" s="3" t="n">
        <v>2.70817568718253</v>
      </c>
      <c r="AL814" s="3" t="b">
        <f aca="false">FALSE()</f>
        <v>0</v>
      </c>
      <c r="AM814" s="3" t="n">
        <v>0.208376418444805</v>
      </c>
      <c r="AN814" s="3" t="b">
        <f aca="false">TRUE()</f>
        <v>1</v>
      </c>
      <c r="AO814" s="3" t="n">
        <v>0</v>
      </c>
      <c r="AP814" s="3" t="n">
        <v>1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20</v>
      </c>
      <c r="E815" s="2" t="n">
        <v>63</v>
      </c>
      <c r="F815" s="2" t="n">
        <v>45</v>
      </c>
      <c r="G815" s="2" t="n">
        <v>0.740689655172414</v>
      </c>
      <c r="H815" s="2" t="n">
        <v>0.986455280176398</v>
      </c>
      <c r="I815" s="2" t="n">
        <v>0.117237591824894</v>
      </c>
      <c r="J815" s="2" t="n">
        <v>0.323776320417998</v>
      </c>
      <c r="K815" s="2" t="n">
        <v>4.136476082548</v>
      </c>
      <c r="L815" s="2" t="n">
        <v>0.58</v>
      </c>
      <c r="M815" s="2" t="n">
        <v>0.093</v>
      </c>
      <c r="N815" s="2" t="n">
        <v>8.992</v>
      </c>
      <c r="O815" s="2" t="s">
        <v>41</v>
      </c>
      <c r="P815" s="2" t="n">
        <v>320.6</v>
      </c>
      <c r="Q815" s="2" t="n">
        <v>102.4</v>
      </c>
      <c r="R815" s="2" t="n">
        <v>15.565</v>
      </c>
      <c r="S815" s="2" t="n">
        <v>0.545361150288505</v>
      </c>
      <c r="T815" s="2" t="n">
        <v>-0.324892905476228</v>
      </c>
      <c r="U815" s="2" t="n">
        <v>-0.636822219124657</v>
      </c>
      <c r="V815" s="2" t="n">
        <v>0.174749286319144</v>
      </c>
      <c r="W815" s="2" t="n">
        <v>0.081662285895053</v>
      </c>
      <c r="X815" s="2" t="n">
        <v>0.047895964900842</v>
      </c>
      <c r="Y815" s="2" t="n">
        <v>0.136895725823315</v>
      </c>
      <c r="Z815" s="2" t="n">
        <v>0.182910970053648</v>
      </c>
      <c r="AA815" s="2" t="n">
        <v>0.142185312507421</v>
      </c>
      <c r="AB815" s="2" t="n">
        <v>0.148727337466651</v>
      </c>
      <c r="AC815" s="2" t="n">
        <v>0.114292489862782</v>
      </c>
      <c r="AD815" s="2" t="n">
        <v>0.032615705479772</v>
      </c>
      <c r="AE815" s="2" t="n">
        <v>0.0708950913566022</v>
      </c>
      <c r="AF815" s="2" t="n">
        <v>0.123581402548967</v>
      </c>
      <c r="AG815" s="2" t="n">
        <v>-0.605282746346161</v>
      </c>
      <c r="AH815" s="3" t="b">
        <f aca="false">TRUE()</f>
        <v>1</v>
      </c>
      <c r="AI815" s="3" t="n">
        <v>-1.56167998027719</v>
      </c>
      <c r="AJ815" s="3" t="b">
        <f aca="false">TRUE()</f>
        <v>1</v>
      </c>
      <c r="AK815" s="3" t="n">
        <v>-0.570584785183162</v>
      </c>
      <c r="AL815" s="3" t="b">
        <f aca="false">TRUE()</f>
        <v>1</v>
      </c>
      <c r="AM815" s="3" t="n">
        <v>-0.0156120035850945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0</v>
      </c>
      <c r="E816" s="2" t="n">
        <v>66</v>
      </c>
      <c r="F816" s="2" t="n">
        <v>27.8972710309476</v>
      </c>
      <c r="G816" s="2" t="n">
        <v>0.764112903225807</v>
      </c>
      <c r="H816" s="2" t="n">
        <v>0.974619212794274</v>
      </c>
      <c r="I816" s="2" t="n">
        <v>0.158631751300009</v>
      </c>
      <c r="J816" s="2" t="n">
        <v>0.422408670261018</v>
      </c>
      <c r="K816" s="2" t="n">
        <v>3.00864246400651</v>
      </c>
      <c r="L816" s="2" t="n">
        <v>0.553</v>
      </c>
      <c r="M816" s="2" t="n">
        <v>0.115</v>
      </c>
      <c r="N816" s="2" t="n">
        <v>6.682</v>
      </c>
      <c r="O816" s="2" t="s">
        <v>41</v>
      </c>
      <c r="P816" s="2" t="n">
        <v>456.6</v>
      </c>
      <c r="Q816" s="2" t="n">
        <v>166</v>
      </c>
      <c r="R816" s="2" t="n">
        <v>22.164</v>
      </c>
      <c r="S816" s="2" t="n">
        <v>0.294021263568495</v>
      </c>
      <c r="T816" s="2" t="n">
        <v>-0.256122782005152</v>
      </c>
      <c r="U816" s="2" t="n">
        <v>-0.89831666543129</v>
      </c>
      <c r="V816" s="2" t="n">
        <v>0.370379543754712</v>
      </c>
      <c r="W816" s="2" t="n">
        <v>0.105068580811804</v>
      </c>
      <c r="X816" s="2" t="n">
        <v>0.167216015857069</v>
      </c>
      <c r="Y816" s="2" t="n">
        <v>0.173592742498039</v>
      </c>
      <c r="Z816" s="2" t="n">
        <v>0.181108584310959</v>
      </c>
      <c r="AA816" s="2" t="n">
        <v>0.150680123604001</v>
      </c>
      <c r="AB816" s="2" t="n">
        <v>0.132774695729717</v>
      </c>
      <c r="AC816" s="2" t="n">
        <v>0.0901702932317335</v>
      </c>
      <c r="AD816" s="2" t="n">
        <v>0.047866812037446</v>
      </c>
      <c r="AE816" s="2" t="n">
        <v>0.0352263697347177</v>
      </c>
      <c r="AF816" s="2" t="n">
        <v>0.0213643629963184</v>
      </c>
      <c r="AG816" s="2" t="n">
        <v>-1.30456533000815</v>
      </c>
      <c r="AH816" s="3" t="b">
        <f aca="false">TRUE()</f>
        <v>1</v>
      </c>
      <c r="AI816" s="3" t="n">
        <v>-1.88772270488146</v>
      </c>
      <c r="AJ816" s="3" t="b">
        <f aca="false">TRUE()</f>
        <v>1</v>
      </c>
      <c r="AK816" s="3" t="n">
        <v>0.417534809228417</v>
      </c>
      <c r="AL816" s="3" t="b">
        <f aca="false">TRUE()</f>
        <v>1</v>
      </c>
      <c r="AM816" s="3" t="n">
        <v>1.30310771053033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0</v>
      </c>
      <c r="E817" s="2" t="n">
        <v>67</v>
      </c>
      <c r="F817" s="2" t="n">
        <v>33.6900675259798</v>
      </c>
      <c r="G817" s="2" t="n">
        <v>0.667507886435331</v>
      </c>
      <c r="H817" s="2" t="n">
        <v>0.991864802042601</v>
      </c>
      <c r="I817" s="2" t="n">
        <v>0.0954568762988805</v>
      </c>
      <c r="J817" s="2" t="n">
        <v>0.233665583971649</v>
      </c>
      <c r="K817" s="2" t="n">
        <v>7.04692868431436</v>
      </c>
      <c r="L817" s="2" t="n">
        <v>0.686</v>
      </c>
      <c r="M817" s="2" t="n">
        <v>0.078</v>
      </c>
      <c r="N817" s="2" t="n">
        <v>14.813</v>
      </c>
      <c r="O817" s="2" t="s">
        <v>41</v>
      </c>
      <c r="P817" s="2" t="n">
        <v>258.6</v>
      </c>
      <c r="Q817" s="2" t="n">
        <v>135.2</v>
      </c>
      <c r="R817" s="2" t="n">
        <v>12.551</v>
      </c>
      <c r="S817" s="2" t="n">
        <v>0.341860928765337</v>
      </c>
      <c r="T817" s="2" t="n">
        <v>1.7607599768886</v>
      </c>
      <c r="U817" s="2" t="n">
        <v>3.69110893086284</v>
      </c>
      <c r="V817" s="2" t="n">
        <v>0.265770888640186</v>
      </c>
      <c r="W817" s="2" t="n">
        <v>0.0504333755413935</v>
      </c>
      <c r="X817" s="2" t="n">
        <v>0.233522778150768</v>
      </c>
      <c r="Y817" s="2" t="n">
        <v>0.241943560296799</v>
      </c>
      <c r="Z817" s="2" t="n">
        <v>0.0934989991908925</v>
      </c>
      <c r="AA817" s="2" t="n">
        <v>0.0778907485171038</v>
      </c>
      <c r="AB817" s="2" t="n">
        <v>0.079928195822168</v>
      </c>
      <c r="AC817" s="2" t="n">
        <v>0.0991576279075053</v>
      </c>
      <c r="AD817" s="2" t="n">
        <v>0.0968980605159109</v>
      </c>
      <c r="AE817" s="2" t="n">
        <v>0.0641974459813299</v>
      </c>
      <c r="AF817" s="2" t="n">
        <v>0.0129625836175225</v>
      </c>
      <c r="AG817" s="2" t="n">
        <v>1.19926429102705</v>
      </c>
      <c r="AH817" s="3" t="b">
        <f aca="false">TRUE()</f>
        <v>1</v>
      </c>
      <c r="AI817" s="3" t="n">
        <v>-0.28166039479374</v>
      </c>
      <c r="AJ817" s="3" t="b">
        <f aca="false">TRUE()</f>
        <v>1</v>
      </c>
      <c r="AK817" s="3" t="n">
        <v>-1.24430269046378</v>
      </c>
      <c r="AL817" s="3" t="b">
        <f aca="false">TRUE()</f>
        <v>1</v>
      </c>
      <c r="AM817" s="3" t="n">
        <v>-0.616793049725952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0</v>
      </c>
      <c r="E818" s="2" t="n">
        <v>70</v>
      </c>
      <c r="F818" s="2" t="n">
        <v>21.3706222693432</v>
      </c>
      <c r="G818" s="2" t="n">
        <v>0.690721649484536</v>
      </c>
      <c r="H818" s="2" t="n">
        <v>0.98415424160216</v>
      </c>
      <c r="I818" s="2" t="n">
        <v>0.119916916464568</v>
      </c>
      <c r="J818" s="2" t="n">
        <v>0.285015661817961</v>
      </c>
      <c r="K818" s="2" t="n">
        <v>5.66540380041359</v>
      </c>
      <c r="L818" s="2" t="n">
        <v>0.694</v>
      </c>
      <c r="M818" s="2" t="n">
        <v>0.11</v>
      </c>
      <c r="N818" s="2" t="n">
        <v>12.116</v>
      </c>
      <c r="O818" s="2" t="s">
        <v>41</v>
      </c>
      <c r="P818" s="2" t="n">
        <v>270.5</v>
      </c>
      <c r="Q818" s="2" t="n">
        <v>122.5</v>
      </c>
      <c r="R818" s="2" t="n">
        <v>13.133</v>
      </c>
      <c r="S818" s="2" t="n">
        <v>0.497718890786587</v>
      </c>
      <c r="T818" s="2" t="n">
        <v>-0.127941529482707</v>
      </c>
      <c r="U818" s="2" t="n">
        <v>-1.00825681893873</v>
      </c>
      <c r="V818" s="2" t="n">
        <v>0.160748478166366</v>
      </c>
      <c r="W818" s="2" t="n">
        <v>0.131481315821827</v>
      </c>
      <c r="X818" s="2" t="n">
        <v>0.0218053568271884</v>
      </c>
      <c r="Y818" s="2" t="n">
        <v>0.11607660465052</v>
      </c>
      <c r="Z818" s="2" t="n">
        <v>0.177152487736739</v>
      </c>
      <c r="AA818" s="2" t="n">
        <v>0.16865742707231</v>
      </c>
      <c r="AB818" s="2" t="n">
        <v>0.0914773977011146</v>
      </c>
      <c r="AC818" s="2" t="n">
        <v>0.130935456112877</v>
      </c>
      <c r="AD818" s="2" t="n">
        <v>0.12852237489368</v>
      </c>
      <c r="AE818" s="2" t="n">
        <v>0.114030744269461</v>
      </c>
      <c r="AF818" s="2" t="n">
        <v>0.0513421507361101</v>
      </c>
      <c r="AG818" s="2" t="n">
        <v>0.342687332932116</v>
      </c>
      <c r="AH818" s="3" t="b">
        <f aca="false">TRUE()</f>
        <v>1</v>
      </c>
      <c r="AI818" s="3" t="n">
        <v>-0.185055143059141</v>
      </c>
      <c r="AJ818" s="3" t="b">
        <f aca="false">TRUE()</f>
        <v>1</v>
      </c>
      <c r="AK818" s="3" t="n">
        <v>0.192962174134876</v>
      </c>
      <c r="AL818" s="3" t="b">
        <f aca="false">TRUE()</f>
        <v>1</v>
      </c>
      <c r="AM818" s="3" t="n">
        <v>-0.50140507474085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20</v>
      </c>
      <c r="E819" s="2" t="n">
        <v>71</v>
      </c>
      <c r="F819" s="2" t="n">
        <v>50.1944289077348</v>
      </c>
      <c r="G819" s="2" t="n">
        <v>0.79140127388535</v>
      </c>
      <c r="H819" s="2" t="n">
        <v>0.982425612263256</v>
      </c>
      <c r="I819" s="2" t="n">
        <v>0.163429765943537</v>
      </c>
      <c r="J819" s="2" t="n">
        <v>0.369988545526875</v>
      </c>
      <c r="K819" s="2" t="n">
        <v>3.61144907491843</v>
      </c>
      <c r="L819" s="2" t="n">
        <v>0.618</v>
      </c>
      <c r="M819" s="2" t="n">
        <v>0.082</v>
      </c>
      <c r="N819" s="2" t="n">
        <v>8.028</v>
      </c>
      <c r="O819" s="2" t="s">
        <v>41</v>
      </c>
      <c r="P819" s="2" t="n">
        <v>356.6</v>
      </c>
      <c r="Q819" s="2" t="n">
        <v>127.7</v>
      </c>
      <c r="R819" s="2" t="n">
        <v>17.311</v>
      </c>
      <c r="S819" s="2" t="n">
        <v>0.464705189305385</v>
      </c>
      <c r="T819" s="2" t="n">
        <v>-0.370483025527171</v>
      </c>
      <c r="U819" s="2" t="n">
        <v>-0.835264510306717</v>
      </c>
      <c r="V819" s="2" t="n">
        <v>0.241528422045758</v>
      </c>
      <c r="W819" s="2" t="n">
        <v>0.120329037850595</v>
      </c>
      <c r="X819" s="2" t="n">
        <v>0.129558304575038</v>
      </c>
      <c r="Y819" s="2" t="n">
        <v>0.15336659213962</v>
      </c>
      <c r="Z819" s="2" t="n">
        <v>0.154793322069675</v>
      </c>
      <c r="AA819" s="2" t="n">
        <v>0.123753720514687</v>
      </c>
      <c r="AB819" s="2" t="n">
        <v>0.108385778547211</v>
      </c>
      <c r="AC819" s="2" t="n">
        <v>0.0764841110486104</v>
      </c>
      <c r="AD819" s="2" t="n">
        <v>0.0369553947990474</v>
      </c>
      <c r="AE819" s="2" t="n">
        <v>0.0749941688110731</v>
      </c>
      <c r="AF819" s="2" t="n">
        <v>0.141708607495038</v>
      </c>
      <c r="AG819" s="2" t="n">
        <v>-0.930811473590806</v>
      </c>
      <c r="AH819" s="3" t="b">
        <f aca="false">TRUE()</f>
        <v>1</v>
      </c>
      <c r="AI819" s="3" t="n">
        <v>-1.10280503453784</v>
      </c>
      <c r="AJ819" s="3" t="b">
        <f aca="false">TRUE()</f>
        <v>1</v>
      </c>
      <c r="AK819" s="3" t="n">
        <v>-1.06464458238895</v>
      </c>
      <c r="AL819" s="3" t="b">
        <f aca="false">TRUE()</f>
        <v>1</v>
      </c>
      <c r="AM819" s="3" t="n">
        <v>0.333460861916048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20</v>
      </c>
      <c r="E820" s="2" t="n">
        <v>73</v>
      </c>
      <c r="F820" s="2" t="n">
        <v>17.1027289690524</v>
      </c>
      <c r="G820" s="2" t="n">
        <v>0.877118644067797</v>
      </c>
      <c r="H820" s="2" t="n">
        <v>0.979887778117383</v>
      </c>
      <c r="I820" s="2" t="n">
        <v>0.173281121472833</v>
      </c>
      <c r="J820" s="2" t="n">
        <v>0.422917419092171</v>
      </c>
      <c r="K820" s="2" t="n">
        <v>3.09043003478016</v>
      </c>
      <c r="L820" s="2" t="n">
        <v>0.652</v>
      </c>
      <c r="M820" s="2" t="n">
        <v>0.106</v>
      </c>
      <c r="N820" s="2" t="n">
        <v>6.798</v>
      </c>
      <c r="O820" s="2" t="s">
        <v>41</v>
      </c>
      <c r="P820" s="2" t="n">
        <v>343.4</v>
      </c>
      <c r="Q820" s="2" t="n">
        <v>102.8</v>
      </c>
      <c r="R820" s="2" t="n">
        <v>16.668</v>
      </c>
      <c r="S820" s="2" t="n">
        <v>0.959248700363296</v>
      </c>
      <c r="T820" s="2" t="n">
        <v>-0.560318985921938</v>
      </c>
      <c r="U820" s="2" t="n">
        <v>-0.6619976680237</v>
      </c>
      <c r="V820" s="2" t="n">
        <v>0.0739981898690735</v>
      </c>
      <c r="W820" s="2" t="n">
        <v>0.0123789119075112</v>
      </c>
      <c r="X820" s="2" t="n">
        <v>0.0763766266738091</v>
      </c>
      <c r="Y820" s="2" t="n">
        <v>0.146733361540226</v>
      </c>
      <c r="Z820" s="2" t="n">
        <v>0.145922123224719</v>
      </c>
      <c r="AA820" s="2" t="n">
        <v>0.137755523923135</v>
      </c>
      <c r="AB820" s="2" t="n">
        <v>0.140064856483868</v>
      </c>
      <c r="AC820" s="2" t="n">
        <v>0.137843360760096</v>
      </c>
      <c r="AD820" s="2" t="n">
        <v>0.139667672860578</v>
      </c>
      <c r="AE820" s="2" t="n">
        <v>0.0542603760914603</v>
      </c>
      <c r="AF820" s="2" t="n">
        <v>0.0213760984421085</v>
      </c>
      <c r="AG820" s="2" t="n">
        <v>-1.25385516951835</v>
      </c>
      <c r="AH820" s="3" t="b">
        <f aca="false">TRUE()</f>
        <v>1</v>
      </c>
      <c r="AI820" s="3" t="n">
        <v>-0.692232714665789</v>
      </c>
      <c r="AJ820" s="3" t="b">
        <f aca="false">TRUE()</f>
        <v>1</v>
      </c>
      <c r="AK820" s="3" t="n">
        <v>0.0133040660600437</v>
      </c>
      <c r="AL820" s="3" t="b">
        <f aca="false">TRUE()</f>
        <v>1</v>
      </c>
      <c r="AM820" s="3" t="n">
        <v>0.205467477898962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20</v>
      </c>
      <c r="E821" s="2" t="n">
        <v>76</v>
      </c>
      <c r="F821" s="2" t="n">
        <v>30.3432488842396</v>
      </c>
      <c r="G821" s="2" t="n">
        <v>0.69510582010582</v>
      </c>
      <c r="H821" s="2" t="n">
        <v>0.985236167229208</v>
      </c>
      <c r="I821" s="2" t="n">
        <v>0.12555589805936</v>
      </c>
      <c r="J821" s="2" t="n">
        <v>0.281899441585302</v>
      </c>
      <c r="K821" s="2" t="n">
        <v>6.04341471008956</v>
      </c>
      <c r="L821" s="2" t="n">
        <v>0.694</v>
      </c>
      <c r="M821" s="2" t="n">
        <v>0.269</v>
      </c>
      <c r="N821" s="2" t="n">
        <v>13.339</v>
      </c>
      <c r="O821" s="2" t="s">
        <v>41</v>
      </c>
      <c r="P821" s="2" t="n">
        <v>100.8</v>
      </c>
      <c r="Q821" s="2" t="n">
        <v>63.1</v>
      </c>
      <c r="R821" s="2" t="n">
        <v>4.892</v>
      </c>
      <c r="S821" s="2" t="n">
        <v>0.679152204964972</v>
      </c>
      <c r="T821" s="2" t="n">
        <v>1.35560270951359</v>
      </c>
      <c r="U821" s="2" t="n">
        <v>2.87051964540211</v>
      </c>
      <c r="V821" s="2" t="n">
        <v>0.27026002176149</v>
      </c>
      <c r="W821" s="2" t="n">
        <v>0.132614573077371</v>
      </c>
      <c r="X821" s="2" t="n">
        <v>0.325284172639912</v>
      </c>
      <c r="Y821" s="2" t="n">
        <v>0.188130059449254</v>
      </c>
      <c r="Z821" s="2" t="n">
        <v>0.0782903844188454</v>
      </c>
      <c r="AA821" s="2" t="n">
        <v>0.060891608506517</v>
      </c>
      <c r="AB821" s="2" t="n">
        <v>0.0533350836856304</v>
      </c>
      <c r="AC821" s="2" t="n">
        <v>0.0264851146052158</v>
      </c>
      <c r="AD821" s="2" t="n">
        <v>0.0953722325224366</v>
      </c>
      <c r="AE821" s="2" t="n">
        <v>0.139992866326297</v>
      </c>
      <c r="AF821" s="2" t="n">
        <v>0.0322184778458908</v>
      </c>
      <c r="AG821" s="2" t="n">
        <v>0.577062724146711</v>
      </c>
      <c r="AH821" s="3" t="b">
        <f aca="false">TRUE()</f>
        <v>1</v>
      </c>
      <c r="AI821" s="3" t="n">
        <v>-0.185055143059141</v>
      </c>
      <c r="AJ821" s="3" t="b">
        <f aca="false">TRUE()</f>
        <v>1</v>
      </c>
      <c r="AK821" s="3" t="n">
        <v>7.33437197010947</v>
      </c>
      <c r="AL821" s="3" t="b">
        <f aca="false">FALSE()</f>
        <v>0</v>
      </c>
      <c r="AM821" s="3" t="n">
        <v>-2.14689577683929</v>
      </c>
      <c r="AN821" s="3" t="b">
        <f aca="false">TRUE()</f>
        <v>1</v>
      </c>
      <c r="AO821" s="3" t="n">
        <v>1</v>
      </c>
      <c r="AP821" s="3" t="n">
        <v>1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20</v>
      </c>
      <c r="E822" s="2" t="n">
        <v>77</v>
      </c>
      <c r="F822" s="2" t="n">
        <v>16.504361381755</v>
      </c>
      <c r="G822" s="2" t="n">
        <v>0.85501066098081</v>
      </c>
      <c r="H822" s="2" t="n">
        <v>0.987033379760613</v>
      </c>
      <c r="I822" s="2" t="n">
        <v>0.17509226935487</v>
      </c>
      <c r="J822" s="2" t="n">
        <v>0.352714113585339</v>
      </c>
      <c r="K822" s="2" t="n">
        <v>4.9670013430525</v>
      </c>
      <c r="L822" s="2" t="n">
        <v>0.744</v>
      </c>
      <c r="M822" s="2" t="n">
        <v>0.096</v>
      </c>
      <c r="N822" s="2" t="n">
        <v>10.651</v>
      </c>
      <c r="O822" s="2" t="s">
        <v>41</v>
      </c>
      <c r="P822" s="2" t="n">
        <v>283.9</v>
      </c>
      <c r="Q822" s="2" t="n">
        <v>96.9</v>
      </c>
      <c r="R822" s="2" t="n">
        <v>13.78</v>
      </c>
      <c r="S822" s="2" t="n">
        <v>0.331256943083592</v>
      </c>
      <c r="T822" s="2" t="n">
        <v>-0.151543626489786</v>
      </c>
      <c r="U822" s="2" t="n">
        <v>-0.975180413393282</v>
      </c>
      <c r="V822" s="2" t="n">
        <v>0.138925924649132</v>
      </c>
      <c r="W822" s="2" t="n">
        <v>0.0175776698788894</v>
      </c>
      <c r="X822" s="2" t="n">
        <v>0.0780495563427112</v>
      </c>
      <c r="Y822" s="2" t="n">
        <v>0.154335541833917</v>
      </c>
      <c r="Z822" s="2" t="n">
        <v>0.156124310850545</v>
      </c>
      <c r="AA822" s="2" t="n">
        <v>0.126432606822145</v>
      </c>
      <c r="AB822" s="2" t="n">
        <v>0.120338478258921</v>
      </c>
      <c r="AC822" s="2" t="n">
        <v>0.142597547641563</v>
      </c>
      <c r="AD822" s="2" t="n">
        <v>0.140849148309397</v>
      </c>
      <c r="AE822" s="2" t="n">
        <v>0.0666170550612678</v>
      </c>
      <c r="AF822" s="2" t="n">
        <v>0.0146557548795341</v>
      </c>
      <c r="AG822" s="2" t="n">
        <v>-0.0903381300354761</v>
      </c>
      <c r="AH822" s="3" t="b">
        <f aca="false">TRUE()</f>
        <v>1</v>
      </c>
      <c r="AI822" s="3" t="n">
        <v>0.418727680282108</v>
      </c>
      <c r="AJ822" s="3" t="b">
        <f aca="false">TRUE()</f>
        <v>1</v>
      </c>
      <c r="AK822" s="3" t="n">
        <v>-0.435841204127038</v>
      </c>
      <c r="AL822" s="3" t="b">
        <f aca="false">TRUE()</f>
        <v>1</v>
      </c>
      <c r="AM822" s="3" t="n">
        <v>-0.371472397026538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20</v>
      </c>
      <c r="E823" s="2" t="n">
        <v>79</v>
      </c>
      <c r="F823" s="2" t="n">
        <v>26.565051177078</v>
      </c>
      <c r="G823" s="2" t="n">
        <v>0.74981604120677</v>
      </c>
      <c r="H823" s="2" t="n">
        <v>0.984721407230275</v>
      </c>
      <c r="I823" s="2" t="n">
        <v>0.0988744929191534</v>
      </c>
      <c r="J823" s="2" t="n">
        <v>0.304841533423956</v>
      </c>
      <c r="K823" s="2" t="n">
        <v>6.07830301903697</v>
      </c>
      <c r="L823" s="2" t="n">
        <v>0.794</v>
      </c>
      <c r="M823" s="2" t="n">
        <v>0.124</v>
      </c>
      <c r="N823" s="2" t="n">
        <v>12.842</v>
      </c>
      <c r="O823" s="2" t="s">
        <v>41</v>
      </c>
      <c r="P823" s="2" t="n">
        <v>214.3</v>
      </c>
      <c r="Q823" s="2" t="n">
        <v>103.6</v>
      </c>
      <c r="R823" s="2" t="n">
        <v>10.404</v>
      </c>
      <c r="S823" s="2" t="n">
        <v>0.395526143368772</v>
      </c>
      <c r="T823" s="2" t="n">
        <v>0.113377626943768</v>
      </c>
      <c r="U823" s="2" t="n">
        <v>-0.928580198581931</v>
      </c>
      <c r="V823" s="2" t="n">
        <v>0.325548587372318</v>
      </c>
      <c r="W823" s="2" t="n">
        <v>0.143769131627034</v>
      </c>
      <c r="X823" s="2" t="n">
        <v>0.0287476182860362</v>
      </c>
      <c r="Y823" s="2" t="n">
        <v>0.120684260475742</v>
      </c>
      <c r="Z823" s="2" t="n">
        <v>0.20287616465494</v>
      </c>
      <c r="AA823" s="2" t="n">
        <v>0.194876170491957</v>
      </c>
      <c r="AB823" s="2" t="n">
        <v>0.13206538601608</v>
      </c>
      <c r="AC823" s="2" t="n">
        <v>0.152224677623821</v>
      </c>
      <c r="AD823" s="2" t="n">
        <v>0.124966685626105</v>
      </c>
      <c r="AE823" s="2" t="n">
        <v>0.0416125045653003</v>
      </c>
      <c r="AF823" s="2" t="n">
        <v>0.00194653226001744</v>
      </c>
      <c r="AG823" s="2" t="n">
        <v>0.598694271938211</v>
      </c>
      <c r="AH823" s="3" t="b">
        <f aca="false">TRUE()</f>
        <v>1</v>
      </c>
      <c r="AI823" s="3" t="n">
        <v>1.02251050362336</v>
      </c>
      <c r="AJ823" s="3" t="b">
        <f aca="false">TRUE()</f>
        <v>1</v>
      </c>
      <c r="AK823" s="3" t="n">
        <v>0.82176555239679</v>
      </c>
      <c r="AL823" s="3" t="b">
        <f aca="false">TRUE()</f>
        <v>1</v>
      </c>
      <c r="AM823" s="3" t="n">
        <v>-1.04634660366208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20</v>
      </c>
      <c r="E824" s="2" t="n">
        <v>80</v>
      </c>
      <c r="F824" s="2" t="n">
        <v>33.6900675259798</v>
      </c>
      <c r="G824" s="2" t="n">
        <v>0.71076011846002</v>
      </c>
      <c r="H824" s="2" t="n">
        <v>0.988055776594304</v>
      </c>
      <c r="I824" s="2" t="n">
        <v>0.127323954473516</v>
      </c>
      <c r="J824" s="2" t="n">
        <v>0.288352269134219</v>
      </c>
      <c r="K824" s="2" t="n">
        <v>5.15202400259464</v>
      </c>
      <c r="L824" s="2" t="n">
        <v>0.661</v>
      </c>
      <c r="M824" s="2" t="n">
        <v>0.083</v>
      </c>
      <c r="N824" s="2" t="n">
        <v>10.992</v>
      </c>
      <c r="O824" s="2" t="s">
        <v>41</v>
      </c>
      <c r="P824" s="2" t="n">
        <v>267.8</v>
      </c>
      <c r="Q824" s="2" t="n">
        <v>106</v>
      </c>
      <c r="R824" s="2" t="n">
        <v>13.001</v>
      </c>
      <c r="S824" s="2" t="n">
        <v>0.396475782783564</v>
      </c>
      <c r="T824" s="2" t="n">
        <v>-0.048628489122116</v>
      </c>
      <c r="U824" s="2" t="n">
        <v>-0.585081159078497</v>
      </c>
      <c r="V824" s="2" t="n">
        <v>0.279550289678923</v>
      </c>
      <c r="W824" s="2" t="n">
        <v>0.0923528588731859</v>
      </c>
      <c r="X824" s="2" t="n">
        <v>0.0806737135240272</v>
      </c>
      <c r="Y824" s="2" t="n">
        <v>0.171562772580112</v>
      </c>
      <c r="Z824" s="2" t="n">
        <v>0.191462009005298</v>
      </c>
      <c r="AA824" s="2" t="n">
        <v>0.124443821126693</v>
      </c>
      <c r="AB824" s="2" t="n">
        <v>0.129225140531354</v>
      </c>
      <c r="AC824" s="2" t="n">
        <v>0.130486246369432</v>
      </c>
      <c r="AD824" s="2" t="n">
        <v>0.114069697804471</v>
      </c>
      <c r="AE824" s="2" t="n">
        <v>0.0467278139851547</v>
      </c>
      <c r="AF824" s="2" t="n">
        <v>0.0113487850734587</v>
      </c>
      <c r="AG824" s="2" t="n">
        <v>0.0243801415904027</v>
      </c>
      <c r="AH824" s="3" t="b">
        <f aca="false">TRUE()</f>
        <v>1</v>
      </c>
      <c r="AI824" s="3" t="n">
        <v>-0.583551806464364</v>
      </c>
      <c r="AJ824" s="3" t="b">
        <f aca="false">TRUE()</f>
        <v>1</v>
      </c>
      <c r="AK824" s="3" t="n">
        <v>-1.01973005537024</v>
      </c>
      <c r="AL824" s="3" t="b">
        <f aca="false">TRUE()</f>
        <v>1</v>
      </c>
      <c r="AM824" s="3" t="n">
        <v>-0.527585539653437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5</v>
      </c>
      <c r="E825" s="2" t="n">
        <v>0</v>
      </c>
      <c r="F825" s="2" t="n">
        <v>24.2277453179541</v>
      </c>
      <c r="G825" s="2" t="n">
        <v>0.874269005847953</v>
      </c>
      <c r="H825" s="2" t="n">
        <v>0.976269024077448</v>
      </c>
      <c r="I825" s="2" t="n">
        <v>0.185887999939362</v>
      </c>
      <c r="J825" s="2" t="n">
        <v>0.468041775037283</v>
      </c>
      <c r="K825" s="2" t="n">
        <v>2.52775377676285</v>
      </c>
      <c r="L825" s="2" t="n">
        <v>0.568</v>
      </c>
      <c r="M825" s="2" t="n">
        <v>0.098</v>
      </c>
      <c r="N825" s="2" t="n">
        <v>5.589</v>
      </c>
      <c r="O825" s="2" t="s">
        <v>41</v>
      </c>
      <c r="P825" s="2" t="n">
        <v>393.3</v>
      </c>
      <c r="Q825" s="2" t="n">
        <v>96.7</v>
      </c>
      <c r="R825" s="2" t="n">
        <v>19.093</v>
      </c>
      <c r="S825" s="2" t="n">
        <v>0.603741525188836</v>
      </c>
      <c r="T825" s="2" t="n">
        <v>-0.597921062588928</v>
      </c>
      <c r="U825" s="2" t="n">
        <v>0.503154332529898</v>
      </c>
      <c r="V825" s="2" t="n">
        <v>0.11183302517754</v>
      </c>
      <c r="W825" s="2" t="n">
        <v>0.0181179576468704</v>
      </c>
      <c r="X825" s="2" t="n">
        <v>0.178331636507396</v>
      </c>
      <c r="Y825" s="2" t="n">
        <v>0.169649301958123</v>
      </c>
      <c r="Z825" s="2" t="n">
        <v>0.118453985034459</v>
      </c>
      <c r="AA825" s="2" t="n">
        <v>0.0924014388604666</v>
      </c>
      <c r="AB825" s="2" t="n">
        <v>0.108699138971621</v>
      </c>
      <c r="AC825" s="2" t="n">
        <v>0.125742603146344</v>
      </c>
      <c r="AD825" s="2" t="n">
        <v>0.115847935824812</v>
      </c>
      <c r="AE825" s="2" t="n">
        <v>0.0739483091796803</v>
      </c>
      <c r="AF825" s="2" t="n">
        <v>0.0169256505170991</v>
      </c>
      <c r="AG825" s="2" t="n">
        <v>-1.60272729125954</v>
      </c>
      <c r="AH825" s="3" t="b">
        <f aca="false">TRUE()</f>
        <v>1</v>
      </c>
      <c r="AI825" s="3" t="n">
        <v>-1.70658785787909</v>
      </c>
      <c r="AJ825" s="3" t="b">
        <f aca="false">TRUE()</f>
        <v>1</v>
      </c>
      <c r="AK825" s="3" t="n">
        <v>-0.346012150089621</v>
      </c>
      <c r="AL825" s="3" t="b">
        <f aca="false">TRUE()</f>
        <v>1</v>
      </c>
      <c r="AM825" s="3" t="n">
        <v>0.689321255357491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31</v>
      </c>
      <c r="E826" s="2" t="n">
        <v>1</v>
      </c>
      <c r="F826" s="2" t="n">
        <v>35.5376777919744</v>
      </c>
      <c r="G826" s="2" t="n">
        <v>0.795454545454545</v>
      </c>
      <c r="H826" s="2" t="n">
        <v>0.982115922851886</v>
      </c>
      <c r="I826" s="2" t="n">
        <v>0.181561999362416</v>
      </c>
      <c r="J826" s="2" t="n">
        <v>0.37531190924459</v>
      </c>
      <c r="K826" s="2" t="n">
        <v>4.16627409781283</v>
      </c>
      <c r="L826" s="2" t="n">
        <v>0.71</v>
      </c>
      <c r="M826" s="2" t="n">
        <v>0.095</v>
      </c>
      <c r="N826" s="2" t="n">
        <v>9.149</v>
      </c>
      <c r="O826" s="2" t="s">
        <v>41</v>
      </c>
      <c r="P826" s="2" t="n">
        <v>475.2</v>
      </c>
      <c r="Q826" s="2" t="n">
        <v>152.4</v>
      </c>
      <c r="R826" s="2" t="n">
        <v>23.067</v>
      </c>
      <c r="S826" s="2" t="n">
        <v>0.358536562569106</v>
      </c>
      <c r="T826" s="2" t="n">
        <v>-0.587711752211832</v>
      </c>
      <c r="U826" s="2" t="n">
        <v>-0.375969368577727</v>
      </c>
      <c r="V826" s="2" t="n">
        <v>0.155031519377846</v>
      </c>
      <c r="W826" s="2" t="n">
        <v>0.0617640944143392</v>
      </c>
      <c r="X826" s="2" t="n">
        <v>0.0681166763667166</v>
      </c>
      <c r="Y826" s="2" t="n">
        <v>0.118355073550618</v>
      </c>
      <c r="Z826" s="2" t="n">
        <v>0.154933954647397</v>
      </c>
      <c r="AA826" s="2" t="n">
        <v>0.153238318772689</v>
      </c>
      <c r="AB826" s="2" t="n">
        <v>0.136088516582029</v>
      </c>
      <c r="AC826" s="2" t="n">
        <v>0.128182574030011</v>
      </c>
      <c r="AD826" s="2" t="n">
        <v>0.138258509725847</v>
      </c>
      <c r="AE826" s="2" t="n">
        <v>0.0831076948385274</v>
      </c>
      <c r="AF826" s="2" t="n">
        <v>0.0197186814861642</v>
      </c>
      <c r="AG826" s="2" t="n">
        <v>-0.586807296811919</v>
      </c>
      <c r="AH826" s="3" t="b">
        <f aca="false">TRUE()</f>
        <v>1</v>
      </c>
      <c r="AI826" s="3" t="n">
        <v>0.00815536041005862</v>
      </c>
      <c r="AJ826" s="3" t="b">
        <f aca="false">TRUE()</f>
        <v>1</v>
      </c>
      <c r="AK826" s="3" t="n">
        <v>-0.480755731145746</v>
      </c>
      <c r="AL826" s="3" t="b">
        <f aca="false">TRUE()</f>
        <v>1</v>
      </c>
      <c r="AM826" s="3" t="n">
        <v>1.48346202437259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31</v>
      </c>
      <c r="E827" s="2" t="n">
        <v>2</v>
      </c>
      <c r="F827" s="2" t="n">
        <v>13.2405199151872</v>
      </c>
      <c r="G827" s="2" t="n">
        <v>0.83989834815756</v>
      </c>
      <c r="H827" s="2" t="n">
        <v>0.98914043437468</v>
      </c>
      <c r="I827" s="2" t="n">
        <v>0.168322267813989</v>
      </c>
      <c r="J827" s="2" t="n">
        <v>0.336398413324991</v>
      </c>
      <c r="K827" s="2" t="n">
        <v>4.56205852497097</v>
      </c>
      <c r="L827" s="2" t="n">
        <v>0.658</v>
      </c>
      <c r="M827" s="2" t="n">
        <v>0.076</v>
      </c>
      <c r="N827" s="2" t="n">
        <v>9.876</v>
      </c>
      <c r="O827" s="2" t="s">
        <v>41</v>
      </c>
      <c r="P827" s="2" t="n">
        <v>418</v>
      </c>
      <c r="Q827" s="2" t="n">
        <v>139.8</v>
      </c>
      <c r="R827" s="2" t="n">
        <v>20.291</v>
      </c>
      <c r="S827" s="2" t="n">
        <v>0.650992035397282</v>
      </c>
      <c r="T827" s="2" t="n">
        <v>-0.580618858209607</v>
      </c>
      <c r="U827" s="2" t="n">
        <v>-0.656526631017202</v>
      </c>
      <c r="V827" s="2" t="n">
        <v>0.112769986632346</v>
      </c>
      <c r="W827" s="2" t="n">
        <v>0.018879782399561</v>
      </c>
      <c r="X827" s="2" t="n">
        <v>0.0382809228530202</v>
      </c>
      <c r="Y827" s="2" t="n">
        <v>0.116276970172205</v>
      </c>
      <c r="Z827" s="2" t="n">
        <v>0.149289787090258</v>
      </c>
      <c r="AA827" s="2" t="n">
        <v>0.164095679485304</v>
      </c>
      <c r="AB827" s="2" t="n">
        <v>0.154908284652651</v>
      </c>
      <c r="AC827" s="2" t="n">
        <v>0.146401842086144</v>
      </c>
      <c r="AD827" s="2" t="n">
        <v>0.132524563849393</v>
      </c>
      <c r="AE827" s="2" t="n">
        <v>0.0764417987534255</v>
      </c>
      <c r="AF827" s="2" t="n">
        <v>0.0217801510575994</v>
      </c>
      <c r="AG827" s="2" t="n">
        <v>-0.341411919119385</v>
      </c>
      <c r="AH827" s="3" t="b">
        <f aca="false">TRUE()</f>
        <v>1</v>
      </c>
      <c r="AI827" s="3" t="n">
        <v>-0.619778775864839</v>
      </c>
      <c r="AJ827" s="3" t="b">
        <f aca="false">TRUE()</f>
        <v>1</v>
      </c>
      <c r="AK827" s="3" t="n">
        <v>-1.3341317445012</v>
      </c>
      <c r="AL827" s="3" t="b">
        <f aca="false">TRUE()</f>
        <v>1</v>
      </c>
      <c r="AM827" s="3" t="n">
        <v>0.928824026965219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34</v>
      </c>
      <c r="E828" s="2" t="n">
        <v>0</v>
      </c>
      <c r="F828" s="2" t="n">
        <v>17.1027289690524</v>
      </c>
      <c r="G828" s="2" t="n">
        <v>0.880326382592928</v>
      </c>
      <c r="H828" s="2" t="n">
        <v>0.987270604451124</v>
      </c>
      <c r="I828" s="2" t="n">
        <v>0.160811081937805</v>
      </c>
      <c r="J828" s="2" t="n">
        <v>0.354293601670045</v>
      </c>
      <c r="K828" s="2" t="n">
        <v>5.24586637417187</v>
      </c>
      <c r="L828" s="2" t="n">
        <v>0.834</v>
      </c>
      <c r="M828" s="2" t="n">
        <v>0.107</v>
      </c>
      <c r="N828" s="2" t="n">
        <v>11.384</v>
      </c>
      <c r="O828" s="2" t="s">
        <v>41</v>
      </c>
      <c r="P828" s="2" t="n">
        <v>217.1</v>
      </c>
      <c r="Q828" s="2" t="n">
        <v>84.2</v>
      </c>
      <c r="R828" s="2" t="n">
        <v>10.538</v>
      </c>
      <c r="S828" s="2" t="n">
        <v>0.334941874189672</v>
      </c>
      <c r="T828" s="2" t="n">
        <v>-0.241051120238897</v>
      </c>
      <c r="U828" s="2" t="n">
        <v>-0.951749127405931</v>
      </c>
      <c r="V828" s="2" t="n">
        <v>0.119826590691393</v>
      </c>
      <c r="W828" s="2" t="n">
        <v>0.0263547033258817</v>
      </c>
      <c r="X828" s="2" t="n">
        <v>0.0557855012884805</v>
      </c>
      <c r="Y828" s="2" t="n">
        <v>0.124206325598971</v>
      </c>
      <c r="Z828" s="2" t="n">
        <v>0.162987102693182</v>
      </c>
      <c r="AA828" s="2" t="n">
        <v>0.148522800895222</v>
      </c>
      <c r="AB828" s="2" t="n">
        <v>0.138452480905872</v>
      </c>
      <c r="AC828" s="2" t="n">
        <v>0.15147759780647</v>
      </c>
      <c r="AD828" s="2" t="n">
        <v>0.134076486900092</v>
      </c>
      <c r="AE828" s="2" t="n">
        <v>0.0727807717777007</v>
      </c>
      <c r="AF828" s="2" t="n">
        <v>0.0117109321340092</v>
      </c>
      <c r="AG828" s="2" t="n">
        <v>0.0825645537010769</v>
      </c>
      <c r="AH828" s="3" t="b">
        <f aca="false">TRUE()</f>
        <v>1</v>
      </c>
      <c r="AI828" s="3" t="n">
        <v>1.50553676229636</v>
      </c>
      <c r="AJ828" s="3" t="b">
        <f aca="false">TRUE()</f>
        <v>1</v>
      </c>
      <c r="AK828" s="3" t="n">
        <v>0.0582185930787519</v>
      </c>
      <c r="AL828" s="3" t="b">
        <f aca="false">TRUE()</f>
        <v>1</v>
      </c>
      <c r="AM828" s="3" t="n">
        <v>-1.01919649190088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36</v>
      </c>
      <c r="E829" s="2" t="n">
        <v>1</v>
      </c>
      <c r="F829" s="2" t="n">
        <v>13.2405199151872</v>
      </c>
      <c r="G829" s="2" t="n">
        <v>0.922196796338673</v>
      </c>
      <c r="H829" s="2" t="n">
        <v>0.979883860697882</v>
      </c>
      <c r="I829" s="2" t="n">
        <v>0.221935785695619</v>
      </c>
      <c r="J829" s="2" t="n">
        <v>0.433175154897361</v>
      </c>
      <c r="K829" s="2" t="n">
        <v>3.11486190633094</v>
      </c>
      <c r="L829" s="2" t="n">
        <v>0.636</v>
      </c>
      <c r="M829" s="2" t="n">
        <v>0.136</v>
      </c>
      <c r="N829" s="2" t="n">
        <v>6.72</v>
      </c>
      <c r="O829" s="2" t="s">
        <v>41</v>
      </c>
      <c r="P829" s="2" t="n">
        <v>303.9</v>
      </c>
      <c r="Q829" s="2" t="n">
        <v>138.9</v>
      </c>
      <c r="R829" s="2" t="n">
        <v>14.751</v>
      </c>
      <c r="S829" s="2" t="n">
        <v>-1</v>
      </c>
      <c r="T829" s="2" t="n">
        <v>-0.297038251771017</v>
      </c>
      <c r="U829" s="2" t="n">
        <v>-1.0859415752006</v>
      </c>
      <c r="V829" s="2" t="n">
        <v>0.311423846050415</v>
      </c>
      <c r="W829" s="2" t="n">
        <v>0.0268645084457325</v>
      </c>
      <c r="X829" s="2" t="n">
        <v>0.103731803175224</v>
      </c>
      <c r="Y829" s="2" t="n">
        <v>0.133557606789545</v>
      </c>
      <c r="Z829" s="2" t="n">
        <v>0.153471358244628</v>
      </c>
      <c r="AA829" s="2" t="n">
        <v>0.161038227390942</v>
      </c>
      <c r="AB829" s="2" t="n">
        <v>0.167116661834836</v>
      </c>
      <c r="AC829" s="2" t="n">
        <v>0.155119625997559</v>
      </c>
      <c r="AD829" s="2" t="n">
        <v>0.091995364070965</v>
      </c>
      <c r="AE829" s="2" t="n">
        <v>0.0300221555782821</v>
      </c>
      <c r="AF829" s="2" t="n">
        <v>0.00394719691801923</v>
      </c>
      <c r="AG829" s="2" t="n">
        <v>-1.2387068515565</v>
      </c>
      <c r="AH829" s="3" t="b">
        <f aca="false">TRUE()</f>
        <v>1</v>
      </c>
      <c r="AI829" s="3" t="n">
        <v>-0.885443218134989</v>
      </c>
      <c r="AJ829" s="3" t="b">
        <f aca="false">TRUE()</f>
        <v>1</v>
      </c>
      <c r="AK829" s="3" t="n">
        <v>1.36073987662129</v>
      </c>
      <c r="AL829" s="3" t="b">
        <f aca="false">TRUE()</f>
        <v>1</v>
      </c>
      <c r="AM829" s="3" t="n">
        <v>-0.177543027303681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37</v>
      </c>
      <c r="E830" s="2" t="n">
        <v>1</v>
      </c>
      <c r="F830" s="2" t="n">
        <v>18.434948822922</v>
      </c>
      <c r="G830" s="2" t="n">
        <v>0.780055917986953</v>
      </c>
      <c r="H830" s="2" t="n">
        <v>0.992585452234674</v>
      </c>
      <c r="I830" s="2" t="n">
        <v>0.0875823059618122</v>
      </c>
      <c r="J830" s="2" t="n">
        <v>0.275486089273481</v>
      </c>
      <c r="K830" s="2" t="n">
        <v>5.74607312314492</v>
      </c>
      <c r="L830" s="2" t="n">
        <v>0.656</v>
      </c>
      <c r="M830" s="2" t="n">
        <v>0.079</v>
      </c>
      <c r="N830" s="2" t="n">
        <v>12.273</v>
      </c>
      <c r="O830" s="2" t="s">
        <v>41</v>
      </c>
      <c r="P830" s="2" t="n">
        <v>296.3</v>
      </c>
      <c r="Q830" s="2" t="n">
        <v>110</v>
      </c>
      <c r="R830" s="2" t="n">
        <v>14.383</v>
      </c>
      <c r="S830" s="2" t="n">
        <v>0.671637811799372</v>
      </c>
      <c r="T830" s="2" t="n">
        <v>-0.291293962573388</v>
      </c>
      <c r="U830" s="2" t="n">
        <v>-1.04391042985083</v>
      </c>
      <c r="V830" s="2" t="n">
        <v>0.0674878787807591</v>
      </c>
      <c r="W830" s="2" t="n">
        <v>0.0174455642803478</v>
      </c>
      <c r="X830" s="2" t="n">
        <v>0.0344309744059539</v>
      </c>
      <c r="Y830" s="2" t="n">
        <v>0.114291080559783</v>
      </c>
      <c r="Z830" s="2" t="n">
        <v>0.147898015519904</v>
      </c>
      <c r="AA830" s="2" t="n">
        <v>0.16213828752409</v>
      </c>
      <c r="AB830" s="2" t="n">
        <v>0.153053876471542</v>
      </c>
      <c r="AC830" s="2" t="n">
        <v>0.148656690019354</v>
      </c>
      <c r="AD830" s="2" t="n">
        <v>0.143818179749527</v>
      </c>
      <c r="AE830" s="2" t="n">
        <v>0.0820494433092408</v>
      </c>
      <c r="AF830" s="2" t="n">
        <v>0.0136634524406066</v>
      </c>
      <c r="AG830" s="2" t="n">
        <v>0.392704154114286</v>
      </c>
      <c r="AH830" s="3" t="b">
        <f aca="false">TRUE()</f>
        <v>1</v>
      </c>
      <c r="AI830" s="3" t="n">
        <v>-0.643930088798489</v>
      </c>
      <c r="AJ830" s="3" t="b">
        <f aca="false">TRUE()</f>
        <v>1</v>
      </c>
      <c r="AK830" s="3" t="n">
        <v>-1.19938816344508</v>
      </c>
      <c r="AL830" s="3" t="b">
        <f aca="false">TRUE()</f>
        <v>1</v>
      </c>
      <c r="AM830" s="3" t="n">
        <v>-0.251236187798366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37</v>
      </c>
      <c r="E831" s="2" t="n">
        <v>2</v>
      </c>
      <c r="F831" s="2" t="n">
        <v>18.434948822922</v>
      </c>
      <c r="G831" s="2" t="n">
        <v>0.74</v>
      </c>
      <c r="H831" s="2" t="n">
        <v>0.992218877715801</v>
      </c>
      <c r="I831" s="2" t="n">
        <v>0.0882093253809936</v>
      </c>
      <c r="J831" s="2" t="n">
        <v>0.259879337557384</v>
      </c>
      <c r="K831" s="2" t="n">
        <v>6.77668810639038</v>
      </c>
      <c r="L831" s="2" t="n">
        <v>0.71</v>
      </c>
      <c r="M831" s="2" t="n">
        <v>0.118</v>
      </c>
      <c r="N831" s="2" t="n">
        <v>14.277</v>
      </c>
      <c r="O831" s="2" t="s">
        <v>41</v>
      </c>
      <c r="P831" s="2" t="n">
        <v>404.7</v>
      </c>
      <c r="Q831" s="2" t="n">
        <v>121</v>
      </c>
      <c r="R831" s="2" t="n">
        <v>19.647</v>
      </c>
      <c r="S831" s="2" t="n">
        <v>-1</v>
      </c>
      <c r="T831" s="2" t="n">
        <v>-0.5056742934994</v>
      </c>
      <c r="U831" s="2" t="n">
        <v>-0.477634799079756</v>
      </c>
      <c r="V831" s="2" t="n">
        <v>0.000402382668530654</v>
      </c>
      <c r="W831" s="2" t="n">
        <v>0.0415655246577257</v>
      </c>
      <c r="X831" s="2" t="n">
        <v>0.0649336636807469</v>
      </c>
      <c r="Y831" s="2" t="n">
        <v>0.111320210221956</v>
      </c>
      <c r="Z831" s="2" t="n">
        <v>0.149678013120691</v>
      </c>
      <c r="AA831" s="2" t="n">
        <v>0.136115653366285</v>
      </c>
      <c r="AB831" s="2" t="n">
        <v>0.145865026698201</v>
      </c>
      <c r="AC831" s="2" t="n">
        <v>0.160606107070694</v>
      </c>
      <c r="AD831" s="2" t="n">
        <v>0.153351396688672</v>
      </c>
      <c r="AE831" s="2" t="n">
        <v>0.0711029947245131</v>
      </c>
      <c r="AF831" s="2" t="n">
        <v>0.00702693442824114</v>
      </c>
      <c r="AG831" s="2" t="n">
        <v>1.03170896510462</v>
      </c>
      <c r="AH831" s="3" t="b">
        <f aca="false">TRUE()</f>
        <v>1</v>
      </c>
      <c r="AI831" s="3" t="n">
        <v>0.00815536041005862</v>
      </c>
      <c r="AJ831" s="3" t="b">
        <f aca="false">TRUE()</f>
        <v>1</v>
      </c>
      <c r="AK831" s="3" t="n">
        <v>0.552278390284541</v>
      </c>
      <c r="AL831" s="3" t="b">
        <f aca="false">TRUE()</f>
        <v>1</v>
      </c>
      <c r="AM831" s="3" t="n">
        <v>0.799860996099519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43</v>
      </c>
      <c r="E832" s="2" t="n">
        <v>2</v>
      </c>
      <c r="F832" s="2" t="n">
        <v>18.9246444160512</v>
      </c>
      <c r="G832" s="2" t="n">
        <v>0.750825082508251</v>
      </c>
      <c r="H832" s="2" t="n">
        <v>0.991850039631244</v>
      </c>
      <c r="I832" s="2" t="n">
        <v>0.0957560318767767</v>
      </c>
      <c r="J832" s="2" t="n">
        <v>0.290954992405443</v>
      </c>
      <c r="K832" s="2" t="n">
        <v>4.08278168417768</v>
      </c>
      <c r="L832" s="2" t="n">
        <v>0.567</v>
      </c>
      <c r="M832" s="2" t="n">
        <v>0.102</v>
      </c>
      <c r="N832" s="2" t="n">
        <v>8.849</v>
      </c>
      <c r="O832" s="2" t="s">
        <v>41</v>
      </c>
      <c r="P832" s="2" t="n">
        <v>327.5</v>
      </c>
      <c r="Q832" s="2" t="n">
        <v>98.8</v>
      </c>
      <c r="R832" s="2" t="n">
        <v>15.896</v>
      </c>
      <c r="S832" s="2" t="n">
        <v>0.36328177308106</v>
      </c>
      <c r="T832" s="2" t="n">
        <v>-0.75974119052104</v>
      </c>
      <c r="U832" s="2" t="n">
        <v>-0.315364953621231</v>
      </c>
      <c r="V832" s="2" t="n">
        <v>0.0125722140228008</v>
      </c>
      <c r="W832" s="2" t="n">
        <v>0.0125722140228008</v>
      </c>
      <c r="X832" s="2" t="n">
        <v>0.0263525501573544</v>
      </c>
      <c r="Y832" s="2" t="n">
        <v>0.100787095004622</v>
      </c>
      <c r="Z832" s="2" t="n">
        <v>0.143098547953425</v>
      </c>
      <c r="AA832" s="2" t="n">
        <v>0.156989036982139</v>
      </c>
      <c r="AB832" s="2" t="n">
        <v>0.157875876217426</v>
      </c>
      <c r="AC832" s="2" t="n">
        <v>0.157439084788306</v>
      </c>
      <c r="AD832" s="2" t="n">
        <v>0.137179387287179</v>
      </c>
      <c r="AE832" s="2" t="n">
        <v>0.0830186436636091</v>
      </c>
      <c r="AF832" s="2" t="n">
        <v>0.0372597779459399</v>
      </c>
      <c r="AG832" s="2" t="n">
        <v>-0.638574498784904</v>
      </c>
      <c r="AH832" s="3" t="b">
        <f aca="false">TRUE()</f>
        <v>1</v>
      </c>
      <c r="AI832" s="3" t="n">
        <v>-1.71866351434591</v>
      </c>
      <c r="AJ832" s="3" t="b">
        <f aca="false">TRUE()</f>
        <v>1</v>
      </c>
      <c r="AK832" s="3" t="n">
        <v>-0.166354042014789</v>
      </c>
      <c r="AL832" s="3" t="b">
        <f aca="false">TRUE()</f>
        <v>1</v>
      </c>
      <c r="AM832" s="3" t="n">
        <v>0.0512936289692909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43</v>
      </c>
      <c r="E833" s="2" t="n">
        <v>3</v>
      </c>
      <c r="F833" s="2" t="n">
        <v>15.2551187030578</v>
      </c>
      <c r="G833" s="2" t="n">
        <v>0.913513513513514</v>
      </c>
      <c r="H833" s="2" t="n">
        <v>0.96898977607965</v>
      </c>
      <c r="I833" s="2" t="n">
        <v>0.235767877713925</v>
      </c>
      <c r="J833" s="2" t="n">
        <v>0.504961183809758</v>
      </c>
      <c r="K833" s="2" t="n">
        <v>3.11509204714904</v>
      </c>
      <c r="L833" s="2" t="n">
        <v>0.765</v>
      </c>
      <c r="M833" s="2" t="n">
        <v>0.12</v>
      </c>
      <c r="N833" s="2" t="n">
        <v>7.011</v>
      </c>
      <c r="O833" s="2" t="s">
        <v>41</v>
      </c>
      <c r="P833" s="2" t="n">
        <v>215.3</v>
      </c>
      <c r="Q833" s="2" t="n">
        <v>74.1</v>
      </c>
      <c r="R833" s="2" t="n">
        <v>10.453</v>
      </c>
      <c r="S833" s="2" t="n">
        <v>0.518493476423888</v>
      </c>
      <c r="T833" s="2" t="n">
        <v>-0.262746808386137</v>
      </c>
      <c r="U833" s="2" t="n">
        <v>-0.635411006216094</v>
      </c>
      <c r="V833" s="2" t="n">
        <v>0.249603410381896</v>
      </c>
      <c r="W833" s="2" t="n">
        <v>0.0911545497801406</v>
      </c>
      <c r="X833" s="2" t="n">
        <v>0.091528680063909</v>
      </c>
      <c r="Y833" s="2" t="n">
        <v>0.128808028111382</v>
      </c>
      <c r="Z833" s="2" t="n">
        <v>0.153673588771537</v>
      </c>
      <c r="AA833" s="2" t="n">
        <v>0.155713528416056</v>
      </c>
      <c r="AB833" s="2" t="n">
        <v>0.133112073262306</v>
      </c>
      <c r="AC833" s="2" t="n">
        <v>0.120887528062428</v>
      </c>
      <c r="AD833" s="2" t="n">
        <v>0.11321903358481</v>
      </c>
      <c r="AE833" s="2" t="n">
        <v>0.0740274415277317</v>
      </c>
      <c r="AF833" s="2" t="n">
        <v>0.0290300981998406</v>
      </c>
      <c r="AG833" s="2" t="n">
        <v>-1.23856415899686</v>
      </c>
      <c r="AH833" s="3" t="b">
        <f aca="false">TRUE()</f>
        <v>1</v>
      </c>
      <c r="AI833" s="3" t="n">
        <v>0.672316466085433</v>
      </c>
      <c r="AJ833" s="3" t="b">
        <f aca="false">TRUE()</f>
        <v>1</v>
      </c>
      <c r="AK833" s="3" t="n">
        <v>0.642107444321958</v>
      </c>
      <c r="AL833" s="3" t="b">
        <f aca="false">TRUE()</f>
        <v>1</v>
      </c>
      <c r="AM833" s="3" t="n">
        <v>-1.03665013517594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43</v>
      </c>
      <c r="E834" s="2" t="n">
        <v>4</v>
      </c>
      <c r="F834" s="2" t="n">
        <v>30.3432488842396</v>
      </c>
      <c r="G834" s="2" t="n">
        <v>0.757087628865979</v>
      </c>
      <c r="H834" s="2" t="n">
        <v>0.994949083229714</v>
      </c>
      <c r="I834" s="2" t="n">
        <v>0.0748028232531908</v>
      </c>
      <c r="J834" s="2" t="n">
        <v>0.226651428126597</v>
      </c>
      <c r="K834" s="2" t="n">
        <v>7.56278964685915</v>
      </c>
      <c r="L834" s="2" t="n">
        <v>0.717</v>
      </c>
      <c r="M834" s="2" t="n">
        <v>0.087</v>
      </c>
      <c r="N834" s="2" t="n">
        <v>15.796</v>
      </c>
      <c r="O834" s="2" t="s">
        <v>41</v>
      </c>
      <c r="P834" s="2" t="n">
        <v>251.6</v>
      </c>
      <c r="Q834" s="2" t="n">
        <v>91.8</v>
      </c>
      <c r="R834" s="2" t="n">
        <v>12.213</v>
      </c>
      <c r="S834" s="2" t="n">
        <v>0.393436393305147</v>
      </c>
      <c r="T834" s="2" t="n">
        <v>-0.378873672687329</v>
      </c>
      <c r="U834" s="2" t="n">
        <v>-0.632108271191317</v>
      </c>
      <c r="V834" s="2" t="n">
        <v>0.00165853285848006</v>
      </c>
      <c r="W834" s="2" t="n">
        <v>0.0704075948190617</v>
      </c>
      <c r="X834" s="2" t="n">
        <v>0.0196726782024589</v>
      </c>
      <c r="Y834" s="2" t="n">
        <v>0.0909061189466035</v>
      </c>
      <c r="Z834" s="2" t="n">
        <v>0.139810717279276</v>
      </c>
      <c r="AA834" s="2" t="n">
        <v>0.136340142524799</v>
      </c>
      <c r="AB834" s="2" t="n">
        <v>0.127221018800727</v>
      </c>
      <c r="AC834" s="2" t="n">
        <v>0.102042055877023</v>
      </c>
      <c r="AD834" s="2" t="n">
        <v>0.120361439684957</v>
      </c>
      <c r="AE834" s="2" t="n">
        <v>0.144194460012519</v>
      </c>
      <c r="AF834" s="2" t="n">
        <v>0.119451368671637</v>
      </c>
      <c r="AG834" s="2" t="n">
        <v>1.51910986112557</v>
      </c>
      <c r="AH834" s="3" t="b">
        <f aca="false">TRUE()</f>
        <v>1</v>
      </c>
      <c r="AI834" s="3" t="n">
        <v>0.0926849556778335</v>
      </c>
      <c r="AJ834" s="3" t="b">
        <f aca="false">TRUE()</f>
        <v>1</v>
      </c>
      <c r="AK834" s="3" t="n">
        <v>-0.840071947295411</v>
      </c>
      <c r="AL834" s="3" t="b">
        <f aca="false">TRUE()</f>
        <v>1</v>
      </c>
      <c r="AM834" s="3" t="n">
        <v>-0.684668329128952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45</v>
      </c>
      <c r="E835" s="2" t="n">
        <v>1</v>
      </c>
      <c r="F835" s="2" t="n">
        <v>26.565051177078</v>
      </c>
      <c r="G835" s="2" t="n">
        <v>0.825367647058824</v>
      </c>
      <c r="H835" s="2" t="n">
        <v>0.981413373919246</v>
      </c>
      <c r="I835" s="2" t="n">
        <v>0.154592903078985</v>
      </c>
      <c r="J835" s="2" t="n">
        <v>0.4096854120099</v>
      </c>
      <c r="K835" s="2" t="n">
        <v>3.35461673258324</v>
      </c>
      <c r="L835" s="2" t="n">
        <v>0.633</v>
      </c>
      <c r="M835" s="2" t="n">
        <v>0.102</v>
      </c>
      <c r="N835" s="2" t="n">
        <v>7.374</v>
      </c>
      <c r="O835" s="2" t="s">
        <v>41</v>
      </c>
      <c r="P835" s="2" t="n">
        <v>536.2</v>
      </c>
      <c r="Q835" s="2" t="n">
        <v>191.4</v>
      </c>
      <c r="R835" s="2" t="n">
        <v>26.027</v>
      </c>
      <c r="S835" s="2" t="n">
        <v>0.471246154092758</v>
      </c>
      <c r="T835" s="2" t="n">
        <v>-0.263014952645989</v>
      </c>
      <c r="U835" s="2" t="n">
        <v>-0.955292543197845</v>
      </c>
      <c r="V835" s="2" t="n">
        <v>0.0773638953393003</v>
      </c>
      <c r="W835" s="2" t="n">
        <v>0.00829775812063727</v>
      </c>
      <c r="X835" s="2" t="n">
        <v>0.083896547517887</v>
      </c>
      <c r="Y835" s="2" t="n">
        <v>0.135727220769133</v>
      </c>
      <c r="Z835" s="2" t="n">
        <v>0.13732795594145</v>
      </c>
      <c r="AA835" s="2" t="n">
        <v>0.121771043125352</v>
      </c>
      <c r="AB835" s="2" t="n">
        <v>0.145424247642593</v>
      </c>
      <c r="AC835" s="2" t="n">
        <v>0.153803801213178</v>
      </c>
      <c r="AD835" s="2" t="n">
        <v>0.116652335026743</v>
      </c>
      <c r="AE835" s="2" t="n">
        <v>0.0793083179161036</v>
      </c>
      <c r="AF835" s="2" t="n">
        <v>0.0260885308475609</v>
      </c>
      <c r="AG835" s="2" t="n">
        <v>-1.09005338743654</v>
      </c>
      <c r="AH835" s="3" t="b">
        <f aca="false">TRUE()</f>
        <v>1</v>
      </c>
      <c r="AI835" s="3" t="n">
        <v>-0.921670187535464</v>
      </c>
      <c r="AJ835" s="3" t="b">
        <f aca="false">TRUE()</f>
        <v>1</v>
      </c>
      <c r="AK835" s="3" t="n">
        <v>-0.166354042014789</v>
      </c>
      <c r="AL835" s="3" t="b">
        <f aca="false">TRUE()</f>
        <v>1</v>
      </c>
      <c r="AM835" s="3" t="n">
        <v>2.07494660202731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46</v>
      </c>
      <c r="E836" s="2" t="n">
        <v>0</v>
      </c>
      <c r="F836" s="2" t="n">
        <v>26.565051177078</v>
      </c>
      <c r="G836" s="2" t="n">
        <v>0.772600834492351</v>
      </c>
      <c r="H836" s="2" t="n">
        <v>0.989436478645184</v>
      </c>
      <c r="I836" s="2" t="n">
        <v>0.107801336244533</v>
      </c>
      <c r="J836" s="2" t="n">
        <v>0.294520694738781</v>
      </c>
      <c r="K836" s="2" t="n">
        <v>6.3543217618759</v>
      </c>
      <c r="L836" s="2" t="n">
        <v>0.79</v>
      </c>
      <c r="M836" s="2" t="n">
        <v>0.118</v>
      </c>
      <c r="N836" s="2" t="n">
        <v>13.469</v>
      </c>
      <c r="O836" s="2" t="s">
        <v>41</v>
      </c>
      <c r="P836" s="2" t="n">
        <v>357.1</v>
      </c>
      <c r="Q836" s="2" t="n">
        <v>130.6</v>
      </c>
      <c r="R836" s="2" t="n">
        <v>17.336</v>
      </c>
      <c r="S836" s="2" t="n">
        <v>0.481507736994787</v>
      </c>
      <c r="T836" s="2" t="n">
        <v>-0.2582089107809</v>
      </c>
      <c r="U836" s="2" t="n">
        <v>-0.993188429352812</v>
      </c>
      <c r="V836" s="2" t="n">
        <v>0.133654811149734</v>
      </c>
      <c r="W836" s="2" t="n">
        <v>0.0499303683775746</v>
      </c>
      <c r="X836" s="2" t="n">
        <v>0.0391363885408403</v>
      </c>
      <c r="Y836" s="2" t="n">
        <v>0.129839649721806</v>
      </c>
      <c r="Z836" s="2" t="n">
        <v>0.16020097751288</v>
      </c>
      <c r="AA836" s="2" t="n">
        <v>0.164932698320084</v>
      </c>
      <c r="AB836" s="2" t="n">
        <v>0.119750822023646</v>
      </c>
      <c r="AC836" s="2" t="n">
        <v>0.163838279206712</v>
      </c>
      <c r="AD836" s="2" t="n">
        <v>0.134379314853909</v>
      </c>
      <c r="AE836" s="2" t="n">
        <v>0.0720693429708472</v>
      </c>
      <c r="AF836" s="2" t="n">
        <v>0.0158525268492756</v>
      </c>
      <c r="AG836" s="2" t="n">
        <v>0.769832191981019</v>
      </c>
      <c r="AH836" s="3" t="b">
        <f aca="false">TRUE()</f>
        <v>1</v>
      </c>
      <c r="AI836" s="3" t="n">
        <v>0.974207877756057</v>
      </c>
      <c r="AJ836" s="3" t="b">
        <f aca="false">TRUE()</f>
        <v>1</v>
      </c>
      <c r="AK836" s="3" t="n">
        <v>0.552278390284541</v>
      </c>
      <c r="AL836" s="3" t="b">
        <f aca="false">TRUE()</f>
        <v>1</v>
      </c>
      <c r="AM836" s="3" t="n">
        <v>0.33830909615912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52</v>
      </c>
      <c r="E837" s="2" t="n">
        <v>0</v>
      </c>
      <c r="F837" s="2" t="n">
        <v>27.8972710309476</v>
      </c>
      <c r="G837" s="2" t="n">
        <v>0.727514635444385</v>
      </c>
      <c r="H837" s="2" t="n">
        <v>0.993867547038355</v>
      </c>
      <c r="I837" s="2" t="n">
        <v>0.078935077444579</v>
      </c>
      <c r="J837" s="2" t="n">
        <v>0.224704570721101</v>
      </c>
      <c r="K837" s="2" t="n">
        <v>8.09999884809231</v>
      </c>
      <c r="L837" s="2" t="n">
        <v>0.746</v>
      </c>
      <c r="M837" s="2" t="n">
        <v>0.091</v>
      </c>
      <c r="N837" s="2" t="n">
        <v>16.954</v>
      </c>
      <c r="O837" s="2" t="s">
        <v>41</v>
      </c>
      <c r="P837" s="2" t="n">
        <v>258</v>
      </c>
      <c r="Q837" s="2" t="n">
        <v>88.4</v>
      </c>
      <c r="R837" s="2" t="n">
        <v>12.525</v>
      </c>
      <c r="S837" s="2" t="n">
        <v>0.526756977237114</v>
      </c>
      <c r="T837" s="2" t="n">
        <v>-0.402623022689879</v>
      </c>
      <c r="U837" s="2" t="n">
        <v>-0.554415029852923</v>
      </c>
      <c r="V837" s="2" t="n">
        <v>0.0608612965610922</v>
      </c>
      <c r="W837" s="2" t="n">
        <v>0.0153344680092501</v>
      </c>
      <c r="X837" s="2" t="n">
        <v>0.0485453935148257</v>
      </c>
      <c r="Y837" s="2" t="n">
        <v>0.135415822781026</v>
      </c>
      <c r="Z837" s="2" t="n">
        <v>0.158058015678388</v>
      </c>
      <c r="AA837" s="2" t="n">
        <v>0.136685195170168</v>
      </c>
      <c r="AB837" s="2" t="n">
        <v>0.134558978229535</v>
      </c>
      <c r="AC837" s="2" t="n">
        <v>0.159306618090906</v>
      </c>
      <c r="AD837" s="2" t="n">
        <v>0.137276533999967</v>
      </c>
      <c r="AE837" s="2" t="n">
        <v>0.0824146440429877</v>
      </c>
      <c r="AF837" s="2" t="n">
        <v>0.00773879849219588</v>
      </c>
      <c r="AG837" s="2" t="n">
        <v>1.85219182643453</v>
      </c>
      <c r="AH837" s="3" t="b">
        <f aca="false">TRUE()</f>
        <v>1</v>
      </c>
      <c r="AI837" s="3" t="n">
        <v>0.442878993215758</v>
      </c>
      <c r="AJ837" s="3" t="b">
        <f aca="false">TRUE()</f>
        <v>1</v>
      </c>
      <c r="AK837" s="3" t="n">
        <v>-0.660413839220578</v>
      </c>
      <c r="AL837" s="3" t="b">
        <f aca="false">TRUE()</f>
        <v>1</v>
      </c>
      <c r="AM837" s="3" t="n">
        <v>-0.622610930817637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53</v>
      </c>
      <c r="E838" s="2" t="n">
        <v>0</v>
      </c>
      <c r="F838" s="2" t="n">
        <v>51.3401917459099</v>
      </c>
      <c r="G838" s="2" t="n">
        <v>0.722222222222222</v>
      </c>
      <c r="H838" s="2" t="n">
        <v>0.986074099344747</v>
      </c>
      <c r="I838" s="2" t="n">
        <v>0.103434137026234</v>
      </c>
      <c r="J838" s="2" t="n">
        <v>0.295025140616997</v>
      </c>
      <c r="K838" s="2" t="n">
        <v>6.05014653693181</v>
      </c>
      <c r="L838" s="2" t="n">
        <v>0.741</v>
      </c>
      <c r="M838" s="2" t="n">
        <v>0.101</v>
      </c>
      <c r="N838" s="2" t="n">
        <v>12.889</v>
      </c>
      <c r="O838" s="2" t="s">
        <v>41</v>
      </c>
      <c r="P838" s="2" t="n">
        <v>184.2</v>
      </c>
      <c r="Q838" s="2" t="n">
        <v>65.5</v>
      </c>
      <c r="R838" s="2" t="n">
        <v>8.943</v>
      </c>
      <c r="S838" s="2" t="n">
        <v>0.340135351189862</v>
      </c>
      <c r="T838" s="2" t="n">
        <v>-0.251999364651834</v>
      </c>
      <c r="U838" s="2" t="n">
        <v>-0.837620939478936</v>
      </c>
      <c r="V838" s="2" t="n">
        <v>0.107447056263917</v>
      </c>
      <c r="W838" s="2" t="n">
        <v>0.0641042412880105</v>
      </c>
      <c r="X838" s="2" t="n">
        <v>0.039179301545843</v>
      </c>
      <c r="Y838" s="2" t="n">
        <v>0.109517946857759</v>
      </c>
      <c r="Z838" s="2" t="n">
        <v>0.157703608434447</v>
      </c>
      <c r="AA838" s="2" t="n">
        <v>0.161723963767143</v>
      </c>
      <c r="AB838" s="2" t="n">
        <v>0.134933692918753</v>
      </c>
      <c r="AC838" s="2" t="n">
        <v>0.138808869547457</v>
      </c>
      <c r="AD838" s="2" t="n">
        <v>0.137065780082268</v>
      </c>
      <c r="AE838" s="2" t="n">
        <v>0.0952067890602769</v>
      </c>
      <c r="AF838" s="2" t="n">
        <v>0.0258600477860532</v>
      </c>
      <c r="AG838" s="2" t="n">
        <v>0.581236610427121</v>
      </c>
      <c r="AH838" s="3" t="b">
        <f aca="false">TRUE()</f>
        <v>1</v>
      </c>
      <c r="AI838" s="3" t="n">
        <v>0.382500710881633</v>
      </c>
      <c r="AJ838" s="3" t="b">
        <f aca="false">TRUE()</f>
        <v>1</v>
      </c>
      <c r="AK838" s="3" t="n">
        <v>-0.211268569033497</v>
      </c>
      <c r="AL838" s="3" t="b">
        <f aca="false">TRUE()</f>
        <v>1</v>
      </c>
      <c r="AM838" s="3" t="n">
        <v>-1.33821030509498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54</v>
      </c>
      <c r="E839" s="2" t="n">
        <v>0</v>
      </c>
      <c r="F839" s="2" t="n">
        <v>17.1027289690524</v>
      </c>
      <c r="G839" s="2" t="n">
        <v>0.852343059239611</v>
      </c>
      <c r="H839" s="2" t="n">
        <v>0.988706648295117</v>
      </c>
      <c r="I839" s="2" t="n">
        <v>0.115162593462629</v>
      </c>
      <c r="J839" s="2" t="n">
        <v>0.335983658609276</v>
      </c>
      <c r="K839" s="2" t="n">
        <v>5.52759028534937</v>
      </c>
      <c r="L839" s="2" t="n">
        <v>0.786</v>
      </c>
      <c r="M839" s="2" t="n">
        <v>0.104</v>
      </c>
      <c r="N839" s="2" t="n">
        <v>11.797</v>
      </c>
      <c r="O839" s="2" t="s">
        <v>41</v>
      </c>
      <c r="P839" s="2" t="n">
        <v>397</v>
      </c>
      <c r="Q839" s="2" t="n">
        <v>180.6</v>
      </c>
      <c r="R839" s="2" t="n">
        <v>19.274</v>
      </c>
      <c r="S839" s="2" t="n">
        <v>-1</v>
      </c>
      <c r="T839" s="2" t="n">
        <v>-0.153798400727491</v>
      </c>
      <c r="U839" s="2" t="n">
        <v>-1.22200150540146</v>
      </c>
      <c r="V839" s="2" t="n">
        <v>0.00933888850527609</v>
      </c>
      <c r="W839" s="2" t="n">
        <v>0.0187555310410726</v>
      </c>
      <c r="X839" s="2" t="n">
        <v>0.0139367127701029</v>
      </c>
      <c r="Y839" s="2" t="n">
        <v>0.0869549719635355</v>
      </c>
      <c r="Z839" s="2" t="n">
        <v>0.162839895526311</v>
      </c>
      <c r="AA839" s="2" t="n">
        <v>0.160010460823324</v>
      </c>
      <c r="AB839" s="2" t="n">
        <v>0.164822253556094</v>
      </c>
      <c r="AC839" s="2" t="n">
        <v>0.174679309754738</v>
      </c>
      <c r="AD839" s="2" t="n">
        <v>0.138938297183016</v>
      </c>
      <c r="AE839" s="2" t="n">
        <v>0.0779760029420598</v>
      </c>
      <c r="AF839" s="2" t="n">
        <v>0.0198420954808188</v>
      </c>
      <c r="AG839" s="2" t="n">
        <v>0.257239808320928</v>
      </c>
      <c r="AH839" s="3" t="b">
        <f aca="false">TRUE()</f>
        <v>1</v>
      </c>
      <c r="AI839" s="3" t="n">
        <v>0.925905251888757</v>
      </c>
      <c r="AJ839" s="3" t="b">
        <f aca="false">TRUE()</f>
        <v>1</v>
      </c>
      <c r="AK839" s="3" t="n">
        <v>-0.0765249879773726</v>
      </c>
      <c r="AL839" s="3" t="b">
        <f aca="false">TRUE()</f>
        <v>1</v>
      </c>
      <c r="AM839" s="3" t="n">
        <v>0.725198188756219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55</v>
      </c>
      <c r="E840" s="2" t="n">
        <v>0</v>
      </c>
      <c r="F840" s="2" t="n">
        <v>39.8055710922652</v>
      </c>
      <c r="G840" s="2" t="n">
        <v>0.753371868978805</v>
      </c>
      <c r="H840" s="2" t="n">
        <v>0.986065508101491</v>
      </c>
      <c r="I840" s="2" t="n">
        <v>0.104565566475835</v>
      </c>
      <c r="J840" s="2" t="n">
        <v>0.311765865415658</v>
      </c>
      <c r="K840" s="2" t="n">
        <v>5.20149837003818</v>
      </c>
      <c r="L840" s="2" t="n">
        <v>0.69</v>
      </c>
      <c r="M840" s="2" t="n">
        <v>0.091</v>
      </c>
      <c r="N840" s="2" t="n">
        <v>11.137</v>
      </c>
      <c r="O840" s="2" t="s">
        <v>41</v>
      </c>
      <c r="P840" s="2" t="n">
        <v>157.8</v>
      </c>
      <c r="Q840" s="2" t="n">
        <v>60.5</v>
      </c>
      <c r="R840" s="2" t="n">
        <v>7.66</v>
      </c>
      <c r="S840" s="2" t="n">
        <v>0.452885391382146</v>
      </c>
      <c r="T840" s="2" t="n">
        <v>0.00685859998239252</v>
      </c>
      <c r="U840" s="2" t="n">
        <v>-0.694170995485597</v>
      </c>
      <c r="V840" s="2" t="n">
        <v>0.101035789938787</v>
      </c>
      <c r="W840" s="2" t="n">
        <v>0.0162287435606906</v>
      </c>
      <c r="X840" s="2" t="n">
        <v>0.0863441573044015</v>
      </c>
      <c r="Y840" s="2" t="n">
        <v>0.105672785847445</v>
      </c>
      <c r="Z840" s="2" t="n">
        <v>0.149287072889807</v>
      </c>
      <c r="AA840" s="2" t="n">
        <v>0.163586665681814</v>
      </c>
      <c r="AB840" s="2" t="n">
        <v>0.119097119588993</v>
      </c>
      <c r="AC840" s="2" t="n">
        <v>0.169306623473502</v>
      </c>
      <c r="AD840" s="2" t="n">
        <v>0.121535183781123</v>
      </c>
      <c r="AE840" s="2" t="n">
        <v>0.0778821163887259</v>
      </c>
      <c r="AF840" s="2" t="n">
        <v>0.00728827504418919</v>
      </c>
      <c r="AG840" s="2" t="n">
        <v>0.0550553785421977</v>
      </c>
      <c r="AH840" s="3" t="b">
        <f aca="false">TRUE()</f>
        <v>1</v>
      </c>
      <c r="AI840" s="3" t="n">
        <v>-0.233357768926441</v>
      </c>
      <c r="AJ840" s="3" t="b">
        <f aca="false">TRUE()</f>
        <v>1</v>
      </c>
      <c r="AK840" s="3" t="n">
        <v>-0.660413839220578</v>
      </c>
      <c r="AL840" s="3" t="b">
        <f aca="false">TRUE()</f>
        <v>1</v>
      </c>
      <c r="AM840" s="3" t="n">
        <v>-1.59419707312915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56</v>
      </c>
      <c r="E841" s="2" t="n">
        <v>0</v>
      </c>
      <c r="F841" s="2" t="n">
        <v>18.9246444160512</v>
      </c>
      <c r="G841" s="2" t="n">
        <v>0.900529100529101</v>
      </c>
      <c r="H841" s="2" t="n">
        <v>0.989839496446826</v>
      </c>
      <c r="I841" s="2" t="n">
        <v>0.10747141961611</v>
      </c>
      <c r="J841" s="2" t="n">
        <v>0.345465507557843</v>
      </c>
      <c r="K841" s="2" t="n">
        <v>5.22089125483968</v>
      </c>
      <c r="L841" s="2" t="n">
        <v>0.725</v>
      </c>
      <c r="M841" s="2" t="n">
        <v>0.084</v>
      </c>
      <c r="N841" s="2" t="n">
        <v>11.209</v>
      </c>
      <c r="O841" s="2" t="s">
        <v>41</v>
      </c>
      <c r="P841" s="2" t="n">
        <v>313.7</v>
      </c>
      <c r="Q841" s="2" t="n">
        <v>125.6</v>
      </c>
      <c r="R841" s="2" t="n">
        <v>15.226</v>
      </c>
      <c r="S841" s="2" t="n">
        <v>0.418391742726256</v>
      </c>
      <c r="T841" s="2" t="n">
        <v>-0.368917772223742</v>
      </c>
      <c r="U841" s="2" t="n">
        <v>-1.0799686362675</v>
      </c>
      <c r="V841" s="2" t="n">
        <v>0.0250090916615278</v>
      </c>
      <c r="W841" s="2" t="n">
        <v>0.00662870144566463</v>
      </c>
      <c r="X841" s="2" t="n">
        <v>0.0167873044790507</v>
      </c>
      <c r="Y841" s="2" t="n">
        <v>0.10898618232748</v>
      </c>
      <c r="Z841" s="2" t="n">
        <v>0.149010545625714</v>
      </c>
      <c r="AA841" s="2" t="n">
        <v>0.153932926337811</v>
      </c>
      <c r="AB841" s="2" t="n">
        <v>0.165049673331071</v>
      </c>
      <c r="AC841" s="2" t="n">
        <v>0.154179783247756</v>
      </c>
      <c r="AD841" s="2" t="n">
        <v>0.141984577202703</v>
      </c>
      <c r="AE841" s="2" t="n">
        <v>0.0876594151893932</v>
      </c>
      <c r="AF841" s="2" t="n">
        <v>0.0224095922590226</v>
      </c>
      <c r="AG841" s="2" t="n">
        <v>0.067079409716394</v>
      </c>
      <c r="AH841" s="3" t="b">
        <f aca="false">TRUE()</f>
        <v>1</v>
      </c>
      <c r="AI841" s="3" t="n">
        <v>0.189290207412433</v>
      </c>
      <c r="AJ841" s="3" t="b">
        <f aca="false">TRUE()</f>
        <v>1</v>
      </c>
      <c r="AK841" s="3" t="n">
        <v>-0.974815528351535</v>
      </c>
      <c r="AL841" s="3" t="b">
        <f aca="false">TRUE()</f>
        <v>1</v>
      </c>
      <c r="AM841" s="3" t="n">
        <v>-0.0825176361394806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57</v>
      </c>
      <c r="E842" s="2" t="n">
        <v>1</v>
      </c>
      <c r="F842" s="2" t="n">
        <v>18.434948822922</v>
      </c>
      <c r="G842" s="2" t="n">
        <v>0.880870561282932</v>
      </c>
      <c r="H842" s="2" t="n">
        <v>0.985291747015901</v>
      </c>
      <c r="I842" s="2" t="n">
        <v>0.119521632068035</v>
      </c>
      <c r="J842" s="2" t="n">
        <v>0.364109252668703</v>
      </c>
      <c r="K842" s="2" t="n">
        <v>4.79313305162916</v>
      </c>
      <c r="L842" s="2" t="n">
        <v>0.789</v>
      </c>
      <c r="M842" s="2" t="n">
        <v>0.127</v>
      </c>
      <c r="N842" s="2" t="n">
        <v>10.223</v>
      </c>
      <c r="O842" s="2" t="s">
        <v>41</v>
      </c>
      <c r="P842" s="2" t="n">
        <v>232.9</v>
      </c>
      <c r="Q842" s="2" t="n">
        <v>85.2</v>
      </c>
      <c r="R842" s="2" t="n">
        <v>11.306</v>
      </c>
      <c r="S842" s="2" t="n">
        <v>0.360361396412243</v>
      </c>
      <c r="T842" s="2" t="n">
        <v>-0.342425609370247</v>
      </c>
      <c r="U842" s="2" t="n">
        <v>-0.950915831546302</v>
      </c>
      <c r="V842" s="2" t="n">
        <v>0.095277216135132</v>
      </c>
      <c r="W842" s="2" t="n">
        <v>0.00098480851232019</v>
      </c>
      <c r="X842" s="2" t="n">
        <v>0.027557106729036</v>
      </c>
      <c r="Y842" s="2" t="n">
        <v>0.111877531448734</v>
      </c>
      <c r="Z842" s="2" t="n">
        <v>0.160615275445637</v>
      </c>
      <c r="AA842" s="2" t="n">
        <v>0.159190240429247</v>
      </c>
      <c r="AB842" s="2" t="n">
        <v>0.16793845120596</v>
      </c>
      <c r="AC842" s="2" t="n">
        <v>0.160283096045081</v>
      </c>
      <c r="AD842" s="2" t="n">
        <v>0.128287912259414</v>
      </c>
      <c r="AE842" s="2" t="n">
        <v>0.0688879583694997</v>
      </c>
      <c r="AF842" s="2" t="n">
        <v>0.0153624280673911</v>
      </c>
      <c r="AG842" s="2" t="n">
        <v>-0.198140438855318</v>
      </c>
      <c r="AH842" s="3" t="b">
        <f aca="false">TRUE()</f>
        <v>1</v>
      </c>
      <c r="AI842" s="3" t="n">
        <v>0.962132221289232</v>
      </c>
      <c r="AJ842" s="3" t="b">
        <f aca="false">TRUE()</f>
        <v>1</v>
      </c>
      <c r="AK842" s="3" t="n">
        <v>0.956509133452915</v>
      </c>
      <c r="AL842" s="3" t="b">
        <f aca="false">TRUE()</f>
        <v>1</v>
      </c>
      <c r="AM842" s="3" t="n">
        <v>-0.865992289819823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57</v>
      </c>
      <c r="E843" s="2" t="n">
        <v>2</v>
      </c>
      <c r="F843" s="2" t="n">
        <v>18.9246444160512</v>
      </c>
      <c r="G843" s="2" t="n">
        <v>0.907711757269279</v>
      </c>
      <c r="H843" s="2" t="n">
        <v>0.983047733132407</v>
      </c>
      <c r="I843" s="2" t="n">
        <v>0.169043267958552</v>
      </c>
      <c r="J843" s="2" t="n">
        <v>0.418853710810035</v>
      </c>
      <c r="K843" s="2" t="n">
        <v>4.31403917028176</v>
      </c>
      <c r="L843" s="2" t="n">
        <v>0.788</v>
      </c>
      <c r="M843" s="2" t="n">
        <v>0.107</v>
      </c>
      <c r="N843" s="2" t="n">
        <v>9.4</v>
      </c>
      <c r="O843" s="2" t="s">
        <v>41</v>
      </c>
      <c r="P843" s="2" t="n">
        <v>305.4</v>
      </c>
      <c r="Q843" s="2" t="n">
        <v>107</v>
      </c>
      <c r="R843" s="2" t="n">
        <v>14.825</v>
      </c>
      <c r="S843" s="2" t="n">
        <v>0.521856091750472</v>
      </c>
      <c r="T843" s="2" t="n">
        <v>-0.283816060644619</v>
      </c>
      <c r="U843" s="2" t="n">
        <v>-0.961588760075537</v>
      </c>
      <c r="V843" s="2" t="n">
        <v>0.0708389287621737</v>
      </c>
      <c r="W843" s="2" t="n">
        <v>0.00115890081866943</v>
      </c>
      <c r="X843" s="2" t="n">
        <v>0.0299896888840581</v>
      </c>
      <c r="Y843" s="2" t="n">
        <v>0.100040671630373</v>
      </c>
      <c r="Z843" s="2" t="n">
        <v>0.151420824045903</v>
      </c>
      <c r="AA843" s="2" t="n">
        <v>0.166044270808141</v>
      </c>
      <c r="AB843" s="2" t="n">
        <v>0.164546678915432</v>
      </c>
      <c r="AC843" s="2" t="n">
        <v>0.163428356819218</v>
      </c>
      <c r="AD843" s="2" t="n">
        <v>0.133622087032496</v>
      </c>
      <c r="AE843" s="2" t="n">
        <v>0.0704987820012566</v>
      </c>
      <c r="AF843" s="2" t="n">
        <v>0.0204086398631219</v>
      </c>
      <c r="AG843" s="2" t="n">
        <v>-0.495189579488772</v>
      </c>
      <c r="AH843" s="3" t="b">
        <f aca="false">TRUE()</f>
        <v>1</v>
      </c>
      <c r="AI843" s="3" t="n">
        <v>0.950056564822407</v>
      </c>
      <c r="AJ843" s="3" t="b">
        <f aca="false">TRUE()</f>
        <v>1</v>
      </c>
      <c r="AK843" s="3" t="n">
        <v>0.0582185930787519</v>
      </c>
      <c r="AL843" s="3" t="b">
        <f aca="false">TRUE()</f>
        <v>1</v>
      </c>
      <c r="AM843" s="3" t="n">
        <v>-0.162998324574466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58</v>
      </c>
      <c r="E844" s="2" t="n">
        <v>0</v>
      </c>
      <c r="F844" s="2" t="n">
        <v>21.3706222693432</v>
      </c>
      <c r="G844" s="2" t="n">
        <v>0.846045197740113</v>
      </c>
      <c r="H844" s="2" t="n">
        <v>0.993467584841439</v>
      </c>
      <c r="I844" s="2" t="n">
        <v>0.105559929037559</v>
      </c>
      <c r="J844" s="2" t="n">
        <v>0.263161057853083</v>
      </c>
      <c r="K844" s="2" t="n">
        <v>6.9726193605433</v>
      </c>
      <c r="L844" s="2" t="n">
        <v>0.779</v>
      </c>
      <c r="M844" s="2" t="n">
        <v>0.088</v>
      </c>
      <c r="N844" s="2" t="n">
        <v>14.733</v>
      </c>
      <c r="O844" s="2" t="s">
        <v>41</v>
      </c>
      <c r="P844" s="2" t="n">
        <v>350.9</v>
      </c>
      <c r="Q844" s="2" t="n">
        <v>121.7</v>
      </c>
      <c r="R844" s="2" t="n">
        <v>17.035</v>
      </c>
      <c r="S844" s="2" t="n">
        <v>0.437467248090976</v>
      </c>
      <c r="T844" s="2" t="n">
        <v>-0.195249431694733</v>
      </c>
      <c r="U844" s="2" t="n">
        <v>-0.809324543221774</v>
      </c>
      <c r="V844" s="2" t="n">
        <v>0.107352775308289</v>
      </c>
      <c r="W844" s="2" t="n">
        <v>0.0340228881448721</v>
      </c>
      <c r="X844" s="2" t="n">
        <v>0.0157823087767696</v>
      </c>
      <c r="Y844" s="2" t="n">
        <v>0.125023607700577</v>
      </c>
      <c r="Z844" s="2" t="n">
        <v>0.173562992496273</v>
      </c>
      <c r="AA844" s="2" t="n">
        <v>0.143610849760317</v>
      </c>
      <c r="AB844" s="2" t="n">
        <v>0.138366204937648</v>
      </c>
      <c r="AC844" s="2" t="n">
        <v>0.146378448069163</v>
      </c>
      <c r="AD844" s="2" t="n">
        <v>0.12456606728687</v>
      </c>
      <c r="AE844" s="2" t="n">
        <v>0.0889406645011054</v>
      </c>
      <c r="AF844" s="2" t="n">
        <v>0.0437688564712769</v>
      </c>
      <c r="AG844" s="2" t="n">
        <v>1.15319081435235</v>
      </c>
      <c r="AH844" s="3" t="b">
        <f aca="false">TRUE()</f>
        <v>1</v>
      </c>
      <c r="AI844" s="3" t="n">
        <v>0.841375656620983</v>
      </c>
      <c r="AJ844" s="3" t="b">
        <f aca="false">TRUE()</f>
        <v>1</v>
      </c>
      <c r="AK844" s="3" t="n">
        <v>-0.795157420276703</v>
      </c>
      <c r="AL844" s="3" t="b">
        <f aca="false">TRUE()</f>
        <v>1</v>
      </c>
      <c r="AM844" s="3" t="n">
        <v>0.278190991545034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60</v>
      </c>
      <c r="E845" s="2" t="n">
        <v>0</v>
      </c>
      <c r="F845" s="2" t="n">
        <v>26.565051177078</v>
      </c>
      <c r="G845" s="2" t="n">
        <v>0.852538275584206</v>
      </c>
      <c r="H845" s="2" t="n">
        <v>0.989357091555489</v>
      </c>
      <c r="I845" s="2" t="n">
        <v>0.113601571793709</v>
      </c>
      <c r="J845" s="2" t="n">
        <v>0.339675795441228</v>
      </c>
      <c r="K845" s="2" t="n">
        <v>5.8568848985893</v>
      </c>
      <c r="L845" s="2" t="n">
        <v>0.843</v>
      </c>
      <c r="M845" s="2" t="n">
        <v>0.112</v>
      </c>
      <c r="N845" s="2" t="n">
        <v>12.541</v>
      </c>
      <c r="O845" s="2" t="s">
        <v>41</v>
      </c>
      <c r="P845" s="2" t="n">
        <v>156.9</v>
      </c>
      <c r="Q845" s="2" t="n">
        <v>68</v>
      </c>
      <c r="R845" s="2" t="n">
        <v>7.619</v>
      </c>
      <c r="S845" s="2" t="n">
        <v>0.0604453842939848</v>
      </c>
      <c r="T845" s="2" t="n">
        <v>-0.013444547665614</v>
      </c>
      <c r="U845" s="2" t="n">
        <v>-0.917806075030055</v>
      </c>
      <c r="V845" s="2" t="n">
        <v>0.111047716749069</v>
      </c>
      <c r="W845" s="2" t="n">
        <v>0.0119789901623292</v>
      </c>
      <c r="X845" s="2" t="n">
        <v>0.0552767156345218</v>
      </c>
      <c r="Y845" s="2" t="n">
        <v>0.101550109443137</v>
      </c>
      <c r="Z845" s="2" t="n">
        <v>0.157015147649884</v>
      </c>
      <c r="AA845" s="2" t="n">
        <v>0.160214951810925</v>
      </c>
      <c r="AB845" s="2" t="n">
        <v>0.166601923413623</v>
      </c>
      <c r="AC845" s="2" t="n">
        <v>0.160124422626071</v>
      </c>
      <c r="AD845" s="2" t="n">
        <v>0.120557180906802</v>
      </c>
      <c r="AE845" s="2" t="n">
        <v>0.0698779924478943</v>
      </c>
      <c r="AF845" s="2" t="n">
        <v>0.0087815560671416</v>
      </c>
      <c r="AG845" s="2" t="n">
        <v>0.461409983909577</v>
      </c>
      <c r="AH845" s="3" t="b">
        <f aca="false">TRUE()</f>
        <v>1</v>
      </c>
      <c r="AI845" s="3" t="n">
        <v>1.61421767049778</v>
      </c>
      <c r="AJ845" s="3" t="b">
        <f aca="false">TRUE()</f>
        <v>1</v>
      </c>
      <c r="AK845" s="3" t="n">
        <v>0.282791228172293</v>
      </c>
      <c r="AL845" s="3" t="b">
        <f aca="false">TRUE()</f>
        <v>1</v>
      </c>
      <c r="AM845" s="3" t="n">
        <v>-1.60292389476668</v>
      </c>
      <c r="AN845" s="3" t="b">
        <f aca="false">TRUE()</f>
        <v>1</v>
      </c>
      <c r="AO845" s="3" t="n">
        <v>0</v>
      </c>
      <c r="AP84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