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7.1027289690524</v>
      </c>
      <c r="G2" s="2" t="n">
        <v>0.87350054525627</v>
      </c>
      <c r="H2" s="2" t="n">
        <v>0.992168905003148</v>
      </c>
      <c r="I2" s="2" t="n">
        <v>0.0882847018120555</v>
      </c>
      <c r="J2" s="2" t="n">
        <v>0.270639025378482</v>
      </c>
      <c r="K2" s="2" t="n">
        <v>5.6273746253231</v>
      </c>
      <c r="L2" s="2" t="n">
        <v>0.683</v>
      </c>
      <c r="M2" s="2" t="n">
        <v>0.126</v>
      </c>
      <c r="N2" s="2" t="n">
        <v>11.838</v>
      </c>
      <c r="O2" s="2" t="s">
        <v>41</v>
      </c>
      <c r="P2" s="2" t="n">
        <v>32.3</v>
      </c>
      <c r="Q2" s="2" t="n">
        <v>15.4</v>
      </c>
      <c r="R2" s="2" t="n">
        <v>1.676</v>
      </c>
      <c r="S2" s="2" t="n">
        <v>0.497424020676692</v>
      </c>
      <c r="T2" s="2" t="n">
        <v>0.281970126234104</v>
      </c>
      <c r="U2" s="2" t="n">
        <v>-0.434870574981961</v>
      </c>
      <c r="V2" s="2" t="n">
        <v>0.0226251425716375</v>
      </c>
      <c r="W2" s="2" t="n">
        <v>0.0171330963543481</v>
      </c>
      <c r="X2" s="2" t="n">
        <v>0.142176736048862</v>
      </c>
      <c r="Y2" s="2" t="n">
        <v>0.157054691358497</v>
      </c>
      <c r="Z2" s="2" t="n">
        <v>0.105730488341319</v>
      </c>
      <c r="AA2" s="2" t="n">
        <v>0.097339664123811</v>
      </c>
      <c r="AB2" s="2" t="n">
        <v>0.0990360865565689</v>
      </c>
      <c r="AC2" s="2" t="n">
        <v>0.108841890320788</v>
      </c>
      <c r="AD2" s="2" t="n">
        <v>0.109291990195595</v>
      </c>
      <c r="AE2" s="2" t="n">
        <v>0.115424649228548</v>
      </c>
      <c r="AF2" s="2" t="n">
        <v>0.0651038038260112</v>
      </c>
      <c r="AG2" s="2" t="n">
        <v>0.606332593663204</v>
      </c>
      <c r="AH2" s="3" t="b">
        <f aca="false">TRUE()</f>
        <v>1</v>
      </c>
      <c r="AI2" s="3" t="n">
        <v>0.0728296531299356</v>
      </c>
      <c r="AJ2" s="3" t="b">
        <f aca="false">TRUE()</f>
        <v>1</v>
      </c>
      <c r="AK2" s="3" t="n">
        <v>0.735526679868563</v>
      </c>
      <c r="AL2" s="3" t="b">
        <f aca="false">TRUE()</f>
        <v>1</v>
      </c>
      <c r="AM2" s="3" t="n">
        <v>-0.88466293784044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3</v>
      </c>
      <c r="F3" s="2" t="n">
        <v>18.9246444160512</v>
      </c>
      <c r="G3" s="2" t="n">
        <v>0.886762360446571</v>
      </c>
      <c r="H3" s="2" t="n">
        <v>0.982826392462023</v>
      </c>
      <c r="I3" s="2" t="n">
        <v>0.147422154700698</v>
      </c>
      <c r="J3" s="2" t="n">
        <v>0.411623991311342</v>
      </c>
      <c r="K3" s="2" t="n">
        <v>3.73296720082055</v>
      </c>
      <c r="L3" s="2" t="n">
        <v>0.667</v>
      </c>
      <c r="M3" s="2" t="n">
        <v>0.075</v>
      </c>
      <c r="N3" s="2" t="n">
        <v>8.225</v>
      </c>
      <c r="O3" s="2" t="s">
        <v>41</v>
      </c>
      <c r="P3" s="2" t="n">
        <v>31.9</v>
      </c>
      <c r="Q3" s="2" t="n">
        <v>15.2</v>
      </c>
      <c r="R3" s="2" t="n">
        <v>1.654</v>
      </c>
      <c r="S3" s="2" t="n">
        <v>0.559818572413179</v>
      </c>
      <c r="T3" s="2" t="n">
        <v>0.429591412987383</v>
      </c>
      <c r="U3" s="2" t="n">
        <v>-0.291414721756113</v>
      </c>
      <c r="V3" s="2" t="n">
        <v>0.147738912469018</v>
      </c>
      <c r="W3" s="2" t="n">
        <v>0.0939527606921519</v>
      </c>
      <c r="X3" s="2" t="n">
        <v>0.116308694982418</v>
      </c>
      <c r="Y3" s="2" t="n">
        <v>0.121801362081258</v>
      </c>
      <c r="Z3" s="2" t="n">
        <v>0.13946520535313</v>
      </c>
      <c r="AA3" s="2" t="n">
        <v>0.124185026912223</v>
      </c>
      <c r="AB3" s="2" t="n">
        <v>0.108420443365518</v>
      </c>
      <c r="AC3" s="2" t="n">
        <v>0.111449037812647</v>
      </c>
      <c r="AD3" s="2" t="n">
        <v>0.117159361587277</v>
      </c>
      <c r="AE3" s="2" t="n">
        <v>0.112525340311337</v>
      </c>
      <c r="AF3" s="2" t="n">
        <v>0.0486855275941911</v>
      </c>
      <c r="AG3" s="2" t="n">
        <v>-0.603353995599094</v>
      </c>
      <c r="AH3" s="3" t="b">
        <f aca="false">TRUE()</f>
        <v>1</v>
      </c>
      <c r="AI3" s="3" t="n">
        <v>-0.104786422139677</v>
      </c>
      <c r="AJ3" s="3" t="b">
        <f aca="false">TRUE()</f>
        <v>1</v>
      </c>
      <c r="AK3" s="3" t="n">
        <v>-1.28011971674166</v>
      </c>
      <c r="AL3" s="3" t="b">
        <f aca="false">TRUE()</f>
        <v>1</v>
      </c>
      <c r="AM3" s="3" t="n">
        <v>-0.93362027290480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4</v>
      </c>
      <c r="F4" s="2" t="n">
        <v>40.7321066997092</v>
      </c>
      <c r="G4" s="2" t="n">
        <v>0.508599508599509</v>
      </c>
      <c r="H4" s="2" t="n">
        <v>0.965951421673575</v>
      </c>
      <c r="I4" s="2" t="n">
        <v>0.0745293389839321</v>
      </c>
      <c r="J4" s="2" t="n">
        <v>0.234535270639563</v>
      </c>
      <c r="K4" s="2" t="n">
        <v>7.70184749352633</v>
      </c>
      <c r="L4" s="2" t="n">
        <v>0.751</v>
      </c>
      <c r="M4" s="2" t="n">
        <v>0.11</v>
      </c>
      <c r="N4" s="2" t="n">
        <v>16.049</v>
      </c>
      <c r="O4" s="2" t="s">
        <v>41</v>
      </c>
      <c r="P4" s="2" t="n">
        <v>37.3</v>
      </c>
      <c r="Q4" s="2" t="n">
        <v>16.1</v>
      </c>
      <c r="R4" s="2" t="n">
        <v>1.931</v>
      </c>
      <c r="S4" s="2" t="n">
        <v>0.749430988949573</v>
      </c>
      <c r="T4" s="2" t="n">
        <v>0.255391425000332</v>
      </c>
      <c r="U4" s="2" t="n">
        <v>-0.300084281157508</v>
      </c>
      <c r="V4" s="2" t="n">
        <v>0.090319832989456</v>
      </c>
      <c r="W4" s="2" t="n">
        <v>0.0611001498375539</v>
      </c>
      <c r="X4" s="2" t="n">
        <v>0.0519110834529547</v>
      </c>
      <c r="Y4" s="2" t="n">
        <v>0.116076265127328</v>
      </c>
      <c r="Z4" s="2" t="n">
        <v>0.147861689228249</v>
      </c>
      <c r="AA4" s="2" t="n">
        <v>0.148050324885334</v>
      </c>
      <c r="AB4" s="2" t="n">
        <v>0.115170356371206</v>
      </c>
      <c r="AC4" s="2" t="n">
        <v>0.127837185820844</v>
      </c>
      <c r="AD4" s="2" t="n">
        <v>0.124104996647351</v>
      </c>
      <c r="AE4" s="2" t="n">
        <v>0.11993031362967</v>
      </c>
      <c r="AF4" s="2" t="n">
        <v>0.049057784837064</v>
      </c>
      <c r="AG4" s="2" t="n">
        <v>1.93100118184343</v>
      </c>
      <c r="AH4" s="3" t="b">
        <f aca="false">TRUE()</f>
        <v>1</v>
      </c>
      <c r="AI4" s="3" t="n">
        <v>0.827697973025788</v>
      </c>
      <c r="AJ4" s="3" t="b">
        <f aca="false">TRUE()</f>
        <v>1</v>
      </c>
      <c r="AK4" s="3" t="n">
        <v>0.103167026030063</v>
      </c>
      <c r="AL4" s="3" t="b">
        <f aca="false">TRUE()</f>
        <v>1</v>
      </c>
      <c r="AM4" s="3" t="n">
        <v>-0.272696249535931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5</v>
      </c>
      <c r="F5" s="2" t="n">
        <v>36.0273733851036</v>
      </c>
      <c r="G5" s="2" t="n">
        <v>0.615331491712707</v>
      </c>
      <c r="H5" s="2" t="n">
        <v>0.99361773192482</v>
      </c>
      <c r="I5" s="2" t="n">
        <v>0.0615482006488189</v>
      </c>
      <c r="J5" s="2" t="n">
        <v>0.191850514693842</v>
      </c>
      <c r="K5" s="2" t="n">
        <v>7.19264241426453</v>
      </c>
      <c r="L5" s="2" t="n">
        <v>0.565</v>
      </c>
      <c r="M5" s="2" t="n">
        <v>0.071</v>
      </c>
      <c r="N5" s="2" t="n">
        <v>15.041</v>
      </c>
      <c r="O5" s="2" t="s">
        <v>41</v>
      </c>
      <c r="P5" s="2" t="n">
        <v>30.5</v>
      </c>
      <c r="Q5" s="2" t="n">
        <v>15.1</v>
      </c>
      <c r="R5" s="2" t="n">
        <v>1.579</v>
      </c>
      <c r="S5" s="2" t="n">
        <v>0.0677523253035656</v>
      </c>
      <c r="T5" s="2" t="n">
        <v>0.462657461327488</v>
      </c>
      <c r="U5" s="2" t="n">
        <v>-0.236445140815597</v>
      </c>
      <c r="V5" s="2" t="n">
        <v>0.0163580142197632</v>
      </c>
      <c r="W5" s="2" t="n">
        <v>0.0163580142197632</v>
      </c>
      <c r="X5" s="2" t="n">
        <v>0.0770334404609552</v>
      </c>
      <c r="Y5" s="2" t="n">
        <v>0.152908461402726</v>
      </c>
      <c r="Z5" s="2" t="n">
        <v>0.0945771763098524</v>
      </c>
      <c r="AA5" s="2" t="n">
        <v>0.0972280559558197</v>
      </c>
      <c r="AB5" s="2" t="n">
        <v>0.0900470076612366</v>
      </c>
      <c r="AC5" s="2" t="n">
        <v>0.091859905843901</v>
      </c>
      <c r="AD5" s="2" t="n">
        <v>0.100318678954476</v>
      </c>
      <c r="AE5" s="2" t="n">
        <v>0.114931819079917</v>
      </c>
      <c r="AF5" s="2" t="n">
        <v>0.181095454331117</v>
      </c>
      <c r="AG5" s="2" t="n">
        <v>1.60584485717954</v>
      </c>
      <c r="AH5" s="3" t="b">
        <f aca="false">TRUE()</f>
        <v>1</v>
      </c>
      <c r="AI5" s="3" t="n">
        <v>-1.23708890198346</v>
      </c>
      <c r="AJ5" s="3" t="b">
        <f aca="false">TRUE()</f>
        <v>1</v>
      </c>
      <c r="AK5" s="3" t="n">
        <v>-1.43820963020128</v>
      </c>
      <c r="AL5" s="3" t="b">
        <f aca="false">TRUE()</f>
        <v>1</v>
      </c>
      <c r="AM5" s="3" t="n">
        <v>-1.1049709456300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6</v>
      </c>
      <c r="F6" s="2" t="n">
        <v>35.5376777919744</v>
      </c>
      <c r="G6" s="2" t="n">
        <v>0.799043062200957</v>
      </c>
      <c r="H6" s="2" t="n">
        <v>0.985349750750622</v>
      </c>
      <c r="I6" s="2" t="n">
        <v>0.105002964923838</v>
      </c>
      <c r="J6" s="2" t="n">
        <v>0.369860247204599</v>
      </c>
      <c r="K6" s="2" t="n">
        <v>3.03970026486663</v>
      </c>
      <c r="L6" s="2" t="n">
        <v>0.54</v>
      </c>
      <c r="M6" s="2" t="n">
        <v>0.087</v>
      </c>
      <c r="N6" s="2" t="n">
        <v>6.687</v>
      </c>
      <c r="O6" s="2" t="s">
        <v>41</v>
      </c>
      <c r="P6" s="2" t="n">
        <v>31.5</v>
      </c>
      <c r="Q6" s="2" t="n">
        <v>13.6</v>
      </c>
      <c r="R6" s="2" t="n">
        <v>1.632</v>
      </c>
      <c r="S6" s="2" t="n">
        <v>0.861720206899306</v>
      </c>
      <c r="T6" s="2" t="n">
        <v>0.327926189890123</v>
      </c>
      <c r="U6" s="2" t="n">
        <v>-0.651923351405003</v>
      </c>
      <c r="V6" s="2" t="n">
        <v>0.0696349251806988</v>
      </c>
      <c r="W6" s="2" t="n">
        <v>0.0315575999206824</v>
      </c>
      <c r="X6" s="2" t="n">
        <v>0.134685126883731</v>
      </c>
      <c r="Y6" s="2" t="n">
        <v>0.0921451843504877</v>
      </c>
      <c r="Z6" s="2" t="n">
        <v>0.14721448156317</v>
      </c>
      <c r="AA6" s="2" t="n">
        <v>0.122323541870821</v>
      </c>
      <c r="AB6" s="2" t="n">
        <v>0.0865277840423885</v>
      </c>
      <c r="AC6" s="2" t="n">
        <v>0.115240800755192</v>
      </c>
      <c r="AD6" s="2" t="n">
        <v>0.092845886428867</v>
      </c>
      <c r="AE6" s="2" t="n">
        <v>0.111738542735196</v>
      </c>
      <c r="AF6" s="2" t="n">
        <v>0.0972786513701465</v>
      </c>
      <c r="AG6" s="2" t="n">
        <v>-1.04604425554813</v>
      </c>
      <c r="AH6" s="3" t="b">
        <f aca="false">TRUE()</f>
        <v>1</v>
      </c>
      <c r="AI6" s="3" t="n">
        <v>-1.51461401959223</v>
      </c>
      <c r="AJ6" s="3" t="b">
        <f aca="false">TRUE()</f>
        <v>1</v>
      </c>
      <c r="AK6" s="3" t="n">
        <v>-0.805849976362781</v>
      </c>
      <c r="AL6" s="3" t="b">
        <f aca="false">TRUE()</f>
        <v>1</v>
      </c>
      <c r="AM6" s="3" t="n">
        <v>-0.98257760796916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8</v>
      </c>
      <c r="F7" s="2" t="n">
        <v>17.1027289690524</v>
      </c>
      <c r="G7" s="2" t="n">
        <v>0.891774891774892</v>
      </c>
      <c r="H7" s="2" t="n">
        <v>0.982268883268413</v>
      </c>
      <c r="I7" s="2" t="n">
        <v>0.136465840902936</v>
      </c>
      <c r="J7" s="2" t="n">
        <v>0.411078517115038</v>
      </c>
      <c r="K7" s="2" t="n">
        <v>2.19075675181309</v>
      </c>
      <c r="L7" s="2" t="n">
        <v>0.491</v>
      </c>
      <c r="M7" s="2" t="n">
        <v>0.083</v>
      </c>
      <c r="N7" s="2" t="n">
        <v>4.79</v>
      </c>
      <c r="O7" s="2" t="s">
        <v>41</v>
      </c>
      <c r="P7" s="2" t="n">
        <v>36.2</v>
      </c>
      <c r="Q7" s="2" t="n">
        <v>16.3</v>
      </c>
      <c r="R7" s="2" t="n">
        <v>1.875</v>
      </c>
      <c r="S7" s="2" t="n">
        <v>0.736705876346097</v>
      </c>
      <c r="T7" s="2" t="n">
        <v>0.523148697410065</v>
      </c>
      <c r="U7" s="2" t="n">
        <v>0.141129866296294</v>
      </c>
      <c r="V7" s="2" t="n">
        <v>0.224073445507921</v>
      </c>
      <c r="W7" s="2" t="n">
        <v>0.153098976191984</v>
      </c>
      <c r="X7" s="2" t="n">
        <v>0.144438980155965</v>
      </c>
      <c r="Y7" s="2" t="n">
        <v>0.191123317928014</v>
      </c>
      <c r="Z7" s="2" t="n">
        <v>0.198318350591462</v>
      </c>
      <c r="AA7" s="2" t="n">
        <v>0.104297491968113</v>
      </c>
      <c r="AB7" s="2" t="n">
        <v>0.038895705719932</v>
      </c>
      <c r="AC7" s="2" t="n">
        <v>0.0423389600205916</v>
      </c>
      <c r="AD7" s="2" t="n">
        <v>0.0559238438812095</v>
      </c>
      <c r="AE7" s="2" t="n">
        <v>0.084689561649273</v>
      </c>
      <c r="AF7" s="2" t="n">
        <v>0.13997378808544</v>
      </c>
      <c r="AG7" s="2" t="n">
        <v>-1.58814283978048</v>
      </c>
      <c r="AH7" s="3" t="b">
        <f aca="false">TRUE()</f>
        <v>1</v>
      </c>
      <c r="AI7" s="3" t="n">
        <v>-2.05856325010542</v>
      </c>
      <c r="AJ7" s="3" t="b">
        <f aca="false">TRUE()</f>
        <v>1</v>
      </c>
      <c r="AK7" s="3" t="n">
        <v>-0.963939889822406</v>
      </c>
      <c r="AL7" s="3" t="b">
        <f aca="false">TRUE()</f>
        <v>1</v>
      </c>
      <c r="AM7" s="3" t="n">
        <v>-0.40732892096292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9</v>
      </c>
      <c r="F8" s="2" t="n">
        <v>7.1250163489018</v>
      </c>
      <c r="G8" s="2" t="n">
        <v>0.873646209386282</v>
      </c>
      <c r="H8" s="2" t="n">
        <v>0.969424508510463</v>
      </c>
      <c r="I8" s="2" t="n">
        <v>0.291232485657759</v>
      </c>
      <c r="J8" s="2" t="n">
        <v>0.517350762726845</v>
      </c>
      <c r="K8" s="2" t="n">
        <v>2.07906835174366</v>
      </c>
      <c r="L8" s="2" t="n">
        <v>0.519</v>
      </c>
      <c r="M8" s="2" t="n">
        <v>0.111</v>
      </c>
      <c r="N8" s="2" t="n">
        <v>4.772</v>
      </c>
      <c r="O8" s="2" t="s">
        <v>41</v>
      </c>
      <c r="P8" s="2" t="n">
        <v>32.8</v>
      </c>
      <c r="Q8" s="2" t="n">
        <v>16</v>
      </c>
      <c r="R8" s="2" t="n">
        <v>1.697</v>
      </c>
      <c r="S8" s="2" t="n">
        <v>0.516249842151089</v>
      </c>
      <c r="T8" s="2" t="n">
        <v>0.417957228628717</v>
      </c>
      <c r="U8" s="2" t="n">
        <v>-0.385556801073646</v>
      </c>
      <c r="V8" s="2" t="n">
        <v>0.122076653427774</v>
      </c>
      <c r="W8" s="2" t="n">
        <v>0.069451191877431</v>
      </c>
      <c r="X8" s="2" t="n">
        <v>0.116423044426227</v>
      </c>
      <c r="Y8" s="2" t="n">
        <v>0.175056146192603</v>
      </c>
      <c r="Z8" s="2" t="n">
        <v>0.119319133003679</v>
      </c>
      <c r="AA8" s="2" t="n">
        <v>0.124431991333404</v>
      </c>
      <c r="AB8" s="2" t="n">
        <v>0.0827254226870097</v>
      </c>
      <c r="AC8" s="2" t="n">
        <v>0.108205923681512</v>
      </c>
      <c r="AD8" s="2" t="n">
        <v>0.0626187724652846</v>
      </c>
      <c r="AE8" s="2" t="n">
        <v>0.133496563316237</v>
      </c>
      <c r="AF8" s="2" t="n">
        <v>0.0777230028940437</v>
      </c>
      <c r="AG8" s="2" t="n">
        <v>-1.65946221806873</v>
      </c>
      <c r="AH8" s="3" t="b">
        <f aca="false">TRUE()</f>
        <v>1</v>
      </c>
      <c r="AI8" s="3" t="n">
        <v>-1.74773511838359</v>
      </c>
      <c r="AJ8" s="3" t="b">
        <f aca="false">TRUE()</f>
        <v>1</v>
      </c>
      <c r="AK8" s="3" t="n">
        <v>0.142689504394969</v>
      </c>
      <c r="AL8" s="3" t="b">
        <f aca="false">TRUE()</f>
        <v>1</v>
      </c>
      <c r="AM8" s="3" t="n">
        <v>-0.823466269009992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</v>
      </c>
      <c r="E9" s="2" t="n">
        <v>10</v>
      </c>
      <c r="F9" s="2" t="n">
        <v>26.565051177078</v>
      </c>
      <c r="G9" s="2" t="n">
        <v>0.792741165234002</v>
      </c>
      <c r="H9" s="2" t="n">
        <v>0.986268032725048</v>
      </c>
      <c r="I9" s="2" t="n">
        <v>0.121302665533768</v>
      </c>
      <c r="J9" s="2" t="n">
        <v>0.338485598627761</v>
      </c>
      <c r="K9" s="2" t="n">
        <v>5.11688715954835</v>
      </c>
      <c r="L9" s="2" t="n">
        <v>0.744</v>
      </c>
      <c r="M9" s="2" t="n">
        <v>0.101</v>
      </c>
      <c r="N9" s="2" t="n">
        <v>10.971</v>
      </c>
      <c r="O9" s="2" t="s">
        <v>41</v>
      </c>
      <c r="P9" s="2" t="n">
        <v>34.2</v>
      </c>
      <c r="Q9" s="2" t="n">
        <v>15.6</v>
      </c>
      <c r="R9" s="2" t="n">
        <v>1.773</v>
      </c>
      <c r="S9" s="2" t="n">
        <v>0.559121508532517</v>
      </c>
      <c r="T9" s="2" t="n">
        <v>0.48523628200154</v>
      </c>
      <c r="U9" s="2" t="n">
        <v>-0.042250201192493</v>
      </c>
      <c r="V9" s="2" t="n">
        <v>0.0840156666843754</v>
      </c>
      <c r="W9" s="2" t="n">
        <v>0.039754500187195</v>
      </c>
      <c r="X9" s="2" t="n">
        <v>0.0550132127661749</v>
      </c>
      <c r="Y9" s="2" t="n">
        <v>0.0902066535914521</v>
      </c>
      <c r="Z9" s="2" t="n">
        <v>0.162137977771608</v>
      </c>
      <c r="AA9" s="2" t="n">
        <v>0.164138794902808</v>
      </c>
      <c r="AB9" s="2" t="n">
        <v>0.15381816138539</v>
      </c>
      <c r="AC9" s="2" t="n">
        <v>0.147500741485346</v>
      </c>
      <c r="AD9" s="2" t="n">
        <v>0.13271849596998</v>
      </c>
      <c r="AE9" s="2" t="n">
        <v>0.0842767728953607</v>
      </c>
      <c r="AF9" s="2" t="n">
        <v>0.0101891892318804</v>
      </c>
      <c r="AG9" s="2" t="n">
        <v>0.28035739247523</v>
      </c>
      <c r="AH9" s="3" t="b">
        <f aca="false">TRUE()</f>
        <v>1</v>
      </c>
      <c r="AI9" s="3" t="n">
        <v>0.749990940095333</v>
      </c>
      <c r="AJ9" s="3" t="b">
        <f aca="false">TRUE()</f>
        <v>1</v>
      </c>
      <c r="AK9" s="3" t="n">
        <v>-0.252535279254093</v>
      </c>
      <c r="AL9" s="3" t="b">
        <f aca="false">TRUE()</f>
        <v>1</v>
      </c>
      <c r="AM9" s="3" t="n">
        <v>-0.652115596284728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2</v>
      </c>
      <c r="F10" s="2" t="n">
        <v>15.2551187030578</v>
      </c>
      <c r="G10" s="2" t="n">
        <v>0.838028169014085</v>
      </c>
      <c r="H10" s="2" t="n">
        <v>0.97633824320613</v>
      </c>
      <c r="I10" s="2" t="n">
        <v>0.242424809317575</v>
      </c>
      <c r="J10" s="2" t="n">
        <v>0.456840181272194</v>
      </c>
      <c r="K10" s="2" t="n">
        <v>2.22936401494996</v>
      </c>
      <c r="L10" s="2" t="n">
        <v>0.514</v>
      </c>
      <c r="M10" s="2" t="n">
        <v>0.062</v>
      </c>
      <c r="N10" s="2" t="n">
        <v>5.048</v>
      </c>
      <c r="O10" s="2" t="s">
        <v>41</v>
      </c>
      <c r="P10" s="2" t="n">
        <v>37.6</v>
      </c>
      <c r="Q10" s="2" t="n">
        <v>15.3</v>
      </c>
      <c r="R10" s="2" t="n">
        <v>1.948</v>
      </c>
      <c r="S10" s="2" t="n">
        <v>0.491423940756541</v>
      </c>
      <c r="T10" s="2" t="n">
        <v>0.269800085509686</v>
      </c>
      <c r="U10" s="2" t="n">
        <v>-0.477168901656353</v>
      </c>
      <c r="V10" s="2" t="n">
        <v>0.0818985658435461</v>
      </c>
      <c r="W10" s="2" t="n">
        <v>0.0169374835463066</v>
      </c>
      <c r="X10" s="2" t="n">
        <v>0.192649498027232</v>
      </c>
      <c r="Y10" s="2" t="n">
        <v>0.0766694436726746</v>
      </c>
      <c r="Z10" s="2" t="n">
        <v>0.0822999177563343</v>
      </c>
      <c r="AA10" s="2" t="n">
        <v>0.108475454198063</v>
      </c>
      <c r="AB10" s="2" t="n">
        <v>0.154702422699865</v>
      </c>
      <c r="AC10" s="2" t="n">
        <v>0.089760053136973</v>
      </c>
      <c r="AD10" s="2" t="n">
        <v>0.0723229492196692</v>
      </c>
      <c r="AE10" s="2" t="n">
        <v>0.123103816728006</v>
      </c>
      <c r="AF10" s="2" t="n">
        <v>0.100016444561182</v>
      </c>
      <c r="AG10" s="2" t="n">
        <v>-1.56348991250585</v>
      </c>
      <c r="AH10" s="3" t="b">
        <f aca="false">TRUE()</f>
        <v>1</v>
      </c>
      <c r="AI10" s="3" t="n">
        <v>-1.80324014190535</v>
      </c>
      <c r="AJ10" s="3" t="b">
        <f aca="false">TRUE()</f>
        <v>1</v>
      </c>
      <c r="AK10" s="3" t="n">
        <v>-1.79391193548544</v>
      </c>
      <c r="AL10" s="3" t="b">
        <f aca="false">TRUE()</f>
        <v>1</v>
      </c>
      <c r="AM10" s="3" t="n">
        <v>-0.23597824823766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3</v>
      </c>
      <c r="F11" s="2" t="n">
        <v>18.9246444160512</v>
      </c>
      <c r="G11" s="2" t="n">
        <v>0.806078147612156</v>
      </c>
      <c r="H11" s="2" t="n">
        <v>0.991922877097104</v>
      </c>
      <c r="I11" s="2" t="n">
        <v>0.0789924734258728</v>
      </c>
      <c r="J11" s="2" t="n">
        <v>0.275633387010988</v>
      </c>
      <c r="K11" s="2" t="n">
        <v>4.7604633870673</v>
      </c>
      <c r="L11" s="2" t="n">
        <v>0.57</v>
      </c>
      <c r="M11" s="2" t="n">
        <v>0.089</v>
      </c>
      <c r="N11" s="2" t="n">
        <v>10.055</v>
      </c>
      <c r="O11" s="2" t="s">
        <v>41</v>
      </c>
      <c r="P11" s="2" t="n">
        <v>34.1</v>
      </c>
      <c r="Q11" s="2" t="n">
        <v>14.4</v>
      </c>
      <c r="R11" s="2" t="n">
        <v>1.766</v>
      </c>
      <c r="S11" s="2" t="n">
        <v>0.70445123950377</v>
      </c>
      <c r="T11" s="2" t="n">
        <v>0.328866214448883</v>
      </c>
      <c r="U11" s="2" t="n">
        <v>-0.166641896332822</v>
      </c>
      <c r="V11" s="2" t="n">
        <v>0.130631847619178</v>
      </c>
      <c r="W11" s="2" t="n">
        <v>0.10204489925377</v>
      </c>
      <c r="X11" s="2" t="n">
        <v>0.0867440018601967</v>
      </c>
      <c r="Y11" s="2" t="n">
        <v>0.0960770627146774</v>
      </c>
      <c r="Z11" s="2" t="n">
        <v>0.116479762763408</v>
      </c>
      <c r="AA11" s="2" t="n">
        <v>0.178072291045482</v>
      </c>
      <c r="AB11" s="2" t="n">
        <v>0.131440746531318</v>
      </c>
      <c r="AC11" s="2" t="n">
        <v>0.092721191217502</v>
      </c>
      <c r="AD11" s="2" t="n">
        <v>0.0919364880233479</v>
      </c>
      <c r="AE11" s="2" t="n">
        <v>0.0867643090199506</v>
      </c>
      <c r="AF11" s="2" t="n">
        <v>0.119764146824118</v>
      </c>
      <c r="AG11" s="2" t="n">
        <v>0.052760597779482</v>
      </c>
      <c r="AH11" s="3" t="b">
        <f aca="false">TRUE()</f>
        <v>1</v>
      </c>
      <c r="AI11" s="3" t="n">
        <v>-1.1815838784617</v>
      </c>
      <c r="AJ11" s="3" t="b">
        <f aca="false">TRUE()</f>
        <v>1</v>
      </c>
      <c r="AK11" s="3" t="n">
        <v>-0.726805019632969</v>
      </c>
      <c r="AL11" s="3" t="b">
        <f aca="false">TRUE()</f>
        <v>1</v>
      </c>
      <c r="AM11" s="3" t="n">
        <v>-0.66435493005081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4</v>
      </c>
      <c r="E12" s="2" t="n">
        <v>4</v>
      </c>
      <c r="F12" s="2" t="n">
        <v>23.6293777306568</v>
      </c>
      <c r="G12" s="2" t="n">
        <v>0.80046674445741</v>
      </c>
      <c r="H12" s="2" t="n">
        <v>0.993843442040122</v>
      </c>
      <c r="I12" s="2" t="n">
        <v>0.110033047075878</v>
      </c>
      <c r="J12" s="2" t="n">
        <v>0.249427415976628</v>
      </c>
      <c r="K12" s="2" t="n">
        <v>5.60938762282924</v>
      </c>
      <c r="L12" s="2" t="n">
        <v>0.571</v>
      </c>
      <c r="M12" s="2" t="n">
        <v>0.074</v>
      </c>
      <c r="N12" s="2" t="n">
        <v>11.757</v>
      </c>
      <c r="O12" s="2" t="s">
        <v>41</v>
      </c>
      <c r="P12" s="2" t="n">
        <v>33.1</v>
      </c>
      <c r="Q12" s="2" t="n">
        <v>15.6</v>
      </c>
      <c r="R12" s="2" t="n">
        <v>1.717</v>
      </c>
      <c r="S12" s="2" t="n">
        <v>0.725433814427714</v>
      </c>
      <c r="T12" s="2" t="n">
        <v>0.481279563438481</v>
      </c>
      <c r="U12" s="2" t="n">
        <v>-0.0819525058866653</v>
      </c>
      <c r="V12" s="2" t="n">
        <v>0.136344828144966</v>
      </c>
      <c r="W12" s="2" t="n">
        <v>0.0799523854098785</v>
      </c>
      <c r="X12" s="2" t="n">
        <v>0.0998010245836915</v>
      </c>
      <c r="Y12" s="2" t="n">
        <v>0.167208083216913</v>
      </c>
      <c r="Z12" s="2" t="n">
        <v>0.108292789199658</v>
      </c>
      <c r="AA12" s="2" t="n">
        <v>0.119871879411716</v>
      </c>
      <c r="AB12" s="2" t="n">
        <v>0.0927549169385126</v>
      </c>
      <c r="AC12" s="2" t="n">
        <v>0.0773261578317161</v>
      </c>
      <c r="AD12" s="2" t="n">
        <v>0.0681890414142824</v>
      </c>
      <c r="AE12" s="2" t="n">
        <v>0.12255161042641</v>
      </c>
      <c r="AF12" s="2" t="n">
        <v>0.144004496977101</v>
      </c>
      <c r="AG12" s="2" t="n">
        <v>0.594846872367762</v>
      </c>
      <c r="AH12" s="3" t="b">
        <f aca="false">TRUE()</f>
        <v>1</v>
      </c>
      <c r="AI12" s="3" t="n">
        <v>-1.17048287375735</v>
      </c>
      <c r="AJ12" s="3" t="b">
        <f aca="false">TRUE()</f>
        <v>1</v>
      </c>
      <c r="AK12" s="3" t="n">
        <v>-1.31964219510656</v>
      </c>
      <c r="AL12" s="3" t="b">
        <f aca="false">TRUE()</f>
        <v>1</v>
      </c>
      <c r="AM12" s="3" t="n">
        <v>-0.78674826771172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4</v>
      </c>
      <c r="E13" s="2" t="n">
        <v>7</v>
      </c>
      <c r="F13" s="2" t="n">
        <v>31.7594800848128</v>
      </c>
      <c r="G13" s="2" t="n">
        <v>0.778361344537815</v>
      </c>
      <c r="H13" s="2" t="n">
        <v>0.967656577686254</v>
      </c>
      <c r="I13" s="2" t="n">
        <v>0.161774777546083</v>
      </c>
      <c r="J13" s="2" t="n">
        <v>0.38710602675434</v>
      </c>
      <c r="K13" s="2" t="n">
        <v>4.5134601980735</v>
      </c>
      <c r="L13" s="2" t="n">
        <v>0.781</v>
      </c>
      <c r="M13" s="2" t="n">
        <v>0.152</v>
      </c>
      <c r="N13" s="2" t="n">
        <v>9.697</v>
      </c>
      <c r="O13" s="2" t="s">
        <v>41</v>
      </c>
      <c r="P13" s="2" t="n">
        <v>43.2</v>
      </c>
      <c r="Q13" s="2" t="n">
        <v>18.6</v>
      </c>
      <c r="R13" s="2" t="n">
        <v>2.239</v>
      </c>
      <c r="S13" s="2" t="n">
        <v>-1</v>
      </c>
      <c r="T13" s="2" t="n">
        <v>0.238398225240994</v>
      </c>
      <c r="U13" s="2" t="n">
        <v>-0.369404430392775</v>
      </c>
      <c r="V13" s="2" t="n">
        <v>0.0738258596429663</v>
      </c>
      <c r="W13" s="2" t="n">
        <v>0.0223836004297258</v>
      </c>
      <c r="X13" s="2" t="n">
        <v>0.141406346368094</v>
      </c>
      <c r="Y13" s="2" t="n">
        <v>0.0853341175603271</v>
      </c>
      <c r="Z13" s="2" t="n">
        <v>0.103221234565453</v>
      </c>
      <c r="AA13" s="2" t="n">
        <v>0.198802520065615</v>
      </c>
      <c r="AB13" s="2" t="n">
        <v>0.136349239915252</v>
      </c>
      <c r="AC13" s="2" t="n">
        <v>0.119300481996983</v>
      </c>
      <c r="AD13" s="2" t="n">
        <v>0.126760666683205</v>
      </c>
      <c r="AE13" s="2" t="n">
        <v>0.0523147559972436</v>
      </c>
      <c r="AF13" s="2" t="n">
        <v>0.0365106368478274</v>
      </c>
      <c r="AG13" s="2" t="n">
        <v>-0.104964948143821</v>
      </c>
      <c r="AH13" s="3" t="b">
        <f aca="false">TRUE()</f>
        <v>1</v>
      </c>
      <c r="AI13" s="3" t="n">
        <v>1.16072811415631</v>
      </c>
      <c r="AJ13" s="3" t="b">
        <f aca="false">TRUE()</f>
        <v>1</v>
      </c>
      <c r="AK13" s="3" t="n">
        <v>1.76311111735613</v>
      </c>
      <c r="AL13" s="3" t="b">
        <f aca="false">TRUE()</f>
        <v>1</v>
      </c>
      <c r="AM13" s="3" t="n">
        <v>0.449424442663394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4</v>
      </c>
      <c r="E14" s="2" t="n">
        <v>8</v>
      </c>
      <c r="F14" s="2" t="n">
        <v>39.8055710922652</v>
      </c>
      <c r="G14" s="2" t="n">
        <v>0.644802668148972</v>
      </c>
      <c r="H14" s="2" t="n">
        <v>0.996490652503314</v>
      </c>
      <c r="I14" s="2" t="n">
        <v>0.0568235561670048</v>
      </c>
      <c r="J14" s="2" t="n">
        <v>0.161760612186168</v>
      </c>
      <c r="K14" s="2" t="n">
        <v>8.88571020399116</v>
      </c>
      <c r="L14" s="2" t="n">
        <v>0.575</v>
      </c>
      <c r="M14" s="2" t="n">
        <v>0.068</v>
      </c>
      <c r="N14" s="2" t="n">
        <v>18.547</v>
      </c>
      <c r="O14" s="2" t="s">
        <v>41</v>
      </c>
      <c r="P14" s="2" t="n">
        <v>38.1</v>
      </c>
      <c r="Q14" s="2" t="n">
        <v>16.7</v>
      </c>
      <c r="R14" s="2" t="n">
        <v>1.974</v>
      </c>
      <c r="S14" s="2" t="n">
        <v>0.170549692619896</v>
      </c>
      <c r="T14" s="2" t="n">
        <v>0.318163253137613</v>
      </c>
      <c r="U14" s="2" t="n">
        <v>-0.375475887971332</v>
      </c>
      <c r="V14" s="2" t="n">
        <v>0.0837000392108519</v>
      </c>
      <c r="W14" s="2" t="n">
        <v>0.00166016148873771</v>
      </c>
      <c r="X14" s="2" t="n">
        <v>0.0312716960102631</v>
      </c>
      <c r="Y14" s="2" t="n">
        <v>0.114056758161818</v>
      </c>
      <c r="Z14" s="2" t="n">
        <v>0.158356910783071</v>
      </c>
      <c r="AA14" s="2" t="n">
        <v>0.14349901241751</v>
      </c>
      <c r="AB14" s="2" t="n">
        <v>0.186880893166048</v>
      </c>
      <c r="AC14" s="2" t="n">
        <v>0.166295696298097</v>
      </c>
      <c r="AD14" s="2" t="n">
        <v>0.0933180439195198</v>
      </c>
      <c r="AE14" s="2" t="n">
        <v>0.0616987492066284</v>
      </c>
      <c r="AF14" s="2" t="n">
        <v>0.0446222400370452</v>
      </c>
      <c r="AG14" s="2" t="n">
        <v>2.6869646698735</v>
      </c>
      <c r="AH14" s="3" t="b">
        <f aca="false">FALSE()</f>
        <v>0</v>
      </c>
      <c r="AI14" s="3" t="n">
        <v>-1.12607885493995</v>
      </c>
      <c r="AJ14" s="3" t="b">
        <f aca="false">TRUE()</f>
        <v>1</v>
      </c>
      <c r="AK14" s="3" t="n">
        <v>-1.556777065296</v>
      </c>
      <c r="AL14" s="3" t="b">
        <f aca="false">TRUE()</f>
        <v>1</v>
      </c>
      <c r="AM14" s="3" t="n">
        <v>-0.174781579407209</v>
      </c>
      <c r="AN14" s="3" t="b">
        <f aca="false">TRUE()</f>
        <v>1</v>
      </c>
      <c r="AO14" s="3" t="n">
        <v>0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4</v>
      </c>
      <c r="E15" s="2" t="n">
        <v>9</v>
      </c>
      <c r="F15" s="2" t="n">
        <v>24.2277453179541</v>
      </c>
      <c r="G15" s="2" t="n">
        <v>0.763250883392226</v>
      </c>
      <c r="H15" s="2" t="n">
        <v>0.988207738087669</v>
      </c>
      <c r="I15" s="2" t="n">
        <v>0.126971256538687</v>
      </c>
      <c r="J15" s="2" t="n">
        <v>0.296496772847379</v>
      </c>
      <c r="K15" s="2" t="n">
        <v>4.87391012867585</v>
      </c>
      <c r="L15" s="2" t="n">
        <v>0.654</v>
      </c>
      <c r="M15" s="2" t="n">
        <v>0.11</v>
      </c>
      <c r="N15" s="2" t="n">
        <v>10.313</v>
      </c>
      <c r="O15" s="2" t="s">
        <v>41</v>
      </c>
      <c r="P15" s="2" t="n">
        <v>38.9</v>
      </c>
      <c r="Q15" s="2" t="n">
        <v>17.2</v>
      </c>
      <c r="R15" s="2" t="n">
        <v>2.014</v>
      </c>
      <c r="S15" s="2" t="n">
        <v>0.908871068186706</v>
      </c>
      <c r="T15" s="2" t="n">
        <v>0.319715736505672</v>
      </c>
      <c r="U15" s="2" t="n">
        <v>-0.144748698312358</v>
      </c>
      <c r="V15" s="2" t="n">
        <v>0.20725851978645</v>
      </c>
      <c r="W15" s="2" t="n">
        <v>0.0626148682497664</v>
      </c>
      <c r="X15" s="2" t="n">
        <v>0.145218078169862</v>
      </c>
      <c r="Y15" s="2" t="n">
        <v>0.145114725848877</v>
      </c>
      <c r="Z15" s="2" t="n">
        <v>0.137032182266782</v>
      </c>
      <c r="AA15" s="2" t="n">
        <v>0.143801159950621</v>
      </c>
      <c r="AB15" s="2" t="n">
        <v>0.126680393011847</v>
      </c>
      <c r="AC15" s="2" t="n">
        <v>0.136371608413805</v>
      </c>
      <c r="AD15" s="2" t="n">
        <v>0.0814183473545635</v>
      </c>
      <c r="AE15" s="2" t="n">
        <v>0.0549431531632774</v>
      </c>
      <c r="AF15" s="2" t="n">
        <v>0.0294203518203646</v>
      </c>
      <c r="AG15" s="2" t="n">
        <v>0.125202776871662</v>
      </c>
      <c r="AH15" s="3" t="b">
        <f aca="false">TRUE()</f>
        <v>1</v>
      </c>
      <c r="AI15" s="3" t="n">
        <v>-0.249099483296237</v>
      </c>
      <c r="AJ15" s="3" t="b">
        <f aca="false">TRUE()</f>
        <v>1</v>
      </c>
      <c r="AK15" s="3" t="n">
        <v>0.103167026030063</v>
      </c>
      <c r="AL15" s="3" t="b">
        <f aca="false">TRUE()</f>
        <v>1</v>
      </c>
      <c r="AM15" s="3" t="n">
        <v>-0.0768669092784871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4</v>
      </c>
      <c r="E16" s="2" t="n">
        <v>11</v>
      </c>
      <c r="F16" s="2" t="n">
        <v>23.6293777306568</v>
      </c>
      <c r="G16" s="2" t="n">
        <v>0.804498269896194</v>
      </c>
      <c r="H16" s="2" t="n">
        <v>0.991372838042117</v>
      </c>
      <c r="I16" s="2" t="n">
        <v>0.12329370851767</v>
      </c>
      <c r="J16" s="2" t="n">
        <v>0.299924435504546</v>
      </c>
      <c r="K16" s="2" t="n">
        <v>4.08684160177696</v>
      </c>
      <c r="L16" s="2" t="n">
        <v>0.525</v>
      </c>
      <c r="M16" s="2" t="n">
        <v>0.084</v>
      </c>
      <c r="N16" s="2" t="n">
        <v>8.661</v>
      </c>
      <c r="O16" s="2" t="s">
        <v>41</v>
      </c>
      <c r="P16" s="2" t="n">
        <v>35.6</v>
      </c>
      <c r="Q16" s="2" t="n">
        <v>15.8</v>
      </c>
      <c r="R16" s="2" t="n">
        <v>1.846</v>
      </c>
      <c r="S16" s="2" t="n">
        <v>-1</v>
      </c>
      <c r="T16" s="2" t="n">
        <v>0.393778502214457</v>
      </c>
      <c r="U16" s="2" t="n">
        <v>-0.165340979289159</v>
      </c>
      <c r="V16" s="2" t="n">
        <v>0.15630186852896</v>
      </c>
      <c r="W16" s="2" t="n">
        <v>0.0841449285647062</v>
      </c>
      <c r="X16" s="2" t="n">
        <v>0.0653233319149656</v>
      </c>
      <c r="Y16" s="2" t="n">
        <v>0.125872733572368</v>
      </c>
      <c r="Z16" s="2" t="n">
        <v>0.147118220010244</v>
      </c>
      <c r="AA16" s="2" t="n">
        <v>0.17405869789729</v>
      </c>
      <c r="AB16" s="2" t="n">
        <v>0.107236129920837</v>
      </c>
      <c r="AC16" s="2" t="n">
        <v>0.129907256924705</v>
      </c>
      <c r="AD16" s="2" t="n">
        <v>0.0935241908469929</v>
      </c>
      <c r="AE16" s="2" t="n">
        <v>0.0830348663261672</v>
      </c>
      <c r="AF16" s="2" t="n">
        <v>0.0739245725864306</v>
      </c>
      <c r="AG16" s="2" t="n">
        <v>-0.377385119219395</v>
      </c>
      <c r="AH16" s="3" t="b">
        <f aca="false">TRUE()</f>
        <v>1</v>
      </c>
      <c r="AI16" s="3" t="n">
        <v>-1.68112909015749</v>
      </c>
      <c r="AJ16" s="3" t="b">
        <f aca="false">TRUE()</f>
        <v>1</v>
      </c>
      <c r="AK16" s="3" t="n">
        <v>-0.924417411457499</v>
      </c>
      <c r="AL16" s="3" t="b">
        <f aca="false">TRUE()</f>
        <v>1</v>
      </c>
      <c r="AM16" s="3" t="n">
        <v>-0.480764923559465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4</v>
      </c>
      <c r="E17" s="2" t="n">
        <v>12</v>
      </c>
      <c r="F17" s="2" t="n">
        <v>36.869897645844</v>
      </c>
      <c r="G17" s="2" t="n">
        <v>0.740641711229947</v>
      </c>
      <c r="H17" s="2" t="n">
        <v>0.963709555602013</v>
      </c>
      <c r="I17" s="2" t="n">
        <v>0.130431713717323</v>
      </c>
      <c r="J17" s="2" t="n">
        <v>0.345627800767006</v>
      </c>
      <c r="K17" s="2" t="n">
        <v>4.07492695570909</v>
      </c>
      <c r="L17" s="2" t="n">
        <v>0.595</v>
      </c>
      <c r="M17" s="2" t="n">
        <v>0.232</v>
      </c>
      <c r="N17" s="2" t="n">
        <v>8.706</v>
      </c>
      <c r="O17" s="2" t="s">
        <v>41</v>
      </c>
      <c r="P17" s="2" t="n">
        <v>35.5</v>
      </c>
      <c r="Q17" s="2" t="n">
        <v>15</v>
      </c>
      <c r="R17" s="2" t="n">
        <v>1.84</v>
      </c>
      <c r="S17" s="2" t="n">
        <v>0.407895053670289</v>
      </c>
      <c r="T17" s="2" t="n">
        <v>0.232395700074777</v>
      </c>
      <c r="U17" s="2" t="n">
        <v>-0.441277236134864</v>
      </c>
      <c r="V17" s="2" t="n">
        <v>0.0888701306252869</v>
      </c>
      <c r="W17" s="2" t="n">
        <v>0.024077641950079</v>
      </c>
      <c r="X17" s="2" t="n">
        <v>0.0701367447592961</v>
      </c>
      <c r="Y17" s="2" t="n">
        <v>0.106685903965934</v>
      </c>
      <c r="Z17" s="2" t="n">
        <v>0.178740300610554</v>
      </c>
      <c r="AA17" s="2" t="n">
        <v>0.124938471994079</v>
      </c>
      <c r="AB17" s="2" t="n">
        <v>0.144331477579187</v>
      </c>
      <c r="AC17" s="2" t="n">
        <v>0.159665020721951</v>
      </c>
      <c r="AD17" s="2" t="n">
        <v>0.068973021477397</v>
      </c>
      <c r="AE17" s="2" t="n">
        <v>0.0532562329216103</v>
      </c>
      <c r="AF17" s="2" t="n">
        <v>0.0932728259699914</v>
      </c>
      <c r="AG17" s="2" t="n">
        <v>-0.384993296519427</v>
      </c>
      <c r="AH17" s="3" t="b">
        <f aca="false">TRUE()</f>
        <v>1</v>
      </c>
      <c r="AI17" s="3" t="n">
        <v>-0.904058760852934</v>
      </c>
      <c r="AJ17" s="3" t="b">
        <f aca="false">TRUE()</f>
        <v>1</v>
      </c>
      <c r="AK17" s="3" t="n">
        <v>4.92490938654863</v>
      </c>
      <c r="AL17" s="3" t="b">
        <f aca="false">FALSE()</f>
        <v>0</v>
      </c>
      <c r="AM17" s="3" t="n">
        <v>-0.493004257325555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5</v>
      </c>
      <c r="E18" s="2" t="n">
        <v>3</v>
      </c>
      <c r="F18" s="2" t="n">
        <v>50.1944289077348</v>
      </c>
      <c r="G18" s="2" t="n">
        <v>0.697718631178707</v>
      </c>
      <c r="H18" s="2" t="n">
        <v>0.972819463498054</v>
      </c>
      <c r="I18" s="2" t="n">
        <v>0.125578853243162</v>
      </c>
      <c r="J18" s="2" t="n">
        <v>0.332113009023929</v>
      </c>
      <c r="K18" s="2" t="n">
        <v>4.83430688884939</v>
      </c>
      <c r="L18" s="2" t="n">
        <v>0.687</v>
      </c>
      <c r="M18" s="2" t="n">
        <v>0.214</v>
      </c>
      <c r="N18" s="2" t="n">
        <v>10.367</v>
      </c>
      <c r="O18" s="2" t="s">
        <v>41</v>
      </c>
      <c r="P18" s="2" t="n">
        <v>35.5</v>
      </c>
      <c r="Q18" s="2" t="n">
        <v>16.2</v>
      </c>
      <c r="R18" s="2" t="n">
        <v>1.84</v>
      </c>
      <c r="S18" s="2" t="n">
        <v>-1</v>
      </c>
      <c r="T18" s="2" t="n">
        <v>0.399252238808801</v>
      </c>
      <c r="U18" s="2" t="n">
        <v>-0.316665281219443</v>
      </c>
      <c r="V18" s="2" t="n">
        <v>0.132863540882248</v>
      </c>
      <c r="W18" s="2" t="n">
        <v>0.0836726146524623</v>
      </c>
      <c r="X18" s="2" t="n">
        <v>0.0529553265882189</v>
      </c>
      <c r="Y18" s="2" t="n">
        <v>0.187809107522344</v>
      </c>
      <c r="Z18" s="2" t="n">
        <v>0.154354210646528</v>
      </c>
      <c r="AA18" s="2" t="n">
        <v>0.153139180531637</v>
      </c>
      <c r="AB18" s="2" t="n">
        <v>0.0493772755792944</v>
      </c>
      <c r="AC18" s="2" t="n">
        <v>0.114070192686553</v>
      </c>
      <c r="AD18" s="2" t="n">
        <v>0.086800522203812</v>
      </c>
      <c r="AE18" s="2" t="n">
        <v>0.101532130394538</v>
      </c>
      <c r="AF18" s="2" t="n">
        <v>0.0999620538470763</v>
      </c>
      <c r="AG18" s="2" t="n">
        <v>0.0999138619900131</v>
      </c>
      <c r="AH18" s="3" t="b">
        <f aca="false">TRUE()</f>
        <v>1</v>
      </c>
      <c r="AI18" s="3" t="n">
        <v>0.117233671947339</v>
      </c>
      <c r="AJ18" s="3" t="b">
        <f aca="false">TRUE()</f>
        <v>1</v>
      </c>
      <c r="AK18" s="3" t="n">
        <v>4.21350477598031</v>
      </c>
      <c r="AL18" s="3" t="b">
        <f aca="false">FALSE()</f>
        <v>0</v>
      </c>
      <c r="AM18" s="3" t="n">
        <v>-0.493004257325555</v>
      </c>
      <c r="AN18" s="3" t="b">
        <f aca="false">TRUE()</f>
        <v>1</v>
      </c>
      <c r="AO18" s="3" t="n">
        <v>1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5</v>
      </c>
      <c r="E19" s="2" t="n">
        <v>4</v>
      </c>
      <c r="F19" s="2" t="n">
        <v>22.6198649480404</v>
      </c>
      <c r="G19" s="2" t="n">
        <v>0.789649415692821</v>
      </c>
      <c r="H19" s="2" t="n">
        <v>0.96328899012456</v>
      </c>
      <c r="I19" s="2" t="n">
        <v>0.276511618301071</v>
      </c>
      <c r="J19" s="2" t="n">
        <v>0.481952204056904</v>
      </c>
      <c r="K19" s="2" t="n">
        <v>3.16577732543412</v>
      </c>
      <c r="L19" s="2" t="n">
        <v>0.695</v>
      </c>
      <c r="M19" s="2" t="n">
        <v>0.109</v>
      </c>
      <c r="N19" s="2" t="n">
        <v>6.998</v>
      </c>
      <c r="O19" s="2" t="s">
        <v>41</v>
      </c>
      <c r="P19" s="2" t="n">
        <v>38.5</v>
      </c>
      <c r="Q19" s="2" t="n">
        <v>16.5</v>
      </c>
      <c r="R19" s="2" t="n">
        <v>1.997</v>
      </c>
      <c r="S19" s="2" t="n">
        <v>0.374467182227534</v>
      </c>
      <c r="T19" s="2" t="n">
        <v>0.153764475060189</v>
      </c>
      <c r="U19" s="2" t="n">
        <v>-0.355169169388945</v>
      </c>
      <c r="V19" s="2" t="n">
        <v>0.0652638747615326</v>
      </c>
      <c r="W19" s="2" t="n">
        <v>0.0217781777213572</v>
      </c>
      <c r="X19" s="2" t="n">
        <v>0.0904182030279945</v>
      </c>
      <c r="Y19" s="2" t="n">
        <v>0.102629381739302</v>
      </c>
      <c r="Z19" s="2" t="n">
        <v>0.131646298553341</v>
      </c>
      <c r="AA19" s="2" t="n">
        <v>0.147964736633581</v>
      </c>
      <c r="AB19" s="2" t="n">
        <v>0.126111332694129</v>
      </c>
      <c r="AC19" s="2" t="n">
        <v>0.133955175189799</v>
      </c>
      <c r="AD19" s="2" t="n">
        <v>0.125807610218212</v>
      </c>
      <c r="AE19" s="2" t="n">
        <v>0.0932901726798906</v>
      </c>
      <c r="AF19" s="2" t="n">
        <v>0.0481770892637511</v>
      </c>
      <c r="AG19" s="2" t="n">
        <v>-0.965536901422794</v>
      </c>
      <c r="AH19" s="3" t="b">
        <f aca="false">TRUE()</f>
        <v>1</v>
      </c>
      <c r="AI19" s="3" t="n">
        <v>0.206041709582144</v>
      </c>
      <c r="AJ19" s="3" t="b">
        <f aca="false">TRUE()</f>
        <v>1</v>
      </c>
      <c r="AK19" s="3" t="n">
        <v>0.0636445476651568</v>
      </c>
      <c r="AL19" s="3" t="b">
        <f aca="false">TRUE()</f>
        <v>1</v>
      </c>
      <c r="AM19" s="3" t="n">
        <v>-0.125824244342848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0</v>
      </c>
      <c r="F20" s="2" t="n">
        <v>37.8749836510982</v>
      </c>
      <c r="G20" s="2" t="n">
        <v>0.660752006759611</v>
      </c>
      <c r="H20" s="2" t="n">
        <v>0.994486130328947</v>
      </c>
      <c r="I20" s="2" t="n">
        <v>0.0793744677920039</v>
      </c>
      <c r="J20" s="2" t="n">
        <v>0.195331264183325</v>
      </c>
      <c r="K20" s="2" t="n">
        <v>9.40221609023967</v>
      </c>
      <c r="L20" s="2" t="n">
        <v>0.744</v>
      </c>
      <c r="M20" s="2" t="n">
        <v>0.079</v>
      </c>
      <c r="N20" s="2" t="n">
        <v>19.692</v>
      </c>
      <c r="O20" s="2" t="s">
        <v>41</v>
      </c>
      <c r="P20" s="2" t="n">
        <v>36.4</v>
      </c>
      <c r="Q20" s="2" t="n">
        <v>16.6</v>
      </c>
      <c r="R20" s="2" t="n">
        <v>1.887</v>
      </c>
      <c r="S20" s="2" t="n">
        <v>0.741855352921195</v>
      </c>
      <c r="T20" s="2" t="n">
        <v>0.493924884773229</v>
      </c>
      <c r="U20" s="2" t="n">
        <v>0.0931121084057769</v>
      </c>
      <c r="V20" s="2" t="n">
        <v>0.115903048632434</v>
      </c>
      <c r="W20" s="2" t="n">
        <v>0.0681794653905261</v>
      </c>
      <c r="X20" s="2" t="n">
        <v>0.063865148514516</v>
      </c>
      <c r="Y20" s="2" t="n">
        <v>0.096220889172561</v>
      </c>
      <c r="Z20" s="2" t="n">
        <v>0.136169839758709</v>
      </c>
      <c r="AA20" s="2" t="n">
        <v>0.15413421236769</v>
      </c>
      <c r="AB20" s="2" t="n">
        <v>0.153142893661311</v>
      </c>
      <c r="AC20" s="2" t="n">
        <v>0.125552076751673</v>
      </c>
      <c r="AD20" s="2" t="n">
        <v>0.117875447663951</v>
      </c>
      <c r="AE20" s="2" t="n">
        <v>0.0814654062122767</v>
      </c>
      <c r="AF20" s="2" t="n">
        <v>0.0715740858973134</v>
      </c>
      <c r="AG20" s="2" t="n">
        <v>3.01678297389221</v>
      </c>
      <c r="AH20" s="3" t="b">
        <f aca="false">FALSE()</f>
        <v>0</v>
      </c>
      <c r="AI20" s="3" t="n">
        <v>0.749990940095333</v>
      </c>
      <c r="AJ20" s="3" t="b">
        <f aca="false">TRUE()</f>
        <v>1</v>
      </c>
      <c r="AK20" s="3" t="n">
        <v>-1.12202980328203</v>
      </c>
      <c r="AL20" s="3" t="b">
        <f aca="false">TRUE()</f>
        <v>1</v>
      </c>
      <c r="AM20" s="3" t="n">
        <v>-0.382850253430743</v>
      </c>
      <c r="AN20" s="3" t="b">
        <f aca="false">TRUE()</f>
        <v>1</v>
      </c>
      <c r="AO20" s="3" t="n">
        <v>1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7</v>
      </c>
      <c r="E21" s="2" t="n">
        <v>0</v>
      </c>
      <c r="F21" s="2" t="n">
        <v>9.46232220802563</v>
      </c>
      <c r="G21" s="2" t="n">
        <v>0.871584699453552</v>
      </c>
      <c r="H21" s="2" t="n">
        <v>0.991550942495802</v>
      </c>
      <c r="I21" s="2" t="n">
        <v>0.108310243938805</v>
      </c>
      <c r="J21" s="2" t="n">
        <v>0.326426739906757</v>
      </c>
      <c r="K21" s="2" t="n">
        <v>5.7370818424334</v>
      </c>
      <c r="L21" s="2" t="n">
        <v>0.783</v>
      </c>
      <c r="M21" s="2" t="n">
        <v>0.09</v>
      </c>
      <c r="N21" s="2" t="n">
        <v>12.326</v>
      </c>
      <c r="O21" s="2" t="s">
        <v>41</v>
      </c>
      <c r="P21" s="2" t="n">
        <v>34.9</v>
      </c>
      <c r="Q21" s="2" t="n">
        <v>15.8</v>
      </c>
      <c r="R21" s="2" t="n">
        <v>1.807</v>
      </c>
      <c r="S21" s="2" t="n">
        <v>0.401662186558505</v>
      </c>
      <c r="T21" s="2" t="n">
        <v>0.371397911010894</v>
      </c>
      <c r="U21" s="2" t="n">
        <v>-0.380125167869647</v>
      </c>
      <c r="V21" s="2" t="n">
        <v>0.123275436944073</v>
      </c>
      <c r="W21" s="2" t="n">
        <v>0.0345217979274126</v>
      </c>
      <c r="X21" s="2" t="n">
        <v>0.0608386448070021</v>
      </c>
      <c r="Y21" s="2" t="n">
        <v>0.155261865861694</v>
      </c>
      <c r="Z21" s="2" t="n">
        <v>0.127627020001629</v>
      </c>
      <c r="AA21" s="2" t="n">
        <v>0.144771925711323</v>
      </c>
      <c r="AB21" s="2" t="n">
        <v>0.152798113797694</v>
      </c>
      <c r="AC21" s="2" t="n">
        <v>0.121357756070962</v>
      </c>
      <c r="AD21" s="2" t="n">
        <v>0.104739327195381</v>
      </c>
      <c r="AE21" s="2" t="n">
        <v>0.101460723137455</v>
      </c>
      <c r="AF21" s="2" t="n">
        <v>0.0311446234168605</v>
      </c>
      <c r="AG21" s="2" t="n">
        <v>0.67638687426151</v>
      </c>
      <c r="AH21" s="3" t="b">
        <f aca="false">TRUE()</f>
        <v>1</v>
      </c>
      <c r="AI21" s="3" t="n">
        <v>1.18293012356501</v>
      </c>
      <c r="AJ21" s="3" t="b">
        <f aca="false">TRUE()</f>
        <v>1</v>
      </c>
      <c r="AK21" s="3" t="n">
        <v>-0.687282541268062</v>
      </c>
      <c r="AL21" s="3" t="b">
        <f aca="false">TRUE()</f>
        <v>1</v>
      </c>
      <c r="AM21" s="3" t="n">
        <v>-0.56644025992209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9</v>
      </c>
      <c r="E22" s="2" t="n">
        <v>1</v>
      </c>
      <c r="F22" s="2" t="n">
        <v>31.7594800848128</v>
      </c>
      <c r="G22" s="2" t="n">
        <v>0.535545023696682</v>
      </c>
      <c r="H22" s="2" t="n">
        <v>0.977115846488966</v>
      </c>
      <c r="I22" s="2" t="n">
        <v>0.0676654447652186</v>
      </c>
      <c r="J22" s="2" t="n">
        <v>0.204478211586385</v>
      </c>
      <c r="K22" s="2" t="n">
        <v>9.18295899191169</v>
      </c>
      <c r="L22" s="2" t="n">
        <v>0.815</v>
      </c>
      <c r="M22" s="2" t="n">
        <v>0.123</v>
      </c>
      <c r="N22" s="2" t="n">
        <v>19.036</v>
      </c>
      <c r="O22" s="2" t="s">
        <v>41</v>
      </c>
      <c r="P22" s="2" t="n">
        <v>39.4</v>
      </c>
      <c r="Q22" s="2" t="n">
        <v>15.9</v>
      </c>
      <c r="R22" s="2" t="n">
        <v>2.043</v>
      </c>
      <c r="S22" s="2" t="n">
        <v>0.688403013939633</v>
      </c>
      <c r="T22" s="2" t="n">
        <v>0.306827652847987</v>
      </c>
      <c r="U22" s="2" t="n">
        <v>-0.160065270750659</v>
      </c>
      <c r="V22" s="2" t="n">
        <v>0.0203921258519372</v>
      </c>
      <c r="W22" s="2" t="n">
        <v>0.0203921258519372</v>
      </c>
      <c r="X22" s="2" t="n">
        <v>0.0322697440407153</v>
      </c>
      <c r="Y22" s="2" t="n">
        <v>0.131275988227249</v>
      </c>
      <c r="Z22" s="2" t="n">
        <v>0.142784988297564</v>
      </c>
      <c r="AA22" s="2" t="n">
        <v>0.122700672976062</v>
      </c>
      <c r="AB22" s="2" t="n">
        <v>0.0958548234667288</v>
      </c>
      <c r="AC22" s="2" t="n">
        <v>0.134196663471549</v>
      </c>
      <c r="AD22" s="2" t="n">
        <v>0.122472828980799</v>
      </c>
      <c r="AE22" s="2" t="n">
        <v>0.136985094337668</v>
      </c>
      <c r="AF22" s="2" t="n">
        <v>0.0814591962016652</v>
      </c>
      <c r="AG22" s="2" t="n">
        <v>2.87677488058695</v>
      </c>
      <c r="AH22" s="3" t="b">
        <f aca="false">FALSE()</f>
        <v>0</v>
      </c>
      <c r="AI22" s="3" t="n">
        <v>1.53816227410424</v>
      </c>
      <c r="AJ22" s="3" t="b">
        <f aca="false">TRUE()</f>
        <v>1</v>
      </c>
      <c r="AK22" s="3" t="n">
        <v>0.616959244773845</v>
      </c>
      <c r="AL22" s="3" t="b">
        <f aca="false">TRUE()</f>
        <v>1</v>
      </c>
      <c r="AM22" s="3" t="n">
        <v>-0.0156702404480359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1</v>
      </c>
      <c r="F23" s="2" t="n">
        <v>9.46232220802563</v>
      </c>
      <c r="G23" s="2" t="n">
        <v>0.885225885225885</v>
      </c>
      <c r="H23" s="2" t="n">
        <v>0.985974921197733</v>
      </c>
      <c r="I23" s="2" t="n">
        <v>0.147177721609214</v>
      </c>
      <c r="J23" s="2" t="n">
        <v>0.371654035772993</v>
      </c>
      <c r="K23" s="2" t="n">
        <v>4.48147376782951</v>
      </c>
      <c r="L23" s="2" t="n">
        <v>0.751</v>
      </c>
      <c r="M23" s="2" t="n">
        <v>0.109</v>
      </c>
      <c r="N23" s="2" t="n">
        <v>9.729</v>
      </c>
      <c r="O23" s="2" t="s">
        <v>41</v>
      </c>
      <c r="P23" s="2" t="n">
        <v>33.1</v>
      </c>
      <c r="Q23" s="2" t="n">
        <v>15.1</v>
      </c>
      <c r="R23" s="2" t="n">
        <v>1.713</v>
      </c>
      <c r="S23" s="2" t="n">
        <v>0.557901827920509</v>
      </c>
      <c r="T23" s="2" t="n">
        <v>0.378099490335445</v>
      </c>
      <c r="U23" s="2" t="n">
        <v>-0.276428165603404</v>
      </c>
      <c r="V23" s="2" t="n">
        <v>0.158817814045157</v>
      </c>
      <c r="W23" s="2" t="n">
        <v>0.0643299980915509</v>
      </c>
      <c r="X23" s="2" t="n">
        <v>0.0751059374249213</v>
      </c>
      <c r="Y23" s="2" t="n">
        <v>0.123317758204956</v>
      </c>
      <c r="Z23" s="2" t="n">
        <v>0.154267306878082</v>
      </c>
      <c r="AA23" s="2" t="n">
        <v>0.146897767975561</v>
      </c>
      <c r="AB23" s="2" t="n">
        <v>0.152597052791719</v>
      </c>
      <c r="AC23" s="2" t="n">
        <v>0.113639602417708</v>
      </c>
      <c r="AD23" s="2" t="n">
        <v>0.11298474873977</v>
      </c>
      <c r="AE23" s="2" t="n">
        <v>0.0848182485061327</v>
      </c>
      <c r="AF23" s="2" t="n">
        <v>0.0363715770611499</v>
      </c>
      <c r="AG23" s="2" t="n">
        <v>-0.125390098089952</v>
      </c>
      <c r="AH23" s="3" t="b">
        <f aca="false">TRUE()</f>
        <v>1</v>
      </c>
      <c r="AI23" s="3" t="n">
        <v>0.827697973025788</v>
      </c>
      <c r="AJ23" s="3" t="b">
        <f aca="false">TRUE()</f>
        <v>1</v>
      </c>
      <c r="AK23" s="3" t="n">
        <v>0.0636445476651568</v>
      </c>
      <c r="AL23" s="3" t="b">
        <f aca="false">TRUE()</f>
        <v>1</v>
      </c>
      <c r="AM23" s="3" t="n">
        <v>-0.78674826771172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2</v>
      </c>
      <c r="F24" s="2" t="n">
        <v>26.565051177078</v>
      </c>
      <c r="G24" s="2" t="n">
        <v>0.764790764790765</v>
      </c>
      <c r="H24" s="2" t="n">
        <v>0.981080634066404</v>
      </c>
      <c r="I24" s="2" t="n">
        <v>0.16662147128633</v>
      </c>
      <c r="J24" s="2" t="n">
        <v>0.354355862944927</v>
      </c>
      <c r="K24" s="2" t="n">
        <v>3.99848499816038</v>
      </c>
      <c r="L24" s="2" t="n">
        <v>0.613</v>
      </c>
      <c r="M24" s="2" t="n">
        <v>0.074</v>
      </c>
      <c r="N24" s="2" t="n">
        <v>8.646</v>
      </c>
      <c r="O24" s="2" t="s">
        <v>41</v>
      </c>
      <c r="P24" s="2" t="n">
        <v>35.1</v>
      </c>
      <c r="Q24" s="2" t="n">
        <v>14.8</v>
      </c>
      <c r="R24" s="2" t="n">
        <v>1.816</v>
      </c>
      <c r="S24" s="2" t="n">
        <v>0.43557285998745</v>
      </c>
      <c r="T24" s="2" t="n">
        <v>0.393395356515979</v>
      </c>
      <c r="U24" s="2" t="n">
        <v>0.0853919054811727</v>
      </c>
      <c r="V24" s="2" t="n">
        <v>0.132463491457478</v>
      </c>
      <c r="W24" s="2" t="n">
        <v>0.0844513627819548</v>
      </c>
      <c r="X24" s="2" t="n">
        <v>0.0852761968186619</v>
      </c>
      <c r="Y24" s="2" t="n">
        <v>0.105264340118158</v>
      </c>
      <c r="Z24" s="2" t="n">
        <v>0.172513957629353</v>
      </c>
      <c r="AA24" s="2" t="n">
        <v>0.16342156682991</v>
      </c>
      <c r="AB24" s="2" t="n">
        <v>0.0942836547603241</v>
      </c>
      <c r="AC24" s="2" t="n">
        <v>0.116626375318292</v>
      </c>
      <c r="AD24" s="2" t="n">
        <v>0.0865132730417667</v>
      </c>
      <c r="AE24" s="2" t="n">
        <v>0.113586721633955</v>
      </c>
      <c r="AF24" s="2" t="n">
        <v>0.0625139138495792</v>
      </c>
      <c r="AG24" s="2" t="n">
        <v>-0.433805822118514</v>
      </c>
      <c r="AH24" s="3" t="b">
        <f aca="false">TRUE()</f>
        <v>1</v>
      </c>
      <c r="AI24" s="3" t="n">
        <v>-0.70424067617462</v>
      </c>
      <c r="AJ24" s="3" t="b">
        <f aca="false">TRUE()</f>
        <v>1</v>
      </c>
      <c r="AK24" s="3" t="n">
        <v>-1.31964219510656</v>
      </c>
      <c r="AL24" s="3" t="b">
        <f aca="false">TRUE()</f>
        <v>1</v>
      </c>
      <c r="AM24" s="3" t="n">
        <v>-0.54196159238991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3</v>
      </c>
      <c r="F25" s="2" t="n">
        <v>32.4711922908485</v>
      </c>
      <c r="G25" s="2" t="n">
        <v>0.683462532299742</v>
      </c>
      <c r="H25" s="2" t="n">
        <v>0.990873095433188</v>
      </c>
      <c r="I25" s="2" t="n">
        <v>0.124545806058599</v>
      </c>
      <c r="J25" s="2" t="n">
        <v>0.277072774898398</v>
      </c>
      <c r="K25" s="2" t="n">
        <v>4.46155247462223</v>
      </c>
      <c r="L25" s="2" t="n">
        <v>0.556</v>
      </c>
      <c r="M25" s="2" t="n">
        <v>0.124</v>
      </c>
      <c r="N25" s="2" t="n">
        <v>9.691</v>
      </c>
      <c r="O25" s="2" t="s">
        <v>41</v>
      </c>
      <c r="P25" s="2" t="n">
        <v>33.4</v>
      </c>
      <c r="Q25" s="2" t="n">
        <v>15.2</v>
      </c>
      <c r="R25" s="2" t="n">
        <v>1.73</v>
      </c>
      <c r="S25" s="2" t="n">
        <v>0.698304726286683</v>
      </c>
      <c r="T25" s="2" t="n">
        <v>0.43466529776739</v>
      </c>
      <c r="U25" s="2" t="n">
        <v>-0.0596838957739516</v>
      </c>
      <c r="V25" s="2" t="n">
        <v>0.1451640908662</v>
      </c>
      <c r="W25" s="2" t="n">
        <v>0.0160894320900202</v>
      </c>
      <c r="X25" s="2" t="n">
        <v>0.118792804990393</v>
      </c>
      <c r="Y25" s="2" t="n">
        <v>0.130366533310938</v>
      </c>
      <c r="Z25" s="2" t="n">
        <v>0.0999761645770736</v>
      </c>
      <c r="AA25" s="2" t="n">
        <v>0.151726289119113</v>
      </c>
      <c r="AB25" s="2" t="n">
        <v>0.156482660095326</v>
      </c>
      <c r="AC25" s="2" t="n">
        <v>0.123738588668409</v>
      </c>
      <c r="AD25" s="2" t="n">
        <v>0.115022550001638</v>
      </c>
      <c r="AE25" s="2" t="n">
        <v>0.0842020040367236</v>
      </c>
      <c r="AF25" s="2" t="n">
        <v>0.019692405200387</v>
      </c>
      <c r="AG25" s="2" t="n">
        <v>-0.138110973716764</v>
      </c>
      <c r="AH25" s="3" t="b">
        <f aca="false">TRUE()</f>
        <v>1</v>
      </c>
      <c r="AI25" s="3" t="n">
        <v>-1.33699794432261</v>
      </c>
      <c r="AJ25" s="3" t="b">
        <f aca="false">TRUE()</f>
        <v>1</v>
      </c>
      <c r="AK25" s="3" t="n">
        <v>0.656481723138751</v>
      </c>
      <c r="AL25" s="3" t="b">
        <f aca="false">TRUE()</f>
        <v>1</v>
      </c>
      <c r="AM25" s="3" t="n">
        <v>-0.75003026641345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1</v>
      </c>
      <c r="E26" s="2" t="n">
        <v>0</v>
      </c>
      <c r="F26" s="2" t="n">
        <v>24.2277453179541</v>
      </c>
      <c r="G26" s="2" t="n">
        <v>0.802672955974843</v>
      </c>
      <c r="H26" s="2" t="n">
        <v>0.990503845894396</v>
      </c>
      <c r="I26" s="2" t="n">
        <v>0.115553562237742</v>
      </c>
      <c r="J26" s="2" t="n">
        <v>0.293341497889339</v>
      </c>
      <c r="K26" s="2" t="n">
        <v>6.09810030874638</v>
      </c>
      <c r="L26" s="2" t="n">
        <v>0.767</v>
      </c>
      <c r="M26" s="2" t="n">
        <v>0.109</v>
      </c>
      <c r="N26" s="2" t="n">
        <v>12.952</v>
      </c>
      <c r="O26" s="2" t="s">
        <v>41</v>
      </c>
      <c r="P26" s="2" t="n">
        <v>38.8</v>
      </c>
      <c r="Q26" s="2" t="n">
        <v>16.1</v>
      </c>
      <c r="R26" s="2" t="n">
        <v>2.01</v>
      </c>
      <c r="S26" s="2" t="n">
        <v>0.615666916306237</v>
      </c>
      <c r="T26" s="2" t="n">
        <v>0.254944787623898</v>
      </c>
      <c r="U26" s="2" t="n">
        <v>-0.270198712258667</v>
      </c>
      <c r="V26" s="2" t="n">
        <v>0.0354475026995316</v>
      </c>
      <c r="W26" s="2" t="n">
        <v>0.0171937778970274</v>
      </c>
      <c r="X26" s="2" t="n">
        <v>0.0563890479862634</v>
      </c>
      <c r="Y26" s="2" t="n">
        <v>0.0889682723661509</v>
      </c>
      <c r="Z26" s="2" t="n">
        <v>0.152927212100093</v>
      </c>
      <c r="AA26" s="2" t="n">
        <v>0.145156482196443</v>
      </c>
      <c r="AB26" s="2" t="n">
        <v>0.143426976273584</v>
      </c>
      <c r="AC26" s="2" t="n">
        <v>0.152071063959533</v>
      </c>
      <c r="AD26" s="2" t="n">
        <v>0.117943776741739</v>
      </c>
      <c r="AE26" s="2" t="n">
        <v>0.0962801986271891</v>
      </c>
      <c r="AF26" s="2" t="n">
        <v>0.0468369697490042</v>
      </c>
      <c r="AG26" s="2" t="n">
        <v>0.906917641574951</v>
      </c>
      <c r="AH26" s="3" t="b">
        <f aca="false">TRUE()</f>
        <v>1</v>
      </c>
      <c r="AI26" s="3" t="n">
        <v>1.0053140482954</v>
      </c>
      <c r="AJ26" s="3" t="b">
        <f aca="false">TRUE()</f>
        <v>1</v>
      </c>
      <c r="AK26" s="3" t="n">
        <v>0.0636445476651568</v>
      </c>
      <c r="AL26" s="3" t="b">
        <f aca="false">TRUE()</f>
        <v>1</v>
      </c>
      <c r="AM26" s="3" t="n">
        <v>-0.0891062430445775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2</v>
      </c>
      <c r="E27" s="2" t="n">
        <v>1</v>
      </c>
      <c r="F27" s="2" t="n">
        <v>18.434948822922</v>
      </c>
      <c r="G27" s="2" t="n">
        <v>0.81453154875717</v>
      </c>
      <c r="H27" s="2" t="n">
        <v>0.989140233780951</v>
      </c>
      <c r="I27" s="2" t="n">
        <v>0.093004123123659</v>
      </c>
      <c r="J27" s="2" t="n">
        <v>0.328282683367646</v>
      </c>
      <c r="K27" s="2" t="n">
        <v>3.73467405920119</v>
      </c>
      <c r="L27" s="2" t="n">
        <v>0.555</v>
      </c>
      <c r="M27" s="2" t="n">
        <v>0.07</v>
      </c>
      <c r="N27" s="2" t="n">
        <v>8.01</v>
      </c>
      <c r="O27" s="2" t="s">
        <v>41</v>
      </c>
      <c r="P27" s="2" t="n">
        <v>38.6</v>
      </c>
      <c r="Q27" s="2" t="n">
        <v>14.6</v>
      </c>
      <c r="R27" s="2" t="n">
        <v>1.999</v>
      </c>
      <c r="S27" s="2" t="n">
        <v>-1</v>
      </c>
      <c r="T27" s="2" t="n">
        <v>0.301830829800997</v>
      </c>
      <c r="U27" s="2" t="n">
        <v>-0.389289435541438</v>
      </c>
      <c r="V27" s="2" t="n">
        <v>0.0111092789295126</v>
      </c>
      <c r="W27" s="2" t="n">
        <v>0.0111092789295126</v>
      </c>
      <c r="X27" s="2" t="n">
        <v>0.103290368809224</v>
      </c>
      <c r="Y27" s="2" t="n">
        <v>0.150421031606409</v>
      </c>
      <c r="Z27" s="2" t="n">
        <v>0.0774239832277863</v>
      </c>
      <c r="AA27" s="2" t="n">
        <v>0.110434857955424</v>
      </c>
      <c r="AB27" s="2" t="n">
        <v>0.133492935747595</v>
      </c>
      <c r="AC27" s="2" t="n">
        <v>0.105574847270633</v>
      </c>
      <c r="AD27" s="2" t="n">
        <v>0.0976152398365808</v>
      </c>
      <c r="AE27" s="2" t="n">
        <v>0.112021226773922</v>
      </c>
      <c r="AF27" s="2" t="n">
        <v>0.109725508772426</v>
      </c>
      <c r="AG27" s="2" t="n">
        <v>-0.602264069711916</v>
      </c>
      <c r="AH27" s="3" t="b">
        <f aca="false">TRUE()</f>
        <v>1</v>
      </c>
      <c r="AI27" s="3" t="n">
        <v>-1.34809894902696</v>
      </c>
      <c r="AJ27" s="3" t="b">
        <f aca="false">TRUE()</f>
        <v>1</v>
      </c>
      <c r="AK27" s="3" t="n">
        <v>-1.47773210856619</v>
      </c>
      <c r="AL27" s="3" t="b">
        <f aca="false">TRUE()</f>
        <v>1</v>
      </c>
      <c r="AM27" s="3" t="n">
        <v>-0.113584910576758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2</v>
      </c>
      <c r="F28" s="2" t="n">
        <v>27.8972710309476</v>
      </c>
      <c r="G28" s="2" t="n">
        <v>0.831746031746032</v>
      </c>
      <c r="H28" s="2" t="n">
        <v>0.990459185564319</v>
      </c>
      <c r="I28" s="2" t="n">
        <v>0.0958313015571998</v>
      </c>
      <c r="J28" s="2" t="n">
        <v>0.320415418648899</v>
      </c>
      <c r="K28" s="2" t="n">
        <v>4.18090145696507</v>
      </c>
      <c r="L28" s="2" t="n">
        <v>0.598</v>
      </c>
      <c r="M28" s="2" t="n">
        <v>0.105</v>
      </c>
      <c r="N28" s="2" t="n">
        <v>8.918</v>
      </c>
      <c r="O28" s="2" t="s">
        <v>41</v>
      </c>
      <c r="P28" s="2" t="n">
        <v>38.2</v>
      </c>
      <c r="Q28" s="2" t="n">
        <v>16.1</v>
      </c>
      <c r="R28" s="2" t="n">
        <v>1.979</v>
      </c>
      <c r="S28" s="2" t="n">
        <v>-1</v>
      </c>
      <c r="T28" s="2" t="n">
        <v>0.442973230985247</v>
      </c>
      <c r="U28" s="2" t="n">
        <v>-0.182516157762863</v>
      </c>
      <c r="V28" s="2" t="n">
        <v>0.0914246876547679</v>
      </c>
      <c r="W28" s="2" t="n">
        <v>0.0686124143069036</v>
      </c>
      <c r="X28" s="2" t="n">
        <v>0.076312588386164</v>
      </c>
      <c r="Y28" s="2" t="n">
        <v>0.0783289095822998</v>
      </c>
      <c r="Z28" s="2" t="n">
        <v>0.187813563969146</v>
      </c>
      <c r="AA28" s="2" t="n">
        <v>0.161891172373155</v>
      </c>
      <c r="AB28" s="2" t="n">
        <v>0.103689148702078</v>
      </c>
      <c r="AC28" s="2" t="n">
        <v>0.130552813535542</v>
      </c>
      <c r="AD28" s="2" t="n">
        <v>0.131975299066562</v>
      </c>
      <c r="AE28" s="2" t="n">
        <v>0.0927021552273867</v>
      </c>
      <c r="AF28" s="2" t="n">
        <v>0.036734349157666</v>
      </c>
      <c r="AG28" s="2" t="n">
        <v>-0.317322566709664</v>
      </c>
      <c r="AH28" s="3" t="b">
        <f aca="false">TRUE()</f>
        <v>1</v>
      </c>
      <c r="AI28" s="3" t="n">
        <v>-0.870755746739882</v>
      </c>
      <c r="AJ28" s="3" t="b">
        <f aca="false">TRUE()</f>
        <v>1</v>
      </c>
      <c r="AK28" s="3" t="n">
        <v>-0.0944453657944683</v>
      </c>
      <c r="AL28" s="3" t="b">
        <f aca="false">TRUE()</f>
        <v>1</v>
      </c>
      <c r="AM28" s="3" t="n">
        <v>-0.16254224564111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3</v>
      </c>
      <c r="F29" s="2" t="n">
        <v>18.9246444160512</v>
      </c>
      <c r="G29" s="2" t="n">
        <v>0.744759556103576</v>
      </c>
      <c r="H29" s="2" t="n">
        <v>0.979931850548604</v>
      </c>
      <c r="I29" s="2" t="n">
        <v>0.166891641714418</v>
      </c>
      <c r="J29" s="2" t="n">
        <v>0.364172993542776</v>
      </c>
      <c r="K29" s="2" t="n">
        <v>4.13083621474494</v>
      </c>
      <c r="L29" s="2" t="n">
        <v>0.684</v>
      </c>
      <c r="M29" s="2" t="n">
        <v>0.086</v>
      </c>
      <c r="N29" s="2" t="n">
        <v>9.02</v>
      </c>
      <c r="O29" s="2" t="s">
        <v>41</v>
      </c>
      <c r="P29" s="2" t="n">
        <v>43.1</v>
      </c>
      <c r="Q29" s="2" t="n">
        <v>17.8</v>
      </c>
      <c r="R29" s="2" t="n">
        <v>2.233</v>
      </c>
      <c r="S29" s="2" t="n">
        <v>0.538059173203825</v>
      </c>
      <c r="T29" s="2" t="n">
        <v>0.420214538884081</v>
      </c>
      <c r="U29" s="2" t="n">
        <v>0.0283982009406043</v>
      </c>
      <c r="V29" s="2" t="n">
        <v>0.132548194590174</v>
      </c>
      <c r="W29" s="2" t="n">
        <v>0.0155948491830973</v>
      </c>
      <c r="X29" s="2" t="n">
        <v>0.1075532339328</v>
      </c>
      <c r="Y29" s="2" t="n">
        <v>0.172241811091814</v>
      </c>
      <c r="Z29" s="2" t="n">
        <v>0.13875530487639</v>
      </c>
      <c r="AA29" s="2" t="n">
        <v>0.103572739731663</v>
      </c>
      <c r="AB29" s="2" t="n">
        <v>0.112320977140712</v>
      </c>
      <c r="AC29" s="2" t="n">
        <v>0.132781452891731</v>
      </c>
      <c r="AD29" s="2" t="n">
        <v>0.108789725507326</v>
      </c>
      <c r="AE29" s="2" t="n">
        <v>0.0958874056097447</v>
      </c>
      <c r="AF29" s="2" t="n">
        <v>0.028097349217819</v>
      </c>
      <c r="AG29" s="2" t="n">
        <v>-0.349292063513005</v>
      </c>
      <c r="AH29" s="3" t="b">
        <f aca="false">TRUE()</f>
        <v>1</v>
      </c>
      <c r="AI29" s="3" t="n">
        <v>0.0839306578342864</v>
      </c>
      <c r="AJ29" s="3" t="b">
        <f aca="false">TRUE()</f>
        <v>1</v>
      </c>
      <c r="AK29" s="3" t="n">
        <v>-0.845372454727687</v>
      </c>
      <c r="AL29" s="3" t="b">
        <f aca="false">TRUE()</f>
        <v>1</v>
      </c>
      <c r="AM29" s="3" t="n">
        <v>0.437185108897304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4</v>
      </c>
      <c r="E30" s="2" t="n">
        <v>1</v>
      </c>
      <c r="F30" s="2" t="n">
        <v>33.6900675259798</v>
      </c>
      <c r="G30" s="2" t="n">
        <v>0.703870967741936</v>
      </c>
      <c r="H30" s="2" t="n">
        <v>0.995347164366581</v>
      </c>
      <c r="I30" s="2" t="n">
        <v>0.0896890717527158</v>
      </c>
      <c r="J30" s="2" t="n">
        <v>0.214978343051397</v>
      </c>
      <c r="K30" s="2" t="n">
        <v>7.57372335484401</v>
      </c>
      <c r="L30" s="2" t="n">
        <v>0.655</v>
      </c>
      <c r="M30" s="2" t="n">
        <v>0.065</v>
      </c>
      <c r="N30" s="2" t="n">
        <v>15.859</v>
      </c>
      <c r="O30" s="2" t="s">
        <v>41</v>
      </c>
      <c r="P30" s="2" t="n">
        <v>39.4</v>
      </c>
      <c r="Q30" s="2" t="n">
        <v>16.7</v>
      </c>
      <c r="R30" s="2" t="n">
        <v>2.04</v>
      </c>
      <c r="S30" s="2" t="n">
        <v>0.617690223230104</v>
      </c>
      <c r="T30" s="2" t="n">
        <v>0.233115198575029</v>
      </c>
      <c r="U30" s="2" t="n">
        <v>-0.487262951869349</v>
      </c>
      <c r="V30" s="2" t="n">
        <v>0.00417439839336642</v>
      </c>
      <c r="W30" s="2" t="n">
        <v>0.0116481297342126</v>
      </c>
      <c r="X30" s="2" t="n">
        <v>0.0712951612203986</v>
      </c>
      <c r="Y30" s="2" t="n">
        <v>0.123413359210559</v>
      </c>
      <c r="Z30" s="2" t="n">
        <v>0.120373883776293</v>
      </c>
      <c r="AA30" s="2" t="n">
        <v>0.130383179941657</v>
      </c>
      <c r="AB30" s="2" t="n">
        <v>0.133415928001227</v>
      </c>
      <c r="AC30" s="2" t="n">
        <v>0.140064932323865</v>
      </c>
      <c r="AD30" s="2" t="n">
        <v>0.121033533902636</v>
      </c>
      <c r="AE30" s="2" t="n">
        <v>0.0911566301233019</v>
      </c>
      <c r="AF30" s="2" t="n">
        <v>0.0688633915000628</v>
      </c>
      <c r="AG30" s="2" t="n">
        <v>1.84918665223374</v>
      </c>
      <c r="AH30" s="3" t="b">
        <f aca="false">TRUE()</f>
        <v>1</v>
      </c>
      <c r="AI30" s="3" t="n">
        <v>-0.237998478591887</v>
      </c>
      <c r="AJ30" s="3" t="b">
        <f aca="false">TRUE()</f>
        <v>1</v>
      </c>
      <c r="AK30" s="3" t="n">
        <v>-1.67534450039072</v>
      </c>
      <c r="AL30" s="3" t="b">
        <f aca="false">TRUE()</f>
        <v>1</v>
      </c>
      <c r="AM30" s="3" t="n">
        <v>-0.015670240448035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4</v>
      </c>
      <c r="E31" s="2" t="n">
        <v>2</v>
      </c>
      <c r="F31" s="2" t="n">
        <v>18.434948822922</v>
      </c>
      <c r="G31" s="2" t="n">
        <v>0.794808405438813</v>
      </c>
      <c r="H31" s="2" t="n">
        <v>0.992512253879284</v>
      </c>
      <c r="I31" s="2" t="n">
        <v>0.106489727791976</v>
      </c>
      <c r="J31" s="2" t="n">
        <v>0.275887851030851</v>
      </c>
      <c r="K31" s="2" t="n">
        <v>5.03160095167338</v>
      </c>
      <c r="L31" s="2" t="n">
        <v>0.588</v>
      </c>
      <c r="M31" s="2" t="n">
        <v>0.073</v>
      </c>
      <c r="N31" s="2" t="n">
        <v>10.647</v>
      </c>
      <c r="O31" s="2" t="s">
        <v>41</v>
      </c>
      <c r="P31" s="2" t="n">
        <v>41.8</v>
      </c>
      <c r="Q31" s="2" t="n">
        <v>16.7</v>
      </c>
      <c r="R31" s="2" t="n">
        <v>2.168</v>
      </c>
      <c r="S31" s="2" t="n">
        <v>0.781025586454743</v>
      </c>
      <c r="T31" s="2" t="n">
        <v>0.230448512835756</v>
      </c>
      <c r="U31" s="2" t="n">
        <v>-0.16615196496775</v>
      </c>
      <c r="V31" s="2" t="n">
        <v>0.00905626526438508</v>
      </c>
      <c r="W31" s="2" t="n">
        <v>0.0130194894325353</v>
      </c>
      <c r="X31" s="2" t="n">
        <v>0.09097981797743</v>
      </c>
      <c r="Y31" s="2" t="n">
        <v>0.134808076253019</v>
      </c>
      <c r="Z31" s="2" t="n">
        <v>0.110316943525139</v>
      </c>
      <c r="AA31" s="2" t="n">
        <v>0.150886707089534</v>
      </c>
      <c r="AB31" s="2" t="n">
        <v>0.0809471949909132</v>
      </c>
      <c r="AC31" s="2" t="n">
        <v>0.173364316211318</v>
      </c>
      <c r="AD31" s="2" t="n">
        <v>0.116412786500872</v>
      </c>
      <c r="AE31" s="2" t="n">
        <v>0.0619056364734717</v>
      </c>
      <c r="AF31" s="2" t="n">
        <v>0.0803785209783042</v>
      </c>
      <c r="AG31" s="2" t="n">
        <v>0.225897311406616</v>
      </c>
      <c r="AH31" s="3" t="b">
        <f aca="false">TRUE()</f>
        <v>1</v>
      </c>
      <c r="AI31" s="3" t="n">
        <v>-0.98176579378339</v>
      </c>
      <c r="AJ31" s="3" t="b">
        <f aca="false">TRUE()</f>
        <v>1</v>
      </c>
      <c r="AK31" s="3" t="n">
        <v>-1.35916467347147</v>
      </c>
      <c r="AL31" s="3" t="b">
        <f aca="false">TRUE()</f>
        <v>1</v>
      </c>
      <c r="AM31" s="3" t="n">
        <v>0.27807376993813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5</v>
      </c>
      <c r="E32" s="2" t="n">
        <v>1</v>
      </c>
      <c r="F32" s="2" t="n">
        <v>36.0273733851036</v>
      </c>
      <c r="G32" s="2" t="n">
        <v>0.625</v>
      </c>
      <c r="H32" s="2" t="n">
        <v>0.96910836718946</v>
      </c>
      <c r="I32" s="2" t="n">
        <v>0.114591559026165</v>
      </c>
      <c r="J32" s="2" t="n">
        <v>0.308274402600304</v>
      </c>
      <c r="K32" s="2" t="n">
        <v>3.81244759221157</v>
      </c>
      <c r="L32" s="2" t="n">
        <v>0.557</v>
      </c>
      <c r="M32" s="2" t="n">
        <v>0.098</v>
      </c>
      <c r="N32" s="2" t="n">
        <v>8.287</v>
      </c>
      <c r="O32" s="2" t="s">
        <v>41</v>
      </c>
      <c r="P32" s="2" t="n">
        <v>30.5</v>
      </c>
      <c r="Q32" s="2" t="n">
        <v>14.7</v>
      </c>
      <c r="R32" s="2" t="n">
        <v>1.581</v>
      </c>
      <c r="S32" s="2" t="n">
        <v>0.602526654193027</v>
      </c>
      <c r="T32" s="2" t="n">
        <v>0.440599072249426</v>
      </c>
      <c r="U32" s="2" t="n">
        <v>-0.234155388649769</v>
      </c>
      <c r="V32" s="2" t="n">
        <v>0.211894355671563</v>
      </c>
      <c r="W32" s="2" t="n">
        <v>0.126691969939201</v>
      </c>
      <c r="X32" s="2" t="n">
        <v>0.0909231825642273</v>
      </c>
      <c r="Y32" s="2" t="n">
        <v>0.138926127833667</v>
      </c>
      <c r="Z32" s="2" t="n">
        <v>0.171381657032169</v>
      </c>
      <c r="AA32" s="2" t="n">
        <v>0.160721189526367</v>
      </c>
      <c r="AB32" s="2" t="n">
        <v>0.0951619401833609</v>
      </c>
      <c r="AC32" s="2" t="n">
        <v>0.0950358167834634</v>
      </c>
      <c r="AD32" s="2" t="n">
        <v>0.11327499197076</v>
      </c>
      <c r="AE32" s="2" t="n">
        <v>0.0464346109388099</v>
      </c>
      <c r="AF32" s="2" t="n">
        <v>0.0881404831671756</v>
      </c>
      <c r="AG32" s="2" t="n">
        <v>-0.55260125765505</v>
      </c>
      <c r="AH32" s="3" t="b">
        <f aca="false">TRUE()</f>
        <v>1</v>
      </c>
      <c r="AI32" s="3" t="n">
        <v>-1.32589693961826</v>
      </c>
      <c r="AJ32" s="3" t="b">
        <f aca="false">TRUE()</f>
        <v>1</v>
      </c>
      <c r="AK32" s="3" t="n">
        <v>-0.371102714348812</v>
      </c>
      <c r="AL32" s="3" t="b">
        <f aca="false">TRUE()</f>
        <v>1</v>
      </c>
      <c r="AM32" s="3" t="n">
        <v>-1.1049709456300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5</v>
      </c>
      <c r="E33" s="2" t="n">
        <v>3</v>
      </c>
      <c r="F33" s="2" t="n">
        <v>37.8749836510982</v>
      </c>
      <c r="G33" s="2" t="n">
        <v>0.850287907869482</v>
      </c>
      <c r="H33" s="2" t="n">
        <v>0.985213759374524</v>
      </c>
      <c r="I33" s="2" t="n">
        <v>0.176264099474274</v>
      </c>
      <c r="J33" s="2" t="n">
        <v>0.354362217077643</v>
      </c>
      <c r="K33" s="2" t="n">
        <v>3.67988631522607</v>
      </c>
      <c r="L33" s="2" t="n">
        <v>0.565</v>
      </c>
      <c r="M33" s="2" t="n">
        <v>0.145</v>
      </c>
      <c r="N33" s="2" t="n">
        <v>7.908</v>
      </c>
      <c r="O33" s="2" t="s">
        <v>41</v>
      </c>
      <c r="P33" s="2" t="n">
        <v>41.2</v>
      </c>
      <c r="Q33" s="2" t="n">
        <v>17</v>
      </c>
      <c r="R33" s="2" t="n">
        <v>2.137</v>
      </c>
      <c r="S33" s="2" t="n">
        <v>0.111523648328862</v>
      </c>
      <c r="T33" s="2" t="n">
        <v>0.328333117264804</v>
      </c>
      <c r="U33" s="2" t="n">
        <v>-0.0880667020173331</v>
      </c>
      <c r="V33" s="2" t="n">
        <v>0.133215330763104</v>
      </c>
      <c r="W33" s="2" t="n">
        <v>0.0404492059116641</v>
      </c>
      <c r="X33" s="2" t="n">
        <v>0.153937138019266</v>
      </c>
      <c r="Y33" s="2" t="n">
        <v>0.128154070114667</v>
      </c>
      <c r="Z33" s="2" t="n">
        <v>0.107727208788511</v>
      </c>
      <c r="AA33" s="2" t="n">
        <v>0.143946389718639</v>
      </c>
      <c r="AB33" s="2" t="n">
        <v>0.108573195043195</v>
      </c>
      <c r="AC33" s="2" t="n">
        <v>0.111991788960244</v>
      </c>
      <c r="AD33" s="2" t="n">
        <v>0.128663985752273</v>
      </c>
      <c r="AE33" s="2" t="n">
        <v>0.0980068878787595</v>
      </c>
      <c r="AF33" s="2" t="n">
        <v>0.0189993357244453</v>
      </c>
      <c r="AG33" s="2" t="n">
        <v>-0.637249151740951</v>
      </c>
      <c r="AH33" s="3" t="b">
        <f aca="false">TRUE()</f>
        <v>1</v>
      </c>
      <c r="AI33" s="3" t="n">
        <v>-1.23708890198346</v>
      </c>
      <c r="AJ33" s="3" t="b">
        <f aca="false">TRUE()</f>
        <v>1</v>
      </c>
      <c r="AK33" s="3" t="n">
        <v>1.48645376880178</v>
      </c>
      <c r="AL33" s="3" t="b">
        <f aca="false">TRUE()</f>
        <v>1</v>
      </c>
      <c r="AM33" s="3" t="n">
        <v>0.20463776734158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4</v>
      </c>
      <c r="F34" s="2" t="n">
        <v>31.7594800848128</v>
      </c>
      <c r="G34" s="2" t="n">
        <v>0.62480252764613</v>
      </c>
      <c r="H34" s="2" t="n">
        <v>0.98547055441478</v>
      </c>
      <c r="I34" s="2" t="n">
        <v>0.0998941162354209</v>
      </c>
      <c r="J34" s="2" t="n">
        <v>0.257560211399854</v>
      </c>
      <c r="K34" s="2" t="n">
        <v>5.76294897516951</v>
      </c>
      <c r="L34" s="2" t="n">
        <v>0.625</v>
      </c>
      <c r="M34" s="2" t="n">
        <v>0.075</v>
      </c>
      <c r="N34" s="2" t="n">
        <v>12.274</v>
      </c>
      <c r="O34" s="2" t="s">
        <v>41</v>
      </c>
      <c r="P34" s="2" t="n">
        <v>33.4</v>
      </c>
      <c r="Q34" s="2" t="n">
        <v>15.9</v>
      </c>
      <c r="R34" s="2" t="n">
        <v>1.729</v>
      </c>
      <c r="S34" s="2" t="n">
        <v>0.728256877721301</v>
      </c>
      <c r="T34" s="2" t="n">
        <v>0.385173975822163</v>
      </c>
      <c r="U34" s="2" t="n">
        <v>-0.295365663035873</v>
      </c>
      <c r="V34" s="2" t="n">
        <v>0.0122190063567598</v>
      </c>
      <c r="W34" s="2" t="n">
        <v>0.0141671803559312</v>
      </c>
      <c r="X34" s="2" t="n">
        <v>0.0902482531899719</v>
      </c>
      <c r="Y34" s="2" t="n">
        <v>0.120060368473797</v>
      </c>
      <c r="Z34" s="2" t="n">
        <v>0.115189874504733</v>
      </c>
      <c r="AA34" s="2" t="n">
        <v>0.140778198853944</v>
      </c>
      <c r="AB34" s="2" t="n">
        <v>0.108020665147911</v>
      </c>
      <c r="AC34" s="2" t="n">
        <v>0.149281133216742</v>
      </c>
      <c r="AD34" s="2" t="n">
        <v>0.108671282684539</v>
      </c>
      <c r="AE34" s="2" t="n">
        <v>0.0977725666063118</v>
      </c>
      <c r="AF34" s="2" t="n">
        <v>0.0699776573220519</v>
      </c>
      <c r="AG34" s="2" t="n">
        <v>0.692904505668994</v>
      </c>
      <c r="AH34" s="3" t="b">
        <f aca="false">TRUE()</f>
        <v>1</v>
      </c>
      <c r="AI34" s="3" t="n">
        <v>-0.57102861972241</v>
      </c>
      <c r="AJ34" s="3" t="b">
        <f aca="false">TRUE()</f>
        <v>1</v>
      </c>
      <c r="AK34" s="3" t="n">
        <v>-1.28011971674166</v>
      </c>
      <c r="AL34" s="3" t="b">
        <f aca="false">TRUE()</f>
        <v>1</v>
      </c>
      <c r="AM34" s="3" t="n">
        <v>-0.75003026641345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7</v>
      </c>
      <c r="E35" s="2" t="n">
        <v>2</v>
      </c>
      <c r="F35" s="2" t="n">
        <v>31.7594800848128</v>
      </c>
      <c r="G35" s="2" t="n">
        <v>0.71709717097171</v>
      </c>
      <c r="H35" s="2" t="n">
        <v>0.981859300647116</v>
      </c>
      <c r="I35" s="2" t="n">
        <v>0.14845973091612</v>
      </c>
      <c r="J35" s="2" t="n">
        <v>0.319876173626356</v>
      </c>
      <c r="K35" s="2" t="n">
        <v>4.34444996061155</v>
      </c>
      <c r="L35" s="2" t="n">
        <v>0.559</v>
      </c>
      <c r="M35" s="2" t="n">
        <v>0.106</v>
      </c>
      <c r="N35" s="2" t="n">
        <v>9.449</v>
      </c>
      <c r="O35" s="2" t="s">
        <v>41</v>
      </c>
      <c r="P35" s="2" t="n">
        <v>40.9</v>
      </c>
      <c r="Q35" s="2" t="n">
        <v>16.8</v>
      </c>
      <c r="R35" s="2" t="n">
        <v>2.119</v>
      </c>
      <c r="S35" s="2" t="n">
        <v>0.661130047627736</v>
      </c>
      <c r="T35" s="2" t="n">
        <v>0.273011137324735</v>
      </c>
      <c r="U35" s="2" t="n">
        <v>-0.330012031500349</v>
      </c>
      <c r="V35" s="2" t="n">
        <v>0.0292818324302171</v>
      </c>
      <c r="W35" s="2" t="n">
        <v>0.0443216801576253</v>
      </c>
      <c r="X35" s="2" t="n">
        <v>0.0872580501218628</v>
      </c>
      <c r="Y35" s="2" t="n">
        <v>0.140192912355717</v>
      </c>
      <c r="Z35" s="2" t="n">
        <v>0.121139152146254</v>
      </c>
      <c r="AA35" s="2" t="n">
        <v>0.110609371425205</v>
      </c>
      <c r="AB35" s="2" t="n">
        <v>0.158120480219469</v>
      </c>
      <c r="AC35" s="2" t="n">
        <v>0.13755532820353</v>
      </c>
      <c r="AD35" s="2" t="n">
        <v>0.122983514455996</v>
      </c>
      <c r="AE35" s="2" t="n">
        <v>0.0729169101282621</v>
      </c>
      <c r="AF35" s="2" t="n">
        <v>0.0492242809437041</v>
      </c>
      <c r="AG35" s="2" t="n">
        <v>-0.212887570839113</v>
      </c>
      <c r="AH35" s="3" t="b">
        <f aca="false">TRUE()</f>
        <v>1</v>
      </c>
      <c r="AI35" s="3" t="n">
        <v>-1.30369493020956</v>
      </c>
      <c r="AJ35" s="3" t="b">
        <f aca="false">TRUE()</f>
        <v>1</v>
      </c>
      <c r="AK35" s="3" t="n">
        <v>-0.054922887429562</v>
      </c>
      <c r="AL35" s="3" t="b">
        <f aca="false">TRUE()</f>
        <v>1</v>
      </c>
      <c r="AM35" s="3" t="n">
        <v>0.16791976604331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7</v>
      </c>
      <c r="E36" s="2" t="n">
        <v>3</v>
      </c>
      <c r="F36" s="2" t="n">
        <v>31.7594800848128</v>
      </c>
      <c r="G36" s="2" t="n">
        <v>0.808481532147743</v>
      </c>
      <c r="H36" s="2" t="n">
        <v>0.980977277407543</v>
      </c>
      <c r="I36" s="2" t="n">
        <v>0.163299603068247</v>
      </c>
      <c r="J36" s="2" t="n">
        <v>0.384414097095</v>
      </c>
      <c r="K36" s="2" t="n">
        <v>4.06113763944103</v>
      </c>
      <c r="L36" s="2" t="n">
        <v>0.681</v>
      </c>
      <c r="M36" s="2" t="n">
        <v>0.107</v>
      </c>
      <c r="N36" s="2" t="n">
        <v>8.726</v>
      </c>
      <c r="O36" s="2" t="s">
        <v>41</v>
      </c>
      <c r="P36" s="2" t="n">
        <v>40.4</v>
      </c>
      <c r="Q36" s="2" t="n">
        <v>17.8</v>
      </c>
      <c r="R36" s="2" t="n">
        <v>2.095</v>
      </c>
      <c r="S36" s="2" t="n">
        <v>0.430441865258312</v>
      </c>
      <c r="T36" s="2" t="n">
        <v>0.430090027107408</v>
      </c>
      <c r="U36" s="2" t="n">
        <v>0.0590657734264948</v>
      </c>
      <c r="V36" s="2" t="n">
        <v>0.0477657555598197</v>
      </c>
      <c r="W36" s="2" t="n">
        <v>0.0706125503910331</v>
      </c>
      <c r="X36" s="2" t="n">
        <v>0.130579615222643</v>
      </c>
      <c r="Y36" s="2" t="n">
        <v>0.116541486158678</v>
      </c>
      <c r="Z36" s="2" t="n">
        <v>0.142632344004302</v>
      </c>
      <c r="AA36" s="2" t="n">
        <v>0.0845831960950419</v>
      </c>
      <c r="AB36" s="2" t="n">
        <v>0.163449847995021</v>
      </c>
      <c r="AC36" s="2" t="n">
        <v>0.129777064855276</v>
      </c>
      <c r="AD36" s="2" t="n">
        <v>0.126669116939537</v>
      </c>
      <c r="AE36" s="2" t="n">
        <v>0.0804096546192149</v>
      </c>
      <c r="AF36" s="2" t="n">
        <v>0.0253576741102868</v>
      </c>
      <c r="AG36" s="2" t="n">
        <v>-0.393798557071521</v>
      </c>
      <c r="AH36" s="3" t="b">
        <f aca="false">TRUE()</f>
        <v>1</v>
      </c>
      <c r="AI36" s="3" t="n">
        <v>0.050627643721234</v>
      </c>
      <c r="AJ36" s="3" t="b">
        <f aca="false">TRUE()</f>
        <v>1</v>
      </c>
      <c r="AK36" s="3" t="n">
        <v>-0.0154004090646557</v>
      </c>
      <c r="AL36" s="3" t="b">
        <f aca="false">TRUE()</f>
        <v>1</v>
      </c>
      <c r="AM36" s="3" t="n">
        <v>0.1067230972128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8</v>
      </c>
      <c r="E37" s="2" t="n">
        <v>2</v>
      </c>
      <c r="F37" s="2" t="n">
        <v>24.2277453179541</v>
      </c>
      <c r="G37" s="2" t="n">
        <v>0.705378973105134</v>
      </c>
      <c r="H37" s="2" t="n">
        <v>0.972561353797688</v>
      </c>
      <c r="I37" s="2" t="n">
        <v>0.135846748763349</v>
      </c>
      <c r="J37" s="2" t="n">
        <v>0.338916573681315</v>
      </c>
      <c r="K37" s="2" t="n">
        <v>4.23710610736032</v>
      </c>
      <c r="L37" s="2" t="n">
        <v>0.605</v>
      </c>
      <c r="M37" s="2" t="n">
        <v>0.083</v>
      </c>
      <c r="N37" s="2" t="n">
        <v>9.141</v>
      </c>
      <c r="O37" s="2" t="s">
        <v>41</v>
      </c>
      <c r="P37" s="2" t="n">
        <v>50.6</v>
      </c>
      <c r="Q37" s="2" t="n">
        <v>17.6</v>
      </c>
      <c r="R37" s="2" t="n">
        <v>2.621</v>
      </c>
      <c r="S37" s="2" t="n">
        <v>0.33133767860299</v>
      </c>
      <c r="T37" s="2" t="n">
        <v>0.137805270837336</v>
      </c>
      <c r="U37" s="2" t="n">
        <v>-0.412841220366437</v>
      </c>
      <c r="V37" s="2" t="n">
        <v>0.0436275284899182</v>
      </c>
      <c r="W37" s="2" t="n">
        <v>0.0307967730769702</v>
      </c>
      <c r="X37" s="2" t="n">
        <v>0.0828423813770765</v>
      </c>
      <c r="Y37" s="2" t="n">
        <v>0.14667775515781</v>
      </c>
      <c r="Z37" s="2" t="n">
        <v>0.12411965880853</v>
      </c>
      <c r="AA37" s="2" t="n">
        <v>0.117577162939717</v>
      </c>
      <c r="AB37" s="2" t="n">
        <v>0.162515858682463</v>
      </c>
      <c r="AC37" s="2" t="n">
        <v>0.134008817210177</v>
      </c>
      <c r="AD37" s="2" t="n">
        <v>0.106928233722142</v>
      </c>
      <c r="AE37" s="2" t="n">
        <v>0.0983579576097108</v>
      </c>
      <c r="AF37" s="2" t="n">
        <v>0.0269721744923732</v>
      </c>
      <c r="AG37" s="2" t="n">
        <v>-0.28143270956599</v>
      </c>
      <c r="AH37" s="3" t="b">
        <f aca="false">TRUE()</f>
        <v>1</v>
      </c>
      <c r="AI37" s="3" t="n">
        <v>-0.793048713809426</v>
      </c>
      <c r="AJ37" s="3" t="b">
        <f aca="false">TRUE()</f>
        <v>1</v>
      </c>
      <c r="AK37" s="3" t="n">
        <v>-0.963939889822406</v>
      </c>
      <c r="AL37" s="3" t="b">
        <f aca="false">TRUE()</f>
        <v>1</v>
      </c>
      <c r="AM37" s="3" t="n">
        <v>1.35513514135407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2</v>
      </c>
      <c r="E38" s="2" t="n">
        <v>0</v>
      </c>
      <c r="F38" s="2" t="n">
        <v>18.434948822922</v>
      </c>
      <c r="G38" s="2" t="n">
        <v>0.869991095280499</v>
      </c>
      <c r="H38" s="2" t="n">
        <v>0.988976000951882</v>
      </c>
      <c r="I38" s="2" t="n">
        <v>0.116715615988577</v>
      </c>
      <c r="J38" s="2" t="n">
        <v>0.347059658545957</v>
      </c>
      <c r="K38" s="2" t="n">
        <v>5.54531927394418</v>
      </c>
      <c r="L38" s="2" t="n">
        <v>0.816</v>
      </c>
      <c r="M38" s="2" t="n">
        <v>0.104</v>
      </c>
      <c r="N38" s="2" t="n">
        <v>11.898</v>
      </c>
      <c r="O38" s="2" t="s">
        <v>41</v>
      </c>
      <c r="P38" s="2" t="n">
        <v>35.5</v>
      </c>
      <c r="Q38" s="2" t="n">
        <v>14.9</v>
      </c>
      <c r="R38" s="2" t="n">
        <v>1.841</v>
      </c>
      <c r="S38" s="2" t="n">
        <v>0.694818260769145</v>
      </c>
      <c r="T38" s="2" t="n">
        <v>0.324742127909113</v>
      </c>
      <c r="U38" s="2" t="n">
        <v>-0.337365709728316</v>
      </c>
      <c r="V38" s="2" t="n">
        <v>0.071966428529319</v>
      </c>
      <c r="W38" s="2" t="n">
        <v>0.0502644434466072</v>
      </c>
      <c r="X38" s="2" t="n">
        <v>0.0614870933258884</v>
      </c>
      <c r="Y38" s="2" t="n">
        <v>0.11779389656541</v>
      </c>
      <c r="Z38" s="2" t="n">
        <v>0.126155912143006</v>
      </c>
      <c r="AA38" s="2" t="n">
        <v>0.163847129458155</v>
      </c>
      <c r="AB38" s="2" t="n">
        <v>0.123643387058523</v>
      </c>
      <c r="AC38" s="2" t="n">
        <v>0.12460500254297</v>
      </c>
      <c r="AD38" s="2" t="n">
        <v>0.119757790754206</v>
      </c>
      <c r="AE38" s="2" t="n">
        <v>0.107533077988986</v>
      </c>
      <c r="AF38" s="2" t="n">
        <v>0.055176710162856</v>
      </c>
      <c r="AG38" s="2" t="n">
        <v>0.553935597717968</v>
      </c>
      <c r="AH38" s="3" t="b">
        <f aca="false">TRUE()</f>
        <v>1</v>
      </c>
      <c r="AI38" s="3" t="n">
        <v>1.54926327880859</v>
      </c>
      <c r="AJ38" s="3" t="b">
        <f aca="false">TRUE()</f>
        <v>1</v>
      </c>
      <c r="AK38" s="3" t="n">
        <v>-0.133967844159375</v>
      </c>
      <c r="AL38" s="3" t="b">
        <f aca="false">TRUE()</f>
        <v>1</v>
      </c>
      <c r="AM38" s="3" t="n">
        <v>-0.49300425732555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2</v>
      </c>
      <c r="F39" s="2" t="n">
        <v>33.6900675259798</v>
      </c>
      <c r="G39" s="2" t="n">
        <v>0.877272727272727</v>
      </c>
      <c r="H39" s="2" t="n">
        <v>0.978631812703268</v>
      </c>
      <c r="I39" s="2" t="n">
        <v>0.182026097876953</v>
      </c>
      <c r="J39" s="2" t="n">
        <v>0.436184765768889</v>
      </c>
      <c r="K39" s="2" t="n">
        <v>3.69029452424429</v>
      </c>
      <c r="L39" s="2" t="n">
        <v>0.741</v>
      </c>
      <c r="M39" s="2" t="n">
        <v>0.112</v>
      </c>
      <c r="N39" s="2" t="n">
        <v>8.104</v>
      </c>
      <c r="O39" s="2" t="s">
        <v>41</v>
      </c>
      <c r="P39" s="2" t="n">
        <v>50.3</v>
      </c>
      <c r="Q39" s="2" t="n">
        <v>19.8</v>
      </c>
      <c r="R39" s="2" t="n">
        <v>2.606</v>
      </c>
      <c r="S39" s="2" t="n">
        <v>-1</v>
      </c>
      <c r="T39" s="2" t="n">
        <v>0.0785864559062666</v>
      </c>
      <c r="U39" s="2" t="n">
        <v>-0.17735768852903</v>
      </c>
      <c r="V39" s="2" t="n">
        <v>0.059518394030213</v>
      </c>
      <c r="W39" s="2" t="n">
        <v>0.0259356402851088</v>
      </c>
      <c r="X39" s="2" t="n">
        <v>0.0599872958004852</v>
      </c>
      <c r="Y39" s="2" t="n">
        <v>0.119233610692287</v>
      </c>
      <c r="Z39" s="2" t="n">
        <v>0.13564257428799</v>
      </c>
      <c r="AA39" s="2" t="n">
        <v>0.141450249807739</v>
      </c>
      <c r="AB39" s="2" t="n">
        <v>0.134356599533394</v>
      </c>
      <c r="AC39" s="2" t="n">
        <v>0.142744224369434</v>
      </c>
      <c r="AD39" s="2" t="n">
        <v>0.11123852874425</v>
      </c>
      <c r="AE39" s="2" t="n">
        <v>0.120265556029623</v>
      </c>
      <c r="AF39" s="2" t="n">
        <v>0.035081360734797</v>
      </c>
      <c r="AG39" s="2" t="n">
        <v>-0.630602919940583</v>
      </c>
      <c r="AH39" s="3" t="b">
        <f aca="false">TRUE()</f>
        <v>1</v>
      </c>
      <c r="AI39" s="3" t="n">
        <v>0.71668792598228</v>
      </c>
      <c r="AJ39" s="3" t="b">
        <f aca="false">TRUE()</f>
        <v>1</v>
      </c>
      <c r="AK39" s="3" t="n">
        <v>0.182211982759876</v>
      </c>
      <c r="AL39" s="3" t="b">
        <f aca="false">TRUE()</f>
        <v>1</v>
      </c>
      <c r="AM39" s="3" t="n">
        <v>1.3184171400558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5</v>
      </c>
      <c r="E40" s="2" t="n">
        <v>0</v>
      </c>
      <c r="F40" s="2" t="n">
        <v>18.9246444160512</v>
      </c>
      <c r="G40" s="2" t="n">
        <v>0.824578790882061</v>
      </c>
      <c r="H40" s="2" t="n">
        <v>0.982648201773433</v>
      </c>
      <c r="I40" s="2" t="n">
        <v>0.137790751979664</v>
      </c>
      <c r="J40" s="2" t="n">
        <v>0.3763771792051</v>
      </c>
      <c r="K40" s="2" t="n">
        <v>4.90898204071316</v>
      </c>
      <c r="L40" s="2" t="n">
        <v>0.805</v>
      </c>
      <c r="M40" s="2" t="n">
        <v>0.109</v>
      </c>
      <c r="N40" s="2" t="n">
        <v>10.594</v>
      </c>
      <c r="O40" s="2" t="s">
        <v>41</v>
      </c>
      <c r="P40" s="2" t="n">
        <v>48.8</v>
      </c>
      <c r="Q40" s="2" t="n">
        <v>19</v>
      </c>
      <c r="R40" s="2" t="n">
        <v>2.528</v>
      </c>
      <c r="S40" s="2" t="n">
        <v>0.181569607288106</v>
      </c>
      <c r="T40" s="2" t="n">
        <v>0.146374984440927</v>
      </c>
      <c r="U40" s="2" t="n">
        <v>-0.27793002004628</v>
      </c>
      <c r="V40" s="2" t="n">
        <v>0.0978348997260176</v>
      </c>
      <c r="W40" s="2" t="n">
        <v>0.0466812131138369</v>
      </c>
      <c r="X40" s="2" t="n">
        <v>0.0598675440376207</v>
      </c>
      <c r="Y40" s="2" t="n">
        <v>0.126763214127256</v>
      </c>
      <c r="Z40" s="2" t="n">
        <v>0.132715566956668</v>
      </c>
      <c r="AA40" s="2" t="n">
        <v>0.164766947127861</v>
      </c>
      <c r="AB40" s="2" t="n">
        <v>0.142754270811036</v>
      </c>
      <c r="AC40" s="2" t="n">
        <v>0.163288769214179</v>
      </c>
      <c r="AD40" s="2" t="n">
        <v>0.103194285743126</v>
      </c>
      <c r="AE40" s="2" t="n">
        <v>0.0865186910214681</v>
      </c>
      <c r="AF40" s="2" t="n">
        <v>0.0201307109607856</v>
      </c>
      <c r="AG40" s="2" t="n">
        <v>0.147598181947978</v>
      </c>
      <c r="AH40" s="3" t="b">
        <f aca="false">TRUE()</f>
        <v>1</v>
      </c>
      <c r="AI40" s="3" t="n">
        <v>1.42715222706073</v>
      </c>
      <c r="AJ40" s="3" t="b">
        <f aca="false">TRUE()</f>
        <v>1</v>
      </c>
      <c r="AK40" s="3" t="n">
        <v>0.0636445476651568</v>
      </c>
      <c r="AL40" s="3" t="b">
        <f aca="false">TRUE()</f>
        <v>1</v>
      </c>
      <c r="AM40" s="3" t="n">
        <v>1.1348271335644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6</v>
      </c>
      <c r="E41" s="2" t="n">
        <v>1</v>
      </c>
      <c r="F41" s="2" t="n">
        <v>30.3432488842396</v>
      </c>
      <c r="G41" s="2" t="n">
        <v>0.671091445427729</v>
      </c>
      <c r="H41" s="2" t="n">
        <v>0.986467806645012</v>
      </c>
      <c r="I41" s="2" t="n">
        <v>0.0928255075876461</v>
      </c>
      <c r="J41" s="2" t="n">
        <v>0.279905644225989</v>
      </c>
      <c r="K41" s="2" t="n">
        <v>6.07403375336295</v>
      </c>
      <c r="L41" s="2" t="n">
        <v>0.701</v>
      </c>
      <c r="M41" s="2" t="n">
        <v>0.084</v>
      </c>
      <c r="N41" s="2" t="n">
        <v>12.874</v>
      </c>
      <c r="O41" s="2" t="s">
        <v>41</v>
      </c>
      <c r="P41" s="2" t="n">
        <v>47.1</v>
      </c>
      <c r="Q41" s="2" t="n">
        <v>17.8</v>
      </c>
      <c r="R41" s="2" t="n">
        <v>2.441</v>
      </c>
      <c r="S41" s="2" t="n">
        <v>0.149384501806833</v>
      </c>
      <c r="T41" s="2" t="n">
        <v>0.223273018639553</v>
      </c>
      <c r="U41" s="2" t="n">
        <v>-0.191082409063209</v>
      </c>
      <c r="V41" s="2" t="n">
        <v>0.122118942336962</v>
      </c>
      <c r="W41" s="2" t="n">
        <v>0.0426990992432806</v>
      </c>
      <c r="X41" s="2" t="n">
        <v>0.102209472111375</v>
      </c>
      <c r="Y41" s="2" t="n">
        <v>0.12483952903326</v>
      </c>
      <c r="Z41" s="2" t="n">
        <v>0.155577419456948</v>
      </c>
      <c r="AA41" s="2" t="n">
        <v>0.117156455173119</v>
      </c>
      <c r="AB41" s="2" t="n">
        <v>0.139964059559378</v>
      </c>
      <c r="AC41" s="2" t="n">
        <v>0.104073892640632</v>
      </c>
      <c r="AD41" s="2" t="n">
        <v>0.0934663211031234</v>
      </c>
      <c r="AE41" s="2" t="n">
        <v>0.125151987321405</v>
      </c>
      <c r="AF41" s="2" t="n">
        <v>0.0375608636007593</v>
      </c>
      <c r="AG41" s="2" t="n">
        <v>0.891549780933927</v>
      </c>
      <c r="AH41" s="3" t="b">
        <f aca="false">TRUE()</f>
        <v>1</v>
      </c>
      <c r="AI41" s="3" t="n">
        <v>0.272647737808249</v>
      </c>
      <c r="AJ41" s="3" t="b">
        <f aca="false">TRUE()</f>
        <v>1</v>
      </c>
      <c r="AK41" s="3" t="n">
        <v>-0.924417411457499</v>
      </c>
      <c r="AL41" s="3" t="b">
        <f aca="false">TRUE()</f>
        <v>1</v>
      </c>
      <c r="AM41" s="3" t="n">
        <v>0.92675845954091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6</v>
      </c>
      <c r="E42" s="2" t="n">
        <v>2</v>
      </c>
      <c r="F42" s="2" t="n">
        <v>39.8055710922652</v>
      </c>
      <c r="G42" s="2" t="n">
        <v>0.706058788242352</v>
      </c>
      <c r="H42" s="2" t="n">
        <v>0.990628891943162</v>
      </c>
      <c r="I42" s="2" t="n">
        <v>0.0749301472076643</v>
      </c>
      <c r="J42" s="2" t="n">
        <v>0.226784565814013</v>
      </c>
      <c r="K42" s="2" t="n">
        <v>7.60403834127099</v>
      </c>
      <c r="L42" s="2" t="n">
        <v>0.71</v>
      </c>
      <c r="M42" s="2" t="n">
        <v>0.109</v>
      </c>
      <c r="N42" s="2" t="n">
        <v>15.973</v>
      </c>
      <c r="O42" s="2" t="s">
        <v>41</v>
      </c>
      <c r="P42" s="2" t="n">
        <v>48.9</v>
      </c>
      <c r="Q42" s="2" t="n">
        <v>17.4</v>
      </c>
      <c r="R42" s="2" t="n">
        <v>2.532</v>
      </c>
      <c r="S42" s="2" t="n">
        <v>-1</v>
      </c>
      <c r="T42" s="2" t="n">
        <v>0.156817961454985</v>
      </c>
      <c r="U42" s="2" t="n">
        <v>-0.0632247147668905</v>
      </c>
      <c r="V42" s="2" t="n">
        <v>0.00687914384924893</v>
      </c>
      <c r="W42" s="2" t="n">
        <v>0.00687914384924893</v>
      </c>
      <c r="X42" s="2" t="n">
        <v>0.0635290558027933</v>
      </c>
      <c r="Y42" s="2" t="n">
        <v>0.112718558687875</v>
      </c>
      <c r="Z42" s="2" t="n">
        <v>0.113377124217087</v>
      </c>
      <c r="AA42" s="2" t="n">
        <v>0.153628085267514</v>
      </c>
      <c r="AB42" s="2" t="n">
        <v>0.12935347360618</v>
      </c>
      <c r="AC42" s="2" t="n">
        <v>0.130718311871071</v>
      </c>
      <c r="AD42" s="2" t="n">
        <v>0.141956258730628</v>
      </c>
      <c r="AE42" s="2" t="n">
        <v>0.107460868578976</v>
      </c>
      <c r="AF42" s="2" t="n">
        <v>0.0472582632378757</v>
      </c>
      <c r="AG42" s="2" t="n">
        <v>1.86854449050024</v>
      </c>
      <c r="AH42" s="3" t="b">
        <f aca="false">TRUE()</f>
        <v>1</v>
      </c>
      <c r="AI42" s="3" t="n">
        <v>0.372556780147406</v>
      </c>
      <c r="AJ42" s="3" t="b">
        <f aca="false">TRUE()</f>
        <v>1</v>
      </c>
      <c r="AK42" s="3" t="n">
        <v>0.0636445476651568</v>
      </c>
      <c r="AL42" s="3" t="b">
        <f aca="false">TRUE()</f>
        <v>1</v>
      </c>
      <c r="AM42" s="3" t="n">
        <v>1.1470664673305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7</v>
      </c>
      <c r="E43" s="2" t="n">
        <v>0</v>
      </c>
      <c r="F43" s="2" t="n">
        <v>18.434948822922</v>
      </c>
      <c r="G43" s="2" t="n">
        <v>0.862146892655367</v>
      </c>
      <c r="H43" s="2" t="n">
        <v>0.981189435219756</v>
      </c>
      <c r="I43" s="2" t="n">
        <v>0.194296354526586</v>
      </c>
      <c r="J43" s="2" t="n">
        <v>0.393656754330784</v>
      </c>
      <c r="K43" s="2" t="n">
        <v>4.51188833987505</v>
      </c>
      <c r="L43" s="2" t="n">
        <v>0.794</v>
      </c>
      <c r="M43" s="2" t="n">
        <v>0.108</v>
      </c>
      <c r="N43" s="2" t="n">
        <v>9.819</v>
      </c>
      <c r="O43" s="2" t="s">
        <v>41</v>
      </c>
      <c r="P43" s="2" t="n">
        <v>44</v>
      </c>
      <c r="Q43" s="2" t="n">
        <v>17.6</v>
      </c>
      <c r="R43" s="2" t="n">
        <v>2.281</v>
      </c>
      <c r="S43" s="2" t="n">
        <v>0.521949498678063</v>
      </c>
      <c r="T43" s="2" t="n">
        <v>0.269975706619412</v>
      </c>
      <c r="U43" s="2" t="n">
        <v>-0.228560581344969</v>
      </c>
      <c r="V43" s="2" t="n">
        <v>0.107495919415433</v>
      </c>
      <c r="W43" s="2" t="n">
        <v>0.0534358374524667</v>
      </c>
      <c r="X43" s="2" t="n">
        <v>0.0616663142372242</v>
      </c>
      <c r="Y43" s="2" t="n">
        <v>0.11718141333931</v>
      </c>
      <c r="Z43" s="2" t="n">
        <v>0.143320817611756</v>
      </c>
      <c r="AA43" s="2" t="n">
        <v>0.158280394798948</v>
      </c>
      <c r="AB43" s="2" t="n">
        <v>0.159103296502455</v>
      </c>
      <c r="AC43" s="2" t="n">
        <v>0.129461512449333</v>
      </c>
      <c r="AD43" s="2" t="n">
        <v>0.112485527205893</v>
      </c>
      <c r="AE43" s="2" t="n">
        <v>0.0963757357194038</v>
      </c>
      <c r="AF43" s="2" t="n">
        <v>0.0221249881356761</v>
      </c>
      <c r="AG43" s="2" t="n">
        <v>-0.105968668757608</v>
      </c>
      <c r="AH43" s="3" t="b">
        <f aca="false">TRUE()</f>
        <v>1</v>
      </c>
      <c r="AI43" s="3" t="n">
        <v>1.30504117531287</v>
      </c>
      <c r="AJ43" s="3" t="b">
        <f aca="false">TRUE()</f>
        <v>1</v>
      </c>
      <c r="AK43" s="3" t="n">
        <v>0.0241220693002506</v>
      </c>
      <c r="AL43" s="3" t="b">
        <f aca="false">TRUE()</f>
        <v>1</v>
      </c>
      <c r="AM43" s="3" t="n">
        <v>0.547339112792116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8</v>
      </c>
      <c r="E44" s="2" t="n">
        <v>1</v>
      </c>
      <c r="F44" s="2" t="n">
        <v>18.9246444160512</v>
      </c>
      <c r="G44" s="2" t="n">
        <v>0.751034482758621</v>
      </c>
      <c r="H44" s="2" t="n">
        <v>0.991113573126917</v>
      </c>
      <c r="I44" s="2" t="n">
        <v>0.0837192286086579</v>
      </c>
      <c r="J44" s="2" t="n">
        <v>0.266016647253407</v>
      </c>
      <c r="K44" s="2" t="n">
        <v>6.72600377348984</v>
      </c>
      <c r="L44" s="2" t="n">
        <v>0.749</v>
      </c>
      <c r="M44" s="2" t="n">
        <v>0.089</v>
      </c>
      <c r="N44" s="2" t="n">
        <v>14.195</v>
      </c>
      <c r="O44" s="2" t="s">
        <v>41</v>
      </c>
      <c r="P44" s="2" t="n">
        <v>43.3</v>
      </c>
      <c r="Q44" s="2" t="n">
        <v>17</v>
      </c>
      <c r="R44" s="2" t="n">
        <v>2.245</v>
      </c>
      <c r="S44" s="2" t="n">
        <v>0.585603005943384</v>
      </c>
      <c r="T44" s="2" t="n">
        <v>0.322796066366115</v>
      </c>
      <c r="U44" s="2" t="n">
        <v>-0.107281830443606</v>
      </c>
      <c r="V44" s="2" t="n">
        <v>0.00857221803208608</v>
      </c>
      <c r="W44" s="2" t="n">
        <v>0.00857221803208608</v>
      </c>
      <c r="X44" s="2" t="n">
        <v>0.118472383315054</v>
      </c>
      <c r="Y44" s="2" t="n">
        <v>0.100632765959778</v>
      </c>
      <c r="Z44" s="2" t="n">
        <v>0.114020499216317</v>
      </c>
      <c r="AA44" s="2" t="n">
        <v>0.124606345633355</v>
      </c>
      <c r="AB44" s="2" t="n">
        <v>0.127723948441762</v>
      </c>
      <c r="AC44" s="2" t="n">
        <v>0.137269138022837</v>
      </c>
      <c r="AD44" s="2" t="n">
        <v>0.116437938088113</v>
      </c>
      <c r="AE44" s="2" t="n">
        <v>0.113639191534651</v>
      </c>
      <c r="AF44" s="2" t="n">
        <v>0.0471977897881337</v>
      </c>
      <c r="AG44" s="2" t="n">
        <v>1.3078696178115</v>
      </c>
      <c r="AH44" s="3" t="b">
        <f aca="false">TRUE()</f>
        <v>1</v>
      </c>
      <c r="AI44" s="3" t="n">
        <v>0.805495963617087</v>
      </c>
      <c r="AJ44" s="3" t="b">
        <f aca="false">TRUE()</f>
        <v>1</v>
      </c>
      <c r="AK44" s="3" t="n">
        <v>-0.726805019632969</v>
      </c>
      <c r="AL44" s="3" t="b">
        <f aca="false">TRUE()</f>
        <v>1</v>
      </c>
      <c r="AM44" s="3" t="n">
        <v>0.46166377642948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8</v>
      </c>
      <c r="E45" s="2" t="n">
        <v>2</v>
      </c>
      <c r="F45" s="2" t="n">
        <v>33.6900675259798</v>
      </c>
      <c r="G45" s="2" t="n">
        <v>0.653846153846154</v>
      </c>
      <c r="H45" s="2" t="n">
        <v>0.981370990969506</v>
      </c>
      <c r="I45" s="2" t="n">
        <v>0.104927635611831</v>
      </c>
      <c r="J45" s="2" t="n">
        <v>0.278824602689321</v>
      </c>
      <c r="K45" s="2" t="n">
        <v>6.163219728936</v>
      </c>
      <c r="L45" s="2" t="n">
        <v>0.645</v>
      </c>
      <c r="M45" s="2" t="n">
        <v>0.144</v>
      </c>
      <c r="N45" s="2" t="n">
        <v>13.028</v>
      </c>
      <c r="O45" s="2" t="s">
        <v>41</v>
      </c>
      <c r="P45" s="2" t="n">
        <v>44.6</v>
      </c>
      <c r="Q45" s="2" t="n">
        <v>17.3</v>
      </c>
      <c r="R45" s="2" t="n">
        <v>2.313</v>
      </c>
      <c r="S45" s="2" t="n">
        <v>0.741062982445011</v>
      </c>
      <c r="T45" s="2" t="n">
        <v>0.436612537684891</v>
      </c>
      <c r="U45" s="2" t="n">
        <v>0.11213678311465</v>
      </c>
      <c r="V45" s="2" t="n">
        <v>0.118086062621246</v>
      </c>
      <c r="W45" s="2" t="n">
        <v>0.0207318187573733</v>
      </c>
      <c r="X45" s="2" t="n">
        <v>0.122590508043938</v>
      </c>
      <c r="Y45" s="2" t="n">
        <v>0.139107862919865</v>
      </c>
      <c r="Z45" s="2" t="n">
        <v>0.12977614425814</v>
      </c>
      <c r="AA45" s="2" t="n">
        <v>0.121892712783996</v>
      </c>
      <c r="AB45" s="2" t="n">
        <v>0.129181395424568</v>
      </c>
      <c r="AC45" s="2" t="n">
        <v>0.115641931041332</v>
      </c>
      <c r="AD45" s="2" t="n">
        <v>0.114449226882986</v>
      </c>
      <c r="AE45" s="2" t="n">
        <v>0.0982481536650687</v>
      </c>
      <c r="AF45" s="2" t="n">
        <v>0.0291120649801057</v>
      </c>
      <c r="AG45" s="2" t="n">
        <v>0.948500084868324</v>
      </c>
      <c r="AH45" s="3" t="b">
        <f aca="false">TRUE()</f>
        <v>1</v>
      </c>
      <c r="AI45" s="3" t="n">
        <v>-0.349008525635394</v>
      </c>
      <c r="AJ45" s="3" t="b">
        <f aca="false">TRUE()</f>
        <v>1</v>
      </c>
      <c r="AK45" s="3" t="n">
        <v>1.44693129043688</v>
      </c>
      <c r="AL45" s="3" t="b">
        <f aca="false">TRUE()</f>
        <v>1</v>
      </c>
      <c r="AM45" s="3" t="n">
        <v>0.62077511538865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8</v>
      </c>
      <c r="E46" s="2" t="n">
        <v>3</v>
      </c>
      <c r="F46" s="2" t="n">
        <v>21.3706222693432</v>
      </c>
      <c r="G46" s="2" t="n">
        <v>0.810650887573965</v>
      </c>
      <c r="H46" s="2" t="n">
        <v>0.994629539273832</v>
      </c>
      <c r="I46" s="2" t="n">
        <v>0.111798633314352</v>
      </c>
      <c r="J46" s="2" t="n">
        <v>0.248413458270834</v>
      </c>
      <c r="K46" s="2" t="n">
        <v>6.97776327642309</v>
      </c>
      <c r="L46" s="2" t="n">
        <v>0.669</v>
      </c>
      <c r="M46" s="2" t="n">
        <v>0.127</v>
      </c>
      <c r="N46" s="2" t="n">
        <v>14.775</v>
      </c>
      <c r="O46" s="2" t="s">
        <v>41</v>
      </c>
      <c r="P46" s="2" t="n">
        <v>45</v>
      </c>
      <c r="Q46" s="2" t="n">
        <v>17.1</v>
      </c>
      <c r="R46" s="2" t="n">
        <v>2.331</v>
      </c>
      <c r="S46" s="2" t="n">
        <v>0.350273359453138</v>
      </c>
      <c r="T46" s="2" t="n">
        <v>0.116311339732913</v>
      </c>
      <c r="U46" s="2" t="n">
        <v>-0.318256655804835</v>
      </c>
      <c r="V46" s="2" t="n">
        <v>0.0207024905417915</v>
      </c>
      <c r="W46" s="2" t="n">
        <v>0.0207024905417915</v>
      </c>
      <c r="X46" s="2" t="n">
        <v>0.0619744392879329</v>
      </c>
      <c r="Y46" s="2" t="n">
        <v>0.101693164831994</v>
      </c>
      <c r="Z46" s="2" t="n">
        <v>0.133606815716198</v>
      </c>
      <c r="AA46" s="2" t="n">
        <v>0.12117022228561</v>
      </c>
      <c r="AB46" s="2" t="n">
        <v>0.119637878153856</v>
      </c>
      <c r="AC46" s="2" t="n">
        <v>0.121313814048441</v>
      </c>
      <c r="AD46" s="2" t="n">
        <v>0.0998533235229488</v>
      </c>
      <c r="AE46" s="2" t="n">
        <v>0.105710882803824</v>
      </c>
      <c r="AF46" s="2" t="n">
        <v>0.135039459349196</v>
      </c>
      <c r="AG46" s="2" t="n">
        <v>1.46863233995807</v>
      </c>
      <c r="AH46" s="3" t="b">
        <f aca="false">TRUE()</f>
        <v>1</v>
      </c>
      <c r="AI46" s="3" t="n">
        <v>-0.0825844127309755</v>
      </c>
      <c r="AJ46" s="3" t="b">
        <f aca="false">TRUE()</f>
        <v>1</v>
      </c>
      <c r="AK46" s="3" t="n">
        <v>0.77504915823347</v>
      </c>
      <c r="AL46" s="3" t="b">
        <f aca="false">TRUE()</f>
        <v>1</v>
      </c>
      <c r="AM46" s="3" t="n">
        <v>0.66973245045301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8</v>
      </c>
      <c r="E47" s="2" t="n">
        <v>4</v>
      </c>
      <c r="F47" s="2" t="n">
        <v>33.6900675259798</v>
      </c>
      <c r="G47" s="2" t="n">
        <v>0.593054801953337</v>
      </c>
      <c r="H47" s="2" t="n">
        <v>0.953192534013941</v>
      </c>
      <c r="I47" s="2" t="n">
        <v>0.103483850564808</v>
      </c>
      <c r="J47" s="2" t="n">
        <v>0.281382288713125</v>
      </c>
      <c r="K47" s="2" t="n">
        <v>6.48501192491339</v>
      </c>
      <c r="L47" s="2" t="n">
        <v>0.779</v>
      </c>
      <c r="M47" s="2" t="n">
        <v>0.099</v>
      </c>
      <c r="N47" s="2" t="n">
        <v>13.733</v>
      </c>
      <c r="O47" s="2" t="s">
        <v>41</v>
      </c>
      <c r="P47" s="2" t="n">
        <v>49.5</v>
      </c>
      <c r="Q47" s="2" t="n">
        <v>19.2</v>
      </c>
      <c r="R47" s="2" t="n">
        <v>2.565</v>
      </c>
      <c r="S47" s="2" t="n">
        <v>0.544415516331653</v>
      </c>
      <c r="T47" s="2" t="n">
        <v>0.201729940397277</v>
      </c>
      <c r="U47" s="2" t="n">
        <v>-0.131432196895589</v>
      </c>
      <c r="V47" s="2" t="n">
        <v>0.121245693851569</v>
      </c>
      <c r="W47" s="2" t="n">
        <v>0.0196670567548738</v>
      </c>
      <c r="X47" s="2" t="n">
        <v>0.0938430881278773</v>
      </c>
      <c r="Y47" s="2" t="n">
        <v>0.146725046792015</v>
      </c>
      <c r="Z47" s="2" t="n">
        <v>0.149796926217953</v>
      </c>
      <c r="AA47" s="2" t="n">
        <v>0.131452038322696</v>
      </c>
      <c r="AB47" s="2" t="n">
        <v>0.110812233999286</v>
      </c>
      <c r="AC47" s="2" t="n">
        <v>0.141448263097427</v>
      </c>
      <c r="AD47" s="2" t="n">
        <v>0.134603135110583</v>
      </c>
      <c r="AE47" s="2" t="n">
        <v>0.0710578257810993</v>
      </c>
      <c r="AF47" s="2" t="n">
        <v>0.020261442551062</v>
      </c>
      <c r="AG47" s="2" t="n">
        <v>1.15398265370133</v>
      </c>
      <c r="AH47" s="3" t="b">
        <f aca="false">TRUE()</f>
        <v>1</v>
      </c>
      <c r="AI47" s="3" t="n">
        <v>1.13852610474761</v>
      </c>
      <c r="AJ47" s="3" t="b">
        <f aca="false">TRUE()</f>
        <v>1</v>
      </c>
      <c r="AK47" s="3" t="n">
        <v>-0.331580235983906</v>
      </c>
      <c r="AL47" s="3" t="b">
        <f aca="false">TRUE()</f>
        <v>1</v>
      </c>
      <c r="AM47" s="3" t="n">
        <v>1.22050246992708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8</v>
      </c>
      <c r="E48" s="2" t="n">
        <v>5</v>
      </c>
      <c r="F48" s="2" t="n">
        <v>39.8055710922652</v>
      </c>
      <c r="G48" s="2" t="n">
        <v>0.540507111935683</v>
      </c>
      <c r="H48" s="2" t="n">
        <v>0.951075945793868</v>
      </c>
      <c r="I48" s="2" t="n">
        <v>0.104410899052217</v>
      </c>
      <c r="J48" s="2" t="n">
        <v>0.283714559059642</v>
      </c>
      <c r="K48" s="2" t="n">
        <v>5.83113362255202</v>
      </c>
      <c r="L48" s="2" t="n">
        <v>0.67</v>
      </c>
      <c r="M48" s="2" t="n">
        <v>0.119</v>
      </c>
      <c r="N48" s="2" t="n">
        <v>12.337</v>
      </c>
      <c r="O48" s="2" t="s">
        <v>41</v>
      </c>
      <c r="P48" s="2" t="n">
        <v>40.7</v>
      </c>
      <c r="Q48" s="2" t="n">
        <v>16.9</v>
      </c>
      <c r="R48" s="2" t="n">
        <v>2.111</v>
      </c>
      <c r="S48" s="2" t="n">
        <v>0.581286719980063</v>
      </c>
      <c r="T48" s="2" t="n">
        <v>0.320753990661743</v>
      </c>
      <c r="U48" s="2" t="n">
        <v>-0.359783316028283</v>
      </c>
      <c r="V48" s="2" t="n">
        <v>0.0158786375302236</v>
      </c>
      <c r="W48" s="2" t="n">
        <v>0.0126638574634727</v>
      </c>
      <c r="X48" s="2" t="n">
        <v>0.0588252407024149</v>
      </c>
      <c r="Y48" s="2" t="n">
        <v>0.0984516275832266</v>
      </c>
      <c r="Z48" s="2" t="n">
        <v>0.153815622466261</v>
      </c>
      <c r="AA48" s="2" t="n">
        <v>0.130866871143756</v>
      </c>
      <c r="AB48" s="2" t="n">
        <v>0.131204950087029</v>
      </c>
      <c r="AC48" s="2" t="n">
        <v>0.152693062843315</v>
      </c>
      <c r="AD48" s="2" t="n">
        <v>0.110871405990398</v>
      </c>
      <c r="AE48" s="2" t="n">
        <v>0.114054581439109</v>
      </c>
      <c r="AF48" s="2" t="n">
        <v>0.049216637744491</v>
      </c>
      <c r="AG48" s="2" t="n">
        <v>0.736444270381365</v>
      </c>
      <c r="AH48" s="3" t="b">
        <f aca="false">TRUE()</f>
        <v>1</v>
      </c>
      <c r="AI48" s="3" t="n">
        <v>-0.0714834080266247</v>
      </c>
      <c r="AJ48" s="3" t="b">
        <f aca="false">TRUE()</f>
        <v>1</v>
      </c>
      <c r="AK48" s="3" t="n">
        <v>0.458869331314219</v>
      </c>
      <c r="AL48" s="3" t="b">
        <f aca="false">TRUE()</f>
        <v>1</v>
      </c>
      <c r="AM48" s="3" t="n">
        <v>0.14344109851113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8</v>
      </c>
      <c r="E49" s="2" t="n">
        <v>6</v>
      </c>
      <c r="F49" s="2" t="n">
        <v>18.434948822922</v>
      </c>
      <c r="G49" s="2" t="n">
        <v>0.853503184713376</v>
      </c>
      <c r="H49" s="2" t="n">
        <v>0.98772278189828</v>
      </c>
      <c r="I49" s="2" t="n">
        <v>0.170614098994512</v>
      </c>
      <c r="J49" s="2" t="n">
        <v>0.348735344840678</v>
      </c>
      <c r="K49" s="2" t="n">
        <v>4.58844540417798</v>
      </c>
      <c r="L49" s="2" t="n">
        <v>0.682</v>
      </c>
      <c r="M49" s="2" t="n">
        <v>0.098</v>
      </c>
      <c r="N49" s="2" t="n">
        <v>9.768</v>
      </c>
      <c r="O49" s="2" t="s">
        <v>41</v>
      </c>
      <c r="P49" s="2" t="n">
        <v>47.9</v>
      </c>
      <c r="Q49" s="2" t="n">
        <v>18.6</v>
      </c>
      <c r="R49" s="2" t="n">
        <v>2.484</v>
      </c>
      <c r="S49" s="2" t="n">
        <v>0.63437873269413</v>
      </c>
      <c r="T49" s="2" t="n">
        <v>0.294685102916927</v>
      </c>
      <c r="U49" s="2" t="n">
        <v>-0.235730927349166</v>
      </c>
      <c r="V49" s="2" t="n">
        <v>0.101782914894285</v>
      </c>
      <c r="W49" s="2" t="n">
        <v>0.0453505854771096</v>
      </c>
      <c r="X49" s="2" t="n">
        <v>0.150850730046492</v>
      </c>
      <c r="Y49" s="2" t="n">
        <v>0.0941218848949259</v>
      </c>
      <c r="Z49" s="2" t="n">
        <v>0.111064624887572</v>
      </c>
      <c r="AA49" s="2" t="n">
        <v>0.161359623456059</v>
      </c>
      <c r="AB49" s="2" t="n">
        <v>0.134366856225355</v>
      </c>
      <c r="AC49" s="2" t="n">
        <v>0.126381655548967</v>
      </c>
      <c r="AD49" s="2" t="n">
        <v>0.121672708065869</v>
      </c>
      <c r="AE49" s="2" t="n">
        <v>0.0506507168514645</v>
      </c>
      <c r="AF49" s="2" t="n">
        <v>0.0495312000232958</v>
      </c>
      <c r="AG49" s="2" t="n">
        <v>-0.0570826409672208</v>
      </c>
      <c r="AH49" s="3" t="b">
        <f aca="false">TRUE()</f>
        <v>1</v>
      </c>
      <c r="AI49" s="3" t="n">
        <v>0.0617286484255848</v>
      </c>
      <c r="AJ49" s="3" t="b">
        <f aca="false">TRUE()</f>
        <v>1</v>
      </c>
      <c r="AK49" s="3" t="n">
        <v>-0.371102714348812</v>
      </c>
      <c r="AL49" s="3" t="b">
        <f aca="false">TRUE()</f>
        <v>1</v>
      </c>
      <c r="AM49" s="3" t="n">
        <v>1.0246731296696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8</v>
      </c>
      <c r="E50" s="2" t="n">
        <v>7</v>
      </c>
      <c r="F50" s="2" t="n">
        <v>30.3432488842396</v>
      </c>
      <c r="G50" s="2" t="n">
        <v>0.809198259788689</v>
      </c>
      <c r="H50" s="2" t="n">
        <v>0.991524459204329</v>
      </c>
      <c r="I50" s="2" t="n">
        <v>0.126334239235268</v>
      </c>
      <c r="J50" s="2" t="n">
        <v>0.283126890722446</v>
      </c>
      <c r="K50" s="2" t="n">
        <v>7.08388693331181</v>
      </c>
      <c r="L50" s="2" t="n">
        <v>0.785</v>
      </c>
      <c r="M50" s="2" t="n">
        <v>0.111</v>
      </c>
      <c r="N50" s="2" t="n">
        <v>15.012</v>
      </c>
      <c r="O50" s="2" t="s">
        <v>41</v>
      </c>
      <c r="P50" s="2" t="n">
        <v>44</v>
      </c>
      <c r="Q50" s="2" t="n">
        <v>18.3</v>
      </c>
      <c r="R50" s="2" t="n">
        <v>2.282</v>
      </c>
      <c r="S50" s="2" t="n">
        <v>0.400229843210707</v>
      </c>
      <c r="T50" s="2" t="n">
        <v>0.220944204836212</v>
      </c>
      <c r="U50" s="2" t="n">
        <v>-0.34689586195545</v>
      </c>
      <c r="V50" s="2" t="n">
        <v>0.00690144576650509</v>
      </c>
      <c r="W50" s="2" t="n">
        <v>0.01554463212123</v>
      </c>
      <c r="X50" s="2" t="n">
        <v>0.0383043946319702</v>
      </c>
      <c r="Y50" s="2" t="n">
        <v>0.120289769900746</v>
      </c>
      <c r="Z50" s="2" t="n">
        <v>0.135127033705198</v>
      </c>
      <c r="AA50" s="2" t="n">
        <v>0.14182594132084</v>
      </c>
      <c r="AB50" s="2" t="n">
        <v>0.151881199959133</v>
      </c>
      <c r="AC50" s="2" t="n">
        <v>0.144544053024065</v>
      </c>
      <c r="AD50" s="2" t="n">
        <v>0.12813573552835</v>
      </c>
      <c r="AE50" s="2" t="n">
        <v>0.0898898151411922</v>
      </c>
      <c r="AF50" s="2" t="n">
        <v>0.0500020567885054</v>
      </c>
      <c r="AG50" s="2" t="n">
        <v>1.53639831409928</v>
      </c>
      <c r="AH50" s="3" t="b">
        <f aca="false">TRUE()</f>
        <v>1</v>
      </c>
      <c r="AI50" s="3" t="n">
        <v>1.20513213297372</v>
      </c>
      <c r="AJ50" s="3" t="b">
        <f aca="false">TRUE()</f>
        <v>1</v>
      </c>
      <c r="AK50" s="3" t="n">
        <v>0.142689504394969</v>
      </c>
      <c r="AL50" s="3" t="b">
        <f aca="false">TRUE()</f>
        <v>1</v>
      </c>
      <c r="AM50" s="3" t="n">
        <v>0.547339112792116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8</v>
      </c>
      <c r="E51" s="2" t="n">
        <v>9</v>
      </c>
      <c r="F51" s="2" t="n">
        <v>33.6900675259798</v>
      </c>
      <c r="G51" s="2" t="n">
        <v>0.657560975609756</v>
      </c>
      <c r="H51" s="2" t="n">
        <v>0.97374306499981</v>
      </c>
      <c r="I51" s="2" t="n">
        <v>0.127551048328106</v>
      </c>
      <c r="J51" s="2" t="n">
        <v>0.331336478644068</v>
      </c>
      <c r="K51" s="2" t="n">
        <v>4.63198135232051</v>
      </c>
      <c r="L51" s="2" t="n">
        <v>0.66</v>
      </c>
      <c r="M51" s="2" t="n">
        <v>0.087</v>
      </c>
      <c r="N51" s="2" t="n">
        <v>10.031</v>
      </c>
      <c r="O51" s="2" t="s">
        <v>41</v>
      </c>
      <c r="P51" s="2" t="n">
        <v>44</v>
      </c>
      <c r="Q51" s="2" t="n">
        <v>17.4</v>
      </c>
      <c r="R51" s="2" t="n">
        <v>2.279</v>
      </c>
      <c r="S51" s="2" t="n">
        <v>-1</v>
      </c>
      <c r="T51" s="2" t="n">
        <v>0.21785910560615</v>
      </c>
      <c r="U51" s="2" t="n">
        <v>-0.453797144502086</v>
      </c>
      <c r="V51" s="2" t="n">
        <v>0.0390535758802496</v>
      </c>
      <c r="W51" s="2" t="n">
        <v>0.00463071773503732</v>
      </c>
      <c r="X51" s="2" t="n">
        <v>0.0978535281089703</v>
      </c>
      <c r="Y51" s="2" t="n">
        <v>0.0999494326778927</v>
      </c>
      <c r="Z51" s="2" t="n">
        <v>0.134300154811955</v>
      </c>
      <c r="AA51" s="2" t="n">
        <v>0.112089548455572</v>
      </c>
      <c r="AB51" s="2" t="n">
        <v>0.166823666453235</v>
      </c>
      <c r="AC51" s="2" t="n">
        <v>0.125920485249884</v>
      </c>
      <c r="AD51" s="2" t="n">
        <v>0.114194167426964</v>
      </c>
      <c r="AE51" s="2" t="n">
        <v>0.0923123784720923</v>
      </c>
      <c r="AF51" s="2" t="n">
        <v>0.0565566383434359</v>
      </c>
      <c r="AG51" s="2" t="n">
        <v>-0.0292824687668504</v>
      </c>
      <c r="AH51" s="3" t="b">
        <f aca="false">TRUE()</f>
        <v>1</v>
      </c>
      <c r="AI51" s="3" t="n">
        <v>-0.182493455070133</v>
      </c>
      <c r="AJ51" s="3" t="b">
        <f aca="false">TRUE()</f>
        <v>1</v>
      </c>
      <c r="AK51" s="3" t="n">
        <v>-0.805849976362781</v>
      </c>
      <c r="AL51" s="3" t="b">
        <f aca="false">TRUE()</f>
        <v>1</v>
      </c>
      <c r="AM51" s="3" t="n">
        <v>0.54733911279211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10</v>
      </c>
      <c r="F52" s="2" t="n">
        <v>33.6900675259798</v>
      </c>
      <c r="G52" s="2" t="n">
        <v>0.662931839402428</v>
      </c>
      <c r="H52" s="2" t="n">
        <v>0.98183892676911</v>
      </c>
      <c r="I52" s="2" t="n">
        <v>0.106982257604966</v>
      </c>
      <c r="J52" s="2" t="n">
        <v>0.304931744517748</v>
      </c>
      <c r="K52" s="2" t="n">
        <v>4.9323529897476</v>
      </c>
      <c r="L52" s="2" t="n">
        <v>0.676</v>
      </c>
      <c r="M52" s="2" t="n">
        <v>0.104</v>
      </c>
      <c r="N52" s="2" t="n">
        <v>10.634</v>
      </c>
      <c r="O52" s="2" t="s">
        <v>41</v>
      </c>
      <c r="P52" s="2" t="n">
        <v>46.6</v>
      </c>
      <c r="Q52" s="2" t="n">
        <v>17.1</v>
      </c>
      <c r="R52" s="2" t="n">
        <v>2.413</v>
      </c>
      <c r="S52" s="2" t="n">
        <v>0.504210402772953</v>
      </c>
      <c r="T52" s="2" t="n">
        <v>0.0601742856961952</v>
      </c>
      <c r="U52" s="2" t="n">
        <v>-0.188419930435518</v>
      </c>
      <c r="V52" s="2" t="n">
        <v>0.231957223481691</v>
      </c>
      <c r="W52" s="2" t="n">
        <v>0.0509121370747966</v>
      </c>
      <c r="X52" s="2" t="n">
        <v>0.154990902462317</v>
      </c>
      <c r="Y52" s="2" t="n">
        <v>0.131326347185739</v>
      </c>
      <c r="Z52" s="2" t="n">
        <v>0.143818155581726</v>
      </c>
      <c r="AA52" s="2" t="n">
        <v>0.135113795540152</v>
      </c>
      <c r="AB52" s="2" t="n">
        <v>0.127035655689099</v>
      </c>
      <c r="AC52" s="2" t="n">
        <v>0.101777160381703</v>
      </c>
      <c r="AD52" s="2" t="n">
        <v>0.10726869185456</v>
      </c>
      <c r="AE52" s="2" t="n">
        <v>0.08247455200932</v>
      </c>
      <c r="AF52" s="2" t="n">
        <v>0.0161947392953854</v>
      </c>
      <c r="AG52" s="2" t="n">
        <v>0.162521858481145</v>
      </c>
      <c r="AH52" s="3" t="b">
        <f aca="false">TRUE()</f>
        <v>1</v>
      </c>
      <c r="AI52" s="3" t="n">
        <v>-0.00487737980051993</v>
      </c>
      <c r="AJ52" s="3" t="b">
        <f aca="false">TRUE()</f>
        <v>1</v>
      </c>
      <c r="AK52" s="3" t="n">
        <v>-0.133967844159375</v>
      </c>
      <c r="AL52" s="3" t="b">
        <f aca="false">TRUE()</f>
        <v>1</v>
      </c>
      <c r="AM52" s="3" t="n">
        <v>0.86556179071046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0</v>
      </c>
      <c r="F53" s="2" t="n">
        <v>18.434948822922</v>
      </c>
      <c r="G53" s="2" t="n">
        <v>0.822638146167558</v>
      </c>
      <c r="H53" s="2" t="n">
        <v>0.989639328617806</v>
      </c>
      <c r="I53" s="2" t="n">
        <v>0.101731310577437</v>
      </c>
      <c r="J53" s="2" t="n">
        <v>0.294041470104752</v>
      </c>
      <c r="K53" s="2" t="n">
        <v>5.83620596272638</v>
      </c>
      <c r="L53" s="2" t="n">
        <v>0.732</v>
      </c>
      <c r="M53" s="2" t="n">
        <v>0.109</v>
      </c>
      <c r="N53" s="2" t="n">
        <v>12.32</v>
      </c>
      <c r="O53" s="2" t="s">
        <v>41</v>
      </c>
      <c r="P53" s="2" t="n">
        <v>45.6</v>
      </c>
      <c r="Q53" s="2" t="n">
        <v>17.2</v>
      </c>
      <c r="R53" s="2" t="n">
        <v>2.363</v>
      </c>
      <c r="S53" s="2" t="n">
        <v>0.635350227400612</v>
      </c>
      <c r="T53" s="2" t="n">
        <v>0.267614339929569</v>
      </c>
      <c r="U53" s="2" t="n">
        <v>-0.155522002098674</v>
      </c>
      <c r="V53" s="2" t="n">
        <v>0.00940038462642467</v>
      </c>
      <c r="W53" s="2" t="n">
        <v>0.0147835876020235</v>
      </c>
      <c r="X53" s="2" t="n">
        <v>0.0440332514413704</v>
      </c>
      <c r="Y53" s="2" t="n">
        <v>0.122112954648317</v>
      </c>
      <c r="Z53" s="2" t="n">
        <v>0.142776688134256</v>
      </c>
      <c r="AA53" s="2" t="n">
        <v>0.126557369252313</v>
      </c>
      <c r="AB53" s="2" t="n">
        <v>0.132987647563362</v>
      </c>
      <c r="AC53" s="2" t="n">
        <v>0.156604732558177</v>
      </c>
      <c r="AD53" s="2" t="n">
        <v>0.128155093598667</v>
      </c>
      <c r="AE53" s="2" t="n">
        <v>0.101445441491082</v>
      </c>
      <c r="AF53" s="2" t="n">
        <v>0.0453268213124557</v>
      </c>
      <c r="AG53" s="2" t="n">
        <v>0.739683247280282</v>
      </c>
      <c r="AH53" s="3" t="b">
        <f aca="false">TRUE()</f>
        <v>1</v>
      </c>
      <c r="AI53" s="3" t="n">
        <v>0.616778883643123</v>
      </c>
      <c r="AJ53" s="3" t="b">
        <f aca="false">TRUE()</f>
        <v>1</v>
      </c>
      <c r="AK53" s="3" t="n">
        <v>0.0636445476651568</v>
      </c>
      <c r="AL53" s="3" t="b">
        <f aca="false">TRUE()</f>
        <v>1</v>
      </c>
      <c r="AM53" s="3" t="n">
        <v>0.7431684530495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0</v>
      </c>
      <c r="E54" s="2" t="n">
        <v>1</v>
      </c>
      <c r="F54" s="2" t="n">
        <v>18.434948822922</v>
      </c>
      <c r="G54" s="2" t="n">
        <v>0.912596401028278</v>
      </c>
      <c r="H54" s="2" t="n">
        <v>0.973413539801568</v>
      </c>
      <c r="I54" s="2" t="n">
        <v>0.288265330600117</v>
      </c>
      <c r="J54" s="2" t="n">
        <v>0.485245788240971</v>
      </c>
      <c r="K54" s="2" t="n">
        <v>2.70078463736956</v>
      </c>
      <c r="L54" s="2" t="n">
        <v>0.608</v>
      </c>
      <c r="M54" s="2" t="n">
        <v>0.097</v>
      </c>
      <c r="N54" s="2" t="n">
        <v>5.998</v>
      </c>
      <c r="O54" s="2" t="s">
        <v>41</v>
      </c>
      <c r="P54" s="2" t="n">
        <v>44.5</v>
      </c>
      <c r="Q54" s="2" t="n">
        <v>16.3</v>
      </c>
      <c r="R54" s="2" t="n">
        <v>2.304</v>
      </c>
      <c r="S54" s="2" t="n">
        <v>0.565144094373706</v>
      </c>
      <c r="T54" s="2" t="n">
        <v>0.299193520360022</v>
      </c>
      <c r="U54" s="2" t="n">
        <v>-0.0584732522419769</v>
      </c>
      <c r="V54" s="2" t="n">
        <v>0.0461450534054445</v>
      </c>
      <c r="W54" s="2" t="n">
        <v>0.0461450534054445</v>
      </c>
      <c r="X54" s="2" t="n">
        <v>0.0822648718974735</v>
      </c>
      <c r="Y54" s="2" t="n">
        <v>0.0681502892993694</v>
      </c>
      <c r="Z54" s="2" t="n">
        <v>0.117708680092815</v>
      </c>
      <c r="AA54" s="2" t="n">
        <v>0.161524666516881</v>
      </c>
      <c r="AB54" s="2" t="n">
        <v>0.205101581554276</v>
      </c>
      <c r="AC54" s="2" t="n">
        <v>0.108351934681026</v>
      </c>
      <c r="AD54" s="2" t="n">
        <v>0.0631271565281836</v>
      </c>
      <c r="AE54" s="2" t="n">
        <v>0.14047865281943</v>
      </c>
      <c r="AF54" s="2" t="n">
        <v>0.0532921666105463</v>
      </c>
      <c r="AG54" s="2" t="n">
        <v>-1.26246110662877</v>
      </c>
      <c r="AH54" s="3" t="b">
        <f aca="false">TRUE()</f>
        <v>1</v>
      </c>
      <c r="AI54" s="3" t="n">
        <v>-0.759745699696374</v>
      </c>
      <c r="AJ54" s="3" t="b">
        <f aca="false">TRUE()</f>
        <v>1</v>
      </c>
      <c r="AK54" s="3" t="n">
        <v>-0.410625192713718</v>
      </c>
      <c r="AL54" s="3" t="b">
        <f aca="false">TRUE()</f>
        <v>1</v>
      </c>
      <c r="AM54" s="3" t="n">
        <v>0.60853578162256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0</v>
      </c>
      <c r="E55" s="2" t="n">
        <v>2</v>
      </c>
      <c r="F55" s="2" t="n">
        <v>23.6293777306568</v>
      </c>
      <c r="G55" s="2" t="n">
        <v>0.882086167800454</v>
      </c>
      <c r="H55" s="2" t="n">
        <v>0.96083267147982</v>
      </c>
      <c r="I55" s="2" t="n">
        <v>0.257695204423506</v>
      </c>
      <c r="J55" s="2" t="n">
        <v>0.510213057343507</v>
      </c>
      <c r="K55" s="2" t="n">
        <v>2.76700732450255</v>
      </c>
      <c r="L55" s="2" t="n">
        <v>0.672</v>
      </c>
      <c r="M55" s="2" t="n">
        <v>0.131</v>
      </c>
      <c r="N55" s="2" t="n">
        <v>6.134</v>
      </c>
      <c r="O55" s="2" t="s">
        <v>41</v>
      </c>
      <c r="P55" s="2" t="n">
        <v>31.1</v>
      </c>
      <c r="Q55" s="2" t="n">
        <v>16.3</v>
      </c>
      <c r="R55" s="2" t="n">
        <v>1.61</v>
      </c>
      <c r="S55" s="2" t="n">
        <v>-1</v>
      </c>
      <c r="T55" s="2" t="n">
        <v>0.507147584545823</v>
      </c>
      <c r="U55" s="2" t="n">
        <v>-0.325081131122971</v>
      </c>
      <c r="V55" s="2" t="n">
        <v>0.288987843453829</v>
      </c>
      <c r="W55" s="2" t="n">
        <v>0.177107225657903</v>
      </c>
      <c r="X55" s="2" t="n">
        <v>0.132753856644148</v>
      </c>
      <c r="Y55" s="2" t="n">
        <v>0.187679527827793</v>
      </c>
      <c r="Z55" s="2" t="n">
        <v>0.141103558980673</v>
      </c>
      <c r="AA55" s="2" t="n">
        <v>0.167444189841733</v>
      </c>
      <c r="AB55" s="2" t="n">
        <v>0.0920812328431349</v>
      </c>
      <c r="AC55" s="2" t="n">
        <v>0.0575469126199207</v>
      </c>
      <c r="AD55" s="2" t="n">
        <v>0.0478446901656961</v>
      </c>
      <c r="AE55" s="2" t="n">
        <v>0.120147842784044</v>
      </c>
      <c r="AF55" s="2" t="n">
        <v>0.0533981882928572</v>
      </c>
      <c r="AG55" s="2" t="n">
        <v>-1.22017416481596</v>
      </c>
      <c r="AH55" s="3" t="b">
        <f aca="false">TRUE()</f>
        <v>1</v>
      </c>
      <c r="AI55" s="3" t="n">
        <v>-0.0492813986179231</v>
      </c>
      <c r="AJ55" s="3" t="b">
        <f aca="false">TRUE()</f>
        <v>1</v>
      </c>
      <c r="AK55" s="3" t="n">
        <v>0.933139071693095</v>
      </c>
      <c r="AL55" s="3" t="b">
        <f aca="false">TRUE()</f>
        <v>1</v>
      </c>
      <c r="AM55" s="3" t="n">
        <v>-1.0315349430335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0</v>
      </c>
      <c r="E56" s="2" t="n">
        <v>4</v>
      </c>
      <c r="F56" s="2" t="n">
        <v>43.1523897340054</v>
      </c>
      <c r="G56" s="2" t="n">
        <v>0.6</v>
      </c>
      <c r="H56" s="2" t="n">
        <v>0.954332824973726</v>
      </c>
      <c r="I56" s="2" t="n">
        <v>0.103825454565489</v>
      </c>
      <c r="J56" s="2" t="n">
        <v>0.280637451569102</v>
      </c>
      <c r="K56" s="2" t="n">
        <v>6.02977586351278</v>
      </c>
      <c r="L56" s="2" t="n">
        <v>0.704</v>
      </c>
      <c r="M56" s="2" t="n">
        <v>0.12</v>
      </c>
      <c r="N56" s="2" t="n">
        <v>12.778</v>
      </c>
      <c r="O56" s="2" t="s">
        <v>41</v>
      </c>
      <c r="P56" s="2" t="n">
        <v>36.4</v>
      </c>
      <c r="Q56" s="2" t="n">
        <v>16.1</v>
      </c>
      <c r="R56" s="2" t="n">
        <v>1.888</v>
      </c>
      <c r="S56" s="2" t="n">
        <v>0.68500398032605</v>
      </c>
      <c r="T56" s="2" t="n">
        <v>0.44107876245201</v>
      </c>
      <c r="U56" s="2" t="n">
        <v>0.0986161743552718</v>
      </c>
      <c r="V56" s="2" t="n">
        <v>0.0342686008134806</v>
      </c>
      <c r="W56" s="2" t="n">
        <v>0.0143208391954409</v>
      </c>
      <c r="X56" s="2" t="n">
        <v>0.0736403456955678</v>
      </c>
      <c r="Y56" s="2" t="n">
        <v>0.0926937803733266</v>
      </c>
      <c r="Z56" s="2" t="n">
        <v>0.159643706928083</v>
      </c>
      <c r="AA56" s="2" t="n">
        <v>0.110711318773617</v>
      </c>
      <c r="AB56" s="2" t="n">
        <v>0.119349453130941</v>
      </c>
      <c r="AC56" s="2" t="n">
        <v>0.124059845222075</v>
      </c>
      <c r="AD56" s="2" t="n">
        <v>0.0922280537180729</v>
      </c>
      <c r="AE56" s="2" t="n">
        <v>0.108069328084541</v>
      </c>
      <c r="AF56" s="2" t="n">
        <v>0.119604168073775</v>
      </c>
      <c r="AG56" s="2" t="n">
        <v>0.863288608005483</v>
      </c>
      <c r="AH56" s="3" t="b">
        <f aca="false">TRUE()</f>
        <v>1</v>
      </c>
      <c r="AI56" s="3" t="n">
        <v>0.305950751921301</v>
      </c>
      <c r="AJ56" s="3" t="b">
        <f aca="false">TRUE()</f>
        <v>1</v>
      </c>
      <c r="AK56" s="3" t="n">
        <v>0.498391809679126</v>
      </c>
      <c r="AL56" s="3" t="b">
        <f aca="false">TRUE()</f>
        <v>1</v>
      </c>
      <c r="AM56" s="3" t="n">
        <v>-0.38285025343074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0</v>
      </c>
      <c r="E57" s="2" t="n">
        <v>5</v>
      </c>
      <c r="F57" s="2" t="n">
        <v>46.8476102659946</v>
      </c>
      <c r="G57" s="2" t="n">
        <v>0.660123966942149</v>
      </c>
      <c r="H57" s="2" t="n">
        <v>0.977440673491259</v>
      </c>
      <c r="I57" s="2" t="n">
        <v>0.134479350262111</v>
      </c>
      <c r="J57" s="2" t="n">
        <v>0.324371692152972</v>
      </c>
      <c r="K57" s="2" t="n">
        <v>4.45225342897808</v>
      </c>
      <c r="L57" s="2" t="n">
        <v>0.656</v>
      </c>
      <c r="M57" s="2" t="n">
        <v>0.093</v>
      </c>
      <c r="N57" s="2" t="n">
        <v>9.732</v>
      </c>
      <c r="O57" s="2" t="s">
        <v>41</v>
      </c>
      <c r="P57" s="2" t="n">
        <v>41.3</v>
      </c>
      <c r="Q57" s="2" t="n">
        <v>17.3</v>
      </c>
      <c r="R57" s="2" t="n">
        <v>2.14</v>
      </c>
      <c r="S57" s="2" t="n">
        <v>0.670218527092783</v>
      </c>
      <c r="T57" s="2" t="n">
        <v>0.167727154495288</v>
      </c>
      <c r="U57" s="2" t="n">
        <v>-0.45259592418164</v>
      </c>
      <c r="V57" s="2" t="n">
        <v>0.151951264084959</v>
      </c>
      <c r="W57" s="2" t="n">
        <v>0.0897068710422663</v>
      </c>
      <c r="X57" s="2" t="n">
        <v>0.020605375165061</v>
      </c>
      <c r="Y57" s="2" t="n">
        <v>0.141177020133459</v>
      </c>
      <c r="Z57" s="2" t="n">
        <v>0.147051745763634</v>
      </c>
      <c r="AA57" s="2" t="n">
        <v>0.181397052508758</v>
      </c>
      <c r="AB57" s="2" t="n">
        <v>0.160813139572988</v>
      </c>
      <c r="AC57" s="2" t="n">
        <v>0.122255958477646</v>
      </c>
      <c r="AD57" s="2" t="n">
        <v>0.0996620709515438</v>
      </c>
      <c r="AE57" s="2" t="n">
        <v>0.0838013080291512</v>
      </c>
      <c r="AF57" s="2" t="n">
        <v>0.043236329397759</v>
      </c>
      <c r="AG57" s="2" t="n">
        <v>-0.144048941792251</v>
      </c>
      <c r="AH57" s="3" t="b">
        <f aca="false">TRUE()</f>
        <v>1</v>
      </c>
      <c r="AI57" s="3" t="n">
        <v>-0.226897473887536</v>
      </c>
      <c r="AJ57" s="3" t="b">
        <f aca="false">TRUE()</f>
        <v>1</v>
      </c>
      <c r="AK57" s="3" t="n">
        <v>-0.568715106173343</v>
      </c>
      <c r="AL57" s="3" t="b">
        <f aca="false">TRUE()</f>
        <v>1</v>
      </c>
      <c r="AM57" s="3" t="n">
        <v>0.21687710110767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0</v>
      </c>
      <c r="E58" s="2" t="n">
        <v>7</v>
      </c>
      <c r="F58" s="2" t="n">
        <v>26.565051177078</v>
      </c>
      <c r="G58" s="2" t="n">
        <v>0.661495063469676</v>
      </c>
      <c r="H58" s="2" t="n">
        <v>0.986789340916149</v>
      </c>
      <c r="I58" s="2" t="n">
        <v>0.106292158504947</v>
      </c>
      <c r="J58" s="2" t="n">
        <v>0.273816274860063</v>
      </c>
      <c r="K58" s="2" t="n">
        <v>4.1587521615875</v>
      </c>
      <c r="L58" s="2" t="n">
        <v>0.512</v>
      </c>
      <c r="M58" s="2" t="n">
        <v>0.124</v>
      </c>
      <c r="N58" s="2" t="n">
        <v>9.074</v>
      </c>
      <c r="O58" s="2" t="s">
        <v>41</v>
      </c>
      <c r="P58" s="2" t="n">
        <v>47.2</v>
      </c>
      <c r="Q58" s="2" t="n">
        <v>16.7</v>
      </c>
      <c r="R58" s="2" t="n">
        <v>2.445</v>
      </c>
      <c r="S58" s="2" t="n">
        <v>-1</v>
      </c>
      <c r="T58" s="2" t="n">
        <v>0.164478727132505</v>
      </c>
      <c r="U58" s="2" t="n">
        <v>-0.330205768669198</v>
      </c>
      <c r="V58" s="2" t="n">
        <v>0.0715931952303752</v>
      </c>
      <c r="W58" s="2" t="n">
        <v>0.0189474540165518</v>
      </c>
      <c r="X58" s="2" t="n">
        <v>0.134603265733519</v>
      </c>
      <c r="Y58" s="2" t="n">
        <v>0.195590379187645</v>
      </c>
      <c r="Z58" s="2" t="n">
        <v>0.095634201323175</v>
      </c>
      <c r="AA58" s="2" t="n">
        <v>0.111373349822702</v>
      </c>
      <c r="AB58" s="2" t="n">
        <v>0.131383316736466</v>
      </c>
      <c r="AC58" s="2" t="n">
        <v>0.106913982167451</v>
      </c>
      <c r="AD58" s="2" t="n">
        <v>0.133555522245149</v>
      </c>
      <c r="AE58" s="2" t="n">
        <v>0.068684938997482</v>
      </c>
      <c r="AF58" s="2" t="n">
        <v>0.0222610437864102</v>
      </c>
      <c r="AG58" s="2" t="n">
        <v>-0.331466148092057</v>
      </c>
      <c r="AH58" s="3" t="b">
        <f aca="false">TRUE()</f>
        <v>1</v>
      </c>
      <c r="AI58" s="3" t="n">
        <v>-1.82544215131405</v>
      </c>
      <c r="AJ58" s="3" t="b">
        <f aca="false">TRUE()</f>
        <v>1</v>
      </c>
      <c r="AK58" s="3" t="n">
        <v>0.656481723138751</v>
      </c>
      <c r="AL58" s="3" t="b">
        <f aca="false">TRUE()</f>
        <v>1</v>
      </c>
      <c r="AM58" s="3" t="n">
        <v>0.93899779330700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0</v>
      </c>
      <c r="E59" s="2" t="n">
        <v>8</v>
      </c>
      <c r="F59" s="2" t="n">
        <v>31.7594800848128</v>
      </c>
      <c r="G59" s="2" t="n">
        <v>0.755151515151515</v>
      </c>
      <c r="H59" s="2" t="n">
        <v>0.986428545440439</v>
      </c>
      <c r="I59" s="2" t="n">
        <v>0.141194061297616</v>
      </c>
      <c r="J59" s="2" t="n">
        <v>0.330866829993459</v>
      </c>
      <c r="K59" s="2" t="n">
        <v>4.47504102993222</v>
      </c>
      <c r="L59" s="2" t="n">
        <v>0.665</v>
      </c>
      <c r="M59" s="2" t="n">
        <v>0.102</v>
      </c>
      <c r="N59" s="2" t="n">
        <v>9.585</v>
      </c>
      <c r="O59" s="2" t="s">
        <v>41</v>
      </c>
      <c r="P59" s="2" t="n">
        <v>37</v>
      </c>
      <c r="Q59" s="2" t="n">
        <v>15.8</v>
      </c>
      <c r="R59" s="2" t="n">
        <v>1.916</v>
      </c>
      <c r="S59" s="2" t="n">
        <v>0.471838165463938</v>
      </c>
      <c r="T59" s="2" t="n">
        <v>0.329171249513653</v>
      </c>
      <c r="U59" s="2" t="n">
        <v>-0.05893970072208</v>
      </c>
      <c r="V59" s="2" t="n">
        <v>0.00787484436331187</v>
      </c>
      <c r="W59" s="2" t="n">
        <v>0.0345004911711546</v>
      </c>
      <c r="X59" s="2" t="n">
        <v>0.0323448188976608</v>
      </c>
      <c r="Y59" s="2" t="n">
        <v>0.124590823162802</v>
      </c>
      <c r="Z59" s="2" t="n">
        <v>0.132996500661941</v>
      </c>
      <c r="AA59" s="2" t="n">
        <v>0.140081969333567</v>
      </c>
      <c r="AB59" s="2" t="n">
        <v>0.0883137350291875</v>
      </c>
      <c r="AC59" s="2" t="n">
        <v>0.12355053667314</v>
      </c>
      <c r="AD59" s="2" t="n">
        <v>0.128527050244321</v>
      </c>
      <c r="AE59" s="2" t="n">
        <v>0.116558724808878</v>
      </c>
      <c r="AF59" s="2" t="n">
        <v>0.113035841188502</v>
      </c>
      <c r="AG59" s="2" t="n">
        <v>-0.129497766095231</v>
      </c>
      <c r="AH59" s="3" t="b">
        <f aca="false">TRUE()</f>
        <v>1</v>
      </c>
      <c r="AI59" s="3" t="n">
        <v>-0.126988431548379</v>
      </c>
      <c r="AJ59" s="3" t="b">
        <f aca="false">TRUE()</f>
        <v>1</v>
      </c>
      <c r="AK59" s="3" t="n">
        <v>-0.213012800889187</v>
      </c>
      <c r="AL59" s="3" t="b">
        <f aca="false">TRUE()</f>
        <v>1</v>
      </c>
      <c r="AM59" s="3" t="n">
        <v>-0.30941425083420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0</v>
      </c>
      <c r="E60" s="2" t="n">
        <v>9</v>
      </c>
      <c r="F60" s="2" t="n">
        <v>18.434948822922</v>
      </c>
      <c r="G60" s="2" t="n">
        <v>0.915187376725838</v>
      </c>
      <c r="H60" s="2" t="n">
        <v>0.971165742395</v>
      </c>
      <c r="I60" s="2" t="n">
        <v>0.215771785521226</v>
      </c>
      <c r="J60" s="2" t="n">
        <v>0.505918486213046</v>
      </c>
      <c r="K60" s="2" t="n">
        <v>3.00262200814255</v>
      </c>
      <c r="L60" s="2" t="n">
        <v>0.752</v>
      </c>
      <c r="M60" s="2" t="n">
        <v>0.127</v>
      </c>
      <c r="N60" s="2" t="n">
        <v>6.701</v>
      </c>
      <c r="O60" s="2" t="s">
        <v>41</v>
      </c>
      <c r="P60" s="2" t="n">
        <v>42.9</v>
      </c>
      <c r="Q60" s="2" t="n">
        <v>16.9</v>
      </c>
      <c r="R60" s="2" t="n">
        <v>2.223</v>
      </c>
      <c r="S60" s="2" t="n">
        <v>0.446071772234682</v>
      </c>
      <c r="T60" s="2" t="n">
        <v>0.120462698171585</v>
      </c>
      <c r="U60" s="2" t="n">
        <v>-0.278597538011728</v>
      </c>
      <c r="V60" s="2" t="n">
        <v>0.00210649896464199</v>
      </c>
      <c r="W60" s="2" t="n">
        <v>0.00210649896464199</v>
      </c>
      <c r="X60" s="2" t="n">
        <v>0.0567242729380023</v>
      </c>
      <c r="Y60" s="2" t="n">
        <v>0.110997643818948</v>
      </c>
      <c r="Z60" s="2" t="n">
        <v>0.143528701209532</v>
      </c>
      <c r="AA60" s="2" t="n">
        <v>0.128789681796397</v>
      </c>
      <c r="AB60" s="2" t="n">
        <v>0.106002097453848</v>
      </c>
      <c r="AC60" s="2" t="n">
        <v>0.116496707645453</v>
      </c>
      <c r="AD60" s="2" t="n">
        <v>0.139068375584078</v>
      </c>
      <c r="AE60" s="2" t="n">
        <v>0.120708619054403</v>
      </c>
      <c r="AF60" s="2" t="n">
        <v>0.077683900499339</v>
      </c>
      <c r="AG60" s="2" t="n">
        <v>-1.06972082550463</v>
      </c>
      <c r="AH60" s="3" t="b">
        <f aca="false">TRUE()</f>
        <v>1</v>
      </c>
      <c r="AI60" s="3" t="n">
        <v>0.838798977730139</v>
      </c>
      <c r="AJ60" s="3" t="b">
        <f aca="false">TRUE()</f>
        <v>1</v>
      </c>
      <c r="AK60" s="3" t="n">
        <v>0.77504915823347</v>
      </c>
      <c r="AL60" s="3" t="b">
        <f aca="false">TRUE()</f>
        <v>1</v>
      </c>
      <c r="AM60" s="3" t="n">
        <v>0.41270644136512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2</v>
      </c>
      <c r="E61" s="2" t="n">
        <v>0</v>
      </c>
      <c r="F61" s="2" t="n">
        <v>18.434948822922</v>
      </c>
      <c r="G61" s="2" t="n">
        <v>0.784667418263811</v>
      </c>
      <c r="H61" s="2" t="n">
        <v>0.984826926094682</v>
      </c>
      <c r="I61" s="2" t="n">
        <v>0.157738469764271</v>
      </c>
      <c r="J61" s="2" t="n">
        <v>0.342403740706467</v>
      </c>
      <c r="K61" s="2" t="n">
        <v>4.66461885477285</v>
      </c>
      <c r="L61" s="2" t="n">
        <v>0.666</v>
      </c>
      <c r="M61" s="2" t="n">
        <v>0.072</v>
      </c>
      <c r="N61" s="2" t="n">
        <v>10.047</v>
      </c>
      <c r="O61" s="2" t="s">
        <v>41</v>
      </c>
      <c r="P61" s="2" t="n">
        <v>41.4</v>
      </c>
      <c r="Q61" s="2" t="n">
        <v>17.2</v>
      </c>
      <c r="R61" s="2" t="n">
        <v>2.143</v>
      </c>
      <c r="S61" s="2" t="n">
        <v>0.486888974330314</v>
      </c>
      <c r="T61" s="2" t="n">
        <v>0.395736496259743</v>
      </c>
      <c r="U61" s="2" t="n">
        <v>-0.211182155708116</v>
      </c>
      <c r="V61" s="2" t="n">
        <v>0.062314030088457</v>
      </c>
      <c r="W61" s="2" t="n">
        <v>0.00459749674853649</v>
      </c>
      <c r="X61" s="2" t="n">
        <v>0.0475473091666564</v>
      </c>
      <c r="Y61" s="2" t="n">
        <v>0.157838487733499</v>
      </c>
      <c r="Z61" s="2" t="n">
        <v>0.132352538895433</v>
      </c>
      <c r="AA61" s="2" t="n">
        <v>0.124939602954942</v>
      </c>
      <c r="AB61" s="2" t="n">
        <v>0.145635044338764</v>
      </c>
      <c r="AC61" s="2" t="n">
        <v>0.141418061027548</v>
      </c>
      <c r="AD61" s="2" t="n">
        <v>0.0909975440638695</v>
      </c>
      <c r="AE61" s="2" t="n">
        <v>0.11485466145156</v>
      </c>
      <c r="AF61" s="2" t="n">
        <v>0.0444167503677289</v>
      </c>
      <c r="AG61" s="2" t="n">
        <v>-0.00844157228758053</v>
      </c>
      <c r="AH61" s="3" t="b">
        <f aca="false">TRUE()</f>
        <v>1</v>
      </c>
      <c r="AI61" s="3" t="n">
        <v>-0.115887426844028</v>
      </c>
      <c r="AJ61" s="3" t="b">
        <f aca="false">TRUE()</f>
        <v>1</v>
      </c>
      <c r="AK61" s="3" t="n">
        <v>-1.39868715183637</v>
      </c>
      <c r="AL61" s="3" t="b">
        <f aca="false">TRUE()</f>
        <v>1</v>
      </c>
      <c r="AM61" s="3" t="n">
        <v>0.22911643487376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4</v>
      </c>
      <c r="E62" s="2" t="n">
        <v>0</v>
      </c>
      <c r="F62" s="2" t="n">
        <v>27.8972710309476</v>
      </c>
      <c r="G62" s="2" t="n">
        <v>0.593642611683849</v>
      </c>
      <c r="H62" s="2" t="n">
        <v>0.978057519242922</v>
      </c>
      <c r="I62" s="2" t="n">
        <v>0.082930391687435</v>
      </c>
      <c r="J62" s="2" t="n">
        <v>0.24011527184408</v>
      </c>
      <c r="K62" s="2" t="n">
        <v>7.87688979535983</v>
      </c>
      <c r="L62" s="2" t="n">
        <v>0.799</v>
      </c>
      <c r="M62" s="2" t="n">
        <v>0.127</v>
      </c>
      <c r="N62" s="2" t="n">
        <v>16.547</v>
      </c>
      <c r="O62" s="2" t="s">
        <v>41</v>
      </c>
      <c r="P62" s="2" t="n">
        <v>52</v>
      </c>
      <c r="Q62" s="2" t="n">
        <v>19.8</v>
      </c>
      <c r="R62" s="2" t="n">
        <v>2.692</v>
      </c>
      <c r="S62" s="2" t="n">
        <v>0.090315619658004</v>
      </c>
      <c r="T62" s="2" t="n">
        <v>0.28006661718002</v>
      </c>
      <c r="U62" s="2" t="n">
        <v>-0.148734201686882</v>
      </c>
      <c r="V62" s="2" t="n">
        <v>0.133643561243202</v>
      </c>
      <c r="W62" s="2" t="n">
        <v>0.0111408035909732</v>
      </c>
      <c r="X62" s="2" t="n">
        <v>0.0657134106300234</v>
      </c>
      <c r="Y62" s="2" t="n">
        <v>0.155882275270024</v>
      </c>
      <c r="Z62" s="2" t="n">
        <v>0.15353714801641</v>
      </c>
      <c r="AA62" s="2" t="n">
        <v>0.122818777839934</v>
      </c>
      <c r="AB62" s="2" t="n">
        <v>0.130817698936021</v>
      </c>
      <c r="AC62" s="2" t="n">
        <v>0.132396868487665</v>
      </c>
      <c r="AD62" s="2" t="n">
        <v>0.123275463370587</v>
      </c>
      <c r="AE62" s="2" t="n">
        <v>0.084732089774486</v>
      </c>
      <c r="AF62" s="2" t="n">
        <v>0.0308262676748501</v>
      </c>
      <c r="AG62" s="2" t="n">
        <v>2.04277561977206</v>
      </c>
      <c r="AH62" s="3" t="b">
        <f aca="false">TRUE()</f>
        <v>1</v>
      </c>
      <c r="AI62" s="3" t="n">
        <v>1.36054619883463</v>
      </c>
      <c r="AJ62" s="3" t="b">
        <f aca="false">TRUE()</f>
        <v>1</v>
      </c>
      <c r="AK62" s="3" t="n">
        <v>0.77504915823347</v>
      </c>
      <c r="AL62" s="3" t="b">
        <f aca="false">TRUE()</f>
        <v>1</v>
      </c>
      <c r="AM62" s="3" t="n">
        <v>1.5264858140793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5</v>
      </c>
      <c r="E63" s="2" t="n">
        <v>1</v>
      </c>
      <c r="F63" s="2" t="n">
        <v>30.3432488842396</v>
      </c>
      <c r="G63" s="2" t="n">
        <v>0.646732429099877</v>
      </c>
      <c r="H63" s="2" t="n">
        <v>0.991073708315717</v>
      </c>
      <c r="I63" s="2" t="n">
        <v>0.0902939617649531</v>
      </c>
      <c r="J63" s="2" t="n">
        <v>0.25298745492843</v>
      </c>
      <c r="K63" s="2" t="n">
        <v>6.69441204794186</v>
      </c>
      <c r="L63" s="2" t="n">
        <v>0.694</v>
      </c>
      <c r="M63" s="2" t="n">
        <v>0.128</v>
      </c>
      <c r="N63" s="2" t="n">
        <v>14.347</v>
      </c>
      <c r="O63" s="2" t="s">
        <v>41</v>
      </c>
      <c r="P63" s="2" t="n">
        <v>42.6</v>
      </c>
      <c r="Q63" s="2" t="n">
        <v>17.1</v>
      </c>
      <c r="R63" s="2" t="n">
        <v>2.207</v>
      </c>
      <c r="S63" s="2" t="n">
        <v>0.80844636870439</v>
      </c>
      <c r="T63" s="2" t="n">
        <v>0.308060267622976</v>
      </c>
      <c r="U63" s="2" t="n">
        <v>-0.157180747073379</v>
      </c>
      <c r="V63" s="2" t="n">
        <v>0.0418722492976211</v>
      </c>
      <c r="W63" s="2" t="n">
        <v>0.0243454827944123</v>
      </c>
      <c r="X63" s="2" t="n">
        <v>0.0684766654239182</v>
      </c>
      <c r="Y63" s="2" t="n">
        <v>0.150413353227008</v>
      </c>
      <c r="Z63" s="2" t="n">
        <v>0.126631179667239</v>
      </c>
      <c r="AA63" s="2" t="n">
        <v>0.110714080712982</v>
      </c>
      <c r="AB63" s="2" t="n">
        <v>0.0739084381352234</v>
      </c>
      <c r="AC63" s="2" t="n">
        <v>0.102102814406941</v>
      </c>
      <c r="AD63" s="2" t="n">
        <v>0.101362255980359</v>
      </c>
      <c r="AE63" s="2" t="n">
        <v>0.145014973789745</v>
      </c>
      <c r="AF63" s="2" t="n">
        <v>0.121376238656584</v>
      </c>
      <c r="AG63" s="2" t="n">
        <v>1.28769650920099</v>
      </c>
      <c r="AH63" s="3" t="b">
        <f aca="false">TRUE()</f>
        <v>1</v>
      </c>
      <c r="AI63" s="3" t="n">
        <v>0.194940704877793</v>
      </c>
      <c r="AJ63" s="3" t="b">
        <f aca="false">TRUE()</f>
        <v>1</v>
      </c>
      <c r="AK63" s="3" t="n">
        <v>0.814571636598376</v>
      </c>
      <c r="AL63" s="3" t="b">
        <f aca="false">TRUE()</f>
        <v>1</v>
      </c>
      <c r="AM63" s="3" t="n">
        <v>0.37598844006685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5</v>
      </c>
      <c r="E64" s="2" t="n">
        <v>2</v>
      </c>
      <c r="F64" s="2" t="n">
        <v>26.565051177078</v>
      </c>
      <c r="G64" s="2" t="n">
        <v>0.869848156182213</v>
      </c>
      <c r="H64" s="2" t="n">
        <v>0.987029405652667</v>
      </c>
      <c r="I64" s="2" t="n">
        <v>0.110800576701129</v>
      </c>
      <c r="J64" s="2" t="n">
        <v>0.363757949134656</v>
      </c>
      <c r="K64" s="2" t="n">
        <v>3.40331218054229</v>
      </c>
      <c r="L64" s="2" t="n">
        <v>0.536</v>
      </c>
      <c r="M64" s="2" t="n">
        <v>0.083</v>
      </c>
      <c r="N64" s="2" t="n">
        <v>7.357</v>
      </c>
      <c r="O64" s="2" t="s">
        <v>41</v>
      </c>
      <c r="P64" s="2" t="n">
        <v>46.8</v>
      </c>
      <c r="Q64" s="2" t="n">
        <v>16</v>
      </c>
      <c r="R64" s="2" t="n">
        <v>2.424</v>
      </c>
      <c r="S64" s="2" t="n">
        <v>0.656389633789861</v>
      </c>
      <c r="T64" s="2" t="n">
        <v>0.102378404991066</v>
      </c>
      <c r="U64" s="2" t="n">
        <v>-0.0757552538566801</v>
      </c>
      <c r="V64" s="2" t="n">
        <v>0.13595216848985</v>
      </c>
      <c r="W64" s="2" t="n">
        <v>0.0162977283354618</v>
      </c>
      <c r="X64" s="2" t="n">
        <v>0.133759252448839</v>
      </c>
      <c r="Y64" s="2" t="n">
        <v>0.127443709785371</v>
      </c>
      <c r="Z64" s="2" t="n">
        <v>0.129860225836328</v>
      </c>
      <c r="AA64" s="2" t="n">
        <v>0.125120164915591</v>
      </c>
      <c r="AB64" s="2" t="n">
        <v>0.136352560267825</v>
      </c>
      <c r="AC64" s="2" t="n">
        <v>0.0951172379651954</v>
      </c>
      <c r="AD64" s="2" t="n">
        <v>0.110267489155234</v>
      </c>
      <c r="AE64" s="2" t="n">
        <v>0.111255851297297</v>
      </c>
      <c r="AF64" s="2" t="n">
        <v>0.0308235083283202</v>
      </c>
      <c r="AG64" s="2" t="n">
        <v>-0.81385742371901</v>
      </c>
      <c r="AH64" s="3" t="b">
        <f aca="false">TRUE()</f>
        <v>1</v>
      </c>
      <c r="AI64" s="3" t="n">
        <v>-1.55901803840963</v>
      </c>
      <c r="AJ64" s="3" t="b">
        <f aca="false">TRUE()</f>
        <v>1</v>
      </c>
      <c r="AK64" s="3" t="n">
        <v>-0.963939889822406</v>
      </c>
      <c r="AL64" s="3" t="b">
        <f aca="false">TRUE()</f>
        <v>1</v>
      </c>
      <c r="AM64" s="3" t="n">
        <v>0.890040458242642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5</v>
      </c>
      <c r="E65" s="2" t="n">
        <v>3</v>
      </c>
      <c r="F65" s="2" t="n">
        <v>27.8972710309476</v>
      </c>
      <c r="G65" s="2" t="n">
        <v>0.710743801652893</v>
      </c>
      <c r="H65" s="2" t="n">
        <v>0.97988259035858</v>
      </c>
      <c r="I65" s="2" t="n">
        <v>0.141732656422072</v>
      </c>
      <c r="J65" s="2" t="n">
        <v>0.35146566623829</v>
      </c>
      <c r="K65" s="2" t="n">
        <v>4.29010090631341</v>
      </c>
      <c r="L65" s="2" t="n">
        <v>0.664</v>
      </c>
      <c r="M65" s="2" t="n">
        <v>0.1</v>
      </c>
      <c r="N65" s="2" t="n">
        <v>9.218</v>
      </c>
      <c r="O65" s="2" t="s">
        <v>41</v>
      </c>
      <c r="P65" s="2" t="n">
        <v>43.5</v>
      </c>
      <c r="Q65" s="2" t="n">
        <v>16.4</v>
      </c>
      <c r="R65" s="2" t="n">
        <v>2.255</v>
      </c>
      <c r="S65" s="2" t="n">
        <v>0.511284310837519</v>
      </c>
      <c r="T65" s="2" t="n">
        <v>0.221774736947747</v>
      </c>
      <c r="U65" s="2" t="n">
        <v>0.0318068075493296</v>
      </c>
      <c r="V65" s="2" t="n">
        <v>0.0809389387824062</v>
      </c>
      <c r="W65" s="2" t="n">
        <v>0.00972112014246906</v>
      </c>
      <c r="X65" s="2" t="n">
        <v>0.0961091230918819</v>
      </c>
      <c r="Y65" s="2" t="n">
        <v>0.149699943871357</v>
      </c>
      <c r="Z65" s="2" t="n">
        <v>0.117902573965027</v>
      </c>
      <c r="AA65" s="2" t="n">
        <v>0.122642702869721</v>
      </c>
      <c r="AB65" s="2" t="n">
        <v>0.123829927953727</v>
      </c>
      <c r="AC65" s="2" t="n">
        <v>0.130027418320867</v>
      </c>
      <c r="AD65" s="2" t="n">
        <v>0.116323894124637</v>
      </c>
      <c r="AE65" s="2" t="n">
        <v>0.0978577367143705</v>
      </c>
      <c r="AF65" s="2" t="n">
        <v>0.0456066790884121</v>
      </c>
      <c r="AG65" s="2" t="n">
        <v>-0.247592524627403</v>
      </c>
      <c r="AH65" s="3" t="b">
        <f aca="false">TRUE()</f>
        <v>1</v>
      </c>
      <c r="AI65" s="3" t="n">
        <v>-0.138089436252729</v>
      </c>
      <c r="AJ65" s="3" t="b">
        <f aca="false">TRUE()</f>
        <v>1</v>
      </c>
      <c r="AK65" s="3" t="n">
        <v>-0.292057757618999</v>
      </c>
      <c r="AL65" s="3" t="b">
        <f aca="false">TRUE()</f>
        <v>1</v>
      </c>
      <c r="AM65" s="3" t="n">
        <v>0.48614244396166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5</v>
      </c>
      <c r="E66" s="2" t="n">
        <v>4</v>
      </c>
      <c r="F66" s="2" t="n">
        <v>37.8749836510982</v>
      </c>
      <c r="G66" s="2" t="n">
        <v>0.736220472440945</v>
      </c>
      <c r="H66" s="2" t="n">
        <v>0.979681626417065</v>
      </c>
      <c r="I66" s="2" t="n">
        <v>0.128770035081382</v>
      </c>
      <c r="J66" s="2" t="n">
        <v>0.367061740432264</v>
      </c>
      <c r="K66" s="2" t="n">
        <v>3.19758783224631</v>
      </c>
      <c r="L66" s="2" t="n">
        <v>0.546</v>
      </c>
      <c r="M66" s="2" t="n">
        <v>0.094</v>
      </c>
      <c r="N66" s="2" t="n">
        <v>6.953</v>
      </c>
      <c r="O66" s="2" t="s">
        <v>41</v>
      </c>
      <c r="P66" s="2" t="n">
        <v>47.5</v>
      </c>
      <c r="Q66" s="2" t="n">
        <v>15.9</v>
      </c>
      <c r="R66" s="2" t="n">
        <v>2.462</v>
      </c>
      <c r="S66" s="2" t="n">
        <v>-1</v>
      </c>
      <c r="T66" s="2" t="n">
        <v>0.414517795819745</v>
      </c>
      <c r="U66" s="2" t="n">
        <v>0.245490751660994</v>
      </c>
      <c r="V66" s="2" t="n">
        <v>0.0977517446707505</v>
      </c>
      <c r="W66" s="2" t="n">
        <v>0.0145339334753785</v>
      </c>
      <c r="X66" s="2" t="n">
        <v>0.195983762678398</v>
      </c>
      <c r="Y66" s="2" t="n">
        <v>0.141482198361214</v>
      </c>
      <c r="Z66" s="2" t="n">
        <v>0.126484341212432</v>
      </c>
      <c r="AA66" s="2" t="n">
        <v>0.0797866714556075</v>
      </c>
      <c r="AB66" s="2" t="n">
        <v>0.124586926308776</v>
      </c>
      <c r="AC66" s="2" t="n">
        <v>0.0597860319425959</v>
      </c>
      <c r="AD66" s="2" t="n">
        <v>0.118796291293526</v>
      </c>
      <c r="AE66" s="2" t="n">
        <v>0.0527702882222567</v>
      </c>
      <c r="AF66" s="2" t="n">
        <v>0.100323488525194</v>
      </c>
      <c r="AG66" s="2" t="n">
        <v>-0.94522408856605</v>
      </c>
      <c r="AH66" s="3" t="b">
        <f aca="false">TRUE()</f>
        <v>1</v>
      </c>
      <c r="AI66" s="3" t="n">
        <v>-1.44800799136612</v>
      </c>
      <c r="AJ66" s="3" t="b">
        <f aca="false">TRUE()</f>
        <v>1</v>
      </c>
      <c r="AK66" s="3" t="n">
        <v>-0.529192627808437</v>
      </c>
      <c r="AL66" s="3" t="b">
        <f aca="false">TRUE()</f>
        <v>1</v>
      </c>
      <c r="AM66" s="3" t="n">
        <v>0.97571579460527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5</v>
      </c>
      <c r="E67" s="2" t="n">
        <v>5</v>
      </c>
      <c r="F67" s="2" t="n">
        <v>40.7321066997092</v>
      </c>
      <c r="G67" s="2" t="n">
        <v>0.647446457990115</v>
      </c>
      <c r="H67" s="2" t="n">
        <v>0.985993162015435</v>
      </c>
      <c r="I67" s="2" t="n">
        <v>0.11146873269791</v>
      </c>
      <c r="J67" s="2" t="n">
        <v>0.259012273464957</v>
      </c>
      <c r="K67" s="2" t="n">
        <v>5.69992534747196</v>
      </c>
      <c r="L67" s="2" t="n">
        <v>0.618</v>
      </c>
      <c r="M67" s="2" t="n">
        <v>0.091</v>
      </c>
      <c r="N67" s="2" t="n">
        <v>12.132</v>
      </c>
      <c r="O67" s="2" t="s">
        <v>41</v>
      </c>
      <c r="P67" s="2" t="n">
        <v>35.3</v>
      </c>
      <c r="Q67" s="2" t="n">
        <v>16.5</v>
      </c>
      <c r="R67" s="2" t="n">
        <v>1.831</v>
      </c>
      <c r="S67" s="2" t="n">
        <v>0.52455117091261</v>
      </c>
      <c r="T67" s="2" t="n">
        <v>0.345143864463083</v>
      </c>
      <c r="U67" s="2" t="n">
        <v>-0.377445274782441</v>
      </c>
      <c r="V67" s="2" t="n">
        <v>0.109374114527226</v>
      </c>
      <c r="W67" s="2" t="n">
        <v>0.0115828276959126</v>
      </c>
      <c r="X67" s="2" t="n">
        <v>0.141943930636958</v>
      </c>
      <c r="Y67" s="2" t="n">
        <v>0.145382407728986</v>
      </c>
      <c r="Z67" s="2" t="n">
        <v>0.085350287968185</v>
      </c>
      <c r="AA67" s="2" t="n">
        <v>0.138764079570733</v>
      </c>
      <c r="AB67" s="2" t="n">
        <v>0.13784035169822</v>
      </c>
      <c r="AC67" s="2" t="n">
        <v>0.104270286093903</v>
      </c>
      <c r="AD67" s="2" t="n">
        <v>0.128846948981289</v>
      </c>
      <c r="AE67" s="2" t="n">
        <v>0.0758604671462199</v>
      </c>
      <c r="AF67" s="2" t="n">
        <v>0.0417412401755057</v>
      </c>
      <c r="AG67" s="2" t="n">
        <v>0.652660344752866</v>
      </c>
      <c r="AH67" s="3" t="b">
        <f aca="false">TRUE()</f>
        <v>1</v>
      </c>
      <c r="AI67" s="3" t="n">
        <v>-0.648735652652866</v>
      </c>
      <c r="AJ67" s="3" t="b">
        <f aca="false">TRUE()</f>
        <v>1</v>
      </c>
      <c r="AK67" s="3" t="n">
        <v>-0.647760062903156</v>
      </c>
      <c r="AL67" s="3" t="b">
        <f aca="false">TRUE()</f>
        <v>1</v>
      </c>
      <c r="AM67" s="3" t="n">
        <v>-0.517482924857736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6</v>
      </c>
      <c r="E68" s="2" t="n">
        <v>2</v>
      </c>
      <c r="F68" s="2" t="n">
        <v>18.434948822922</v>
      </c>
      <c r="G68" s="2" t="n">
        <v>0.873464373464373</v>
      </c>
      <c r="H68" s="2" t="n">
        <v>0.983348752332952</v>
      </c>
      <c r="I68" s="2" t="n">
        <v>0.196456882879058</v>
      </c>
      <c r="J68" s="2" t="n">
        <v>0.399326502388099</v>
      </c>
      <c r="K68" s="2" t="n">
        <v>4.26594749391753</v>
      </c>
      <c r="L68" s="2" t="n">
        <v>0.779</v>
      </c>
      <c r="M68" s="2" t="n">
        <v>0.097</v>
      </c>
      <c r="N68" s="2" t="n">
        <v>9.342</v>
      </c>
      <c r="O68" s="2" t="s">
        <v>41</v>
      </c>
      <c r="P68" s="2" t="n">
        <v>45.1</v>
      </c>
      <c r="Q68" s="2" t="n">
        <v>17.9</v>
      </c>
      <c r="R68" s="2" t="n">
        <v>2.338</v>
      </c>
      <c r="S68" s="2" t="n">
        <v>-1</v>
      </c>
      <c r="T68" s="2" t="n">
        <v>0.260269667622234</v>
      </c>
      <c r="U68" s="2" t="n">
        <v>-0.436785565865652</v>
      </c>
      <c r="V68" s="2" t="n">
        <v>0.0903479549079164</v>
      </c>
      <c r="W68" s="2" t="n">
        <v>0.0569917743830786</v>
      </c>
      <c r="X68" s="2" t="n">
        <v>0.0399507881518795</v>
      </c>
      <c r="Y68" s="2" t="n">
        <v>0.132579834441204</v>
      </c>
      <c r="Z68" s="2" t="n">
        <v>0.149066189851045</v>
      </c>
      <c r="AA68" s="2" t="n">
        <v>0.14876843341714</v>
      </c>
      <c r="AB68" s="2" t="n">
        <v>0.166198094333843</v>
      </c>
      <c r="AC68" s="2" t="n">
        <v>0.106985577269631</v>
      </c>
      <c r="AD68" s="2" t="n">
        <v>0.162347849361096</v>
      </c>
      <c r="AE68" s="2" t="n">
        <v>0.0772287765530947</v>
      </c>
      <c r="AF68" s="2" t="n">
        <v>0.016874456621066</v>
      </c>
      <c r="AG68" s="2" t="n">
        <v>-0.263015848397307</v>
      </c>
      <c r="AH68" s="3" t="b">
        <f aca="false">TRUE()</f>
        <v>1</v>
      </c>
      <c r="AI68" s="3" t="n">
        <v>1.13852610474761</v>
      </c>
      <c r="AJ68" s="3" t="b">
        <f aca="false">TRUE()</f>
        <v>1</v>
      </c>
      <c r="AK68" s="3" t="n">
        <v>-0.410625192713718</v>
      </c>
      <c r="AL68" s="3" t="b">
        <f aca="false">TRUE()</f>
        <v>1</v>
      </c>
      <c r="AM68" s="3" t="n">
        <v>0.68197178421910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7</v>
      </c>
      <c r="E69" s="2" t="n">
        <v>1</v>
      </c>
      <c r="F69" s="2" t="n">
        <v>30.3432488842396</v>
      </c>
      <c r="G69" s="2" t="n">
        <v>0.753216374269006</v>
      </c>
      <c r="H69" s="2" t="n">
        <v>0.978798199429626</v>
      </c>
      <c r="I69" s="2" t="n">
        <v>0.157625195465099</v>
      </c>
      <c r="J69" s="2" t="n">
        <v>0.354480976203323</v>
      </c>
      <c r="K69" s="2" t="n">
        <v>4.4047816826802</v>
      </c>
      <c r="L69" s="2" t="n">
        <v>0.675</v>
      </c>
      <c r="M69" s="2" t="n">
        <v>0.108</v>
      </c>
      <c r="N69" s="2" t="n">
        <v>9.446</v>
      </c>
      <c r="O69" s="2" t="s">
        <v>41</v>
      </c>
      <c r="P69" s="2" t="n">
        <v>40.6</v>
      </c>
      <c r="Q69" s="2" t="n">
        <v>17</v>
      </c>
      <c r="R69" s="2" t="n">
        <v>2.104</v>
      </c>
      <c r="S69" s="2" t="n">
        <v>0.70918925708614</v>
      </c>
      <c r="T69" s="2" t="n">
        <v>0.230769040584432</v>
      </c>
      <c r="U69" s="2" t="n">
        <v>-0.231536570418637</v>
      </c>
      <c r="V69" s="2" t="n">
        <v>0.030979746291947</v>
      </c>
      <c r="W69" s="2" t="n">
        <v>0.030979746291947</v>
      </c>
      <c r="X69" s="2" t="n">
        <v>0.0408190807418131</v>
      </c>
      <c r="Y69" s="2" t="n">
        <v>0.134018509547024</v>
      </c>
      <c r="Z69" s="2" t="n">
        <v>0.125942612286119</v>
      </c>
      <c r="AA69" s="2" t="n">
        <v>0.133518704371801</v>
      </c>
      <c r="AB69" s="2" t="n">
        <v>0.153317599670466</v>
      </c>
      <c r="AC69" s="2" t="n">
        <v>0.126886654299249</v>
      </c>
      <c r="AD69" s="2" t="n">
        <v>0.146242201027109</v>
      </c>
      <c r="AE69" s="2" t="n">
        <v>0.105251049864621</v>
      </c>
      <c r="AF69" s="2" t="n">
        <v>0.0340035881917978</v>
      </c>
      <c r="AG69" s="2" t="n">
        <v>-0.174362344348984</v>
      </c>
      <c r="AH69" s="3" t="b">
        <f aca="false">TRUE()</f>
        <v>1</v>
      </c>
      <c r="AI69" s="3" t="n">
        <v>-0.0159783845048707</v>
      </c>
      <c r="AJ69" s="3" t="b">
        <f aca="false">TRUE()</f>
        <v>1</v>
      </c>
      <c r="AK69" s="3" t="n">
        <v>0.0241220693002506</v>
      </c>
      <c r="AL69" s="3" t="b">
        <f aca="false">TRUE()</f>
        <v>1</v>
      </c>
      <c r="AM69" s="3" t="n">
        <v>0.13120176474504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7</v>
      </c>
      <c r="E70" s="2" t="n">
        <v>2</v>
      </c>
      <c r="F70" s="2" t="n">
        <v>27.8972710309476</v>
      </c>
      <c r="G70" s="2" t="n">
        <v>0.838095238095238</v>
      </c>
      <c r="H70" s="2" t="n">
        <v>0.977721516113255</v>
      </c>
      <c r="I70" s="2" t="n">
        <v>0.163331020315881</v>
      </c>
      <c r="J70" s="2" t="n">
        <v>0.428372315090369</v>
      </c>
      <c r="K70" s="2" t="n">
        <v>3.85373246210316</v>
      </c>
      <c r="L70" s="2" t="n">
        <v>0.736</v>
      </c>
      <c r="M70" s="2" t="n">
        <v>0.124</v>
      </c>
      <c r="N70" s="2" t="n">
        <v>8.461</v>
      </c>
      <c r="O70" s="2" t="s">
        <v>41</v>
      </c>
      <c r="P70" s="2" t="n">
        <v>51.6</v>
      </c>
      <c r="Q70" s="2" t="n">
        <v>21.8</v>
      </c>
      <c r="R70" s="2" t="n">
        <v>2.672</v>
      </c>
      <c r="S70" s="2" t="n">
        <v>0.107929431984539</v>
      </c>
      <c r="T70" s="2" t="n">
        <v>0.330894154154435</v>
      </c>
      <c r="U70" s="2" t="n">
        <v>0.151156365966163</v>
      </c>
      <c r="V70" s="2" t="n">
        <v>0.105319648345274</v>
      </c>
      <c r="W70" s="2" t="n">
        <v>0.000303311372584325</v>
      </c>
      <c r="X70" s="2" t="n">
        <v>0.0603120933322192</v>
      </c>
      <c r="Y70" s="2" t="n">
        <v>0.187625726130606</v>
      </c>
      <c r="Z70" s="2" t="n">
        <v>0.145511367364087</v>
      </c>
      <c r="AA70" s="2" t="n">
        <v>0.121260293538175</v>
      </c>
      <c r="AB70" s="2" t="n">
        <v>0.174674860142161</v>
      </c>
      <c r="AC70" s="2" t="n">
        <v>0.118504940173086</v>
      </c>
      <c r="AD70" s="2" t="n">
        <v>0.114926787344034</v>
      </c>
      <c r="AE70" s="2" t="n">
        <v>0.0541325382559589</v>
      </c>
      <c r="AF70" s="2" t="n">
        <v>0.0230513937196728</v>
      </c>
      <c r="AG70" s="2" t="n">
        <v>-0.526238526596593</v>
      </c>
      <c r="AH70" s="3" t="b">
        <f aca="false">TRUE()</f>
        <v>1</v>
      </c>
      <c r="AI70" s="3" t="n">
        <v>0.661182902460526</v>
      </c>
      <c r="AJ70" s="3" t="b">
        <f aca="false">TRUE()</f>
        <v>1</v>
      </c>
      <c r="AK70" s="3" t="n">
        <v>0.656481723138751</v>
      </c>
      <c r="AL70" s="3" t="b">
        <f aca="false">TRUE()</f>
        <v>1</v>
      </c>
      <c r="AM70" s="3" t="n">
        <v>1.47752847901498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7</v>
      </c>
      <c r="E71" s="2" t="n">
        <v>3</v>
      </c>
      <c r="F71" s="2" t="n">
        <v>30.3432488842396</v>
      </c>
      <c r="G71" s="2" t="n">
        <v>0.784415584415585</v>
      </c>
      <c r="H71" s="2" t="n">
        <v>0.983974337944392</v>
      </c>
      <c r="I71" s="2" t="n">
        <v>0.166314161985302</v>
      </c>
      <c r="J71" s="2" t="n">
        <v>0.375225629428773</v>
      </c>
      <c r="K71" s="2" t="n">
        <v>2.84675141463758</v>
      </c>
      <c r="L71" s="2" t="n">
        <v>0.508</v>
      </c>
      <c r="M71" s="2" t="n">
        <v>0.072</v>
      </c>
      <c r="N71" s="2" t="n">
        <v>6.25</v>
      </c>
      <c r="O71" s="2" t="s">
        <v>41</v>
      </c>
      <c r="P71" s="2" t="n">
        <v>42.4</v>
      </c>
      <c r="Q71" s="2" t="n">
        <v>15.8</v>
      </c>
      <c r="R71" s="2" t="n">
        <v>2.196</v>
      </c>
      <c r="S71" s="2" t="n">
        <v>-1</v>
      </c>
      <c r="T71" s="2" t="n">
        <v>0.188975850309543</v>
      </c>
      <c r="U71" s="2" t="n">
        <v>-0.372437010492824</v>
      </c>
      <c r="V71" s="2" t="n">
        <v>0.0204622587284664</v>
      </c>
      <c r="W71" s="2" t="n">
        <v>0.067157780310401</v>
      </c>
      <c r="X71" s="2" t="n">
        <v>0.0659044670692579</v>
      </c>
      <c r="Y71" s="2" t="n">
        <v>0.102370253536692</v>
      </c>
      <c r="Z71" s="2" t="n">
        <v>0.122018804858932</v>
      </c>
      <c r="AA71" s="2" t="n">
        <v>0.146061591797074</v>
      </c>
      <c r="AB71" s="2" t="n">
        <v>0.111012105751246</v>
      </c>
      <c r="AC71" s="2" t="n">
        <v>0.100199061775145</v>
      </c>
      <c r="AD71" s="2" t="n">
        <v>0.109694476270677</v>
      </c>
      <c r="AE71" s="2" t="n">
        <v>0.124110462637689</v>
      </c>
      <c r="AF71" s="2" t="n">
        <v>0.118628776303288</v>
      </c>
      <c r="AG71" s="2" t="n">
        <v>-1.16925304026716</v>
      </c>
      <c r="AH71" s="3" t="b">
        <f aca="false">TRUE()</f>
        <v>1</v>
      </c>
      <c r="AI71" s="3" t="n">
        <v>-1.86984617013145</v>
      </c>
      <c r="AJ71" s="3" t="b">
        <f aca="false">TRUE()</f>
        <v>1</v>
      </c>
      <c r="AK71" s="3" t="n">
        <v>-1.39868715183637</v>
      </c>
      <c r="AL71" s="3" t="b">
        <f aca="false">TRUE()</f>
        <v>1</v>
      </c>
      <c r="AM71" s="3" t="n">
        <v>0.35150977253467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7</v>
      </c>
      <c r="E72" s="2" t="n">
        <v>4</v>
      </c>
      <c r="F72" s="2" t="n">
        <v>24.2277453179541</v>
      </c>
      <c r="G72" s="2" t="n">
        <v>0.872289156626506</v>
      </c>
      <c r="H72" s="2" t="n">
        <v>0.982922251714284</v>
      </c>
      <c r="I72" s="2" t="n">
        <v>0.184365086077652</v>
      </c>
      <c r="J72" s="2" t="n">
        <v>0.379904254032043</v>
      </c>
      <c r="K72" s="2" t="n">
        <v>4.37391104214769</v>
      </c>
      <c r="L72" s="2" t="n">
        <v>0.773</v>
      </c>
      <c r="M72" s="2" t="n">
        <v>0.138</v>
      </c>
      <c r="N72" s="2" t="n">
        <v>9.552</v>
      </c>
      <c r="O72" s="2" t="s">
        <v>41</v>
      </c>
      <c r="P72" s="2" t="n">
        <v>49.2</v>
      </c>
      <c r="Q72" s="2" t="n">
        <v>18.8</v>
      </c>
      <c r="R72" s="2" t="n">
        <v>2.548</v>
      </c>
      <c r="S72" s="2" t="n">
        <v>0.668286253814778</v>
      </c>
      <c r="T72" s="2" t="n">
        <v>0.446667943598904</v>
      </c>
      <c r="U72" s="2" t="n">
        <v>0.90523192570091</v>
      </c>
      <c r="V72" s="2" t="n">
        <v>0.09976910709262</v>
      </c>
      <c r="W72" s="2" t="n">
        <v>0.0236675700546832</v>
      </c>
      <c r="X72" s="2" t="n">
        <v>0.0682630558938177</v>
      </c>
      <c r="Y72" s="2" t="n">
        <v>0.105936167679279</v>
      </c>
      <c r="Z72" s="2" t="n">
        <v>0.14043921872468</v>
      </c>
      <c r="AA72" s="2" t="n">
        <v>0.140292693307884</v>
      </c>
      <c r="AB72" s="2" t="n">
        <v>0.184294054443122</v>
      </c>
      <c r="AC72" s="2" t="n">
        <v>0.141988527213812</v>
      </c>
      <c r="AD72" s="2" t="n">
        <v>0.108943623333746</v>
      </c>
      <c r="AE72" s="2" t="n">
        <v>0.0681732990921681</v>
      </c>
      <c r="AF72" s="2" t="n">
        <v>0.0416693603114911</v>
      </c>
      <c r="AG72" s="2" t="n">
        <v>-0.194074999277966</v>
      </c>
      <c r="AH72" s="3" t="b">
        <f aca="false">TRUE()</f>
        <v>1</v>
      </c>
      <c r="AI72" s="3" t="n">
        <v>1.07192007652151</v>
      </c>
      <c r="AJ72" s="3" t="b">
        <f aca="false">TRUE()</f>
        <v>1</v>
      </c>
      <c r="AK72" s="3" t="n">
        <v>1.20979642024744</v>
      </c>
      <c r="AL72" s="3" t="b">
        <f aca="false">TRUE()</f>
        <v>1</v>
      </c>
      <c r="AM72" s="3" t="n">
        <v>1.1837844686288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9</v>
      </c>
      <c r="E73" s="2" t="n">
        <v>1</v>
      </c>
      <c r="F73" s="2" t="n">
        <v>43.1523897340054</v>
      </c>
      <c r="G73" s="2" t="n">
        <v>0.715529753265602</v>
      </c>
      <c r="H73" s="2" t="n">
        <v>0.961443654165917</v>
      </c>
      <c r="I73" s="2" t="n">
        <v>0.217350102338793</v>
      </c>
      <c r="J73" s="2" t="n">
        <v>0.392207472258214</v>
      </c>
      <c r="K73" s="2" t="n">
        <v>3.64178191705159</v>
      </c>
      <c r="L73" s="2" t="n">
        <v>0.674</v>
      </c>
      <c r="M73" s="2" t="n">
        <v>0.112</v>
      </c>
      <c r="N73" s="2" t="n">
        <v>7.886</v>
      </c>
      <c r="O73" s="2" t="s">
        <v>41</v>
      </c>
      <c r="P73" s="2" t="n">
        <v>40.4</v>
      </c>
      <c r="Q73" s="2" t="n">
        <v>17.1</v>
      </c>
      <c r="R73" s="2" t="n">
        <v>2.092</v>
      </c>
      <c r="S73" s="2" t="n">
        <v>0.487933232703076</v>
      </c>
      <c r="T73" s="2" t="n">
        <v>0.143057563819609</v>
      </c>
      <c r="U73" s="2" t="n">
        <v>-0.507064697241221</v>
      </c>
      <c r="V73" s="2" t="n">
        <v>0.316910811848525</v>
      </c>
      <c r="W73" s="2" t="n">
        <v>0.147388584251068</v>
      </c>
      <c r="X73" s="2" t="n">
        <v>0.144380487880066</v>
      </c>
      <c r="Y73" s="2" t="n">
        <v>0.163594130036822</v>
      </c>
      <c r="Z73" s="2" t="n">
        <v>0.167144031829495</v>
      </c>
      <c r="AA73" s="2" t="n">
        <v>0.143492604154844</v>
      </c>
      <c r="AB73" s="2" t="n">
        <v>0.10003185213968</v>
      </c>
      <c r="AC73" s="2" t="n">
        <v>0.0896025603167652</v>
      </c>
      <c r="AD73" s="2" t="n">
        <v>0.106457151819857</v>
      </c>
      <c r="AE73" s="2" t="n">
        <v>0.059561849994792</v>
      </c>
      <c r="AF73" s="2" t="n">
        <v>0.0257353318276783</v>
      </c>
      <c r="AG73" s="2" t="n">
        <v>-0.661580971215149</v>
      </c>
      <c r="AH73" s="3" t="b">
        <f aca="false">TRUE()</f>
        <v>1</v>
      </c>
      <c r="AI73" s="3" t="n">
        <v>-0.0270793892092215</v>
      </c>
      <c r="AJ73" s="3" t="b">
        <f aca="false">TRUE()</f>
        <v>1</v>
      </c>
      <c r="AK73" s="3" t="n">
        <v>0.182211982759876</v>
      </c>
      <c r="AL73" s="3" t="b">
        <f aca="false">TRUE()</f>
        <v>1</v>
      </c>
      <c r="AM73" s="3" t="n">
        <v>0.10672309721286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9</v>
      </c>
      <c r="E74" s="2" t="n">
        <v>2</v>
      </c>
      <c r="F74" s="2" t="n">
        <v>45</v>
      </c>
      <c r="G74" s="2" t="n">
        <v>0.765432098765432</v>
      </c>
      <c r="H74" s="2" t="n">
        <v>0.976733148151341</v>
      </c>
      <c r="I74" s="2" t="n">
        <v>0.14294405029168</v>
      </c>
      <c r="J74" s="2" t="n">
        <v>0.378497391347336</v>
      </c>
      <c r="K74" s="2" t="n">
        <v>3.67483176994805</v>
      </c>
      <c r="L74" s="2" t="n">
        <v>0.615</v>
      </c>
      <c r="M74" s="2" t="n">
        <v>0.086</v>
      </c>
      <c r="N74" s="2" t="n">
        <v>8.042</v>
      </c>
      <c r="O74" s="2" t="s">
        <v>41</v>
      </c>
      <c r="P74" s="2" t="n">
        <v>44.2</v>
      </c>
      <c r="Q74" s="2" t="n">
        <v>17.1</v>
      </c>
      <c r="R74" s="2" t="n">
        <v>2.29</v>
      </c>
      <c r="S74" s="2" t="n">
        <v>0.729114269779843</v>
      </c>
      <c r="T74" s="2" t="n">
        <v>0.20600399611883</v>
      </c>
      <c r="U74" s="2" t="n">
        <v>-0.246285431860071</v>
      </c>
      <c r="V74" s="2" t="n">
        <v>0.157276912530697</v>
      </c>
      <c r="W74" s="2" t="n">
        <v>0.026518358890498</v>
      </c>
      <c r="X74" s="2" t="n">
        <v>0.0664794400268801</v>
      </c>
      <c r="Y74" s="2" t="n">
        <v>0.125800771624488</v>
      </c>
      <c r="Z74" s="2" t="n">
        <v>0.131666158982766</v>
      </c>
      <c r="AA74" s="2" t="n">
        <v>0.16881634404709</v>
      </c>
      <c r="AB74" s="2" t="n">
        <v>0.194258335356622</v>
      </c>
      <c r="AC74" s="2" t="n">
        <v>0.132019110111995</v>
      </c>
      <c r="AD74" s="2" t="n">
        <v>0.0710336851419662</v>
      </c>
      <c r="AE74" s="2" t="n">
        <v>0.0702086272321773</v>
      </c>
      <c r="AF74" s="2" t="n">
        <v>0.0397175274760153</v>
      </c>
      <c r="AG74" s="2" t="n">
        <v>-0.640476765589252</v>
      </c>
      <c r="AH74" s="3" t="b">
        <f aca="false">TRUE()</f>
        <v>1</v>
      </c>
      <c r="AI74" s="3" t="n">
        <v>-0.682038666765918</v>
      </c>
      <c r="AJ74" s="3" t="b">
        <f aca="false">TRUE()</f>
        <v>1</v>
      </c>
      <c r="AK74" s="3" t="n">
        <v>-0.845372454727687</v>
      </c>
      <c r="AL74" s="3" t="b">
        <f aca="false">TRUE()</f>
        <v>1</v>
      </c>
      <c r="AM74" s="3" t="n">
        <v>0.571817780324297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40</v>
      </c>
      <c r="E75" s="2" t="n">
        <v>1</v>
      </c>
      <c r="F75" s="2" t="n">
        <v>18.434948822922</v>
      </c>
      <c r="G75" s="2" t="n">
        <v>0.775351014040562</v>
      </c>
      <c r="H75" s="2" t="n">
        <v>0.99679925433948</v>
      </c>
      <c r="I75" s="2" t="n">
        <v>0.0532615144965387</v>
      </c>
      <c r="J75" s="2" t="n">
        <v>0.195280306116331</v>
      </c>
      <c r="K75" s="2" t="n">
        <v>7.61043341796378</v>
      </c>
      <c r="L75" s="2" t="n">
        <v>0.597</v>
      </c>
      <c r="M75" s="2" t="n">
        <v>0.069</v>
      </c>
      <c r="N75" s="2" t="n">
        <v>15.86</v>
      </c>
      <c r="O75" s="2" t="s">
        <v>41</v>
      </c>
      <c r="P75" s="2" t="n">
        <v>44.6</v>
      </c>
      <c r="Q75" s="2" t="n">
        <v>16.7</v>
      </c>
      <c r="R75" s="2" t="n">
        <v>2.31</v>
      </c>
      <c r="S75" s="2" t="n">
        <v>-1</v>
      </c>
      <c r="T75" s="2" t="n">
        <v>0.265757647899535</v>
      </c>
      <c r="U75" s="2" t="n">
        <v>-0.130310514213734</v>
      </c>
      <c r="V75" s="2" t="n">
        <v>0.0534572637701186</v>
      </c>
      <c r="W75" s="2" t="n">
        <v>0.0534572637701186</v>
      </c>
      <c r="X75" s="2" t="n">
        <v>0.0205708458220512</v>
      </c>
      <c r="Y75" s="2" t="n">
        <v>0.116575766424914</v>
      </c>
      <c r="Z75" s="2" t="n">
        <v>0.130959957748848</v>
      </c>
      <c r="AA75" s="2" t="n">
        <v>0.15113785622283</v>
      </c>
      <c r="AB75" s="2" t="n">
        <v>0.151215434152884</v>
      </c>
      <c r="AC75" s="2" t="n">
        <v>0.100536127603657</v>
      </c>
      <c r="AD75" s="2" t="n">
        <v>0.117716457568168</v>
      </c>
      <c r="AE75" s="2" t="n">
        <v>0.139668782220079</v>
      </c>
      <c r="AF75" s="2" t="n">
        <v>0.071618772236569</v>
      </c>
      <c r="AG75" s="2" t="n">
        <v>1.87262810969035</v>
      </c>
      <c r="AH75" s="3" t="b">
        <f aca="false">TRUE()</f>
        <v>1</v>
      </c>
      <c r="AI75" s="3" t="n">
        <v>-0.881856751444232</v>
      </c>
      <c r="AJ75" s="3" t="b">
        <f aca="false">TRUE()</f>
        <v>1</v>
      </c>
      <c r="AK75" s="3" t="n">
        <v>-1.51725458693109</v>
      </c>
      <c r="AL75" s="3" t="b">
        <f aca="false">TRUE()</f>
        <v>1</v>
      </c>
      <c r="AM75" s="3" t="n">
        <v>0.62077511538865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40</v>
      </c>
      <c r="E76" s="2" t="n">
        <v>3</v>
      </c>
      <c r="F76" s="2" t="n">
        <v>9.46232220802563</v>
      </c>
      <c r="G76" s="2" t="n">
        <v>0.909282700421941</v>
      </c>
      <c r="H76" s="2" t="n">
        <v>0.984171557376367</v>
      </c>
      <c r="I76" s="2" t="n">
        <v>0.155545987466229</v>
      </c>
      <c r="J76" s="2" t="n">
        <v>0.433322634534633</v>
      </c>
      <c r="K76" s="2" t="n">
        <v>3.31112447425507</v>
      </c>
      <c r="L76" s="2" t="n">
        <v>0.6</v>
      </c>
      <c r="M76" s="2" t="n">
        <v>0.095</v>
      </c>
      <c r="N76" s="2" t="n">
        <v>7.216</v>
      </c>
      <c r="O76" s="2" t="s">
        <v>41</v>
      </c>
      <c r="P76" s="2" t="n">
        <v>44.1</v>
      </c>
      <c r="Q76" s="2" t="n">
        <v>17</v>
      </c>
      <c r="R76" s="2" t="n">
        <v>2.287</v>
      </c>
      <c r="S76" s="2" t="n">
        <v>0.260468218350706</v>
      </c>
      <c r="T76" s="2" t="n">
        <v>0.314107599564542</v>
      </c>
      <c r="U76" s="2" t="n">
        <v>-0.0448559091686609</v>
      </c>
      <c r="V76" s="2" t="n">
        <v>0.1143310983938</v>
      </c>
      <c r="W76" s="2" t="n">
        <v>0.00673638497855822</v>
      </c>
      <c r="X76" s="2" t="n">
        <v>0.119751516146635</v>
      </c>
      <c r="Y76" s="2" t="n">
        <v>0.0847479900399175</v>
      </c>
      <c r="Z76" s="2" t="n">
        <v>0.129614686453124</v>
      </c>
      <c r="AA76" s="2" t="n">
        <v>0.134385070900157</v>
      </c>
      <c r="AB76" s="2" t="n">
        <v>0.169483635311568</v>
      </c>
      <c r="AC76" s="2" t="n">
        <v>0.109725113520574</v>
      </c>
      <c r="AD76" s="2" t="n">
        <v>0.11589660793517</v>
      </c>
      <c r="AE76" s="2" t="n">
        <v>0.104931287380927</v>
      </c>
      <c r="AF76" s="2" t="n">
        <v>0.0314640923119272</v>
      </c>
      <c r="AG76" s="2" t="n">
        <v>-0.872724502969281</v>
      </c>
      <c r="AH76" s="3" t="b">
        <f aca="false">TRUE()</f>
        <v>1</v>
      </c>
      <c r="AI76" s="3" t="n">
        <v>-0.84855373733118</v>
      </c>
      <c r="AJ76" s="3" t="b">
        <f aca="false">TRUE()</f>
        <v>1</v>
      </c>
      <c r="AK76" s="3" t="n">
        <v>-0.489670149443531</v>
      </c>
      <c r="AL76" s="3" t="b">
        <f aca="false">TRUE()</f>
        <v>1</v>
      </c>
      <c r="AM76" s="3" t="n">
        <v>0.55957844655820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41</v>
      </c>
      <c r="E77" s="2" t="n">
        <v>2</v>
      </c>
      <c r="F77" s="2" t="n">
        <v>26.565051177078</v>
      </c>
      <c r="G77" s="2" t="n">
        <v>0.594427244582043</v>
      </c>
      <c r="H77" s="2" t="n">
        <v>0.986856380391902</v>
      </c>
      <c r="I77" s="2" t="n">
        <v>0.0838347025340025</v>
      </c>
      <c r="J77" s="2" t="n">
        <v>0.245407444763273</v>
      </c>
      <c r="K77" s="2" t="n">
        <v>4.04065511651694</v>
      </c>
      <c r="L77" s="2" t="n">
        <v>0.428</v>
      </c>
      <c r="M77" s="2" t="n">
        <v>0.09</v>
      </c>
      <c r="N77" s="2" t="n">
        <v>8.61</v>
      </c>
      <c r="O77" s="2" t="s">
        <v>41</v>
      </c>
      <c r="P77" s="2" t="n">
        <v>50.4</v>
      </c>
      <c r="Q77" s="2" t="n">
        <v>17.2</v>
      </c>
      <c r="R77" s="2" t="n">
        <v>2.612</v>
      </c>
      <c r="S77" s="2" t="n">
        <v>0.836733440464937</v>
      </c>
      <c r="T77" s="2" t="n">
        <v>0.101063306467955</v>
      </c>
      <c r="U77" s="2" t="n">
        <v>-0.184021650896216</v>
      </c>
      <c r="V77" s="2" t="n">
        <v>0.212895192158496</v>
      </c>
      <c r="W77" s="2" t="n">
        <v>0.135689285072275</v>
      </c>
      <c r="X77" s="2" t="n">
        <v>0.13508409965181</v>
      </c>
      <c r="Y77" s="2" t="n">
        <v>0.108708763144146</v>
      </c>
      <c r="Z77" s="2" t="n">
        <v>0.150881181911074</v>
      </c>
      <c r="AA77" s="2" t="n">
        <v>0.165991164733183</v>
      </c>
      <c r="AB77" s="2" t="n">
        <v>0.111777493353323</v>
      </c>
      <c r="AC77" s="2" t="n">
        <v>0.0856611215425745</v>
      </c>
      <c r="AD77" s="2" t="n">
        <v>0.098388387608557</v>
      </c>
      <c r="AE77" s="2" t="n">
        <v>0.110287571471857</v>
      </c>
      <c r="AF77" s="2" t="n">
        <v>0.0332202165834768</v>
      </c>
      <c r="AG77" s="2" t="n">
        <v>-0.406877809704853</v>
      </c>
      <c r="AH77" s="3" t="b">
        <f aca="false">TRUE()</f>
        <v>1</v>
      </c>
      <c r="AI77" s="3" t="n">
        <v>-2.75792654647951</v>
      </c>
      <c r="AJ77" s="3" t="b">
        <f aca="false">TRUE()</f>
        <v>1</v>
      </c>
      <c r="AK77" s="3" t="n">
        <v>-0.687282541268062</v>
      </c>
      <c r="AL77" s="3" t="b">
        <f aca="false">TRUE()</f>
        <v>1</v>
      </c>
      <c r="AM77" s="3" t="n">
        <v>1.33065647382189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41</v>
      </c>
      <c r="E78" s="2" t="n">
        <v>3</v>
      </c>
      <c r="F78" s="2" t="n">
        <v>15.2551187030578</v>
      </c>
      <c r="G78" s="2" t="n">
        <v>0.798751950078003</v>
      </c>
      <c r="H78" s="2" t="n">
        <v>0.991693209117612</v>
      </c>
      <c r="I78" s="2" t="n">
        <v>0.116037494999004</v>
      </c>
      <c r="J78" s="2" t="n">
        <v>0.291328347345381</v>
      </c>
      <c r="K78" s="2" t="n">
        <v>4.20554743846533</v>
      </c>
      <c r="L78" s="2" t="n">
        <v>0.544</v>
      </c>
      <c r="M78" s="2" t="n">
        <v>0.068</v>
      </c>
      <c r="N78" s="2" t="n">
        <v>9.155</v>
      </c>
      <c r="O78" s="2" t="s">
        <v>41</v>
      </c>
      <c r="P78" s="2" t="n">
        <v>40</v>
      </c>
      <c r="Q78" s="2" t="n">
        <v>18.5</v>
      </c>
      <c r="R78" s="2" t="n">
        <v>2.073</v>
      </c>
      <c r="S78" s="2" t="n">
        <v>0.0714371273677218</v>
      </c>
      <c r="T78" s="2" t="n">
        <v>0.487310163943823</v>
      </c>
      <c r="U78" s="2" t="n">
        <v>-0.159887600617801</v>
      </c>
      <c r="V78" s="2" t="n">
        <v>0.149361961858861</v>
      </c>
      <c r="W78" s="2" t="n">
        <v>0.0639301759230024</v>
      </c>
      <c r="X78" s="2" t="n">
        <v>0.0833849335798242</v>
      </c>
      <c r="Y78" s="2" t="n">
        <v>0.0992247552359801</v>
      </c>
      <c r="Z78" s="2" t="n">
        <v>0.12702959973898</v>
      </c>
      <c r="AA78" s="2" t="n">
        <v>0.162298592581739</v>
      </c>
      <c r="AB78" s="2" t="n">
        <v>0.189026750575281</v>
      </c>
      <c r="AC78" s="2" t="n">
        <v>0.0999885876165474</v>
      </c>
      <c r="AD78" s="2" t="n">
        <v>0.08068028017086</v>
      </c>
      <c r="AE78" s="2" t="n">
        <v>0.118583659800897</v>
      </c>
      <c r="AF78" s="2" t="n">
        <v>0.0397828406998916</v>
      </c>
      <c r="AG78" s="2" t="n">
        <v>-0.301584709628629</v>
      </c>
      <c r="AH78" s="3" t="b">
        <f aca="false">TRUE()</f>
        <v>1</v>
      </c>
      <c r="AI78" s="3" t="n">
        <v>-1.47021000077482</v>
      </c>
      <c r="AJ78" s="3" t="b">
        <f aca="false">TRUE()</f>
        <v>1</v>
      </c>
      <c r="AK78" s="3" t="n">
        <v>-1.556777065296</v>
      </c>
      <c r="AL78" s="3" t="b">
        <f aca="false">TRUE()</f>
        <v>1</v>
      </c>
      <c r="AM78" s="3" t="n">
        <v>0.057765762148505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42</v>
      </c>
      <c r="E79" s="2" t="n">
        <v>1</v>
      </c>
      <c r="F79" s="2" t="n">
        <v>33.6900675259798</v>
      </c>
      <c r="G79" s="2" t="n">
        <v>0.708474576271187</v>
      </c>
      <c r="H79" s="2" t="n">
        <v>0.995855670993889</v>
      </c>
      <c r="I79" s="2" t="n">
        <v>0.0534535541192477</v>
      </c>
      <c r="J79" s="2" t="n">
        <v>0.184884843712489</v>
      </c>
      <c r="K79" s="2" t="n">
        <v>9.4806447179874</v>
      </c>
      <c r="L79" s="2" t="n">
        <v>0.72</v>
      </c>
      <c r="M79" s="2" t="n">
        <v>0.1</v>
      </c>
      <c r="N79" s="2" t="n">
        <v>19.715</v>
      </c>
      <c r="O79" s="2" t="s">
        <v>41</v>
      </c>
      <c r="P79" s="2" t="n">
        <v>37.3</v>
      </c>
      <c r="Q79" s="2" t="n">
        <v>15.7</v>
      </c>
      <c r="R79" s="2" t="n">
        <v>1.935</v>
      </c>
      <c r="S79" s="2" t="n">
        <v>0.0395810689556484</v>
      </c>
      <c r="T79" s="2" t="n">
        <v>0.294969110118855</v>
      </c>
      <c r="U79" s="2" t="n">
        <v>-0.10691949835659</v>
      </c>
      <c r="V79" s="2" t="n">
        <v>0.0024499818502729</v>
      </c>
      <c r="W79" s="2" t="n">
        <v>0.017804559323538</v>
      </c>
      <c r="X79" s="2" t="n">
        <v>0.0852698717611069</v>
      </c>
      <c r="Y79" s="2" t="n">
        <v>0.103995299134122</v>
      </c>
      <c r="Z79" s="2" t="n">
        <v>0.124392125469438</v>
      </c>
      <c r="AA79" s="2" t="n">
        <v>0.138036971311057</v>
      </c>
      <c r="AB79" s="2" t="n">
        <v>0.146161922735475</v>
      </c>
      <c r="AC79" s="2" t="n">
        <v>0.131560240908546</v>
      </c>
      <c r="AD79" s="2" t="n">
        <v>0.118615744577258</v>
      </c>
      <c r="AE79" s="2" t="n">
        <v>0.116636022048712</v>
      </c>
      <c r="AF79" s="2" t="n">
        <v>0.0353318020542838</v>
      </c>
      <c r="AG79" s="2" t="n">
        <v>3.06686410109513</v>
      </c>
      <c r="AH79" s="3" t="b">
        <f aca="false">FALSE()</f>
        <v>0</v>
      </c>
      <c r="AI79" s="3" t="n">
        <v>0.483566827190914</v>
      </c>
      <c r="AJ79" s="3" t="b">
        <f aca="false">TRUE()</f>
        <v>1</v>
      </c>
      <c r="AK79" s="3" t="n">
        <v>-0.292057757618999</v>
      </c>
      <c r="AL79" s="3" t="b">
        <f aca="false">TRUE()</f>
        <v>1</v>
      </c>
      <c r="AM79" s="3" t="n">
        <v>-0.272696249535931</v>
      </c>
      <c r="AN79" s="3" t="b">
        <f aca="false">TRUE()</f>
        <v>1</v>
      </c>
      <c r="AO79" s="3" t="n">
        <v>1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3</v>
      </c>
      <c r="E80" s="2" t="n">
        <v>1</v>
      </c>
      <c r="F80" s="2" t="n">
        <v>33.6900675259798</v>
      </c>
      <c r="G80" s="2" t="n">
        <v>0.888429752066116</v>
      </c>
      <c r="H80" s="2" t="n">
        <v>0.957739786152119</v>
      </c>
      <c r="I80" s="2" t="n">
        <v>0.258739605026522</v>
      </c>
      <c r="J80" s="2" t="n">
        <v>0.563310879075716</v>
      </c>
      <c r="K80" s="2" t="n">
        <v>1.82841744348689</v>
      </c>
      <c r="L80" s="2" t="n">
        <v>0.588</v>
      </c>
      <c r="M80" s="2" t="n">
        <v>0.092</v>
      </c>
      <c r="N80" s="2" t="n">
        <v>4.273</v>
      </c>
      <c r="O80" s="2" t="s">
        <v>41</v>
      </c>
      <c r="P80" s="2" t="n">
        <v>42.5</v>
      </c>
      <c r="Q80" s="2" t="n">
        <v>17.8</v>
      </c>
      <c r="R80" s="2" t="n">
        <v>2.202</v>
      </c>
      <c r="S80" s="2" t="n">
        <v>0.805159285022943</v>
      </c>
      <c r="T80" s="2" t="n">
        <v>0.286791376836221</v>
      </c>
      <c r="U80" s="2" t="n">
        <v>-0.216523824832971</v>
      </c>
      <c r="V80" s="2" t="n">
        <v>0.185653735050349</v>
      </c>
      <c r="W80" s="2" t="n">
        <v>0.0415354689241659</v>
      </c>
      <c r="X80" s="2" t="n">
        <v>0.178476267775393</v>
      </c>
      <c r="Y80" s="2" t="n">
        <v>0.135217774878003</v>
      </c>
      <c r="Z80" s="2" t="n">
        <v>0.100130582299065</v>
      </c>
      <c r="AA80" s="2" t="n">
        <v>0.111116698141286</v>
      </c>
      <c r="AB80" s="2" t="n">
        <v>0.12382958233802</v>
      </c>
      <c r="AC80" s="2" t="n">
        <v>0.124508825657554</v>
      </c>
      <c r="AD80" s="2" t="n">
        <v>0.0986732184679116</v>
      </c>
      <c r="AE80" s="2" t="n">
        <v>0.0978045799471143</v>
      </c>
      <c r="AF80" s="2" t="n">
        <v>0.0302424704956529</v>
      </c>
      <c r="AG80" s="2" t="n">
        <v>-1.81951703963608</v>
      </c>
      <c r="AH80" s="3" t="b">
        <f aca="false">TRUE()</f>
        <v>1</v>
      </c>
      <c r="AI80" s="3" t="n">
        <v>-0.98176579378339</v>
      </c>
      <c r="AJ80" s="3" t="b">
        <f aca="false">TRUE()</f>
        <v>1</v>
      </c>
      <c r="AK80" s="3" t="n">
        <v>-0.60823758453825</v>
      </c>
      <c r="AL80" s="3" t="b">
        <f aca="false">TRUE()</f>
        <v>1</v>
      </c>
      <c r="AM80" s="3" t="n">
        <v>0.3637491063007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3</v>
      </c>
      <c r="E81" s="2" t="n">
        <v>2</v>
      </c>
      <c r="F81" s="2" t="n">
        <v>27.8972710309476</v>
      </c>
      <c r="G81" s="2" t="n">
        <v>0.726495726495727</v>
      </c>
      <c r="H81" s="2" t="n">
        <v>0.988967090476423</v>
      </c>
      <c r="I81" s="2" t="n">
        <v>0.128686517601057</v>
      </c>
      <c r="J81" s="2" t="n">
        <v>0.296645684902135</v>
      </c>
      <c r="K81" s="2" t="n">
        <v>4.99399851774754</v>
      </c>
      <c r="L81" s="2" t="n">
        <v>0.615</v>
      </c>
      <c r="M81" s="2" t="n">
        <v>0.092</v>
      </c>
      <c r="N81" s="2" t="n">
        <v>10.584</v>
      </c>
      <c r="O81" s="2" t="s">
        <v>41</v>
      </c>
      <c r="P81" s="2" t="n">
        <v>44.9</v>
      </c>
      <c r="Q81" s="2" t="n">
        <v>16.5</v>
      </c>
      <c r="R81" s="2" t="n">
        <v>2.324</v>
      </c>
      <c r="S81" s="2" t="n">
        <v>0.541419767759901</v>
      </c>
      <c r="T81" s="2" t="n">
        <v>0.251297276549542</v>
      </c>
      <c r="U81" s="2" t="n">
        <v>-0.100124110104204</v>
      </c>
      <c r="V81" s="2" t="n">
        <v>0.203290653987839</v>
      </c>
      <c r="W81" s="2" t="n">
        <v>0.084466265106401</v>
      </c>
      <c r="X81" s="2" t="n">
        <v>0.132293732414799</v>
      </c>
      <c r="Y81" s="2" t="n">
        <v>0.130968315048054</v>
      </c>
      <c r="Z81" s="2" t="n">
        <v>0.135692875508682</v>
      </c>
      <c r="AA81" s="2" t="n">
        <v>0.148860935807646</v>
      </c>
      <c r="AB81" s="2" t="n">
        <v>0.138962073892132</v>
      </c>
      <c r="AC81" s="2" t="n">
        <v>0.102711642176687</v>
      </c>
      <c r="AD81" s="2" t="n">
        <v>0.0775095655268262</v>
      </c>
      <c r="AE81" s="2" t="n">
        <v>0.109262422478903</v>
      </c>
      <c r="AF81" s="2" t="n">
        <v>0.0237384371462709</v>
      </c>
      <c r="AG81" s="2" t="n">
        <v>0.201886024576037</v>
      </c>
      <c r="AH81" s="3" t="b">
        <f aca="false">TRUE()</f>
        <v>1</v>
      </c>
      <c r="AI81" s="3" t="n">
        <v>-0.682038666765918</v>
      </c>
      <c r="AJ81" s="3" t="b">
        <f aca="false">TRUE()</f>
        <v>1</v>
      </c>
      <c r="AK81" s="3" t="n">
        <v>-0.60823758453825</v>
      </c>
      <c r="AL81" s="3" t="b">
        <f aca="false">TRUE()</f>
        <v>1</v>
      </c>
      <c r="AM81" s="3" t="n">
        <v>0.657493116686928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3</v>
      </c>
      <c r="E82" s="2" t="n">
        <v>3</v>
      </c>
      <c r="F82" s="2" t="n">
        <v>27.8972710309476</v>
      </c>
      <c r="G82" s="2" t="n">
        <v>0.915467625899281</v>
      </c>
      <c r="H82" s="2" t="n">
        <v>0.976198679779909</v>
      </c>
      <c r="I82" s="2" t="n">
        <v>0.153137742975</v>
      </c>
      <c r="J82" s="2" t="n">
        <v>0.461727671096109</v>
      </c>
      <c r="K82" s="2" t="n">
        <v>3.39821690399913</v>
      </c>
      <c r="L82" s="2" t="n">
        <v>0.731</v>
      </c>
      <c r="M82" s="2" t="n">
        <v>0.121</v>
      </c>
      <c r="N82" s="2" t="n">
        <v>7.428</v>
      </c>
      <c r="O82" s="2" t="s">
        <v>41</v>
      </c>
      <c r="P82" s="2" t="n">
        <v>43</v>
      </c>
      <c r="Q82" s="2" t="n">
        <v>17.8</v>
      </c>
      <c r="R82" s="2" t="n">
        <v>2.229</v>
      </c>
      <c r="S82" s="2" t="n">
        <v>0.590409580513809</v>
      </c>
      <c r="T82" s="2" t="n">
        <v>0.335637711942964</v>
      </c>
      <c r="U82" s="2" t="n">
        <v>-0.183090318364525</v>
      </c>
      <c r="V82" s="2" t="n">
        <v>0.103931088982362</v>
      </c>
      <c r="W82" s="2" t="n">
        <v>0.0316910417212081</v>
      </c>
      <c r="X82" s="2" t="n">
        <v>0.127170531488161</v>
      </c>
      <c r="Y82" s="2" t="n">
        <v>0.121012818424547</v>
      </c>
      <c r="Z82" s="2" t="n">
        <v>0.10236250175188</v>
      </c>
      <c r="AA82" s="2" t="n">
        <v>0.140870678963934</v>
      </c>
      <c r="AB82" s="2" t="n">
        <v>0.128234420566912</v>
      </c>
      <c r="AC82" s="2" t="n">
        <v>0.148225524799828</v>
      </c>
      <c r="AD82" s="2" t="n">
        <v>0.104988386960949</v>
      </c>
      <c r="AE82" s="2" t="n">
        <v>0.0763301639401872</v>
      </c>
      <c r="AF82" s="2" t="n">
        <v>0.0508049731036017</v>
      </c>
      <c r="AG82" s="2" t="n">
        <v>-0.817111046790331</v>
      </c>
      <c r="AH82" s="3" t="b">
        <f aca="false">TRUE()</f>
        <v>1</v>
      </c>
      <c r="AI82" s="3" t="n">
        <v>0.605677878938772</v>
      </c>
      <c r="AJ82" s="3" t="b">
        <f aca="false">TRUE()</f>
        <v>1</v>
      </c>
      <c r="AK82" s="3" t="n">
        <v>0.537914288044032</v>
      </c>
      <c r="AL82" s="3" t="b">
        <f aca="false">TRUE()</f>
        <v>1</v>
      </c>
      <c r="AM82" s="3" t="n">
        <v>0.4249457751312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3</v>
      </c>
      <c r="E83" s="2" t="n">
        <v>4</v>
      </c>
      <c r="F83" s="2" t="n">
        <v>21.3706222693432</v>
      </c>
      <c r="G83" s="2" t="n">
        <v>0.816216216216216</v>
      </c>
      <c r="H83" s="2" t="n">
        <v>0.977533463349825</v>
      </c>
      <c r="I83" s="2" t="n">
        <v>0.28162964539308</v>
      </c>
      <c r="J83" s="2" t="n">
        <v>0.435213706624428</v>
      </c>
      <c r="K83" s="2" t="n">
        <v>3.24975244735036</v>
      </c>
      <c r="L83" s="2" t="n">
        <v>0.635</v>
      </c>
      <c r="M83" s="2" t="n">
        <v>0.095</v>
      </c>
      <c r="N83" s="2" t="n">
        <v>7.204</v>
      </c>
      <c r="O83" s="2" t="s">
        <v>41</v>
      </c>
      <c r="P83" s="2" t="n">
        <v>48.2</v>
      </c>
      <c r="Q83" s="2" t="n">
        <v>17.6</v>
      </c>
      <c r="R83" s="2" t="n">
        <v>2.498</v>
      </c>
      <c r="S83" s="2" t="n">
        <v>0.622661695928725</v>
      </c>
      <c r="T83" s="2" t="n">
        <v>0.402100127344858</v>
      </c>
      <c r="U83" s="2" t="n">
        <v>0.26027135717379</v>
      </c>
      <c r="V83" s="2" t="n">
        <v>0.183344456390818</v>
      </c>
      <c r="W83" s="2" t="n">
        <v>0.0764700988426528</v>
      </c>
      <c r="X83" s="2" t="n">
        <v>0.137248400137038</v>
      </c>
      <c r="Y83" s="2" t="n">
        <v>0.158421778835567</v>
      </c>
      <c r="Z83" s="2" t="n">
        <v>0.122282431348666</v>
      </c>
      <c r="AA83" s="2" t="n">
        <v>0.145528352425822</v>
      </c>
      <c r="AB83" s="2" t="n">
        <v>0.108406503410203</v>
      </c>
      <c r="AC83" s="2" t="n">
        <v>0.107446115330893</v>
      </c>
      <c r="AD83" s="2" t="n">
        <v>0.123157310104514</v>
      </c>
      <c r="AE83" s="2" t="n">
        <v>0.0752660916547168</v>
      </c>
      <c r="AF83" s="2" t="n">
        <v>0.0222430167525792</v>
      </c>
      <c r="AG83" s="2" t="n">
        <v>-0.91191402310219</v>
      </c>
      <c r="AH83" s="3" t="b">
        <f aca="false">TRUE()</f>
        <v>1</v>
      </c>
      <c r="AI83" s="3" t="n">
        <v>-0.460018572678902</v>
      </c>
      <c r="AJ83" s="3" t="b">
        <f aca="false">TRUE()</f>
        <v>1</v>
      </c>
      <c r="AK83" s="3" t="n">
        <v>-0.489670149443531</v>
      </c>
      <c r="AL83" s="3" t="b">
        <f aca="false">TRUE()</f>
        <v>1</v>
      </c>
      <c r="AM83" s="3" t="n">
        <v>1.061391130967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43</v>
      </c>
      <c r="E84" s="2" t="n">
        <v>5</v>
      </c>
      <c r="F84" s="2" t="n">
        <v>30.3432488842396</v>
      </c>
      <c r="G84" s="2" t="n">
        <v>0.81175468483816</v>
      </c>
      <c r="H84" s="2" t="n">
        <v>0.995041444435911</v>
      </c>
      <c r="I84" s="2" t="n">
        <v>0.107857536545121</v>
      </c>
      <c r="J84" s="2" t="n">
        <v>0.243640415253673</v>
      </c>
      <c r="K84" s="2" t="n">
        <v>6.70952123413929</v>
      </c>
      <c r="L84" s="2" t="n">
        <v>0.64</v>
      </c>
      <c r="M84" s="2" t="n">
        <v>0.095</v>
      </c>
      <c r="N84" s="2" t="n">
        <v>14.056</v>
      </c>
      <c r="O84" s="2" t="s">
        <v>41</v>
      </c>
      <c r="P84" s="2" t="n">
        <v>49.1</v>
      </c>
      <c r="Q84" s="2" t="n">
        <v>17.1</v>
      </c>
      <c r="R84" s="2" t="n">
        <v>2.545</v>
      </c>
      <c r="S84" s="2" t="n">
        <v>0.589537144862864</v>
      </c>
      <c r="T84" s="2" t="n">
        <v>0.133229780784777</v>
      </c>
      <c r="U84" s="2" t="n">
        <v>-0.00374720811837292</v>
      </c>
      <c r="V84" s="2" t="n">
        <v>0.084255556882303</v>
      </c>
      <c r="W84" s="2" t="n">
        <v>0.00894651131280677</v>
      </c>
      <c r="X84" s="2" t="n">
        <v>0.0727204377745724</v>
      </c>
      <c r="Y84" s="2" t="n">
        <v>0.136443473735493</v>
      </c>
      <c r="Z84" s="2" t="n">
        <v>0.143070780947965</v>
      </c>
      <c r="AA84" s="2" t="n">
        <v>0.130240586050843</v>
      </c>
      <c r="AB84" s="2" t="n">
        <v>0.137092292500247</v>
      </c>
      <c r="AC84" s="2" t="n">
        <v>0.125633122656148</v>
      </c>
      <c r="AD84" s="2" t="n">
        <v>0.122774615444202</v>
      </c>
      <c r="AE84" s="2" t="n">
        <v>0.0921052925169025</v>
      </c>
      <c r="AF84" s="2" t="n">
        <v>0.0399193983736273</v>
      </c>
      <c r="AG84" s="2" t="n">
        <v>1.29734458156457</v>
      </c>
      <c r="AH84" s="3" t="b">
        <f aca="false">TRUE()</f>
        <v>1</v>
      </c>
      <c r="AI84" s="3" t="n">
        <v>-0.404513549157148</v>
      </c>
      <c r="AJ84" s="3" t="b">
        <f aca="false">TRUE()</f>
        <v>1</v>
      </c>
      <c r="AK84" s="3" t="n">
        <v>-0.489670149443531</v>
      </c>
      <c r="AL84" s="3" t="b">
        <f aca="false">TRUE()</f>
        <v>1</v>
      </c>
      <c r="AM84" s="3" t="n">
        <v>1.17154513486272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44</v>
      </c>
      <c r="E85" s="2" t="n">
        <v>0</v>
      </c>
      <c r="F85" s="2" t="n">
        <v>35.5376777919744</v>
      </c>
      <c r="G85" s="2" t="n">
        <v>0.609756097560976</v>
      </c>
      <c r="H85" s="2" t="n">
        <v>0.987930159641272</v>
      </c>
      <c r="I85" s="2" t="n">
        <v>0.0842502394565469</v>
      </c>
      <c r="J85" s="2" t="n">
        <v>0.222624004049887</v>
      </c>
      <c r="K85" s="2" t="n">
        <v>8.24116350362771</v>
      </c>
      <c r="L85" s="2" t="n">
        <v>0.746</v>
      </c>
      <c r="M85" s="2" t="n">
        <v>0.097</v>
      </c>
      <c r="N85" s="2" t="n">
        <v>17.2</v>
      </c>
      <c r="O85" s="2" t="s">
        <v>41</v>
      </c>
      <c r="P85" s="2" t="n">
        <v>44.5</v>
      </c>
      <c r="Q85" s="2" t="n">
        <v>18.5</v>
      </c>
      <c r="R85" s="2" t="n">
        <v>2.308</v>
      </c>
      <c r="S85" s="2" t="n">
        <v>0.506455053575965</v>
      </c>
      <c r="T85" s="2" t="n">
        <v>0.333295576502115</v>
      </c>
      <c r="U85" s="2" t="n">
        <v>-0.0794783008067017</v>
      </c>
      <c r="V85" s="2" t="n">
        <v>0.136649076300031</v>
      </c>
      <c r="W85" s="2" t="n">
        <v>0.0775906112891385</v>
      </c>
      <c r="X85" s="2" t="n">
        <v>0.0410623399162009</v>
      </c>
      <c r="Y85" s="2" t="n">
        <v>0.126235904815817</v>
      </c>
      <c r="Z85" s="2" t="n">
        <v>0.172255020023252</v>
      </c>
      <c r="AA85" s="2" t="n">
        <v>0.149176763658625</v>
      </c>
      <c r="AB85" s="2" t="n">
        <v>0.115207710532052</v>
      </c>
      <c r="AC85" s="2" t="n">
        <v>0.127961848978607</v>
      </c>
      <c r="AD85" s="2" t="n">
        <v>0.117789712358165</v>
      </c>
      <c r="AE85" s="2" t="n">
        <v>0.112716161132219</v>
      </c>
      <c r="AF85" s="2" t="n">
        <v>0.0375945385850634</v>
      </c>
      <c r="AG85" s="2" t="n">
        <v>2.27538504370747</v>
      </c>
      <c r="AH85" s="3" t="b">
        <f aca="false">TRUE()</f>
        <v>1</v>
      </c>
      <c r="AI85" s="3" t="n">
        <v>0.772192949504034</v>
      </c>
      <c r="AJ85" s="3" t="b">
        <f aca="false">TRUE()</f>
        <v>1</v>
      </c>
      <c r="AK85" s="3" t="n">
        <v>-0.410625192713718</v>
      </c>
      <c r="AL85" s="3" t="b">
        <f aca="false">TRUE()</f>
        <v>1</v>
      </c>
      <c r="AM85" s="3" t="n">
        <v>0.608535781622567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5</v>
      </c>
      <c r="E86" s="2" t="n">
        <v>2</v>
      </c>
      <c r="F86" s="2" t="n">
        <v>27.8972710309476</v>
      </c>
      <c r="G86" s="2" t="n">
        <v>0.850378787878788</v>
      </c>
      <c r="H86" s="2" t="n">
        <v>0.973510540063297</v>
      </c>
      <c r="I86" s="2" t="n">
        <v>0.197951715923161</v>
      </c>
      <c r="J86" s="2" t="n">
        <v>0.462711531530447</v>
      </c>
      <c r="K86" s="2" t="n">
        <v>3.00557292613959</v>
      </c>
      <c r="L86" s="2" t="n">
        <v>0.674</v>
      </c>
      <c r="M86" s="2" t="n">
        <v>0.085</v>
      </c>
      <c r="N86" s="2" t="n">
        <v>6.858</v>
      </c>
      <c r="O86" s="2" t="s">
        <v>41</v>
      </c>
      <c r="P86" s="2" t="n">
        <v>32.1</v>
      </c>
      <c r="Q86" s="2" t="n">
        <v>15.2</v>
      </c>
      <c r="R86" s="2" t="n">
        <v>1.664</v>
      </c>
      <c r="S86" s="2" t="n">
        <v>0.602988737414244</v>
      </c>
      <c r="T86" s="2" t="n">
        <v>0.277925139317942</v>
      </c>
      <c r="U86" s="2" t="n">
        <v>-0.527702234634827</v>
      </c>
      <c r="V86" s="2" t="n">
        <v>0.209976150442621</v>
      </c>
      <c r="W86" s="2" t="n">
        <v>0.0223053938476238</v>
      </c>
      <c r="X86" s="2" t="n">
        <v>0.149337445857398</v>
      </c>
      <c r="Y86" s="2" t="n">
        <v>0.172136036543442</v>
      </c>
      <c r="Z86" s="2" t="n">
        <v>0.0756077745493737</v>
      </c>
      <c r="AA86" s="2" t="n">
        <v>0.142234830342761</v>
      </c>
      <c r="AB86" s="2" t="n">
        <v>0.137837472244558</v>
      </c>
      <c r="AC86" s="2" t="n">
        <v>0.0873291634348578</v>
      </c>
      <c r="AD86" s="2" t="n">
        <v>0.116577635114968</v>
      </c>
      <c r="AE86" s="2" t="n">
        <v>0.0855371796065694</v>
      </c>
      <c r="AF86" s="2" t="n">
        <v>0.0334024623060715</v>
      </c>
      <c r="AG86" s="2" t="n">
        <v>-1.06783649699068</v>
      </c>
      <c r="AH86" s="3" t="b">
        <f aca="false">TRUE()</f>
        <v>1</v>
      </c>
      <c r="AI86" s="3" t="n">
        <v>-0.0270793892092215</v>
      </c>
      <c r="AJ86" s="3" t="b">
        <f aca="false">TRUE()</f>
        <v>1</v>
      </c>
      <c r="AK86" s="3" t="n">
        <v>-0.884894933092593</v>
      </c>
      <c r="AL86" s="3" t="b">
        <f aca="false">TRUE()</f>
        <v>1</v>
      </c>
      <c r="AM86" s="3" t="n">
        <v>-0.9091416053726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6</v>
      </c>
      <c r="E87" s="2" t="n">
        <v>0</v>
      </c>
      <c r="F87" s="2" t="n">
        <v>24.2277453179541</v>
      </c>
      <c r="G87" s="2" t="n">
        <v>0.826583592938733</v>
      </c>
      <c r="H87" s="2" t="n">
        <v>0.996117685803169</v>
      </c>
      <c r="I87" s="2" t="n">
        <v>0.065914326067195</v>
      </c>
      <c r="J87" s="2" t="n">
        <v>0.202896181352446</v>
      </c>
      <c r="K87" s="2" t="n">
        <v>9.28532146682538</v>
      </c>
      <c r="L87" s="2" t="n">
        <v>0.804</v>
      </c>
      <c r="M87" s="2" t="n">
        <v>0.104</v>
      </c>
      <c r="N87" s="2" t="n">
        <v>19.297</v>
      </c>
      <c r="O87" s="2" t="s">
        <v>41</v>
      </c>
      <c r="P87" s="2" t="n">
        <v>46.6</v>
      </c>
      <c r="Q87" s="2" t="n">
        <v>19</v>
      </c>
      <c r="R87" s="2" t="n">
        <v>2.412</v>
      </c>
      <c r="S87" s="2" t="n">
        <v>0.0933351820265564</v>
      </c>
      <c r="T87" s="2" t="n">
        <v>0.315509184742708</v>
      </c>
      <c r="U87" s="2" t="n">
        <v>0.0560410856242801</v>
      </c>
      <c r="V87" s="2" t="n">
        <v>0.00959145707707054</v>
      </c>
      <c r="W87" s="2" t="n">
        <v>0.00959145707707054</v>
      </c>
      <c r="X87" s="2" t="n">
        <v>0.036996154323937</v>
      </c>
      <c r="Y87" s="2" t="n">
        <v>0.112293459899119</v>
      </c>
      <c r="Z87" s="2" t="n">
        <v>0.140122142111017</v>
      </c>
      <c r="AA87" s="2" t="n">
        <v>0.141913722603961</v>
      </c>
      <c r="AB87" s="2" t="n">
        <v>0.143211667688771</v>
      </c>
      <c r="AC87" s="2" t="n">
        <v>0.132618517846651</v>
      </c>
      <c r="AD87" s="2" t="n">
        <v>0.133613998381596</v>
      </c>
      <c r="AE87" s="2" t="n">
        <v>0.13036120394033</v>
      </c>
      <c r="AF87" s="2" t="n">
        <v>0.028869133204617</v>
      </c>
      <c r="AG87" s="2" t="n">
        <v>2.94213912670697</v>
      </c>
      <c r="AH87" s="3" t="b">
        <f aca="false">FALSE()</f>
        <v>0</v>
      </c>
      <c r="AI87" s="3" t="n">
        <v>1.41605122235638</v>
      </c>
      <c r="AJ87" s="3" t="b">
        <f aca="false">TRUE()</f>
        <v>1</v>
      </c>
      <c r="AK87" s="3" t="n">
        <v>-0.133967844159375</v>
      </c>
      <c r="AL87" s="3" t="b">
        <f aca="false">TRUE()</f>
        <v>1</v>
      </c>
      <c r="AM87" s="3" t="n">
        <v>0.865561790710463</v>
      </c>
      <c r="AN87" s="3" t="b">
        <f aca="false">TRUE()</f>
        <v>1</v>
      </c>
      <c r="AO87" s="3" t="n">
        <v>0</v>
      </c>
      <c r="AP87" s="3" t="n">
        <v>1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7</v>
      </c>
      <c r="E88" s="2" t="n">
        <v>2</v>
      </c>
      <c r="F88" s="2" t="n">
        <v>40.7321066997092</v>
      </c>
      <c r="G88" s="2" t="n">
        <v>0.583859649122807</v>
      </c>
      <c r="H88" s="2" t="n">
        <v>0.979852836909005</v>
      </c>
      <c r="I88" s="2" t="n">
        <v>0.0827605704077856</v>
      </c>
      <c r="J88" s="2" t="n">
        <v>0.234756545537046</v>
      </c>
      <c r="K88" s="2" t="n">
        <v>6.17634937097793</v>
      </c>
      <c r="L88" s="2" t="n">
        <v>0.654</v>
      </c>
      <c r="M88" s="2" t="n">
        <v>0.095</v>
      </c>
      <c r="N88" s="2" t="n">
        <v>13.092</v>
      </c>
      <c r="O88" s="2" t="s">
        <v>41</v>
      </c>
      <c r="P88" s="2" t="n">
        <v>44.4</v>
      </c>
      <c r="Q88" s="2" t="n">
        <v>19.6</v>
      </c>
      <c r="R88" s="2" t="n">
        <v>2.302</v>
      </c>
      <c r="S88" s="2" t="n">
        <v>0.608028417284005</v>
      </c>
      <c r="T88" s="2" t="n">
        <v>0.351379264683005</v>
      </c>
      <c r="U88" s="2" t="n">
        <v>-0.00530611854690477</v>
      </c>
      <c r="V88" s="2" t="n">
        <v>0.0509752031520375</v>
      </c>
      <c r="W88" s="2" t="n">
        <v>0.00888209550309027</v>
      </c>
      <c r="X88" s="2" t="n">
        <v>0.0390745385214655</v>
      </c>
      <c r="Y88" s="2" t="n">
        <v>0.124893412043107</v>
      </c>
      <c r="Z88" s="2" t="n">
        <v>0.136458489230365</v>
      </c>
      <c r="AA88" s="2" t="n">
        <v>0.152602569664419</v>
      </c>
      <c r="AB88" s="2" t="n">
        <v>0.136399648667489</v>
      </c>
      <c r="AC88" s="2" t="n">
        <v>0.149449918375546</v>
      </c>
      <c r="AD88" s="2" t="n">
        <v>0.102367684944596</v>
      </c>
      <c r="AE88" s="2" t="n">
        <v>0.0765587962220645</v>
      </c>
      <c r="AF88" s="2" t="n">
        <v>0.0821949423309467</v>
      </c>
      <c r="AG88" s="2" t="n">
        <v>0.95688410601103</v>
      </c>
      <c r="AH88" s="3" t="b">
        <f aca="false">TRUE()</f>
        <v>1</v>
      </c>
      <c r="AI88" s="3" t="n">
        <v>-0.249099483296237</v>
      </c>
      <c r="AJ88" s="3" t="b">
        <f aca="false">TRUE()</f>
        <v>1</v>
      </c>
      <c r="AK88" s="3" t="n">
        <v>-0.489670149443531</v>
      </c>
      <c r="AL88" s="3" t="b">
        <f aca="false">TRUE()</f>
        <v>1</v>
      </c>
      <c r="AM88" s="3" t="n">
        <v>0.59629644785647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47</v>
      </c>
      <c r="E89" s="2" t="n">
        <v>3</v>
      </c>
      <c r="F89" s="2" t="n">
        <v>29.7448812969422</v>
      </c>
      <c r="G89" s="2" t="n">
        <v>0.845238095238095</v>
      </c>
      <c r="H89" s="2" t="n">
        <v>0.979114348338624</v>
      </c>
      <c r="I89" s="2" t="n">
        <v>0.179365094595628</v>
      </c>
      <c r="J89" s="2" t="n">
        <v>0.402215918285617</v>
      </c>
      <c r="K89" s="2" t="n">
        <v>3.59217982509377</v>
      </c>
      <c r="L89" s="2" t="n">
        <v>0.667</v>
      </c>
      <c r="M89" s="2" t="n">
        <v>0.116</v>
      </c>
      <c r="N89" s="2" t="n">
        <v>7.768</v>
      </c>
      <c r="O89" s="2" t="s">
        <v>41</v>
      </c>
      <c r="P89" s="2" t="n">
        <v>49.7</v>
      </c>
      <c r="Q89" s="2" t="n">
        <v>17.6</v>
      </c>
      <c r="R89" s="2" t="n">
        <v>2.574</v>
      </c>
      <c r="S89" s="2" t="n">
        <v>0.72022314972891</v>
      </c>
      <c r="T89" s="2" t="n">
        <v>0.38090921008923</v>
      </c>
      <c r="U89" s="2" t="n">
        <v>0.0808148572893792</v>
      </c>
      <c r="V89" s="2" t="n">
        <v>0.0140625046336282</v>
      </c>
      <c r="W89" s="2" t="n">
        <v>0.0140625046336282</v>
      </c>
      <c r="X89" s="2" t="n">
        <v>0.0833152618877197</v>
      </c>
      <c r="Y89" s="2" t="n">
        <v>0.097835436690307</v>
      </c>
      <c r="Z89" s="2" t="n">
        <v>0.0917924968177266</v>
      </c>
      <c r="AA89" s="2" t="n">
        <v>0.15243717145827</v>
      </c>
      <c r="AB89" s="2" t="n">
        <v>0.158663349564147</v>
      </c>
      <c r="AC89" s="2" t="n">
        <v>0.152554219777017</v>
      </c>
      <c r="AD89" s="2" t="n">
        <v>0.118659828549803</v>
      </c>
      <c r="AE89" s="2" t="n">
        <v>0.0979800509999774</v>
      </c>
      <c r="AF89" s="2" t="n">
        <v>0.0467621842550326</v>
      </c>
      <c r="AG89" s="2" t="n">
        <v>-0.693254720306635</v>
      </c>
      <c r="AH89" s="3" t="b">
        <f aca="false">TRUE()</f>
        <v>1</v>
      </c>
      <c r="AI89" s="3" t="n">
        <v>-0.104786422139677</v>
      </c>
      <c r="AJ89" s="3" t="b">
        <f aca="false">TRUE()</f>
        <v>1</v>
      </c>
      <c r="AK89" s="3" t="n">
        <v>0.340301896219501</v>
      </c>
      <c r="AL89" s="3" t="b">
        <f aca="false">TRUE()</f>
        <v>1</v>
      </c>
      <c r="AM89" s="3" t="n">
        <v>1.24498113745926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47</v>
      </c>
      <c r="E90" s="2" t="n">
        <v>4</v>
      </c>
      <c r="F90" s="2" t="n">
        <v>26.565051177078</v>
      </c>
      <c r="G90" s="2" t="n">
        <v>0.642618570474282</v>
      </c>
      <c r="H90" s="2" t="n">
        <v>0.983077143558974</v>
      </c>
      <c r="I90" s="2" t="n">
        <v>0.0933437312936463</v>
      </c>
      <c r="J90" s="2" t="n">
        <v>0.271544378719032</v>
      </c>
      <c r="K90" s="2" t="n">
        <v>6.16634205608638</v>
      </c>
      <c r="L90" s="2" t="n">
        <v>0.732</v>
      </c>
      <c r="M90" s="2" t="n">
        <v>0.111</v>
      </c>
      <c r="N90" s="2" t="n">
        <v>12.988</v>
      </c>
      <c r="O90" s="2" t="s">
        <v>41</v>
      </c>
      <c r="P90" s="2" t="n">
        <v>42</v>
      </c>
      <c r="Q90" s="2" t="n">
        <v>16.9</v>
      </c>
      <c r="R90" s="2" t="n">
        <v>2.176</v>
      </c>
      <c r="S90" s="2" t="n">
        <v>0.870194735397975</v>
      </c>
      <c r="T90" s="2" t="n">
        <v>0.273474725387905</v>
      </c>
      <c r="U90" s="2" t="n">
        <v>-0.224157334212318</v>
      </c>
      <c r="V90" s="2" t="n">
        <v>0.160286316081052</v>
      </c>
      <c r="W90" s="2" t="n">
        <v>0.0977855254667693</v>
      </c>
      <c r="X90" s="2" t="n">
        <v>0.0770302228630808</v>
      </c>
      <c r="Y90" s="2" t="n">
        <v>0.142951744594233</v>
      </c>
      <c r="Z90" s="2" t="n">
        <v>0.124182900455525</v>
      </c>
      <c r="AA90" s="2" t="n">
        <v>0.180695889469729</v>
      </c>
      <c r="AB90" s="2" t="n">
        <v>0.110680234219195</v>
      </c>
      <c r="AC90" s="2" t="n">
        <v>0.116884389091932</v>
      </c>
      <c r="AD90" s="2" t="n">
        <v>0.107467250385852</v>
      </c>
      <c r="AE90" s="2" t="n">
        <v>0.0892313272426223</v>
      </c>
      <c r="AF90" s="2" t="n">
        <v>0.0508760416778304</v>
      </c>
      <c r="AG90" s="2" t="n">
        <v>0.950493867848822</v>
      </c>
      <c r="AH90" s="3" t="b">
        <f aca="false">TRUE()</f>
        <v>1</v>
      </c>
      <c r="AI90" s="3" t="n">
        <v>0.616778883643123</v>
      </c>
      <c r="AJ90" s="3" t="b">
        <f aca="false">TRUE()</f>
        <v>1</v>
      </c>
      <c r="AK90" s="3" t="n">
        <v>0.142689504394969</v>
      </c>
      <c r="AL90" s="3" t="b">
        <f aca="false">TRUE()</f>
        <v>1</v>
      </c>
      <c r="AM90" s="3" t="n">
        <v>0.30255243747031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7</v>
      </c>
      <c r="E91" s="2" t="n">
        <v>5</v>
      </c>
      <c r="F91" s="2" t="n">
        <v>37.8749836510982</v>
      </c>
      <c r="G91" s="2" t="n">
        <v>0.776286353467562</v>
      </c>
      <c r="H91" s="2" t="n">
        <v>0.982911734636769</v>
      </c>
      <c r="I91" s="2" t="n">
        <v>0.170452979175579</v>
      </c>
      <c r="J91" s="2" t="n">
        <v>0.390738097745227</v>
      </c>
      <c r="K91" s="2" t="n">
        <v>3.03929828132323</v>
      </c>
      <c r="L91" s="2" t="n">
        <v>0.508</v>
      </c>
      <c r="M91" s="2" t="n">
        <v>0.084</v>
      </c>
      <c r="N91" s="2" t="n">
        <v>6.659</v>
      </c>
      <c r="O91" s="2" t="s">
        <v>41</v>
      </c>
      <c r="P91" s="2" t="n">
        <v>47.6</v>
      </c>
      <c r="Q91" s="2" t="n">
        <v>16.8</v>
      </c>
      <c r="R91" s="2" t="n">
        <v>2.468</v>
      </c>
      <c r="S91" s="2" t="n">
        <v>-1</v>
      </c>
      <c r="T91" s="2" t="n">
        <v>0.129965907507629</v>
      </c>
      <c r="U91" s="2" t="n">
        <v>-0.494643942003236</v>
      </c>
      <c r="V91" s="2" t="n">
        <v>0.0964287481486881</v>
      </c>
      <c r="W91" s="2" t="n">
        <v>0.00136346276711574</v>
      </c>
      <c r="X91" s="2" t="n">
        <v>0.121044141206174</v>
      </c>
      <c r="Y91" s="2" t="n">
        <v>0.131849729987209</v>
      </c>
      <c r="Z91" s="2" t="n">
        <v>0.121264870683921</v>
      </c>
      <c r="AA91" s="2" t="n">
        <v>0.116344279992026</v>
      </c>
      <c r="AB91" s="2" t="n">
        <v>0.164604753499541</v>
      </c>
      <c r="AC91" s="2" t="n">
        <v>0.117227038473993</v>
      </c>
      <c r="AD91" s="2" t="n">
        <v>0.0819090466023625</v>
      </c>
      <c r="AE91" s="2" t="n">
        <v>0.0867838864799097</v>
      </c>
      <c r="AF91" s="2" t="n">
        <v>0.058972253074864</v>
      </c>
      <c r="AG91" s="2" t="n">
        <v>-1.04630094484066</v>
      </c>
      <c r="AH91" s="3" t="b">
        <f aca="false">TRUE()</f>
        <v>1</v>
      </c>
      <c r="AI91" s="3" t="n">
        <v>-1.86984617013145</v>
      </c>
      <c r="AJ91" s="3" t="b">
        <f aca="false">TRUE()</f>
        <v>1</v>
      </c>
      <c r="AK91" s="3" t="n">
        <v>-0.924417411457499</v>
      </c>
      <c r="AL91" s="3" t="b">
        <f aca="false">TRUE()</f>
        <v>1</v>
      </c>
      <c r="AM91" s="3" t="n">
        <v>0.98795512837136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7</v>
      </c>
      <c r="E92" s="2" t="n">
        <v>6</v>
      </c>
      <c r="F92" s="2" t="n">
        <v>24.2277453179541</v>
      </c>
      <c r="G92" s="2" t="n">
        <v>0.873282442748092</v>
      </c>
      <c r="H92" s="2" t="n">
        <v>0.98387645669416</v>
      </c>
      <c r="I92" s="2" t="n">
        <v>0.158049700431535</v>
      </c>
      <c r="J92" s="2" t="n">
        <v>0.368939305609893</v>
      </c>
      <c r="K92" s="2" t="n">
        <v>4.08168288952809</v>
      </c>
      <c r="L92" s="2" t="n">
        <v>0.642</v>
      </c>
      <c r="M92" s="2" t="n">
        <v>0.116</v>
      </c>
      <c r="N92" s="2" t="n">
        <v>8.749</v>
      </c>
      <c r="O92" s="2" t="s">
        <v>41</v>
      </c>
      <c r="P92" s="2" t="n">
        <v>49.1</v>
      </c>
      <c r="Q92" s="2" t="n">
        <v>19</v>
      </c>
      <c r="R92" s="2" t="n">
        <v>2.544</v>
      </c>
      <c r="S92" s="2" t="n">
        <v>0.632178974293476</v>
      </c>
      <c r="T92" s="2" t="n">
        <v>0.350479754544952</v>
      </c>
      <c r="U92" s="2" t="n">
        <v>0.0659422991097456</v>
      </c>
      <c r="V92" s="2" t="n">
        <v>0.101097274093598</v>
      </c>
      <c r="W92" s="2" t="n">
        <v>0.0279267337129018</v>
      </c>
      <c r="X92" s="2" t="n">
        <v>0.0959080108329486</v>
      </c>
      <c r="Y92" s="2" t="n">
        <v>0.120497683507295</v>
      </c>
      <c r="Z92" s="2" t="n">
        <v>0.157099339061431</v>
      </c>
      <c r="AA92" s="2" t="n">
        <v>0.114109606690141</v>
      </c>
      <c r="AB92" s="2" t="n">
        <v>0.142339763341742</v>
      </c>
      <c r="AC92" s="2" t="n">
        <v>0.111550026341435</v>
      </c>
      <c r="AD92" s="2" t="n">
        <v>0.119464975322946</v>
      </c>
      <c r="AE92" s="2" t="n">
        <v>0.0945071127224476</v>
      </c>
      <c r="AF92" s="2" t="n">
        <v>0.0445234821796136</v>
      </c>
      <c r="AG92" s="2" t="n">
        <v>-0.380679249586816</v>
      </c>
      <c r="AH92" s="3" t="b">
        <f aca="false">TRUE()</f>
        <v>1</v>
      </c>
      <c r="AI92" s="3" t="n">
        <v>-0.382311539748447</v>
      </c>
      <c r="AJ92" s="3" t="b">
        <f aca="false">TRUE()</f>
        <v>1</v>
      </c>
      <c r="AK92" s="3" t="n">
        <v>0.340301896219501</v>
      </c>
      <c r="AL92" s="3" t="b">
        <f aca="false">TRUE()</f>
        <v>1</v>
      </c>
      <c r="AM92" s="3" t="n">
        <v>1.1715451348627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7</v>
      </c>
      <c r="E93" s="2" t="n">
        <v>7</v>
      </c>
      <c r="F93" s="2" t="n">
        <v>29.7448812969422</v>
      </c>
      <c r="G93" s="2" t="n">
        <v>0.846857142857143</v>
      </c>
      <c r="H93" s="2" t="n">
        <v>0.994094555115817</v>
      </c>
      <c r="I93" s="2" t="n">
        <v>0.11165331392293</v>
      </c>
      <c r="J93" s="2" t="n">
        <v>0.262759908418409</v>
      </c>
      <c r="K93" s="2" t="n">
        <v>5.60481139208668</v>
      </c>
      <c r="L93" s="2" t="n">
        <v>0.609</v>
      </c>
      <c r="M93" s="2" t="n">
        <v>0.083</v>
      </c>
      <c r="N93" s="2" t="n">
        <v>11.843</v>
      </c>
      <c r="O93" s="2" t="s">
        <v>41</v>
      </c>
      <c r="P93" s="2" t="n">
        <v>43</v>
      </c>
      <c r="Q93" s="2" t="n">
        <v>16.8</v>
      </c>
      <c r="R93" s="2" t="n">
        <v>2.229</v>
      </c>
      <c r="S93" s="2" t="n">
        <v>0.671608589439341</v>
      </c>
      <c r="T93" s="2" t="n">
        <v>0.315354269011327</v>
      </c>
      <c r="U93" s="2" t="n">
        <v>0.186180510726463</v>
      </c>
      <c r="V93" s="2" t="n">
        <v>0.0415655873149809</v>
      </c>
      <c r="W93" s="2" t="n">
        <v>0.0191117672243371</v>
      </c>
      <c r="X93" s="2" t="n">
        <v>0.026969252235307</v>
      </c>
      <c r="Y93" s="2" t="n">
        <v>0.123926658105023</v>
      </c>
      <c r="Z93" s="2" t="n">
        <v>0.166535778941114</v>
      </c>
      <c r="AA93" s="2" t="n">
        <v>0.127737408014222</v>
      </c>
      <c r="AB93" s="2" t="n">
        <v>0.132755583890911</v>
      </c>
      <c r="AC93" s="2" t="n">
        <v>0.117605818350122</v>
      </c>
      <c r="AD93" s="2" t="n">
        <v>0.135382972513118</v>
      </c>
      <c r="AE93" s="2" t="n">
        <v>0.0983802038844487</v>
      </c>
      <c r="AF93" s="2" t="n">
        <v>0.0707063240657345</v>
      </c>
      <c r="AG93" s="2" t="n">
        <v>0.591924689479833</v>
      </c>
      <c r="AH93" s="3" t="b">
        <f aca="false">TRUE()</f>
        <v>1</v>
      </c>
      <c r="AI93" s="3" t="n">
        <v>-0.748644694992023</v>
      </c>
      <c r="AJ93" s="3" t="b">
        <f aca="false">TRUE()</f>
        <v>1</v>
      </c>
      <c r="AK93" s="3" t="n">
        <v>-0.963939889822406</v>
      </c>
      <c r="AL93" s="3" t="b">
        <f aca="false">TRUE()</f>
        <v>1</v>
      </c>
      <c r="AM93" s="3" t="n">
        <v>0.42494577513121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8</v>
      </c>
      <c r="E94" s="2" t="n">
        <v>0</v>
      </c>
      <c r="F94" s="2" t="n">
        <v>36.869897645844</v>
      </c>
      <c r="G94" s="2" t="n">
        <v>0.622208811104406</v>
      </c>
      <c r="H94" s="2" t="n">
        <v>0.979835380109853</v>
      </c>
      <c r="I94" s="2" t="n">
        <v>0.100038863787681</v>
      </c>
      <c r="J94" s="2" t="n">
        <v>0.285043137706343</v>
      </c>
      <c r="K94" s="2" t="n">
        <v>6.35145566192127</v>
      </c>
      <c r="L94" s="2" t="n">
        <v>0.722</v>
      </c>
      <c r="M94" s="2" t="n">
        <v>0.117</v>
      </c>
      <c r="N94" s="2" t="n">
        <v>13.398</v>
      </c>
      <c r="O94" s="2" t="s">
        <v>41</v>
      </c>
      <c r="P94" s="2" t="n">
        <v>43.7</v>
      </c>
      <c r="Q94" s="2" t="n">
        <v>17.8</v>
      </c>
      <c r="R94" s="2" t="n">
        <v>2.265</v>
      </c>
      <c r="S94" s="2" t="n">
        <v>0.706155006369153</v>
      </c>
      <c r="T94" s="2" t="n">
        <v>0.320951788692318</v>
      </c>
      <c r="U94" s="2" t="n">
        <v>0.0832566440300835</v>
      </c>
      <c r="V94" s="2" t="n">
        <v>0.129834091491847</v>
      </c>
      <c r="W94" s="2" t="n">
        <v>0.0574981785956731</v>
      </c>
      <c r="X94" s="2" t="n">
        <v>0.0749834489372495</v>
      </c>
      <c r="Y94" s="2" t="n">
        <v>0.121530678575183</v>
      </c>
      <c r="Z94" s="2" t="n">
        <v>0.119061781470239</v>
      </c>
      <c r="AA94" s="2" t="n">
        <v>0.165530111639699</v>
      </c>
      <c r="AB94" s="2" t="n">
        <v>0.163052841717251</v>
      </c>
      <c r="AC94" s="2" t="n">
        <v>0.127084457972247</v>
      </c>
      <c r="AD94" s="2" t="n">
        <v>0.125754771910748</v>
      </c>
      <c r="AE94" s="2" t="n">
        <v>0.0776985286080702</v>
      </c>
      <c r="AF94" s="2" t="n">
        <v>0.0253033791693141</v>
      </c>
      <c r="AG94" s="2" t="n">
        <v>1.06869940461569</v>
      </c>
      <c r="AH94" s="3" t="b">
        <f aca="false">TRUE()</f>
        <v>1</v>
      </c>
      <c r="AI94" s="3" t="n">
        <v>0.505768836599615</v>
      </c>
      <c r="AJ94" s="3" t="b">
        <f aca="false">TRUE()</f>
        <v>1</v>
      </c>
      <c r="AK94" s="3" t="n">
        <v>0.379824374584407</v>
      </c>
      <c r="AL94" s="3" t="b">
        <f aca="false">TRUE()</f>
        <v>1</v>
      </c>
      <c r="AM94" s="3" t="n">
        <v>0.51062111149384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50</v>
      </c>
      <c r="E95" s="2" t="n">
        <v>1</v>
      </c>
      <c r="F95" s="2" t="n">
        <v>15.2551187030578</v>
      </c>
      <c r="G95" s="2" t="n">
        <v>0.803747534516765</v>
      </c>
      <c r="H95" s="2" t="n">
        <v>0.991542912403127</v>
      </c>
      <c r="I95" s="2" t="n">
        <v>0.112206988425514</v>
      </c>
      <c r="J95" s="2" t="n">
        <v>0.288511701890174</v>
      </c>
      <c r="K95" s="2" t="n">
        <v>5.46168508180605</v>
      </c>
      <c r="L95" s="2" t="n">
        <v>0.692</v>
      </c>
      <c r="M95" s="2" t="n">
        <v>0.113</v>
      </c>
      <c r="N95" s="2" t="n">
        <v>11.715</v>
      </c>
      <c r="O95" s="2" t="s">
        <v>41</v>
      </c>
      <c r="P95" s="2" t="n">
        <v>50.9</v>
      </c>
      <c r="Q95" s="2" t="n">
        <v>22.1</v>
      </c>
      <c r="R95" s="2" t="n">
        <v>2.64</v>
      </c>
      <c r="S95" s="2" t="n">
        <v>0.254629955886732</v>
      </c>
      <c r="T95" s="2" t="n">
        <v>0.465338651131372</v>
      </c>
      <c r="U95" s="2" t="n">
        <v>0.0600950372750475</v>
      </c>
      <c r="V95" s="2" t="n">
        <v>0.0366267153518513</v>
      </c>
      <c r="W95" s="2" t="n">
        <v>0.0366267153518513</v>
      </c>
      <c r="X95" s="2" t="n">
        <v>0.031841349081186</v>
      </c>
      <c r="Y95" s="2" t="n">
        <v>0.092478312931201</v>
      </c>
      <c r="Z95" s="2" t="n">
        <v>0.123637865240652</v>
      </c>
      <c r="AA95" s="2" t="n">
        <v>0.200832053825826</v>
      </c>
      <c r="AB95" s="2" t="n">
        <v>0.119416377785809</v>
      </c>
      <c r="AC95" s="2" t="n">
        <v>0.16859234023395</v>
      </c>
      <c r="AD95" s="2" t="n">
        <v>0.120587697932049</v>
      </c>
      <c r="AE95" s="2" t="n">
        <v>0.0990500141734798</v>
      </c>
      <c r="AF95" s="2" t="n">
        <v>0.0435639887958475</v>
      </c>
      <c r="AG95" s="2" t="n">
        <v>0.500530422397853</v>
      </c>
      <c r="AH95" s="3" t="b">
        <f aca="false">TRUE()</f>
        <v>1</v>
      </c>
      <c r="AI95" s="3" t="n">
        <v>0.172738695469091</v>
      </c>
      <c r="AJ95" s="3" t="b">
        <f aca="false">TRUE()</f>
        <v>1</v>
      </c>
      <c r="AK95" s="3" t="n">
        <v>0.221734461124782</v>
      </c>
      <c r="AL95" s="3" t="b">
        <f aca="false">TRUE()</f>
        <v>1</v>
      </c>
      <c r="AM95" s="3" t="n">
        <v>1.3918531426523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50</v>
      </c>
      <c r="E96" s="2" t="n">
        <v>2</v>
      </c>
      <c r="F96" s="2" t="n">
        <v>31.7594800848128</v>
      </c>
      <c r="G96" s="2" t="n">
        <v>0.699212598425197</v>
      </c>
      <c r="H96" s="2" t="n">
        <v>0.983496454201896</v>
      </c>
      <c r="I96" s="2" t="n">
        <v>0.152871378545812</v>
      </c>
      <c r="J96" s="2" t="n">
        <v>0.338596487543097</v>
      </c>
      <c r="K96" s="2" t="n">
        <v>3.65217595012413</v>
      </c>
      <c r="L96" s="2" t="n">
        <v>0.592</v>
      </c>
      <c r="M96" s="2" t="n">
        <v>0.101</v>
      </c>
      <c r="N96" s="2" t="n">
        <v>8.013</v>
      </c>
      <c r="O96" s="2" t="s">
        <v>41</v>
      </c>
      <c r="P96" s="2" t="n">
        <v>52</v>
      </c>
      <c r="Q96" s="2" t="n">
        <v>19.1</v>
      </c>
      <c r="R96" s="2" t="n">
        <v>2.693</v>
      </c>
      <c r="S96" s="2" t="n">
        <v>0.732185186249599</v>
      </c>
      <c r="T96" s="2" t="n">
        <v>0.235734976578991</v>
      </c>
      <c r="U96" s="2" t="n">
        <v>0.00188284624335289</v>
      </c>
      <c r="V96" s="2" t="n">
        <v>0.080938784354293</v>
      </c>
      <c r="W96" s="2" t="n">
        <v>0.0121281196678145</v>
      </c>
      <c r="X96" s="2" t="n">
        <v>0.0650567218805981</v>
      </c>
      <c r="Y96" s="2" t="n">
        <v>0.106812484227284</v>
      </c>
      <c r="Z96" s="2" t="n">
        <v>0.141477749070055</v>
      </c>
      <c r="AA96" s="2" t="n">
        <v>0.143692002961518</v>
      </c>
      <c r="AB96" s="2" t="n">
        <v>0.168360687500167</v>
      </c>
      <c r="AC96" s="2" t="n">
        <v>0.146392344420693</v>
      </c>
      <c r="AD96" s="2" t="n">
        <v>0.11641289623584</v>
      </c>
      <c r="AE96" s="2" t="n">
        <v>0.0835794499384935</v>
      </c>
      <c r="AF96" s="2" t="n">
        <v>0.0282156637653507</v>
      </c>
      <c r="AG96" s="2" t="n">
        <v>-0.654943791560148</v>
      </c>
      <c r="AH96" s="3" t="b">
        <f aca="false">TRUE()</f>
        <v>1</v>
      </c>
      <c r="AI96" s="3" t="n">
        <v>-0.937361774965986</v>
      </c>
      <c r="AJ96" s="3" t="b">
        <f aca="false">TRUE()</f>
        <v>1</v>
      </c>
      <c r="AK96" s="3" t="n">
        <v>-0.252535279254093</v>
      </c>
      <c r="AL96" s="3" t="b">
        <f aca="false">TRUE()</f>
        <v>1</v>
      </c>
      <c r="AM96" s="3" t="n">
        <v>1.5264858140793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50</v>
      </c>
      <c r="E97" s="2" t="n">
        <v>3</v>
      </c>
      <c r="F97" s="2" t="n">
        <v>15.2551187030578</v>
      </c>
      <c r="G97" s="2" t="n">
        <v>0.862708719851577</v>
      </c>
      <c r="H97" s="2" t="n">
        <v>0.973887240671446</v>
      </c>
      <c r="I97" s="2" t="n">
        <v>0.289090033350513</v>
      </c>
      <c r="J97" s="2" t="n">
        <v>0.468841658105666</v>
      </c>
      <c r="K97" s="2" t="n">
        <v>3.07938627898526</v>
      </c>
      <c r="L97" s="2" t="n">
        <v>0.712</v>
      </c>
      <c r="M97" s="2" t="n">
        <v>0.094</v>
      </c>
      <c r="N97" s="2" t="n">
        <v>6.978</v>
      </c>
      <c r="O97" s="2" t="s">
        <v>41</v>
      </c>
      <c r="P97" s="2" t="n">
        <v>51.3</v>
      </c>
      <c r="Q97" s="2" t="n">
        <v>18.9</v>
      </c>
      <c r="R97" s="2" t="n">
        <v>2.66</v>
      </c>
      <c r="S97" s="2" t="n">
        <v>-1</v>
      </c>
      <c r="T97" s="2" t="n">
        <v>0.0134771086916464</v>
      </c>
      <c r="U97" s="2" t="n">
        <v>-0.294666824863874</v>
      </c>
      <c r="V97" s="2" t="n">
        <v>0.06006712009162</v>
      </c>
      <c r="W97" s="2" t="n">
        <v>0.0153307281621163</v>
      </c>
      <c r="X97" s="2" t="n">
        <v>0.0759713719450789</v>
      </c>
      <c r="Y97" s="2" t="n">
        <v>0.139191468495283</v>
      </c>
      <c r="Z97" s="2" t="n">
        <v>0.113940282457039</v>
      </c>
      <c r="AA97" s="2" t="n">
        <v>0.141386925934062</v>
      </c>
      <c r="AB97" s="2" t="n">
        <v>0.12827303336111</v>
      </c>
      <c r="AC97" s="2" t="n">
        <v>0.127009540482387</v>
      </c>
      <c r="AD97" s="2" t="n">
        <v>0.141050211928938</v>
      </c>
      <c r="AE97" s="2" t="n">
        <v>0.0950224448014739</v>
      </c>
      <c r="AF97" s="2" t="n">
        <v>0.0381547205946274</v>
      </c>
      <c r="AG97" s="2" t="n">
        <v>-1.02070248458606</v>
      </c>
      <c r="AH97" s="3" t="b">
        <f aca="false">TRUE()</f>
        <v>1</v>
      </c>
      <c r="AI97" s="3" t="n">
        <v>0.394758789556107</v>
      </c>
      <c r="AJ97" s="3" t="b">
        <f aca="false">TRUE()</f>
        <v>1</v>
      </c>
      <c r="AK97" s="3" t="n">
        <v>-0.529192627808437</v>
      </c>
      <c r="AL97" s="3" t="b">
        <f aca="false">TRUE()</f>
        <v>1</v>
      </c>
      <c r="AM97" s="3" t="n">
        <v>1.440810477716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51</v>
      </c>
      <c r="E98" s="2" t="n">
        <v>1</v>
      </c>
      <c r="F98" s="2" t="n">
        <v>21.3706222693432</v>
      </c>
      <c r="G98" s="2" t="n">
        <v>0.912371134020619</v>
      </c>
      <c r="H98" s="2" t="n">
        <v>0.986564840947821</v>
      </c>
      <c r="I98" s="2" t="n">
        <v>0.166935851420832</v>
      </c>
      <c r="J98" s="2" t="n">
        <v>0.361170981079586</v>
      </c>
      <c r="K98" s="2" t="n">
        <v>3.93748149669413</v>
      </c>
      <c r="L98" s="2" t="n">
        <v>0.648</v>
      </c>
      <c r="M98" s="2" t="n">
        <v>0.101</v>
      </c>
      <c r="N98" s="2" t="n">
        <v>8.428</v>
      </c>
      <c r="O98" s="2" t="s">
        <v>41</v>
      </c>
      <c r="P98" s="2" t="n">
        <v>40.9</v>
      </c>
      <c r="Q98" s="2" t="n">
        <v>17.1</v>
      </c>
      <c r="R98" s="2" t="n">
        <v>2.122</v>
      </c>
      <c r="S98" s="2" t="n">
        <v>-1</v>
      </c>
      <c r="T98" s="2" t="n">
        <v>0.28747890999641</v>
      </c>
      <c r="U98" s="2" t="n">
        <v>-0.393253850126377</v>
      </c>
      <c r="V98" s="2" t="n">
        <v>0.167934438294591</v>
      </c>
      <c r="W98" s="2" t="n">
        <v>0.0878647009282304</v>
      </c>
      <c r="X98" s="2" t="n">
        <v>0.164465676148119</v>
      </c>
      <c r="Y98" s="2" t="n">
        <v>0.147265656073334</v>
      </c>
      <c r="Z98" s="2" t="n">
        <v>0.149713204995433</v>
      </c>
      <c r="AA98" s="2" t="n">
        <v>0.13234394265218</v>
      </c>
      <c r="AB98" s="2" t="n">
        <v>0.0812626273164265</v>
      </c>
      <c r="AC98" s="2" t="n">
        <v>0.0879071409767731</v>
      </c>
      <c r="AD98" s="2" t="n">
        <v>0.101995344046433</v>
      </c>
      <c r="AE98" s="2" t="n">
        <v>0.0789623701402677</v>
      </c>
      <c r="AF98" s="2" t="n">
        <v>0.056084037651034</v>
      </c>
      <c r="AG98" s="2" t="n">
        <v>-0.472760017856603</v>
      </c>
      <c r="AH98" s="3" t="b">
        <f aca="false">TRUE()</f>
        <v>1</v>
      </c>
      <c r="AI98" s="3" t="n">
        <v>-0.315705511522342</v>
      </c>
      <c r="AJ98" s="3" t="b">
        <f aca="false">TRUE()</f>
        <v>1</v>
      </c>
      <c r="AK98" s="3" t="n">
        <v>-0.252535279254093</v>
      </c>
      <c r="AL98" s="3" t="b">
        <f aca="false">TRUE()</f>
        <v>1</v>
      </c>
      <c r="AM98" s="3" t="n">
        <v>0.16791976604331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51</v>
      </c>
      <c r="E99" s="2" t="n">
        <v>2</v>
      </c>
      <c r="F99" s="2" t="n">
        <v>18.434948822922</v>
      </c>
      <c r="G99" s="2" t="n">
        <v>0.842168674698795</v>
      </c>
      <c r="H99" s="2" t="n">
        <v>0.98192316812819</v>
      </c>
      <c r="I99" s="2" t="n">
        <v>0.136964364692194</v>
      </c>
      <c r="J99" s="2" t="n">
        <v>0.378065123372381</v>
      </c>
      <c r="K99" s="2" t="n">
        <v>4.47734558399772</v>
      </c>
      <c r="L99" s="2" t="n">
        <v>0.694</v>
      </c>
      <c r="M99" s="2" t="n">
        <v>0.095</v>
      </c>
      <c r="N99" s="2" t="n">
        <v>9.651</v>
      </c>
      <c r="O99" s="2" t="s">
        <v>41</v>
      </c>
      <c r="P99" s="2" t="n">
        <v>39.3</v>
      </c>
      <c r="Q99" s="2" t="n">
        <v>16.5</v>
      </c>
      <c r="R99" s="2" t="n">
        <v>2.037</v>
      </c>
      <c r="S99" s="2" t="n">
        <v>0.658023473116146</v>
      </c>
      <c r="T99" s="2" t="n">
        <v>0.273542881453842</v>
      </c>
      <c r="U99" s="2" t="n">
        <v>-0.330679650116753</v>
      </c>
      <c r="V99" s="2" t="n">
        <v>0.0606456066543091</v>
      </c>
      <c r="W99" s="2" t="n">
        <v>0.00262228658705477</v>
      </c>
      <c r="X99" s="2" t="n">
        <v>0.0994389805944758</v>
      </c>
      <c r="Y99" s="2" t="n">
        <v>0.125376736766618</v>
      </c>
      <c r="Z99" s="2" t="n">
        <v>0.149510204940565</v>
      </c>
      <c r="AA99" s="2" t="n">
        <v>0.113335362415836</v>
      </c>
      <c r="AB99" s="2" t="n">
        <v>0.119174500327594</v>
      </c>
      <c r="AC99" s="2" t="n">
        <v>0.11306384900817</v>
      </c>
      <c r="AD99" s="2" t="n">
        <v>0.131195313883011</v>
      </c>
      <c r="AE99" s="2" t="n">
        <v>0.0923308889754478</v>
      </c>
      <c r="AF99" s="2" t="n">
        <v>0.0565741630882825</v>
      </c>
      <c r="AG99" s="2" t="n">
        <v>-0.12802617761262</v>
      </c>
      <c r="AH99" s="3" t="b">
        <f aca="false">TRUE()</f>
        <v>1</v>
      </c>
      <c r="AI99" s="3" t="n">
        <v>0.194940704877793</v>
      </c>
      <c r="AJ99" s="3" t="b">
        <f aca="false">TRUE()</f>
        <v>1</v>
      </c>
      <c r="AK99" s="3" t="n">
        <v>-0.489670149443531</v>
      </c>
      <c r="AL99" s="3" t="b">
        <f aca="false">TRUE()</f>
        <v>1</v>
      </c>
      <c r="AM99" s="3" t="n">
        <v>-0.027909574214126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52</v>
      </c>
      <c r="E100" s="2" t="n">
        <v>1</v>
      </c>
      <c r="F100" s="2" t="n">
        <v>46.8476102659946</v>
      </c>
      <c r="G100" s="2" t="n">
        <v>0.637480798771121</v>
      </c>
      <c r="H100" s="2" t="n">
        <v>0.97965274499468</v>
      </c>
      <c r="I100" s="2" t="n">
        <v>0.107835594094917</v>
      </c>
      <c r="J100" s="2" t="n">
        <v>0.279321735161437</v>
      </c>
      <c r="K100" s="2" t="n">
        <v>5.53684036694033</v>
      </c>
      <c r="L100" s="2" t="n">
        <v>0.732</v>
      </c>
      <c r="M100" s="2" t="n">
        <v>0.119</v>
      </c>
      <c r="N100" s="2" t="n">
        <v>12.036</v>
      </c>
      <c r="O100" s="2" t="s">
        <v>41</v>
      </c>
      <c r="P100" s="2" t="n">
        <v>44.7</v>
      </c>
      <c r="Q100" s="2" t="n">
        <v>18</v>
      </c>
      <c r="R100" s="2" t="n">
        <v>2.316</v>
      </c>
      <c r="S100" s="2" t="n">
        <v>-1</v>
      </c>
      <c r="T100" s="2" t="n">
        <v>0.273338149591107</v>
      </c>
      <c r="U100" s="2" t="n">
        <v>-0.0877263936099149</v>
      </c>
      <c r="V100" s="2" t="n">
        <v>0.109343912141316</v>
      </c>
      <c r="W100" s="2" t="n">
        <v>0.0288875304430216</v>
      </c>
      <c r="X100" s="2" t="n">
        <v>0.142593276202389</v>
      </c>
      <c r="Y100" s="2" t="n">
        <v>0.140429503699398</v>
      </c>
      <c r="Z100" s="2" t="n">
        <v>0.135550877552881</v>
      </c>
      <c r="AA100" s="2" t="n">
        <v>0.12213847279723</v>
      </c>
      <c r="AB100" s="2" t="n">
        <v>0.0752277911605973</v>
      </c>
      <c r="AC100" s="2" t="n">
        <v>0.128108146348683</v>
      </c>
      <c r="AD100" s="2" t="n">
        <v>0.10878168073051</v>
      </c>
      <c r="AE100" s="2" t="n">
        <v>0.0964975371452684</v>
      </c>
      <c r="AF100" s="2" t="n">
        <v>0.0506727143630439</v>
      </c>
      <c r="AG100" s="2" t="n">
        <v>0.548521334681672</v>
      </c>
      <c r="AH100" s="3" t="b">
        <f aca="false">TRUE()</f>
        <v>1</v>
      </c>
      <c r="AI100" s="3" t="n">
        <v>0.616778883643123</v>
      </c>
      <c r="AJ100" s="3" t="b">
        <f aca="false">TRUE()</f>
        <v>1</v>
      </c>
      <c r="AK100" s="3" t="n">
        <v>0.458869331314219</v>
      </c>
      <c r="AL100" s="3" t="b">
        <f aca="false">TRUE()</f>
        <v>1</v>
      </c>
      <c r="AM100" s="3" t="n">
        <v>0.63301444915474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52</v>
      </c>
      <c r="E101" s="2" t="n">
        <v>2</v>
      </c>
      <c r="F101" s="2" t="n">
        <v>21.3706222693432</v>
      </c>
      <c r="G101" s="2" t="n">
        <v>0.915540540540541</v>
      </c>
      <c r="H101" s="2" t="n">
        <v>0.978569531354597</v>
      </c>
      <c r="I101" s="2" t="n">
        <v>0.226855960962018</v>
      </c>
      <c r="J101" s="2" t="n">
        <v>0.448762151916581</v>
      </c>
      <c r="K101" s="2" t="n">
        <v>3.51598546105727</v>
      </c>
      <c r="L101" s="2" t="n">
        <v>0.709</v>
      </c>
      <c r="M101" s="2" t="n">
        <v>0.108</v>
      </c>
      <c r="N101" s="2" t="n">
        <v>7.754</v>
      </c>
      <c r="O101" s="2" t="s">
        <v>41</v>
      </c>
      <c r="P101" s="2" t="n">
        <v>47.3</v>
      </c>
      <c r="Q101" s="2" t="n">
        <v>17.5</v>
      </c>
      <c r="R101" s="2" t="n">
        <v>2.453</v>
      </c>
      <c r="S101" s="2" t="n">
        <v>0.443645551778216</v>
      </c>
      <c r="T101" s="2" t="n">
        <v>0.244433329023562</v>
      </c>
      <c r="U101" s="2" t="n">
        <v>-0.268608791149507</v>
      </c>
      <c r="V101" s="2" t="n">
        <v>0.0563869594724805</v>
      </c>
      <c r="W101" s="2" t="n">
        <v>0.0183265287712014</v>
      </c>
      <c r="X101" s="2" t="n">
        <v>0.0626274808014943</v>
      </c>
      <c r="Y101" s="2" t="n">
        <v>0.144536520097081</v>
      </c>
      <c r="Z101" s="2" t="n">
        <v>0.135116661793675</v>
      </c>
      <c r="AA101" s="2" t="n">
        <v>0.12840267259558</v>
      </c>
      <c r="AB101" s="2" t="n">
        <v>0.131432431369764</v>
      </c>
      <c r="AC101" s="2" t="n">
        <v>0.125350487106593</v>
      </c>
      <c r="AD101" s="2" t="n">
        <v>0.128387604132241</v>
      </c>
      <c r="AE101" s="2" t="n">
        <v>0.111816072337285</v>
      </c>
      <c r="AF101" s="2" t="n">
        <v>0.0323300697662862</v>
      </c>
      <c r="AG101" s="2" t="n">
        <v>-0.741909143404942</v>
      </c>
      <c r="AH101" s="3" t="b">
        <f aca="false">TRUE()</f>
        <v>1</v>
      </c>
      <c r="AI101" s="3" t="n">
        <v>0.361455775443055</v>
      </c>
      <c r="AJ101" s="3" t="b">
        <f aca="false">TRUE()</f>
        <v>1</v>
      </c>
      <c r="AK101" s="3" t="n">
        <v>0.0241220693002506</v>
      </c>
      <c r="AL101" s="3" t="b">
        <f aca="false">TRUE()</f>
        <v>1</v>
      </c>
      <c r="AM101" s="3" t="n">
        <v>0.951237127073094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52</v>
      </c>
      <c r="E102" s="2" t="n">
        <v>3</v>
      </c>
      <c r="F102" s="2" t="n">
        <v>36.869897645844</v>
      </c>
      <c r="G102" s="2" t="n">
        <v>0.576923076923077</v>
      </c>
      <c r="H102" s="2" t="n">
        <v>0.978045933349877</v>
      </c>
      <c r="I102" s="2" t="n">
        <v>0.119095535646997</v>
      </c>
      <c r="J102" s="2" t="n">
        <v>0.308809006717662</v>
      </c>
      <c r="K102" s="2" t="n">
        <v>3.62272398435896</v>
      </c>
      <c r="L102" s="2" t="n">
        <v>0.438</v>
      </c>
      <c r="M102" s="2" t="n">
        <v>0.149</v>
      </c>
      <c r="N102" s="2" t="n">
        <v>7.777</v>
      </c>
      <c r="O102" s="2" t="s">
        <v>41</v>
      </c>
      <c r="P102" s="2" t="n">
        <v>61.2</v>
      </c>
      <c r="Q102" s="2" t="n">
        <v>19.1</v>
      </c>
      <c r="R102" s="2" t="n">
        <v>3.169</v>
      </c>
      <c r="S102" s="2" t="n">
        <v>0.836446143017832</v>
      </c>
      <c r="T102" s="2" t="n">
        <v>0.101869698153945</v>
      </c>
      <c r="U102" s="2" t="n">
        <v>-0.305264564277345</v>
      </c>
      <c r="V102" s="2" t="n">
        <v>0.0852074718365687</v>
      </c>
      <c r="W102" s="2" t="n">
        <v>0.0136361220829255</v>
      </c>
      <c r="X102" s="2" t="n">
        <v>0.117747145904017</v>
      </c>
      <c r="Y102" s="2" t="n">
        <v>0.128992725022548</v>
      </c>
      <c r="Z102" s="2" t="n">
        <v>0.184294774230696</v>
      </c>
      <c r="AA102" s="2" t="n">
        <v>0.0792387107403534</v>
      </c>
      <c r="AB102" s="2" t="n">
        <v>0.119781025429488</v>
      </c>
      <c r="AC102" s="2" t="n">
        <v>0.104794511335593</v>
      </c>
      <c r="AD102" s="2" t="n">
        <v>0.156964603743565</v>
      </c>
      <c r="AE102" s="2" t="n">
        <v>0.0852231487099696</v>
      </c>
      <c r="AF102" s="2" t="n">
        <v>0.0229633548837713</v>
      </c>
      <c r="AG102" s="2" t="n">
        <v>-0.673750542184495</v>
      </c>
      <c r="AH102" s="3" t="b">
        <f aca="false">TRUE()</f>
        <v>1</v>
      </c>
      <c r="AI102" s="3" t="n">
        <v>-2.64691649943601</v>
      </c>
      <c r="AJ102" s="3" t="b">
        <f aca="false">TRUE()</f>
        <v>1</v>
      </c>
      <c r="AK102" s="3" t="n">
        <v>1.64454368226141</v>
      </c>
      <c r="AL102" s="3" t="b">
        <f aca="false">TRUE()</f>
        <v>1</v>
      </c>
      <c r="AM102" s="3" t="n">
        <v>2.65250452055964</v>
      </c>
      <c r="AN102" s="3" t="b">
        <f aca="false">FALSE()</f>
        <v>0</v>
      </c>
      <c r="AO102" s="3" t="n">
        <v>0</v>
      </c>
      <c r="AP102" s="3" t="n">
        <v>1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2</v>
      </c>
      <c r="E103" s="2" t="n">
        <v>5</v>
      </c>
      <c r="F103" s="2" t="n">
        <v>26.565051177078</v>
      </c>
      <c r="G103" s="2" t="n">
        <v>0.780856423173804</v>
      </c>
      <c r="H103" s="2" t="n">
        <v>0.974704796522441</v>
      </c>
      <c r="I103" s="2" t="n">
        <v>0.181223259351653</v>
      </c>
      <c r="J103" s="2" t="n">
        <v>0.38255035908492</v>
      </c>
      <c r="K103" s="2" t="n">
        <v>2.86082750233925</v>
      </c>
      <c r="L103" s="2" t="n">
        <v>0.523</v>
      </c>
      <c r="M103" s="2" t="n">
        <v>0.154</v>
      </c>
      <c r="N103" s="2" t="n">
        <v>6.215</v>
      </c>
      <c r="O103" s="2" t="s">
        <v>41</v>
      </c>
      <c r="P103" s="2" t="n">
        <v>37.6</v>
      </c>
      <c r="Q103" s="2" t="n">
        <v>17.4</v>
      </c>
      <c r="R103" s="2" t="n">
        <v>1.946</v>
      </c>
      <c r="S103" s="2" t="n">
        <v>0.524801132799376</v>
      </c>
      <c r="T103" s="2" t="n">
        <v>0.223094664274572</v>
      </c>
      <c r="U103" s="2" t="n">
        <v>-0.367955234522656</v>
      </c>
      <c r="V103" s="2" t="n">
        <v>0.314654056504798</v>
      </c>
      <c r="W103" s="2" t="n">
        <v>0.138614527226273</v>
      </c>
      <c r="X103" s="2" t="n">
        <v>0.142664193771046</v>
      </c>
      <c r="Y103" s="2" t="n">
        <v>0.158847399264626</v>
      </c>
      <c r="Z103" s="2" t="n">
        <v>0.160700860406626</v>
      </c>
      <c r="AA103" s="2" t="n">
        <v>0.121719154088571</v>
      </c>
      <c r="AB103" s="2" t="n">
        <v>0.0974910011239962</v>
      </c>
      <c r="AC103" s="2" t="n">
        <v>0.0696153054081343</v>
      </c>
      <c r="AD103" s="2" t="n">
        <v>0.100558298385412</v>
      </c>
      <c r="AE103" s="2" t="n">
        <v>0.0913578713404683</v>
      </c>
      <c r="AF103" s="2" t="n">
        <v>0.0570459162111204</v>
      </c>
      <c r="AG103" s="2" t="n">
        <v>-1.16026465988934</v>
      </c>
      <c r="AH103" s="3" t="b">
        <f aca="false">TRUE()</f>
        <v>1</v>
      </c>
      <c r="AI103" s="3" t="n">
        <v>-1.70333109956619</v>
      </c>
      <c r="AJ103" s="3" t="b">
        <f aca="false">TRUE()</f>
        <v>1</v>
      </c>
      <c r="AK103" s="3" t="n">
        <v>1.84215607408594</v>
      </c>
      <c r="AL103" s="3" t="b">
        <f aca="false">TRUE()</f>
        <v>1</v>
      </c>
      <c r="AM103" s="3" t="n">
        <v>-0.2359782482376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2</v>
      </c>
      <c r="E104" s="2" t="n">
        <v>7</v>
      </c>
      <c r="F104" s="2" t="n">
        <v>24.2277453179541</v>
      </c>
      <c r="G104" s="2" t="n">
        <v>0.753846153846154</v>
      </c>
      <c r="H104" s="2" t="n">
        <v>0.993597953706907</v>
      </c>
      <c r="I104" s="2" t="n">
        <v>0.0841811269246389</v>
      </c>
      <c r="J104" s="2" t="n">
        <v>0.237381215364382</v>
      </c>
      <c r="K104" s="2" t="n">
        <v>5.94153741667084</v>
      </c>
      <c r="L104" s="2" t="n">
        <v>0.613</v>
      </c>
      <c r="M104" s="2" t="n">
        <v>0.083</v>
      </c>
      <c r="N104" s="2" t="n">
        <v>12.541</v>
      </c>
      <c r="O104" s="2" t="s">
        <v>41</v>
      </c>
      <c r="P104" s="2" t="n">
        <v>39.3</v>
      </c>
      <c r="Q104" s="2" t="n">
        <v>15.8</v>
      </c>
      <c r="R104" s="2" t="n">
        <v>2.036</v>
      </c>
      <c r="S104" s="2" t="n">
        <v>0.538826448201404</v>
      </c>
      <c r="T104" s="2" t="n">
        <v>0.245633176279255</v>
      </c>
      <c r="U104" s="2" t="n">
        <v>0.113756976231934</v>
      </c>
      <c r="V104" s="2" t="n">
        <v>0.0133986257049271</v>
      </c>
      <c r="W104" s="2" t="n">
        <v>0.0133986257049271</v>
      </c>
      <c r="X104" s="2" t="n">
        <v>0.0788949648822269</v>
      </c>
      <c r="Y104" s="2" t="n">
        <v>0.104983641221837</v>
      </c>
      <c r="Z104" s="2" t="n">
        <v>0.134998308995225</v>
      </c>
      <c r="AA104" s="2" t="n">
        <v>0.131112846886191</v>
      </c>
      <c r="AB104" s="2" t="n">
        <v>0.128124564140769</v>
      </c>
      <c r="AC104" s="2" t="n">
        <v>0.136958542131314</v>
      </c>
      <c r="AD104" s="2" t="n">
        <v>0.114227984739323</v>
      </c>
      <c r="AE104" s="2" t="n">
        <v>0.118393211141546</v>
      </c>
      <c r="AF104" s="2" t="n">
        <v>0.0523059358615684</v>
      </c>
      <c r="AG104" s="2" t="n">
        <v>0.806943354908696</v>
      </c>
      <c r="AH104" s="3" t="b">
        <f aca="false">TRUE()</f>
        <v>1</v>
      </c>
      <c r="AI104" s="3" t="n">
        <v>-0.70424067617462</v>
      </c>
      <c r="AJ104" s="3" t="b">
        <f aca="false">TRUE()</f>
        <v>1</v>
      </c>
      <c r="AK104" s="3" t="n">
        <v>-0.963939889822406</v>
      </c>
      <c r="AL104" s="3" t="b">
        <f aca="false">TRUE()</f>
        <v>1</v>
      </c>
      <c r="AM104" s="3" t="n">
        <v>-0.027909574214126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53</v>
      </c>
      <c r="E105" s="2" t="n">
        <v>0</v>
      </c>
      <c r="F105" s="2" t="n">
        <v>24.2277453179541</v>
      </c>
      <c r="G105" s="2" t="n">
        <v>0.663461538461538</v>
      </c>
      <c r="H105" s="2" t="n">
        <v>0.992227195487816</v>
      </c>
      <c r="I105" s="2" t="n">
        <v>0.0867689171226926</v>
      </c>
      <c r="J105" s="2" t="n">
        <v>0.233939215048988</v>
      </c>
      <c r="K105" s="2" t="n">
        <v>7.20489678132118</v>
      </c>
      <c r="L105" s="2" t="n">
        <v>0.7</v>
      </c>
      <c r="M105" s="2" t="n">
        <v>0.082</v>
      </c>
      <c r="N105" s="2" t="n">
        <v>15.092</v>
      </c>
      <c r="O105" s="2" t="s">
        <v>41</v>
      </c>
      <c r="P105" s="2" t="n">
        <v>43.5</v>
      </c>
      <c r="Q105" s="2" t="n">
        <v>17</v>
      </c>
      <c r="R105" s="2" t="n">
        <v>2.253</v>
      </c>
      <c r="S105" s="2" t="n">
        <v>0.618246022604984</v>
      </c>
      <c r="T105" s="2" t="n">
        <v>0.225509737688431</v>
      </c>
      <c r="U105" s="2" t="n">
        <v>-0.148819019217152</v>
      </c>
      <c r="V105" s="2" t="n">
        <v>0.0762698282567109</v>
      </c>
      <c r="W105" s="2" t="n">
        <v>0.025202650620921</v>
      </c>
      <c r="X105" s="2" t="n">
        <v>0.0544216937361947</v>
      </c>
      <c r="Y105" s="2" t="n">
        <v>0.112454842415688</v>
      </c>
      <c r="Z105" s="2" t="n">
        <v>0.151007337404221</v>
      </c>
      <c r="AA105" s="2" t="n">
        <v>0.144979419342769</v>
      </c>
      <c r="AB105" s="2" t="n">
        <v>0.146679512467027</v>
      </c>
      <c r="AC105" s="2" t="n">
        <v>0.136039091290099</v>
      </c>
      <c r="AD105" s="2" t="n">
        <v>0.112058084981652</v>
      </c>
      <c r="AE105" s="2" t="n">
        <v>0.100798778750504</v>
      </c>
      <c r="AF105" s="2" t="n">
        <v>0.041561239611846</v>
      </c>
      <c r="AG105" s="2" t="n">
        <v>1.61366996559951</v>
      </c>
      <c r="AH105" s="3" t="b">
        <f aca="false">TRUE()</f>
        <v>1</v>
      </c>
      <c r="AI105" s="3" t="n">
        <v>0.261546733103898</v>
      </c>
      <c r="AJ105" s="3" t="b">
        <f aca="false">TRUE()</f>
        <v>1</v>
      </c>
      <c r="AK105" s="3" t="n">
        <v>-1.00346236818731</v>
      </c>
      <c r="AL105" s="3" t="b">
        <f aca="false">TRUE()</f>
        <v>1</v>
      </c>
      <c r="AM105" s="3" t="n">
        <v>0.48614244396166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54</v>
      </c>
      <c r="E106" s="2" t="n">
        <v>1</v>
      </c>
      <c r="F106" s="2" t="n">
        <v>21.3706222693432</v>
      </c>
      <c r="G106" s="2" t="n">
        <v>0.851157662624035</v>
      </c>
      <c r="H106" s="2" t="n">
        <v>0.991501255520476</v>
      </c>
      <c r="I106" s="2" t="n">
        <v>0.116324370240893</v>
      </c>
      <c r="J106" s="2" t="n">
        <v>0.296138077125346</v>
      </c>
      <c r="K106" s="2" t="n">
        <v>5.19943503513997</v>
      </c>
      <c r="L106" s="2" t="n">
        <v>0.681</v>
      </c>
      <c r="M106" s="2" t="n">
        <v>0.095</v>
      </c>
      <c r="N106" s="2" t="n">
        <v>11.119</v>
      </c>
      <c r="O106" s="2" t="s">
        <v>41</v>
      </c>
      <c r="P106" s="2" t="n">
        <v>44.8</v>
      </c>
      <c r="Q106" s="2" t="n">
        <v>19.1</v>
      </c>
      <c r="R106" s="2" t="n">
        <v>2.32</v>
      </c>
      <c r="S106" s="2" t="n">
        <v>0.344363435400655</v>
      </c>
      <c r="T106" s="2" t="n">
        <v>0.358200215570177</v>
      </c>
      <c r="U106" s="2" t="n">
        <v>-0.0834382371938598</v>
      </c>
      <c r="V106" s="2" t="n">
        <v>0.0436540698015905</v>
      </c>
      <c r="W106" s="2" t="n">
        <v>0.0436540698015905</v>
      </c>
      <c r="X106" s="2" t="n">
        <v>0.0442365395092642</v>
      </c>
      <c r="Y106" s="2" t="n">
        <v>0.127368743152822</v>
      </c>
      <c r="Z106" s="2" t="n">
        <v>0.139520470957831</v>
      </c>
      <c r="AA106" s="2" t="n">
        <v>0.128439349135992</v>
      </c>
      <c r="AB106" s="2" t="n">
        <v>0.159682684259558</v>
      </c>
      <c r="AC106" s="2" t="n">
        <v>0.109932447472938</v>
      </c>
      <c r="AD106" s="2" t="n">
        <v>0.169088989398639</v>
      </c>
      <c r="AE106" s="2" t="n">
        <v>0.0968656799235758</v>
      </c>
      <c r="AF106" s="2" t="n">
        <v>0.0248650961893796</v>
      </c>
      <c r="AG106" s="2" t="n">
        <v>0.333068893065708</v>
      </c>
      <c r="AH106" s="3" t="b">
        <f aca="false">TRUE()</f>
        <v>1</v>
      </c>
      <c r="AI106" s="3" t="n">
        <v>0.050627643721234</v>
      </c>
      <c r="AJ106" s="3" t="b">
        <f aca="false">TRUE()</f>
        <v>1</v>
      </c>
      <c r="AK106" s="3" t="n">
        <v>-0.489670149443531</v>
      </c>
      <c r="AL106" s="3" t="b">
        <f aca="false">TRUE()</f>
        <v>1</v>
      </c>
      <c r="AM106" s="3" t="n">
        <v>0.64525378292083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4</v>
      </c>
      <c r="E107" s="2" t="n">
        <v>2</v>
      </c>
      <c r="F107" s="2" t="n">
        <v>24.2277453179541</v>
      </c>
      <c r="G107" s="2" t="n">
        <v>0.682377049180328</v>
      </c>
      <c r="H107" s="2" t="n">
        <v>0.989349148548054</v>
      </c>
      <c r="I107" s="2" t="n">
        <v>0.117774657888003</v>
      </c>
      <c r="J107" s="2" t="n">
        <v>0.270289377236226</v>
      </c>
      <c r="K107" s="2" t="n">
        <v>5.15781664375983</v>
      </c>
      <c r="L107" s="2" t="n">
        <v>0.589</v>
      </c>
      <c r="M107" s="2" t="n">
        <v>0.078</v>
      </c>
      <c r="N107" s="2" t="n">
        <v>10.954</v>
      </c>
      <c r="O107" s="2" t="s">
        <v>41</v>
      </c>
      <c r="P107" s="2" t="n">
        <v>45.7</v>
      </c>
      <c r="Q107" s="2" t="n">
        <v>16.6</v>
      </c>
      <c r="R107" s="2" t="n">
        <v>2.366</v>
      </c>
      <c r="S107" s="2" t="n">
        <v>-1</v>
      </c>
      <c r="T107" s="2" t="n">
        <v>0.170878888355868</v>
      </c>
      <c r="U107" s="2" t="n">
        <v>-0.0608362131486175</v>
      </c>
      <c r="V107" s="2" t="n">
        <v>0.0932924886049446</v>
      </c>
      <c r="W107" s="2" t="n">
        <v>0.0694654564399846</v>
      </c>
      <c r="X107" s="2" t="n">
        <v>0.0190077381901567</v>
      </c>
      <c r="Y107" s="2" t="n">
        <v>0.134225517379049</v>
      </c>
      <c r="Z107" s="2" t="n">
        <v>0.141686649189455</v>
      </c>
      <c r="AA107" s="2" t="n">
        <v>0.144418543703602</v>
      </c>
      <c r="AB107" s="2" t="n">
        <v>0.1131616734989</v>
      </c>
      <c r="AC107" s="2" t="n">
        <v>0.117453624820916</v>
      </c>
      <c r="AD107" s="2" t="n">
        <v>0.0840792236574453</v>
      </c>
      <c r="AE107" s="2" t="n">
        <v>0.109766752573662</v>
      </c>
      <c r="AF107" s="2" t="n">
        <v>0.136200276986813</v>
      </c>
      <c r="AG107" s="2" t="n">
        <v>0.306493189619841</v>
      </c>
      <c r="AH107" s="3" t="b">
        <f aca="false">TRUE()</f>
        <v>1</v>
      </c>
      <c r="AI107" s="3" t="n">
        <v>-0.970664789079039</v>
      </c>
      <c r="AJ107" s="3" t="b">
        <f aca="false">TRUE()</f>
        <v>1</v>
      </c>
      <c r="AK107" s="3" t="n">
        <v>-1.16155228164694</v>
      </c>
      <c r="AL107" s="3" t="b">
        <f aca="false">TRUE()</f>
        <v>1</v>
      </c>
      <c r="AM107" s="3" t="n">
        <v>0.7554077868156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4</v>
      </c>
      <c r="E108" s="2" t="n">
        <v>3</v>
      </c>
      <c r="F108" s="2" t="n">
        <v>26.565051177078</v>
      </c>
      <c r="G108" s="2" t="n">
        <v>0.812307692307692</v>
      </c>
      <c r="H108" s="2" t="n">
        <v>0.966554618112931</v>
      </c>
      <c r="I108" s="2" t="n">
        <v>0.190552857035194</v>
      </c>
      <c r="J108" s="2" t="n">
        <v>0.471160499059781</v>
      </c>
      <c r="K108" s="2" t="n">
        <v>3.37788170484354</v>
      </c>
      <c r="L108" s="2" t="n">
        <v>0.766</v>
      </c>
      <c r="M108" s="2" t="n">
        <v>0.117</v>
      </c>
      <c r="N108" s="2" t="n">
        <v>7.479</v>
      </c>
      <c r="O108" s="2" t="s">
        <v>41</v>
      </c>
      <c r="P108" s="2" t="n">
        <v>41.3</v>
      </c>
      <c r="Q108" s="2" t="n">
        <v>16.6</v>
      </c>
      <c r="R108" s="2" t="n">
        <v>2.139</v>
      </c>
      <c r="S108" s="2" t="n">
        <v>0.379900497538886</v>
      </c>
      <c r="T108" s="2" t="n">
        <v>0.216933698667889</v>
      </c>
      <c r="U108" s="2" t="n">
        <v>-0.147937197336641</v>
      </c>
      <c r="V108" s="2" t="n">
        <v>0.153294987540462</v>
      </c>
      <c r="W108" s="2" t="n">
        <v>0.114006547984449</v>
      </c>
      <c r="X108" s="2" t="n">
        <v>0.0460107366620504</v>
      </c>
      <c r="Y108" s="2" t="n">
        <v>0.133777380086437</v>
      </c>
      <c r="Z108" s="2" t="n">
        <v>0.137852045800757</v>
      </c>
      <c r="AA108" s="2" t="n">
        <v>0.163712771671186</v>
      </c>
      <c r="AB108" s="2" t="n">
        <v>0.13022306135339</v>
      </c>
      <c r="AC108" s="2" t="n">
        <v>0.126228939773456</v>
      </c>
      <c r="AD108" s="2" t="n">
        <v>0.099245612945908</v>
      </c>
      <c r="AE108" s="2" t="n">
        <v>0.0971700013818629</v>
      </c>
      <c r="AF108" s="2" t="n">
        <v>0.0657794503249535</v>
      </c>
      <c r="AG108" s="2" t="n">
        <v>-0.830096224841432</v>
      </c>
      <c r="AH108" s="3" t="b">
        <f aca="false">TRUE()</f>
        <v>1</v>
      </c>
      <c r="AI108" s="3" t="n">
        <v>0.99421304359105</v>
      </c>
      <c r="AJ108" s="3" t="b">
        <f aca="false">TRUE()</f>
        <v>1</v>
      </c>
      <c r="AK108" s="3" t="n">
        <v>0.379824374584407</v>
      </c>
      <c r="AL108" s="3" t="b">
        <f aca="false">TRUE()</f>
        <v>1</v>
      </c>
      <c r="AM108" s="3" t="n">
        <v>0.2168771011076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</v>
      </c>
      <c r="E109" s="2" t="n">
        <v>1</v>
      </c>
      <c r="F109" s="2" t="n">
        <v>30.3432488842396</v>
      </c>
      <c r="G109" s="2" t="n">
        <v>0.711217183770883</v>
      </c>
      <c r="H109" s="2" t="n">
        <v>0.99522246716946</v>
      </c>
      <c r="I109" s="2" t="n">
        <v>0.0672422113063112</v>
      </c>
      <c r="J109" s="2" t="n">
        <v>0.226498485418728</v>
      </c>
      <c r="K109" s="2" t="n">
        <v>6.60194560038609</v>
      </c>
      <c r="L109" s="2" t="n">
        <v>0.617</v>
      </c>
      <c r="M109" s="2" t="n">
        <v>0.076</v>
      </c>
      <c r="N109" s="2" t="n">
        <v>13.888</v>
      </c>
      <c r="O109" s="2" t="s">
        <v>41</v>
      </c>
      <c r="P109" s="2" t="n">
        <v>31.9</v>
      </c>
      <c r="Q109" s="2" t="n">
        <v>14.7</v>
      </c>
      <c r="R109" s="2" t="n">
        <v>1.67</v>
      </c>
      <c r="S109" s="2" t="n">
        <v>0.370145919880476</v>
      </c>
      <c r="T109" s="2" t="n">
        <v>0.465824722734752</v>
      </c>
      <c r="U109" s="2" t="n">
        <v>-0.0373632418625918</v>
      </c>
      <c r="V109" s="2" t="n">
        <v>0.0342369641619082</v>
      </c>
      <c r="W109" s="2" t="n">
        <v>0.0342369641619082</v>
      </c>
      <c r="X109" s="2" t="n">
        <v>0.0498785334252792</v>
      </c>
      <c r="Y109" s="2" t="n">
        <v>0.127469230801217</v>
      </c>
      <c r="Z109" s="2" t="n">
        <v>0.136067209329515</v>
      </c>
      <c r="AA109" s="2" t="n">
        <v>0.11360406210774</v>
      </c>
      <c r="AB109" s="2" t="n">
        <v>0.149663035869085</v>
      </c>
      <c r="AC109" s="2" t="n">
        <v>0.116681844371882</v>
      </c>
      <c r="AD109" s="2" t="n">
        <v>0.131136066875879</v>
      </c>
      <c r="AE109" s="2" t="n">
        <v>0.0999406031421701</v>
      </c>
      <c r="AF109" s="2" t="n">
        <v>0.0755594140772339</v>
      </c>
      <c r="AG109" s="2" t="n">
        <v>1.22865143784085</v>
      </c>
      <c r="AH109" s="3" t="b">
        <f aca="false">TRUE()</f>
        <v>1</v>
      </c>
      <c r="AI109" s="3" t="n">
        <v>-0.659836657357217</v>
      </c>
      <c r="AJ109" s="3" t="b">
        <f aca="false">TRUE()</f>
        <v>1</v>
      </c>
      <c r="AK109" s="3" t="n">
        <v>-1.24059723837675</v>
      </c>
      <c r="AL109" s="3" t="b">
        <f aca="false">TRUE()</f>
        <v>1</v>
      </c>
      <c r="AM109" s="3" t="n">
        <v>-0.93362027290480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</v>
      </c>
      <c r="E110" s="2" t="n">
        <v>1</v>
      </c>
      <c r="F110" s="2" t="n">
        <v>17.1027289690524</v>
      </c>
      <c r="G110" s="2" t="n">
        <v>0.889683350357508</v>
      </c>
      <c r="H110" s="2" t="n">
        <v>0.986574105509989</v>
      </c>
      <c r="I110" s="2" t="n">
        <v>0.139706682220248</v>
      </c>
      <c r="J110" s="2" t="n">
        <v>0.349948447608655</v>
      </c>
      <c r="K110" s="2" t="n">
        <v>5.08099279662235</v>
      </c>
      <c r="L110" s="2" t="n">
        <v>0.803</v>
      </c>
      <c r="M110" s="2" t="n">
        <v>0.129</v>
      </c>
      <c r="N110" s="2" t="n">
        <v>10.886</v>
      </c>
      <c r="O110" s="2" t="s">
        <v>41</v>
      </c>
      <c r="P110" s="2" t="n">
        <v>32.4</v>
      </c>
      <c r="Q110" s="2" t="n">
        <v>15</v>
      </c>
      <c r="R110" s="2" t="n">
        <v>1.697</v>
      </c>
      <c r="S110" s="2" t="n">
        <v>0.0341580667050351</v>
      </c>
      <c r="T110" s="2" t="n">
        <v>0.3785557813895</v>
      </c>
      <c r="U110" s="2" t="n">
        <v>-0.258623139264027</v>
      </c>
      <c r="V110" s="2" t="n">
        <v>0.042669228286773</v>
      </c>
      <c r="W110" s="2" t="n">
        <v>0.042669228286773</v>
      </c>
      <c r="X110" s="2" t="n">
        <v>0.0546680140295539</v>
      </c>
      <c r="Y110" s="2" t="n">
        <v>0.0641590888649325</v>
      </c>
      <c r="Z110" s="2" t="n">
        <v>0.163905145496556</v>
      </c>
      <c r="AA110" s="2" t="n">
        <v>0.132714033406073</v>
      </c>
      <c r="AB110" s="2" t="n">
        <v>0.152706304019942</v>
      </c>
      <c r="AC110" s="2" t="n">
        <v>0.116439811414268</v>
      </c>
      <c r="AD110" s="2" t="n">
        <v>0.115881141002977</v>
      </c>
      <c r="AE110" s="2" t="n">
        <v>0.116800920704634</v>
      </c>
      <c r="AF110" s="2" t="n">
        <v>0.0827255410610645</v>
      </c>
      <c r="AG110" s="2" t="n">
        <v>0.257436805857965</v>
      </c>
      <c r="AH110" s="3" t="b">
        <f aca="false">TRUE()</f>
        <v>1</v>
      </c>
      <c r="AI110" s="3" t="n">
        <v>1.40495021765203</v>
      </c>
      <c r="AJ110" s="3" t="b">
        <f aca="false">TRUE()</f>
        <v>1</v>
      </c>
      <c r="AK110" s="3" t="n">
        <v>0.854094114963282</v>
      </c>
      <c r="AL110" s="3" t="b">
        <f aca="false">TRUE()</f>
        <v>1</v>
      </c>
      <c r="AM110" s="3" t="n">
        <v>-0.87242360407435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2</v>
      </c>
      <c r="F111" s="2" t="n">
        <v>27.8972710309476</v>
      </c>
      <c r="G111" s="2" t="n">
        <v>0.860730593607306</v>
      </c>
      <c r="H111" s="2" t="n">
        <v>0.9630347479074</v>
      </c>
      <c r="I111" s="2" t="n">
        <v>0.220390867017978</v>
      </c>
      <c r="J111" s="2" t="n">
        <v>0.503383026172988</v>
      </c>
      <c r="K111" s="2" t="n">
        <v>2.69698881971938</v>
      </c>
      <c r="L111" s="2" t="n">
        <v>0.681</v>
      </c>
      <c r="M111" s="2" t="n">
        <v>0.135</v>
      </c>
      <c r="N111" s="2" t="n">
        <v>6.023</v>
      </c>
      <c r="O111" s="2" t="s">
        <v>41</v>
      </c>
      <c r="P111" s="2" t="n">
        <v>32.7</v>
      </c>
      <c r="Q111" s="2" t="n">
        <v>14.5</v>
      </c>
      <c r="R111" s="2" t="n">
        <v>1.71</v>
      </c>
      <c r="S111" s="2" t="n">
        <v>-1</v>
      </c>
      <c r="T111" s="2" t="n">
        <v>0.293230412308107</v>
      </c>
      <c r="U111" s="2" t="n">
        <v>-0.53528375613973</v>
      </c>
      <c r="V111" s="2" t="n">
        <v>0.135428692254482</v>
      </c>
      <c r="W111" s="2" t="n">
        <v>0.00688523009516107</v>
      </c>
      <c r="X111" s="2" t="n">
        <v>0.214297776724869</v>
      </c>
      <c r="Y111" s="2" t="n">
        <v>0.154491634896509</v>
      </c>
      <c r="Z111" s="2" t="n">
        <v>0.111478868463049</v>
      </c>
      <c r="AA111" s="2" t="n">
        <v>0.061702266147075</v>
      </c>
      <c r="AB111" s="2" t="n">
        <v>0.144741299053986</v>
      </c>
      <c r="AC111" s="2" t="n">
        <v>0.0995557344446654</v>
      </c>
      <c r="AD111" s="2" t="n">
        <v>0.0896986781263666</v>
      </c>
      <c r="AE111" s="2" t="n">
        <v>0.0657005189568106</v>
      </c>
      <c r="AF111" s="2" t="n">
        <v>0.0583332231866696</v>
      </c>
      <c r="AG111" s="2" t="n">
        <v>-1.26488495149304</v>
      </c>
      <c r="AH111" s="3" t="b">
        <f aca="false">TRUE()</f>
        <v>1</v>
      </c>
      <c r="AI111" s="3" t="n">
        <v>0.050627643721234</v>
      </c>
      <c r="AJ111" s="3" t="b">
        <f aca="false">TRUE()</f>
        <v>1</v>
      </c>
      <c r="AK111" s="3" t="n">
        <v>1.09122898515272</v>
      </c>
      <c r="AL111" s="3" t="b">
        <f aca="false">TRUE()</f>
        <v>1</v>
      </c>
      <c r="AM111" s="3" t="n">
        <v>-0.83570560277608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</v>
      </c>
      <c r="E112" s="2" t="n">
        <v>3</v>
      </c>
      <c r="F112" s="2" t="n">
        <v>26.565051177078</v>
      </c>
      <c r="G112" s="2" t="n">
        <v>0.669926650366748</v>
      </c>
      <c r="H112" s="2" t="n">
        <v>0.981210176597271</v>
      </c>
      <c r="I112" s="2" t="n">
        <v>0.12013348321537</v>
      </c>
      <c r="J112" s="2" t="n">
        <v>0.313286829997194</v>
      </c>
      <c r="K112" s="2" t="n">
        <v>5.27011971082673</v>
      </c>
      <c r="L112" s="2" t="n">
        <v>0.736</v>
      </c>
      <c r="M112" s="2" t="n">
        <v>0.141</v>
      </c>
      <c r="N112" s="2" t="n">
        <v>11.212</v>
      </c>
      <c r="O112" s="2" t="s">
        <v>41</v>
      </c>
      <c r="P112" s="2" t="n">
        <v>35.7</v>
      </c>
      <c r="Q112" s="2" t="n">
        <v>15.5</v>
      </c>
      <c r="R112" s="2" t="n">
        <v>1.871</v>
      </c>
      <c r="S112" s="2" t="n">
        <v>0.949482070908903</v>
      </c>
      <c r="T112" s="2" t="n">
        <v>0.297434751429972</v>
      </c>
      <c r="U112" s="2" t="n">
        <v>-0.373924286231776</v>
      </c>
      <c r="V112" s="2" t="n">
        <v>0.115453811670683</v>
      </c>
      <c r="W112" s="2" t="n">
        <v>0.0357998867018946</v>
      </c>
      <c r="X112" s="2" t="n">
        <v>0.0854755758616682</v>
      </c>
      <c r="Y112" s="2" t="n">
        <v>0.128405364900619</v>
      </c>
      <c r="Z112" s="2" t="n">
        <v>0.135197361351721</v>
      </c>
      <c r="AA112" s="2" t="n">
        <v>0.15302053219998</v>
      </c>
      <c r="AB112" s="2" t="n">
        <v>0.134190141991391</v>
      </c>
      <c r="AC112" s="2" t="n">
        <v>0.105270708649196</v>
      </c>
      <c r="AD112" s="2" t="n">
        <v>0.133893769864606</v>
      </c>
      <c r="AE112" s="2" t="n">
        <v>0.0771927224330735</v>
      </c>
      <c r="AF112" s="2" t="n">
        <v>0.047353822747746</v>
      </c>
      <c r="AG112" s="2" t="n">
        <v>0.378205067649211</v>
      </c>
      <c r="AH112" s="3" t="b">
        <f aca="false">TRUE()</f>
        <v>1</v>
      </c>
      <c r="AI112" s="3" t="n">
        <v>0.661182902460526</v>
      </c>
      <c r="AJ112" s="3" t="b">
        <f aca="false">TRUE()</f>
        <v>1</v>
      </c>
      <c r="AK112" s="3" t="n">
        <v>1.32836385534216</v>
      </c>
      <c r="AL112" s="3" t="b">
        <f aca="false">TRUE()</f>
        <v>1</v>
      </c>
      <c r="AM112" s="3" t="n">
        <v>-0.468525589793375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4</v>
      </c>
      <c r="F113" s="2" t="n">
        <v>30.3432488842396</v>
      </c>
      <c r="G113" s="2" t="n">
        <v>0.842890809112333</v>
      </c>
      <c r="H113" s="2" t="n">
        <v>0.994231156766866</v>
      </c>
      <c r="I113" s="2" t="n">
        <v>0.101590275989056</v>
      </c>
      <c r="J113" s="2" t="n">
        <v>0.249670678592264</v>
      </c>
      <c r="K113" s="2" t="n">
        <v>6.84765401450914</v>
      </c>
      <c r="L113" s="2" t="n">
        <v>0.72</v>
      </c>
      <c r="M113" s="2" t="n">
        <v>0.092</v>
      </c>
      <c r="N113" s="2" t="n">
        <v>14.371</v>
      </c>
      <c r="O113" s="2" t="s">
        <v>41</v>
      </c>
      <c r="P113" s="2" t="n">
        <v>38.1</v>
      </c>
      <c r="Q113" s="2" t="n">
        <v>15</v>
      </c>
      <c r="R113" s="2" t="n">
        <v>1.993</v>
      </c>
      <c r="S113" s="2" t="n">
        <v>0.527208894793588</v>
      </c>
      <c r="T113" s="2" t="n">
        <v>0.211004876877876</v>
      </c>
      <c r="U113" s="2" t="n">
        <v>-0.184996745722446</v>
      </c>
      <c r="V113" s="2" t="n">
        <v>0.0203618891619822</v>
      </c>
      <c r="W113" s="2" t="n">
        <v>0.0351730133610085</v>
      </c>
      <c r="X113" s="2" t="n">
        <v>0.142180158359832</v>
      </c>
      <c r="Y113" s="2" t="n">
        <v>0.117720586665673</v>
      </c>
      <c r="Z113" s="2" t="n">
        <v>0.120860697006936</v>
      </c>
      <c r="AA113" s="2" t="n">
        <v>0.116261136931451</v>
      </c>
      <c r="AB113" s="2" t="n">
        <v>0.121364694959419</v>
      </c>
      <c r="AC113" s="2" t="n">
        <v>0.114891629901677</v>
      </c>
      <c r="AD113" s="2" t="n">
        <v>0.131655006616219</v>
      </c>
      <c r="AE113" s="2" t="n">
        <v>0.102207546454358</v>
      </c>
      <c r="AF113" s="2" t="n">
        <v>0.0328585431044339</v>
      </c>
      <c r="AG113" s="2" t="n">
        <v>1.38555019657096</v>
      </c>
      <c r="AH113" s="3" t="b">
        <f aca="false">TRUE()</f>
        <v>1</v>
      </c>
      <c r="AI113" s="3" t="n">
        <v>0.483566827190914</v>
      </c>
      <c r="AJ113" s="3" t="b">
        <f aca="false">TRUE()</f>
        <v>1</v>
      </c>
      <c r="AK113" s="3" t="n">
        <v>-0.60823758453825</v>
      </c>
      <c r="AL113" s="3" t="b">
        <f aca="false">TRUE()</f>
        <v>1</v>
      </c>
      <c r="AM113" s="3" t="n">
        <v>-0.17478157940720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</v>
      </c>
      <c r="E114" s="2" t="n">
        <v>6</v>
      </c>
      <c r="F114" s="2" t="n">
        <v>11.3099324740202</v>
      </c>
      <c r="G114" s="2" t="n">
        <v>0.91260162601626</v>
      </c>
      <c r="H114" s="2" t="n">
        <v>0.98099934621133</v>
      </c>
      <c r="I114" s="2" t="n">
        <v>0.262481430480298</v>
      </c>
      <c r="J114" s="2" t="n">
        <v>0.447663574992699</v>
      </c>
      <c r="K114" s="2" t="n">
        <v>3.26599998797879</v>
      </c>
      <c r="L114" s="2" t="n">
        <v>0.645</v>
      </c>
      <c r="M114" s="2" t="n">
        <v>0.112</v>
      </c>
      <c r="N114" s="2" t="n">
        <v>7.161</v>
      </c>
      <c r="O114" s="2" t="s">
        <v>41</v>
      </c>
      <c r="P114" s="2" t="n">
        <v>27.7</v>
      </c>
      <c r="Q114" s="2" t="n">
        <v>13.9</v>
      </c>
      <c r="R114" s="2" t="n">
        <v>1.448</v>
      </c>
      <c r="S114" s="2" t="n">
        <v>0.609933324802527</v>
      </c>
      <c r="T114" s="2" t="n">
        <v>0.416796037212456</v>
      </c>
      <c r="U114" s="2" t="n">
        <v>-0.389555498829298</v>
      </c>
      <c r="V114" s="2" t="n">
        <v>0.0776060307467451</v>
      </c>
      <c r="W114" s="2" t="n">
        <v>0.0288105476319607</v>
      </c>
      <c r="X114" s="2" t="n">
        <v>0.104169836905644</v>
      </c>
      <c r="Y114" s="2" t="n">
        <v>0.0920439985288406</v>
      </c>
      <c r="Z114" s="2" t="n">
        <v>0.137052675057761</v>
      </c>
      <c r="AA114" s="2" t="n">
        <v>0.131019634437771</v>
      </c>
      <c r="AB114" s="2" t="n">
        <v>0.117816354433671</v>
      </c>
      <c r="AC114" s="2" t="n">
        <v>0.113052093547461</v>
      </c>
      <c r="AD114" s="2" t="n">
        <v>0.0755507125938342</v>
      </c>
      <c r="AE114" s="2" t="n">
        <v>0.0992789001541191</v>
      </c>
      <c r="AF114" s="2" t="n">
        <v>0.130015794340898</v>
      </c>
      <c r="AG114" s="2" t="n">
        <v>-0.901539046868202</v>
      </c>
      <c r="AH114" s="3" t="b">
        <f aca="false">TRUE()</f>
        <v>1</v>
      </c>
      <c r="AI114" s="3" t="n">
        <v>-0.349008525635394</v>
      </c>
      <c r="AJ114" s="3" t="b">
        <f aca="false">TRUE()</f>
        <v>1</v>
      </c>
      <c r="AK114" s="3" t="n">
        <v>0.182211982759876</v>
      </c>
      <c r="AL114" s="3" t="b">
        <f aca="false">TRUE()</f>
        <v>1</v>
      </c>
      <c r="AM114" s="3" t="n">
        <v>-1.4476722910805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1</v>
      </c>
      <c r="F115" s="2" t="n">
        <v>18.434948822922</v>
      </c>
      <c r="G115" s="2" t="n">
        <v>0.860759493670886</v>
      </c>
      <c r="H115" s="2" t="n">
        <v>0.986158075696449</v>
      </c>
      <c r="I115" s="2" t="n">
        <v>0.123879185674025</v>
      </c>
      <c r="J115" s="2" t="n">
        <v>0.365682417195827</v>
      </c>
      <c r="K115" s="2" t="n">
        <v>4.65079108830081</v>
      </c>
      <c r="L115" s="2" t="n">
        <v>0.753</v>
      </c>
      <c r="M115" s="2" t="n">
        <v>0.11</v>
      </c>
      <c r="N115" s="2" t="n">
        <v>10.022</v>
      </c>
      <c r="O115" s="2" t="s">
        <v>41</v>
      </c>
      <c r="P115" s="2" t="n">
        <v>34.9</v>
      </c>
      <c r="Q115" s="2" t="n">
        <v>15.4</v>
      </c>
      <c r="R115" s="2" t="n">
        <v>1.828</v>
      </c>
      <c r="S115" s="2" t="n">
        <v>0.510529348412777</v>
      </c>
      <c r="T115" s="2" t="n">
        <v>0.302170230379253</v>
      </c>
      <c r="U115" s="2" t="n">
        <v>-0.402518656765439</v>
      </c>
      <c r="V115" s="2" t="n">
        <v>0.113822732026187</v>
      </c>
      <c r="W115" s="2" t="n">
        <v>0.0502912221298999</v>
      </c>
      <c r="X115" s="2" t="n">
        <v>0.126449977410016</v>
      </c>
      <c r="Y115" s="2" t="n">
        <v>0.14615861649574</v>
      </c>
      <c r="Z115" s="2" t="n">
        <v>0.141200068226924</v>
      </c>
      <c r="AA115" s="2" t="n">
        <v>0.13103352225255</v>
      </c>
      <c r="AB115" s="2" t="n">
        <v>0.0860420081783632</v>
      </c>
      <c r="AC115" s="2" t="n">
        <v>0.0966086369598843</v>
      </c>
      <c r="AD115" s="2" t="n">
        <v>0.111790464517494</v>
      </c>
      <c r="AE115" s="2" t="n">
        <v>0.108243255977993</v>
      </c>
      <c r="AF115" s="2" t="n">
        <v>0.0524734499810364</v>
      </c>
      <c r="AG115" s="2" t="n">
        <v>-0.0172713854757691</v>
      </c>
      <c r="AH115" s="3" t="b">
        <f aca="false">TRUE()</f>
        <v>1</v>
      </c>
      <c r="AI115" s="3" t="n">
        <v>0.84989998243449</v>
      </c>
      <c r="AJ115" s="3" t="b">
        <f aca="false">TRUE()</f>
        <v>1</v>
      </c>
      <c r="AK115" s="3" t="n">
        <v>0.103167026030063</v>
      </c>
      <c r="AL115" s="3" t="b">
        <f aca="false">TRUE()</f>
        <v>1</v>
      </c>
      <c r="AM115" s="3" t="n">
        <v>-0.56644025992209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2</v>
      </c>
      <c r="F116" s="2" t="n">
        <v>18.434948822922</v>
      </c>
      <c r="G116" s="2" t="n">
        <v>0.822107081174439</v>
      </c>
      <c r="H116" s="2" t="n">
        <v>0.991916041816568</v>
      </c>
      <c r="I116" s="2" t="n">
        <v>0.0996157171752034</v>
      </c>
      <c r="J116" s="2" t="n">
        <v>0.286432972675816</v>
      </c>
      <c r="K116" s="2" t="n">
        <v>5.99483782622777</v>
      </c>
      <c r="L116" s="2" t="n">
        <v>0.724</v>
      </c>
      <c r="M116" s="2" t="n">
        <v>0.075</v>
      </c>
      <c r="N116" s="2" t="n">
        <v>12.752</v>
      </c>
      <c r="O116" s="2" t="s">
        <v>41</v>
      </c>
      <c r="P116" s="2" t="n">
        <v>33</v>
      </c>
      <c r="Q116" s="2" t="n">
        <v>14.9</v>
      </c>
      <c r="R116" s="2" t="n">
        <v>1.729</v>
      </c>
      <c r="S116" s="2" t="n">
        <v>0.455058912929185</v>
      </c>
      <c r="T116" s="2" t="n">
        <v>0.323048355972482</v>
      </c>
      <c r="U116" s="2" t="n">
        <v>-0.436078467269484</v>
      </c>
      <c r="V116" s="2" t="n">
        <v>0.0253877248679646</v>
      </c>
      <c r="W116" s="2" t="n">
        <v>0.00514390313603008</v>
      </c>
      <c r="X116" s="2" t="n">
        <v>0.0472269831710193</v>
      </c>
      <c r="Y116" s="2" t="n">
        <v>0.123035243226555</v>
      </c>
      <c r="Z116" s="2" t="n">
        <v>0.128395771425986</v>
      </c>
      <c r="AA116" s="2" t="n">
        <v>0.141706611511691</v>
      </c>
      <c r="AB116" s="2" t="n">
        <v>0.152572829031416</v>
      </c>
      <c r="AC116" s="2" t="n">
        <v>0.118990059129315</v>
      </c>
      <c r="AD116" s="2" t="n">
        <v>0.125488332048199</v>
      </c>
      <c r="AE116" s="2" t="n">
        <v>0.103858375886996</v>
      </c>
      <c r="AF116" s="2" t="n">
        <v>0.0587257945688235</v>
      </c>
      <c r="AG116" s="2" t="n">
        <v>0.840978689551733</v>
      </c>
      <c r="AH116" s="3" t="b">
        <f aca="false">TRUE()</f>
        <v>1</v>
      </c>
      <c r="AI116" s="3" t="n">
        <v>0.527970846008317</v>
      </c>
      <c r="AJ116" s="3" t="b">
        <f aca="false">TRUE()</f>
        <v>1</v>
      </c>
      <c r="AK116" s="3" t="n">
        <v>-1.28011971674166</v>
      </c>
      <c r="AL116" s="3" t="b">
        <f aca="false">TRUE()</f>
        <v>1</v>
      </c>
      <c r="AM116" s="3" t="n">
        <v>-0.79898760147781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1</v>
      </c>
      <c r="F117" s="2" t="n">
        <v>26.565051177078</v>
      </c>
      <c r="G117" s="2" t="n">
        <v>0.691500524658972</v>
      </c>
      <c r="H117" s="2" t="n">
        <v>0.982381256122426</v>
      </c>
      <c r="I117" s="2" t="n">
        <v>0.12912663280709</v>
      </c>
      <c r="J117" s="2" t="n">
        <v>0.310781336251999</v>
      </c>
      <c r="K117" s="2" t="n">
        <v>4.81377615719895</v>
      </c>
      <c r="L117" s="2" t="n">
        <v>0.622</v>
      </c>
      <c r="M117" s="2" t="n">
        <v>0.078</v>
      </c>
      <c r="N117" s="2" t="n">
        <v>10.327</v>
      </c>
      <c r="O117" s="2" t="s">
        <v>41</v>
      </c>
      <c r="P117" s="2" t="n">
        <v>40.8</v>
      </c>
      <c r="Q117" s="2" t="n">
        <v>15.8</v>
      </c>
      <c r="R117" s="2" t="n">
        <v>2.137</v>
      </c>
      <c r="S117" s="2" t="n">
        <v>0.464095607751798</v>
      </c>
      <c r="T117" s="2" t="n">
        <v>0.24919338785127</v>
      </c>
      <c r="U117" s="2" t="n">
        <v>-0.198921884577178</v>
      </c>
      <c r="V117" s="2" t="n">
        <v>0.150385074032297</v>
      </c>
      <c r="W117" s="2" t="n">
        <v>0.0158477473710524</v>
      </c>
      <c r="X117" s="2" t="n">
        <v>0.16036784602139</v>
      </c>
      <c r="Y117" s="2" t="n">
        <v>0.13036241389754</v>
      </c>
      <c r="Z117" s="2" t="n">
        <v>0.113803385234901</v>
      </c>
      <c r="AA117" s="2" t="n">
        <v>0.137540782802931</v>
      </c>
      <c r="AB117" s="2" t="n">
        <v>0.130301204452423</v>
      </c>
      <c r="AC117" s="2" t="n">
        <v>0.126393956279262</v>
      </c>
      <c r="AD117" s="2" t="n">
        <v>0.0889050381147193</v>
      </c>
      <c r="AE117" s="2" t="n">
        <v>0.0730681872165334</v>
      </c>
      <c r="AF117" s="2" t="n">
        <v>0.0392571859802994</v>
      </c>
      <c r="AG117" s="2" t="n">
        <v>0.086803825350562</v>
      </c>
      <c r="AH117" s="3" t="b">
        <f aca="false">TRUE()</f>
        <v>1</v>
      </c>
      <c r="AI117" s="3" t="n">
        <v>-0.604331633835463</v>
      </c>
      <c r="AJ117" s="3" t="b">
        <f aca="false">TRUE()</f>
        <v>1</v>
      </c>
      <c r="AK117" s="3" t="n">
        <v>-1.16155228164694</v>
      </c>
      <c r="AL117" s="3" t="b">
        <f aca="false">TRUE()</f>
        <v>1</v>
      </c>
      <c r="AM117" s="3" t="n">
        <v>0.15568043227722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6</v>
      </c>
      <c r="E118" s="2" t="n">
        <v>2</v>
      </c>
      <c r="F118" s="2" t="n">
        <v>35.5376777919744</v>
      </c>
      <c r="G118" s="2" t="n">
        <v>0.782447466007417</v>
      </c>
      <c r="H118" s="2" t="n">
        <v>0.990319706841173</v>
      </c>
      <c r="I118" s="2" t="n">
        <v>0.133216633358241</v>
      </c>
      <c r="J118" s="2" t="n">
        <v>0.300149144323399</v>
      </c>
      <c r="K118" s="2" t="n">
        <v>4.7758971489043</v>
      </c>
      <c r="L118" s="2" t="n">
        <v>0.576</v>
      </c>
      <c r="M118" s="2" t="n">
        <v>0.091</v>
      </c>
      <c r="N118" s="2" t="n">
        <v>10.201</v>
      </c>
      <c r="O118" s="2" t="s">
        <v>41</v>
      </c>
      <c r="P118" s="2" t="n">
        <v>37.7</v>
      </c>
      <c r="Q118" s="2" t="n">
        <v>15.6</v>
      </c>
      <c r="R118" s="2" t="n">
        <v>1.974</v>
      </c>
      <c r="S118" s="2" t="n">
        <v>0.643500731330633</v>
      </c>
      <c r="T118" s="2" t="n">
        <v>0.367913409010003</v>
      </c>
      <c r="U118" s="2" t="n">
        <v>0.11402380840762</v>
      </c>
      <c r="V118" s="2" t="n">
        <v>0.0719899779800175</v>
      </c>
      <c r="W118" s="2" t="n">
        <v>0.0407463504093347</v>
      </c>
      <c r="X118" s="2" t="n">
        <v>0.0566170718438036</v>
      </c>
      <c r="Y118" s="2" t="n">
        <v>0.111079990256039</v>
      </c>
      <c r="Z118" s="2" t="n">
        <v>0.108871505797197</v>
      </c>
      <c r="AA118" s="2" t="n">
        <v>0.177737401510368</v>
      </c>
      <c r="AB118" s="2" t="n">
        <v>0.136292026812988</v>
      </c>
      <c r="AC118" s="2" t="n">
        <v>0.143247050494464</v>
      </c>
      <c r="AD118" s="2" t="n">
        <v>0.149528084915078</v>
      </c>
      <c r="AE118" s="2" t="n">
        <v>0.0730681128501728</v>
      </c>
      <c r="AF118" s="2" t="n">
        <v>0.0435587555198903</v>
      </c>
      <c r="AG118" s="2" t="n">
        <v>0.0626159300985034</v>
      </c>
      <c r="AH118" s="3" t="b">
        <f aca="false">TRUE()</f>
        <v>1</v>
      </c>
      <c r="AI118" s="3" t="n">
        <v>-1.1149778502356</v>
      </c>
      <c r="AJ118" s="3" t="b">
        <f aca="false">TRUE()</f>
        <v>1</v>
      </c>
      <c r="AK118" s="3" t="n">
        <v>-0.647760062903156</v>
      </c>
      <c r="AL118" s="3" t="b">
        <f aca="false">TRUE()</f>
        <v>1</v>
      </c>
      <c r="AM118" s="3" t="n">
        <v>-0.2237389144715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6</v>
      </c>
      <c r="E119" s="2" t="n">
        <v>3</v>
      </c>
      <c r="F119" s="2" t="n">
        <v>33.6900675259798</v>
      </c>
      <c r="G119" s="2" t="n">
        <v>0.825969341749324</v>
      </c>
      <c r="H119" s="2" t="n">
        <v>0.990871993907278</v>
      </c>
      <c r="I119" s="2" t="n">
        <v>0.0958487362736201</v>
      </c>
      <c r="J119" s="2" t="n">
        <v>0.298209533874851</v>
      </c>
      <c r="K119" s="2" t="n">
        <v>5.70795547364365</v>
      </c>
      <c r="L119" s="2" t="n">
        <v>0.739</v>
      </c>
      <c r="M119" s="2" t="n">
        <v>0.107</v>
      </c>
      <c r="N119" s="2" t="n">
        <v>12.173</v>
      </c>
      <c r="O119" s="2" t="s">
        <v>41</v>
      </c>
      <c r="P119" s="2" t="n">
        <v>34.4</v>
      </c>
      <c r="Q119" s="2" t="n">
        <v>15.2</v>
      </c>
      <c r="R119" s="2" t="n">
        <v>1.802</v>
      </c>
      <c r="S119" s="2" t="n">
        <v>0.671506824145045</v>
      </c>
      <c r="T119" s="2" t="n">
        <v>0.392397598650887</v>
      </c>
      <c r="U119" s="2" t="n">
        <v>-0.0470590632274472</v>
      </c>
      <c r="V119" s="2" t="n">
        <v>0.120722419715076</v>
      </c>
      <c r="W119" s="2" t="n">
        <v>0.0794045856758517</v>
      </c>
      <c r="X119" s="2" t="n">
        <v>0.144023402004541</v>
      </c>
      <c r="Y119" s="2" t="n">
        <v>0.0993931855440358</v>
      </c>
      <c r="Z119" s="2" t="n">
        <v>0.11115363564221</v>
      </c>
      <c r="AA119" s="2" t="n">
        <v>0.156112481053446</v>
      </c>
      <c r="AB119" s="2" t="n">
        <v>0.0994487560910834</v>
      </c>
      <c r="AC119" s="2" t="n">
        <v>0.109448688950507</v>
      </c>
      <c r="AD119" s="2" t="n">
        <v>0.0989753491265715</v>
      </c>
      <c r="AE119" s="2" t="n">
        <v>0.0964487903930471</v>
      </c>
      <c r="AF119" s="2" t="n">
        <v>0.0849957111945586</v>
      </c>
      <c r="AG119" s="2" t="n">
        <v>0.657788035773468</v>
      </c>
      <c r="AH119" s="3" t="b">
        <f aca="false">TRUE()</f>
        <v>1</v>
      </c>
      <c r="AI119" s="3" t="n">
        <v>0.694485916573579</v>
      </c>
      <c r="AJ119" s="3" t="b">
        <f aca="false">TRUE()</f>
        <v>1</v>
      </c>
      <c r="AK119" s="3" t="n">
        <v>-0.0154004090646557</v>
      </c>
      <c r="AL119" s="3" t="b">
        <f aca="false">TRUE()</f>
        <v>1</v>
      </c>
      <c r="AM119" s="3" t="n">
        <v>-0.627636928752548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6</v>
      </c>
      <c r="E120" s="2" t="n">
        <v>4</v>
      </c>
      <c r="F120" s="2" t="n">
        <v>24.2277453179541</v>
      </c>
      <c r="G120" s="2" t="n">
        <v>0.88683351468988</v>
      </c>
      <c r="H120" s="2" t="n">
        <v>0.982527995507581</v>
      </c>
      <c r="I120" s="2" t="n">
        <v>0.184708121922242</v>
      </c>
      <c r="J120" s="2" t="n">
        <v>0.392272903317545</v>
      </c>
      <c r="K120" s="2" t="n">
        <v>4.58765154414885</v>
      </c>
      <c r="L120" s="2" t="n">
        <v>0.812</v>
      </c>
      <c r="M120" s="2" t="n">
        <v>0.131</v>
      </c>
      <c r="N120" s="2" t="n">
        <v>9.992</v>
      </c>
      <c r="O120" s="2" t="s">
        <v>41</v>
      </c>
      <c r="P120" s="2" t="n">
        <v>32</v>
      </c>
      <c r="Q120" s="2" t="n">
        <v>14.5</v>
      </c>
      <c r="R120" s="2" t="n">
        <v>1.677</v>
      </c>
      <c r="S120" s="2" t="n">
        <v>0.437760800758371</v>
      </c>
      <c r="T120" s="2" t="n">
        <v>0.321118546668607</v>
      </c>
      <c r="U120" s="2" t="n">
        <v>-0.493950572027755</v>
      </c>
      <c r="V120" s="2" t="n">
        <v>0.0178782625234637</v>
      </c>
      <c r="W120" s="2" t="n">
        <v>0.0178782625234637</v>
      </c>
      <c r="X120" s="2" t="n">
        <v>0.0744900909559789</v>
      </c>
      <c r="Y120" s="2" t="n">
        <v>0.0837229492048883</v>
      </c>
      <c r="Z120" s="2" t="n">
        <v>0.124299780201661</v>
      </c>
      <c r="AA120" s="2" t="n">
        <v>0.160195718903644</v>
      </c>
      <c r="AB120" s="2" t="n">
        <v>0.146550620593078</v>
      </c>
      <c r="AC120" s="2" t="n">
        <v>0.113961346540102</v>
      </c>
      <c r="AD120" s="2" t="n">
        <v>0.124739602585447</v>
      </c>
      <c r="AE120" s="2" t="n">
        <v>0.0751215531950245</v>
      </c>
      <c r="AF120" s="2" t="n">
        <v>0.096918337820176</v>
      </c>
      <c r="AG120" s="2" t="n">
        <v>-0.0575895656226927</v>
      </c>
      <c r="AH120" s="3" t="b">
        <f aca="false">TRUE()</f>
        <v>1</v>
      </c>
      <c r="AI120" s="3" t="n">
        <v>1.50485925999119</v>
      </c>
      <c r="AJ120" s="3" t="b">
        <f aca="false">TRUE()</f>
        <v>1</v>
      </c>
      <c r="AK120" s="3" t="n">
        <v>0.933139071693095</v>
      </c>
      <c r="AL120" s="3" t="b">
        <f aca="false">TRUE()</f>
        <v>1</v>
      </c>
      <c r="AM120" s="3" t="n">
        <v>-0.921380939138714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5</v>
      </c>
      <c r="F121" s="2" t="n">
        <v>18.434948822922</v>
      </c>
      <c r="G121" s="2" t="n">
        <v>0.841491841491842</v>
      </c>
      <c r="H121" s="2" t="n">
        <v>0.985556156221462</v>
      </c>
      <c r="I121" s="2" t="n">
        <v>0.141471060526129</v>
      </c>
      <c r="J121" s="2" t="n">
        <v>0.360192584171187</v>
      </c>
      <c r="K121" s="2" t="n">
        <v>4.51556606973822</v>
      </c>
      <c r="L121" s="2" t="n">
        <v>0.757</v>
      </c>
      <c r="M121" s="2" t="n">
        <v>0.101</v>
      </c>
      <c r="N121" s="2" t="n">
        <v>9.767</v>
      </c>
      <c r="O121" s="2" t="s">
        <v>41</v>
      </c>
      <c r="P121" s="2" t="n">
        <v>34.6</v>
      </c>
      <c r="Q121" s="2" t="n">
        <v>15.2</v>
      </c>
      <c r="R121" s="2" t="n">
        <v>1.814</v>
      </c>
      <c r="S121" s="2" t="n">
        <v>-1</v>
      </c>
      <c r="T121" s="2" t="n">
        <v>0.44977213658128</v>
      </c>
      <c r="U121" s="2" t="n">
        <v>0.0840956375641695</v>
      </c>
      <c r="V121" s="2" t="n">
        <v>0.0968511100636492</v>
      </c>
      <c r="W121" s="2" t="n">
        <v>0.0968511100636492</v>
      </c>
      <c r="X121" s="2" t="n">
        <v>0.0534619480928245</v>
      </c>
      <c r="Y121" s="2" t="n">
        <v>0.128372184638765</v>
      </c>
      <c r="Z121" s="2" t="n">
        <v>0.115725411279125</v>
      </c>
      <c r="AA121" s="2" t="n">
        <v>0.160143630775526</v>
      </c>
      <c r="AB121" s="2" t="n">
        <v>0.109942644308571</v>
      </c>
      <c r="AC121" s="2" t="n">
        <v>0.110533982871204</v>
      </c>
      <c r="AD121" s="2" t="n">
        <v>0.103844376249696</v>
      </c>
      <c r="AE121" s="2" t="n">
        <v>0.112266393423787</v>
      </c>
      <c r="AF121" s="2" t="n">
        <v>0.105709428360503</v>
      </c>
      <c r="AG121" s="2" t="n">
        <v>-0.103620229643159</v>
      </c>
      <c r="AH121" s="3" t="b">
        <f aca="false">TRUE()</f>
        <v>1</v>
      </c>
      <c r="AI121" s="3" t="n">
        <v>0.894304001251893</v>
      </c>
      <c r="AJ121" s="3" t="b">
        <f aca="false">TRUE()</f>
        <v>1</v>
      </c>
      <c r="AK121" s="3" t="n">
        <v>-0.252535279254093</v>
      </c>
      <c r="AL121" s="3" t="b">
        <f aca="false">TRUE()</f>
        <v>1</v>
      </c>
      <c r="AM121" s="3" t="n">
        <v>-0.6031582612203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7</v>
      </c>
      <c r="E122" s="2" t="n">
        <v>0</v>
      </c>
      <c r="F122" s="2" t="n">
        <v>30.3432488842396</v>
      </c>
      <c r="G122" s="2" t="n">
        <v>0.787234042553192</v>
      </c>
      <c r="H122" s="2" t="n">
        <v>0.968986071492907</v>
      </c>
      <c r="I122" s="2" t="n">
        <v>0.14704327084709</v>
      </c>
      <c r="J122" s="2" t="n">
        <v>0.411800344571733</v>
      </c>
      <c r="K122" s="2" t="n">
        <v>4.45973578436117</v>
      </c>
      <c r="L122" s="2" t="n">
        <v>0.837</v>
      </c>
      <c r="M122" s="2" t="n">
        <v>0.139</v>
      </c>
      <c r="N122" s="2" t="n">
        <v>9.631</v>
      </c>
      <c r="O122" s="2" t="s">
        <v>41</v>
      </c>
      <c r="P122" s="2" t="n">
        <v>34.6</v>
      </c>
      <c r="Q122" s="2" t="n">
        <v>15.7</v>
      </c>
      <c r="R122" s="2" t="n">
        <v>1.812</v>
      </c>
      <c r="S122" s="2" t="n">
        <v>0.719352088264291</v>
      </c>
      <c r="T122" s="2" t="n">
        <v>0.415362177792003</v>
      </c>
      <c r="U122" s="2" t="n">
        <v>-0.0648535681081794</v>
      </c>
      <c r="V122" s="2" t="n">
        <v>0.129408346600469</v>
      </c>
      <c r="W122" s="2" t="n">
        <v>0.0440188880280369</v>
      </c>
      <c r="X122" s="2" t="n">
        <v>0.0743907397777004</v>
      </c>
      <c r="Y122" s="2" t="n">
        <v>0.146382682718</v>
      </c>
      <c r="Z122" s="2" t="n">
        <v>0.0979258479667603</v>
      </c>
      <c r="AA122" s="2" t="n">
        <v>0.17692904659839</v>
      </c>
      <c r="AB122" s="2" t="n">
        <v>0.170150821747103</v>
      </c>
      <c r="AC122" s="2" t="n">
        <v>0.131471452584454</v>
      </c>
      <c r="AD122" s="2" t="n">
        <v>0.0838569514854974</v>
      </c>
      <c r="AE122" s="2" t="n">
        <v>0.0845982050995066</v>
      </c>
      <c r="AF122" s="2" t="n">
        <v>0.0342942520225883</v>
      </c>
      <c r="AG122" s="2" t="n">
        <v>-0.139271033489133</v>
      </c>
      <c r="AH122" s="3" t="b">
        <f aca="false">TRUE()</f>
        <v>1</v>
      </c>
      <c r="AI122" s="3" t="n">
        <v>1.78238437759995</v>
      </c>
      <c r="AJ122" s="3" t="b">
        <f aca="false">TRUE()</f>
        <v>1</v>
      </c>
      <c r="AK122" s="3" t="n">
        <v>1.24931889861235</v>
      </c>
      <c r="AL122" s="3" t="b">
        <f aca="false">TRUE()</f>
        <v>1</v>
      </c>
      <c r="AM122" s="3" t="n">
        <v>-0.60315826122036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8</v>
      </c>
      <c r="E123" s="2" t="n">
        <v>2</v>
      </c>
      <c r="F123" s="2" t="n">
        <v>35.5376777919744</v>
      </c>
      <c r="G123" s="2" t="n">
        <v>0.759894459102902</v>
      </c>
      <c r="H123" s="2" t="n">
        <v>0.985304184938836</v>
      </c>
      <c r="I123" s="2" t="n">
        <v>0.149670607707644</v>
      </c>
      <c r="J123" s="2" t="n">
        <v>0.333805298931197</v>
      </c>
      <c r="K123" s="2" t="n">
        <v>3.03483619406975</v>
      </c>
      <c r="L123" s="2" t="n">
        <v>0.478</v>
      </c>
      <c r="M123" s="2" t="n">
        <v>0.077</v>
      </c>
      <c r="N123" s="2" t="n">
        <v>6.522</v>
      </c>
      <c r="O123" s="2" t="s">
        <v>41</v>
      </c>
      <c r="P123" s="2" t="n">
        <v>33.2</v>
      </c>
      <c r="Q123" s="2" t="n">
        <v>16.1</v>
      </c>
      <c r="R123" s="2" t="n">
        <v>1.739</v>
      </c>
      <c r="S123" s="2" t="n">
        <v>0.965040935664155</v>
      </c>
      <c r="T123" s="2" t="n">
        <v>0.6548559743934</v>
      </c>
      <c r="U123" s="2" t="n">
        <v>0.507775626393481</v>
      </c>
      <c r="V123" s="2" t="n">
        <v>0.296310739621564</v>
      </c>
      <c r="W123" s="2" t="n">
        <v>0.168184436409073</v>
      </c>
      <c r="X123" s="2" t="n">
        <v>0.132170946917864</v>
      </c>
      <c r="Y123" s="2" t="n">
        <v>0.17303288225778</v>
      </c>
      <c r="Z123" s="2" t="n">
        <v>0.177273746550054</v>
      </c>
      <c r="AA123" s="2" t="n">
        <v>0.101860602814215</v>
      </c>
      <c r="AB123" s="2" t="n">
        <v>0.088921338290896</v>
      </c>
      <c r="AC123" s="2" t="n">
        <v>0.0520016163438242</v>
      </c>
      <c r="AD123" s="2" t="n">
        <v>0.0866277830161355</v>
      </c>
      <c r="AE123" s="2" t="n">
        <v>0.0767666736877425</v>
      </c>
      <c r="AF123" s="2" t="n">
        <v>0.111344410121489</v>
      </c>
      <c r="AG123" s="2" t="n">
        <v>-1.04915024063671</v>
      </c>
      <c r="AH123" s="3" t="b">
        <f aca="false">TRUE()</f>
        <v>1</v>
      </c>
      <c r="AI123" s="3" t="n">
        <v>-2.20287631126198</v>
      </c>
      <c r="AJ123" s="3" t="b">
        <f aca="false">TRUE()</f>
        <v>1</v>
      </c>
      <c r="AK123" s="3" t="n">
        <v>-1.20107476001184</v>
      </c>
      <c r="AL123" s="3" t="b">
        <f aca="false">TRUE()</f>
        <v>1</v>
      </c>
      <c r="AM123" s="3" t="n">
        <v>-0.77450893394563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8</v>
      </c>
      <c r="E124" s="2" t="n">
        <v>4</v>
      </c>
      <c r="F124" s="2" t="n">
        <v>18.434948822922</v>
      </c>
      <c r="G124" s="2" t="n">
        <v>0.759090909090909</v>
      </c>
      <c r="H124" s="2" t="n">
        <v>0.992090317043718</v>
      </c>
      <c r="I124" s="2" t="n">
        <v>0.110630074906749</v>
      </c>
      <c r="J124" s="2" t="n">
        <v>0.25906387067683</v>
      </c>
      <c r="K124" s="2" t="n">
        <v>5.41874207938936</v>
      </c>
      <c r="L124" s="2" t="n">
        <v>0.548</v>
      </c>
      <c r="M124" s="2" t="n">
        <v>0.063</v>
      </c>
      <c r="N124" s="2" t="n">
        <v>11.411</v>
      </c>
      <c r="O124" s="2" t="s">
        <v>41</v>
      </c>
      <c r="P124" s="2" t="n">
        <v>32.6</v>
      </c>
      <c r="Q124" s="2" t="n">
        <v>15.7</v>
      </c>
      <c r="R124" s="2" t="n">
        <v>1.705</v>
      </c>
      <c r="S124" s="2" t="n">
        <v>0.685294732940848</v>
      </c>
      <c r="T124" s="2" t="n">
        <v>0.484102704368489</v>
      </c>
      <c r="U124" s="2" t="n">
        <v>-0.172715846084445</v>
      </c>
      <c r="V124" s="2" t="n">
        <v>0.015626336131399</v>
      </c>
      <c r="W124" s="2" t="n">
        <v>0.015626336131399</v>
      </c>
      <c r="X124" s="2" t="n">
        <v>0.104881480957438</v>
      </c>
      <c r="Y124" s="2" t="n">
        <v>0.103712738179655</v>
      </c>
      <c r="Z124" s="2" t="n">
        <v>0.111152023984779</v>
      </c>
      <c r="AA124" s="2" t="n">
        <v>0.135099330475906</v>
      </c>
      <c r="AB124" s="2" t="n">
        <v>0.125713160932601</v>
      </c>
      <c r="AC124" s="2" t="n">
        <v>0.11145470096</v>
      </c>
      <c r="AD124" s="2" t="n">
        <v>0.120050200249128</v>
      </c>
      <c r="AE124" s="2" t="n">
        <v>0.125092826870303</v>
      </c>
      <c r="AF124" s="2" t="n">
        <v>0.062843537390189</v>
      </c>
      <c r="AG124" s="2" t="n">
        <v>0.473108879674659</v>
      </c>
      <c r="AH124" s="3" t="b">
        <f aca="false">TRUE()</f>
        <v>1</v>
      </c>
      <c r="AI124" s="3" t="n">
        <v>-1.42580598195742</v>
      </c>
      <c r="AJ124" s="3" t="b">
        <f aca="false">TRUE()</f>
        <v>1</v>
      </c>
      <c r="AK124" s="3" t="n">
        <v>-1.75438945712053</v>
      </c>
      <c r="AL124" s="3" t="b">
        <f aca="false">TRUE()</f>
        <v>1</v>
      </c>
      <c r="AM124" s="3" t="n">
        <v>-0.84794493654217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8</v>
      </c>
      <c r="E125" s="2" t="n">
        <v>6</v>
      </c>
      <c r="F125" s="2" t="n">
        <v>45</v>
      </c>
      <c r="G125" s="2" t="n">
        <v>0.701176470588235</v>
      </c>
      <c r="H125" s="2" t="n">
        <v>0.990838971598338</v>
      </c>
      <c r="I125" s="2" t="n">
        <v>0.1019686601266</v>
      </c>
      <c r="J125" s="2" t="n">
        <v>0.253980187866257</v>
      </c>
      <c r="K125" s="2" t="n">
        <v>4.95821567383922</v>
      </c>
      <c r="L125" s="2" t="n">
        <v>0.549</v>
      </c>
      <c r="M125" s="2" t="n">
        <v>0.088</v>
      </c>
      <c r="N125" s="2" t="n">
        <v>10.651</v>
      </c>
      <c r="O125" s="2" t="s">
        <v>41</v>
      </c>
      <c r="P125" s="2" t="n">
        <v>33.6</v>
      </c>
      <c r="Q125" s="2" t="n">
        <v>15.8</v>
      </c>
      <c r="R125" s="2" t="n">
        <v>1.76</v>
      </c>
      <c r="S125" s="2" t="n">
        <v>0.449627438162485</v>
      </c>
      <c r="T125" s="2" t="n">
        <v>0.470225260979681</v>
      </c>
      <c r="U125" s="2" t="n">
        <v>-0.0381730468014823</v>
      </c>
      <c r="V125" s="2" t="n">
        <v>0.0751397602520649</v>
      </c>
      <c r="W125" s="2" t="n">
        <v>0.0119428924349712</v>
      </c>
      <c r="X125" s="2" t="n">
        <v>0.138749621588738</v>
      </c>
      <c r="Y125" s="2" t="n">
        <v>0.0716003185713148</v>
      </c>
      <c r="Z125" s="2" t="n">
        <v>0.203282515472826</v>
      </c>
      <c r="AA125" s="2" t="n">
        <v>0.0938871298260021</v>
      </c>
      <c r="AB125" s="2" t="n">
        <v>0.122386059882911</v>
      </c>
      <c r="AC125" s="2" t="n">
        <v>0.134708770040302</v>
      </c>
      <c r="AD125" s="2" t="n">
        <v>0.109247099705548</v>
      </c>
      <c r="AE125" s="2" t="n">
        <v>0.0750995218818014</v>
      </c>
      <c r="AF125" s="2" t="n">
        <v>0.0510389630305582</v>
      </c>
      <c r="AG125" s="2" t="n">
        <v>0.179036649176797</v>
      </c>
      <c r="AH125" s="3" t="b">
        <f aca="false">TRUE()</f>
        <v>1</v>
      </c>
      <c r="AI125" s="3" t="n">
        <v>-1.41470497725307</v>
      </c>
      <c r="AJ125" s="3" t="b">
        <f aca="false">TRUE()</f>
        <v>1</v>
      </c>
      <c r="AK125" s="3" t="n">
        <v>-0.766327497997875</v>
      </c>
      <c r="AL125" s="3" t="b">
        <f aca="false">TRUE()</f>
        <v>1</v>
      </c>
      <c r="AM125" s="3" t="n">
        <v>-0.7255515988812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8</v>
      </c>
      <c r="E126" s="2" t="n">
        <v>7</v>
      </c>
      <c r="F126" s="2" t="n">
        <v>17.1027289690524</v>
      </c>
      <c r="G126" s="2" t="n">
        <v>0.780600461893764</v>
      </c>
      <c r="H126" s="2" t="n">
        <v>0.975343728830543</v>
      </c>
      <c r="I126" s="2" t="n">
        <v>0.223909971966954</v>
      </c>
      <c r="J126" s="2" t="n">
        <v>0.419954512407037</v>
      </c>
      <c r="K126" s="2" t="n">
        <v>2.78380775573128</v>
      </c>
      <c r="L126" s="2" t="n">
        <v>0.481</v>
      </c>
      <c r="M126" s="2" t="n">
        <v>0.129</v>
      </c>
      <c r="N126" s="2" t="n">
        <v>6.252</v>
      </c>
      <c r="O126" s="2" t="s">
        <v>41</v>
      </c>
      <c r="P126" s="2" t="n">
        <v>28.5</v>
      </c>
      <c r="Q126" s="2" t="n">
        <v>15.4</v>
      </c>
      <c r="R126" s="2" t="n">
        <v>1.491</v>
      </c>
      <c r="S126" s="2" t="n">
        <v>-1</v>
      </c>
      <c r="T126" s="2" t="n">
        <v>0.732280090516669</v>
      </c>
      <c r="U126" s="2" t="n">
        <v>0.507490250819533</v>
      </c>
      <c r="V126" s="2" t="n">
        <v>0.145903704791572</v>
      </c>
      <c r="W126" s="2" t="n">
        <v>0.0756981380311749</v>
      </c>
      <c r="X126" s="2" t="n">
        <v>0.124542786076489</v>
      </c>
      <c r="Y126" s="2" t="n">
        <v>0.125179793628438</v>
      </c>
      <c r="Z126" s="2" t="n">
        <v>0.184317248035086</v>
      </c>
      <c r="AA126" s="2" t="n">
        <v>0.108515823720202</v>
      </c>
      <c r="AB126" s="2" t="n">
        <v>0.0870605867449029</v>
      </c>
      <c r="AC126" s="2" t="n">
        <v>0.0879470186114813</v>
      </c>
      <c r="AD126" s="2" t="n">
        <v>0.0819412429406929</v>
      </c>
      <c r="AE126" s="2" t="n">
        <v>0.136522535716542</v>
      </c>
      <c r="AF126" s="2" t="n">
        <v>0.0639729645261654</v>
      </c>
      <c r="AG126" s="2" t="n">
        <v>-1.20944613657433</v>
      </c>
      <c r="AH126" s="3" t="b">
        <f aca="false">TRUE()</f>
        <v>1</v>
      </c>
      <c r="AI126" s="3" t="n">
        <v>-2.16957329714892</v>
      </c>
      <c r="AJ126" s="3" t="b">
        <f aca="false">TRUE()</f>
        <v>1</v>
      </c>
      <c r="AK126" s="3" t="n">
        <v>0.854094114963282</v>
      </c>
      <c r="AL126" s="3" t="b">
        <f aca="false">TRUE()</f>
        <v>1</v>
      </c>
      <c r="AM126" s="3" t="n">
        <v>-1.3497576209518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8</v>
      </c>
      <c r="E127" s="2" t="n">
        <v>8</v>
      </c>
      <c r="F127" s="2" t="n">
        <v>37.8749836510982</v>
      </c>
      <c r="G127" s="2" t="n">
        <v>0.855987055016181</v>
      </c>
      <c r="H127" s="2" t="n">
        <v>0.990099468468229</v>
      </c>
      <c r="I127" s="2" t="n">
        <v>0.124545806058599</v>
      </c>
      <c r="J127" s="2" t="n">
        <v>0.316198486456081</v>
      </c>
      <c r="K127" s="2" t="n">
        <v>4.20982879827152</v>
      </c>
      <c r="L127" s="2" t="n">
        <v>0.595</v>
      </c>
      <c r="M127" s="2" t="n">
        <v>0.093</v>
      </c>
      <c r="N127" s="2" t="n">
        <v>9.06</v>
      </c>
      <c r="O127" s="2" t="s">
        <v>41</v>
      </c>
      <c r="P127" s="2" t="n">
        <v>28.8</v>
      </c>
      <c r="Q127" s="2" t="n">
        <v>14.6</v>
      </c>
      <c r="R127" s="2" t="n">
        <v>1.507</v>
      </c>
      <c r="S127" s="2" t="n">
        <v>0.179353721379037</v>
      </c>
      <c r="T127" s="2" t="n">
        <v>0.455083939511088</v>
      </c>
      <c r="U127" s="2" t="n">
        <v>-0.329378333856644</v>
      </c>
      <c r="V127" s="2" t="n">
        <v>0.0734847654209284</v>
      </c>
      <c r="W127" s="2" t="n">
        <v>0.0177078153582448</v>
      </c>
      <c r="X127" s="2" t="n">
        <v>0.120314621712253</v>
      </c>
      <c r="Y127" s="2" t="n">
        <v>0.116345742159304</v>
      </c>
      <c r="Z127" s="2" t="n">
        <v>0.140283492093172</v>
      </c>
      <c r="AA127" s="2" t="n">
        <v>0.133802374018607</v>
      </c>
      <c r="AB127" s="2" t="n">
        <v>0.0869827934100666</v>
      </c>
      <c r="AC127" s="2" t="n">
        <v>0.118933407880615</v>
      </c>
      <c r="AD127" s="2" t="n">
        <v>0.151168327492617</v>
      </c>
      <c r="AE127" s="2" t="n">
        <v>0.0648308409603842</v>
      </c>
      <c r="AF127" s="2" t="n">
        <v>0.0673384002729813</v>
      </c>
      <c r="AG127" s="2" t="n">
        <v>-0.29885081855833</v>
      </c>
      <c r="AH127" s="3" t="b">
        <f aca="false">TRUE()</f>
        <v>1</v>
      </c>
      <c r="AI127" s="3" t="n">
        <v>-0.904058760852934</v>
      </c>
      <c r="AJ127" s="3" t="b">
        <f aca="false">TRUE()</f>
        <v>1</v>
      </c>
      <c r="AK127" s="3" t="n">
        <v>-0.568715106173343</v>
      </c>
      <c r="AL127" s="3" t="b">
        <f aca="false">TRUE()</f>
        <v>1</v>
      </c>
      <c r="AM127" s="3" t="n">
        <v>-1.313039619653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9</v>
      </c>
      <c r="E128" s="2" t="n">
        <v>1</v>
      </c>
      <c r="F128" s="2" t="n">
        <v>30.3432488842396</v>
      </c>
      <c r="G128" s="2" t="n">
        <v>0.742760942760943</v>
      </c>
      <c r="H128" s="2" t="n">
        <v>0.993297219074115</v>
      </c>
      <c r="I128" s="2" t="n">
        <v>0.0829621466117016</v>
      </c>
      <c r="J128" s="2" t="n">
        <v>0.231147219520388</v>
      </c>
      <c r="K128" s="2" t="n">
        <v>7.16027239962432</v>
      </c>
      <c r="L128" s="2" t="n">
        <v>0.712</v>
      </c>
      <c r="M128" s="2" t="n">
        <v>0.112</v>
      </c>
      <c r="N128" s="2" t="n">
        <v>15.044</v>
      </c>
      <c r="O128" s="2" t="s">
        <v>41</v>
      </c>
      <c r="P128" s="2" t="n">
        <v>37.4</v>
      </c>
      <c r="Q128" s="2" t="n">
        <v>16</v>
      </c>
      <c r="R128" s="2" t="n">
        <v>1.956</v>
      </c>
      <c r="S128" s="2" t="n">
        <v>0.46437408041723</v>
      </c>
      <c r="T128" s="2" t="n">
        <v>0.344568412148778</v>
      </c>
      <c r="U128" s="2" t="n">
        <v>-0.198947806841208</v>
      </c>
      <c r="V128" s="2" t="n">
        <v>0.0308104253286509</v>
      </c>
      <c r="W128" s="2" t="n">
        <v>0.00657689455321675</v>
      </c>
      <c r="X128" s="2" t="n">
        <v>0.104836544402619</v>
      </c>
      <c r="Y128" s="2" t="n">
        <v>0.146693074405422</v>
      </c>
      <c r="Z128" s="2" t="n">
        <v>0.120940913475801</v>
      </c>
      <c r="AA128" s="2" t="n">
        <v>0.108894534400016</v>
      </c>
      <c r="AB128" s="2" t="n">
        <v>0.105256087711746</v>
      </c>
      <c r="AC128" s="2" t="n">
        <v>0.12167602126531</v>
      </c>
      <c r="AD128" s="2" t="n">
        <v>0.1113285365231</v>
      </c>
      <c r="AE128" s="2" t="n">
        <v>0.122819775470489</v>
      </c>
      <c r="AF128" s="2" t="n">
        <v>0.0575545123454963</v>
      </c>
      <c r="AG128" s="2" t="n">
        <v>1.58517476683993</v>
      </c>
      <c r="AH128" s="3" t="b">
        <f aca="false">TRUE()</f>
        <v>1</v>
      </c>
      <c r="AI128" s="3" t="n">
        <v>0.394758789556107</v>
      </c>
      <c r="AJ128" s="3" t="b">
        <f aca="false">TRUE()</f>
        <v>1</v>
      </c>
      <c r="AK128" s="3" t="n">
        <v>0.182211982759876</v>
      </c>
      <c r="AL128" s="3" t="b">
        <f aca="false">TRUE()</f>
        <v>1</v>
      </c>
      <c r="AM128" s="3" t="n">
        <v>-0.260456915769841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3</v>
      </c>
      <c r="F129" s="2" t="n">
        <v>31.7594800848128</v>
      </c>
      <c r="G129" s="2" t="n">
        <v>0.778947368421053</v>
      </c>
      <c r="H129" s="2" t="n">
        <v>0.986133577848476</v>
      </c>
      <c r="I129" s="2" t="n">
        <v>0.152871378545812</v>
      </c>
      <c r="J129" s="2" t="n">
        <v>0.314967967077026</v>
      </c>
      <c r="K129" s="2" t="n">
        <v>3.82468165511186</v>
      </c>
      <c r="L129" s="2" t="n">
        <v>0.573</v>
      </c>
      <c r="M129" s="2" t="n">
        <v>0.134</v>
      </c>
      <c r="N129" s="2" t="n">
        <v>8.199</v>
      </c>
      <c r="O129" s="2" t="s">
        <v>41</v>
      </c>
      <c r="P129" s="2" t="n">
        <v>41.7</v>
      </c>
      <c r="Q129" s="2" t="n">
        <v>15.9</v>
      </c>
      <c r="R129" s="2" t="n">
        <v>2.185</v>
      </c>
      <c r="S129" s="2" t="n">
        <v>-1</v>
      </c>
      <c r="T129" s="2" t="n">
        <v>0.252163202617961</v>
      </c>
      <c r="U129" s="2" t="n">
        <v>-0.207632417081422</v>
      </c>
      <c r="V129" s="2" t="n">
        <v>0.153831613134174</v>
      </c>
      <c r="W129" s="2" t="n">
        <v>0.0534538434294679</v>
      </c>
      <c r="X129" s="2" t="n">
        <v>0.124528829056204</v>
      </c>
      <c r="Y129" s="2" t="n">
        <v>0.152699769484611</v>
      </c>
      <c r="Z129" s="2" t="n">
        <v>0.102860844593486</v>
      </c>
      <c r="AA129" s="2" t="n">
        <v>0.139794396573882</v>
      </c>
      <c r="AB129" s="2" t="n">
        <v>0.137720691324405</v>
      </c>
      <c r="AC129" s="2" t="n">
        <v>0.0938713709253028</v>
      </c>
      <c r="AD129" s="2" t="n">
        <v>0.104718849153952</v>
      </c>
      <c r="AE129" s="2" t="n">
        <v>0.0919059081756352</v>
      </c>
      <c r="AF129" s="2" t="n">
        <v>0.0518993407125218</v>
      </c>
      <c r="AG129" s="2" t="n">
        <v>-0.544789114590545</v>
      </c>
      <c r="AH129" s="3" t="b">
        <f aca="false">TRUE()</f>
        <v>1</v>
      </c>
      <c r="AI129" s="3" t="n">
        <v>-1.14828086434865</v>
      </c>
      <c r="AJ129" s="3" t="b">
        <f aca="false">TRUE()</f>
        <v>1</v>
      </c>
      <c r="AK129" s="3" t="n">
        <v>1.05170650678781</v>
      </c>
      <c r="AL129" s="3" t="b">
        <f aca="false">TRUE()</f>
        <v>1</v>
      </c>
      <c r="AM129" s="3" t="n">
        <v>0.2658344361720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4</v>
      </c>
      <c r="F130" s="2" t="n">
        <v>11.3099324740202</v>
      </c>
      <c r="G130" s="2" t="n">
        <v>0.943965517241379</v>
      </c>
      <c r="H130" s="2" t="n">
        <v>0.971416799720718</v>
      </c>
      <c r="I130" s="2" t="n">
        <v>0.263553365120038</v>
      </c>
      <c r="J130" s="2" t="n">
        <v>0.514249546490082</v>
      </c>
      <c r="K130" s="2" t="n">
        <v>2.03568795065182</v>
      </c>
      <c r="L130" s="2" t="n">
        <v>0.519</v>
      </c>
      <c r="M130" s="2" t="n">
        <v>0.107</v>
      </c>
      <c r="N130" s="2" t="n">
        <v>4.539</v>
      </c>
      <c r="O130" s="2" t="s">
        <v>41</v>
      </c>
      <c r="P130" s="2" t="n">
        <v>31.1</v>
      </c>
      <c r="Q130" s="2" t="n">
        <v>14.6</v>
      </c>
      <c r="R130" s="2" t="n">
        <v>1.629</v>
      </c>
      <c r="S130" s="2" t="n">
        <v>-1</v>
      </c>
      <c r="T130" s="2" t="n">
        <v>0.541401440175414</v>
      </c>
      <c r="U130" s="2" t="n">
        <v>-0.235923079985196</v>
      </c>
      <c r="V130" s="2" t="n">
        <v>0.0772817232702294</v>
      </c>
      <c r="W130" s="2" t="n">
        <v>0.0295266051047165</v>
      </c>
      <c r="X130" s="2" t="n">
        <v>0.18957491302463</v>
      </c>
      <c r="Y130" s="2" t="n">
        <v>0.166727057301424</v>
      </c>
      <c r="Z130" s="2" t="n">
        <v>0.115909679971356</v>
      </c>
      <c r="AA130" s="2" t="n">
        <v>0.0587712452944198</v>
      </c>
      <c r="AB130" s="2" t="n">
        <v>0.0466289144385349</v>
      </c>
      <c r="AC130" s="2" t="n">
        <v>0.0911030953144096</v>
      </c>
      <c r="AD130" s="2" t="n">
        <v>0.109421425265931</v>
      </c>
      <c r="AE130" s="2" t="n">
        <v>0.0976007278044131</v>
      </c>
      <c r="AF130" s="2" t="n">
        <v>0.12426294158488</v>
      </c>
      <c r="AG130" s="2" t="n">
        <v>-1.68716306465477</v>
      </c>
      <c r="AH130" s="3" t="b">
        <f aca="false">TRUE()</f>
        <v>1</v>
      </c>
      <c r="AI130" s="3" t="n">
        <v>-1.74773511838359</v>
      </c>
      <c r="AJ130" s="3" t="b">
        <f aca="false">TRUE()</f>
        <v>1</v>
      </c>
      <c r="AK130" s="3" t="n">
        <v>-0.0154004090646557</v>
      </c>
      <c r="AL130" s="3" t="b">
        <f aca="false">TRUE()</f>
        <v>1</v>
      </c>
      <c r="AM130" s="3" t="n">
        <v>-1.0315349430335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9</v>
      </c>
      <c r="E131" s="2" t="n">
        <v>7</v>
      </c>
      <c r="F131" s="2" t="n">
        <v>35.5376777919744</v>
      </c>
      <c r="G131" s="2" t="n">
        <v>0.840130505709625</v>
      </c>
      <c r="H131" s="2" t="n">
        <v>0.977141095974315</v>
      </c>
      <c r="I131" s="2" t="n">
        <v>0.161905769268792</v>
      </c>
      <c r="J131" s="2" t="n">
        <v>0.398487872076381</v>
      </c>
      <c r="K131" s="2" t="n">
        <v>3.70993265209653</v>
      </c>
      <c r="L131" s="2" t="n">
        <v>0.7</v>
      </c>
      <c r="M131" s="2" t="n">
        <v>0.137</v>
      </c>
      <c r="N131" s="2" t="n">
        <v>7.942</v>
      </c>
      <c r="O131" s="2" t="s">
        <v>41</v>
      </c>
      <c r="P131" s="2" t="n">
        <v>35</v>
      </c>
      <c r="Q131" s="2" t="n">
        <v>15.1</v>
      </c>
      <c r="R131" s="2" t="n">
        <v>1.832</v>
      </c>
      <c r="S131" s="2" t="n">
        <v>0.517009717092737</v>
      </c>
      <c r="T131" s="2" t="n">
        <v>0.207696619173268</v>
      </c>
      <c r="U131" s="2" t="n">
        <v>-0.63271194668227</v>
      </c>
      <c r="V131" s="2" t="n">
        <v>0.0253250607149836</v>
      </c>
      <c r="W131" s="2" t="n">
        <v>0.0500150867859754</v>
      </c>
      <c r="X131" s="2" t="n">
        <v>0.0657730070128068</v>
      </c>
      <c r="Y131" s="2" t="n">
        <v>0.100139058872024</v>
      </c>
      <c r="Z131" s="2" t="n">
        <v>0.119466666118631</v>
      </c>
      <c r="AA131" s="2" t="n">
        <v>0.137793521750469</v>
      </c>
      <c r="AB131" s="2" t="n">
        <v>0.0934798709657141</v>
      </c>
      <c r="AC131" s="2" t="n">
        <v>0.0919095030237477</v>
      </c>
      <c r="AD131" s="2" t="n">
        <v>0.143125570329618</v>
      </c>
      <c r="AE131" s="2" t="n">
        <v>0.11940952066672</v>
      </c>
      <c r="AF131" s="2" t="n">
        <v>0.128903281260271</v>
      </c>
      <c r="AG131" s="2" t="n">
        <v>-0.618062861453798</v>
      </c>
      <c r="AH131" s="3" t="b">
        <f aca="false">TRUE()</f>
        <v>1</v>
      </c>
      <c r="AI131" s="3" t="n">
        <v>0.261546733103898</v>
      </c>
      <c r="AJ131" s="3" t="b">
        <f aca="false">TRUE()</f>
        <v>1</v>
      </c>
      <c r="AK131" s="3" t="n">
        <v>1.17027394188253</v>
      </c>
      <c r="AL131" s="3" t="b">
        <f aca="false">TRUE()</f>
        <v>1</v>
      </c>
      <c r="AM131" s="3" t="n">
        <v>-0.55420092615600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9</v>
      </c>
      <c r="E132" s="2" t="n">
        <v>8</v>
      </c>
      <c r="F132" s="2" t="n">
        <v>45</v>
      </c>
      <c r="G132" s="2" t="n">
        <v>0.640834575260805</v>
      </c>
      <c r="H132" s="2" t="n">
        <v>0.956052745486425</v>
      </c>
      <c r="I132" s="2" t="n">
        <v>0.148051109852926</v>
      </c>
      <c r="J132" s="2" t="n">
        <v>0.35826343759412</v>
      </c>
      <c r="K132" s="2" t="n">
        <v>3.47020213868148</v>
      </c>
      <c r="L132" s="2" t="n">
        <v>0.61</v>
      </c>
      <c r="M132" s="2" t="n">
        <v>0.105</v>
      </c>
      <c r="N132" s="2" t="n">
        <v>7.616</v>
      </c>
      <c r="O132" s="2" t="s">
        <v>41</v>
      </c>
      <c r="P132" s="2" t="n">
        <v>32.5</v>
      </c>
      <c r="Q132" s="2" t="n">
        <v>17.6</v>
      </c>
      <c r="R132" s="2" t="n">
        <v>1.704</v>
      </c>
      <c r="S132" s="2" t="n">
        <v>0.824069969306803</v>
      </c>
      <c r="T132" s="2" t="n">
        <v>0.514917796012793</v>
      </c>
      <c r="U132" s="2" t="n">
        <v>0.00226058244093208</v>
      </c>
      <c r="V132" s="2" t="n">
        <v>0.469903982742872</v>
      </c>
      <c r="W132" s="2" t="n">
        <v>0.208739748428712</v>
      </c>
      <c r="X132" s="2" t="n">
        <v>0.136710266826034</v>
      </c>
      <c r="Y132" s="2" t="n">
        <v>0.198663112269208</v>
      </c>
      <c r="Z132" s="2" t="n">
        <v>0.153247925519836</v>
      </c>
      <c r="AA132" s="2" t="n">
        <v>0.142215758367559</v>
      </c>
      <c r="AB132" s="2" t="n">
        <v>0.116071773565089</v>
      </c>
      <c r="AC132" s="2" t="n">
        <v>0.0957132480091963</v>
      </c>
      <c r="AD132" s="2" t="n">
        <v>0.0303077923071729</v>
      </c>
      <c r="AE132" s="2" t="n">
        <v>0.0595525006167232</v>
      </c>
      <c r="AF132" s="2" t="n">
        <v>0.0675176225191817</v>
      </c>
      <c r="AG132" s="2" t="n">
        <v>-0.771144391521859</v>
      </c>
      <c r="AH132" s="3" t="b">
        <f aca="false">TRUE()</f>
        <v>1</v>
      </c>
      <c r="AI132" s="3" t="n">
        <v>-0.737543690287672</v>
      </c>
      <c r="AJ132" s="3" t="b">
        <f aca="false">TRUE()</f>
        <v>1</v>
      </c>
      <c r="AK132" s="3" t="n">
        <v>-0.0944453657944683</v>
      </c>
      <c r="AL132" s="3" t="b">
        <f aca="false">TRUE()</f>
        <v>1</v>
      </c>
      <c r="AM132" s="3" t="n">
        <v>-0.86018427030826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9</v>
      </c>
      <c r="E133" s="2" t="n">
        <v>9</v>
      </c>
      <c r="F133" s="2" t="n">
        <v>21.3706222693432</v>
      </c>
      <c r="G133" s="2" t="n">
        <v>0.83629191321499</v>
      </c>
      <c r="H133" s="2" t="n">
        <v>0.962114198172241</v>
      </c>
      <c r="I133" s="2" t="n">
        <v>0.280881148266238</v>
      </c>
      <c r="J133" s="2" t="n">
        <v>0.506462567372702</v>
      </c>
      <c r="K133" s="2" t="n">
        <v>2.77222165376019</v>
      </c>
      <c r="L133" s="2" t="n">
        <v>0.737</v>
      </c>
      <c r="M133" s="2" t="n">
        <v>0.125</v>
      </c>
      <c r="N133" s="2" t="n">
        <v>6.423</v>
      </c>
      <c r="O133" s="2" t="s">
        <v>41</v>
      </c>
      <c r="P133" s="2" t="n">
        <v>24.5</v>
      </c>
      <c r="Q133" s="2" t="n">
        <v>14</v>
      </c>
      <c r="R133" s="2" t="n">
        <v>1.284</v>
      </c>
      <c r="S133" s="2" t="n">
        <v>-1</v>
      </c>
      <c r="T133" s="2" t="n">
        <v>0.693644405966252</v>
      </c>
      <c r="U133" s="2" t="n">
        <v>-0.0947987538157218</v>
      </c>
      <c r="V133" s="2" t="n">
        <v>0.0933646506165589</v>
      </c>
      <c r="W133" s="2" t="n">
        <v>0.00962723513969188</v>
      </c>
      <c r="X133" s="2" t="n">
        <v>0.148429305602422</v>
      </c>
      <c r="Y133" s="2" t="n">
        <v>0.172328045027438</v>
      </c>
      <c r="Z133" s="2" t="n">
        <v>0.119793753316642</v>
      </c>
      <c r="AA133" s="2" t="n">
        <v>0.0602290370278807</v>
      </c>
      <c r="AB133" s="2" t="n">
        <v>0.153641136363648</v>
      </c>
      <c r="AC133" s="2" t="n">
        <v>0.0628991470270564</v>
      </c>
      <c r="AD133" s="2" t="n">
        <v>0.065851208033416</v>
      </c>
      <c r="AE133" s="2" t="n">
        <v>0.0933453079724834</v>
      </c>
      <c r="AF133" s="2" t="n">
        <v>0.123483059629014</v>
      </c>
      <c r="AG133" s="2" t="n">
        <v>-1.2168445198339</v>
      </c>
      <c r="AH133" s="3" t="b">
        <f aca="false">TRUE()</f>
        <v>1</v>
      </c>
      <c r="AI133" s="3" t="n">
        <v>0.672283907164877</v>
      </c>
      <c r="AJ133" s="3" t="b">
        <f aca="false">TRUE()</f>
        <v>1</v>
      </c>
      <c r="AK133" s="3" t="n">
        <v>0.696004201503657</v>
      </c>
      <c r="AL133" s="3" t="b">
        <f aca="false">TRUE()</f>
        <v>1</v>
      </c>
      <c r="AM133" s="3" t="n">
        <v>-1.8393309715954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9</v>
      </c>
      <c r="E134" s="2" t="n">
        <v>14</v>
      </c>
      <c r="F134" s="2" t="n">
        <v>56.3099324740202</v>
      </c>
      <c r="G134" s="2" t="n">
        <v>0.6524064171123</v>
      </c>
      <c r="H134" s="2" t="n">
        <v>0.985144266200793</v>
      </c>
      <c r="I134" s="2" t="n">
        <v>0.102700974848059</v>
      </c>
      <c r="J134" s="2" t="n">
        <v>0.265340269801312</v>
      </c>
      <c r="K134" s="2" t="n">
        <v>4.42548028860116</v>
      </c>
      <c r="L134" s="2" t="n">
        <v>0.489</v>
      </c>
      <c r="M134" s="2" t="n">
        <v>0.098</v>
      </c>
      <c r="N134" s="2" t="n">
        <v>9.446</v>
      </c>
      <c r="O134" s="2" t="s">
        <v>41</v>
      </c>
      <c r="P134" s="2" t="n">
        <v>22.5</v>
      </c>
      <c r="Q134" s="2" t="n">
        <v>14.4</v>
      </c>
      <c r="R134" s="2" t="n">
        <v>1.177</v>
      </c>
      <c r="S134" s="2" t="n">
        <v>0.701636976431706</v>
      </c>
      <c r="T134" s="2" t="n">
        <v>0.893956799118371</v>
      </c>
      <c r="U134" s="2" t="n">
        <v>0.550531707254043</v>
      </c>
      <c r="V134" s="2" t="n">
        <v>0.273014183329875</v>
      </c>
      <c r="W134" s="2" t="n">
        <v>0.140784958198586</v>
      </c>
      <c r="X134" s="2" t="n">
        <v>0.133305490366669</v>
      </c>
      <c r="Y134" s="2" t="n">
        <v>0.192916480267614</v>
      </c>
      <c r="Z134" s="2" t="n">
        <v>0.136299818604951</v>
      </c>
      <c r="AA134" s="2" t="n">
        <v>0.110542484881764</v>
      </c>
      <c r="AB134" s="2" t="n">
        <v>0.0928863814753329</v>
      </c>
      <c r="AC134" s="2" t="n">
        <v>0.0750551280718303</v>
      </c>
      <c r="AD134" s="2" t="n">
        <v>0.0754042144080789</v>
      </c>
      <c r="AE134" s="2" t="n">
        <v>0.124900767194432</v>
      </c>
      <c r="AF134" s="2" t="n">
        <v>0.0586892347293283</v>
      </c>
      <c r="AG134" s="2" t="n">
        <v>-0.161145110466158</v>
      </c>
      <c r="AH134" s="3" t="b">
        <f aca="false">TRUE()</f>
        <v>1</v>
      </c>
      <c r="AI134" s="3" t="n">
        <v>-2.08076525951412</v>
      </c>
      <c r="AJ134" s="3" t="b">
        <f aca="false">TRUE()</f>
        <v>1</v>
      </c>
      <c r="AK134" s="3" t="n">
        <v>-0.371102714348812</v>
      </c>
      <c r="AL134" s="3" t="b">
        <f aca="false">TRUE()</f>
        <v>1</v>
      </c>
      <c r="AM134" s="3" t="n">
        <v>-2.0841176469172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9</v>
      </c>
      <c r="E135" s="2" t="n">
        <v>15</v>
      </c>
      <c r="F135" s="2" t="n">
        <v>15.2551187030578</v>
      </c>
      <c r="G135" s="2" t="n">
        <v>0.899441340782123</v>
      </c>
      <c r="H135" s="2" t="n">
        <v>0.984561728548146</v>
      </c>
      <c r="I135" s="2" t="n">
        <v>0.158826110564846</v>
      </c>
      <c r="J135" s="2" t="n">
        <v>0.374562513521858</v>
      </c>
      <c r="K135" s="2" t="n">
        <v>3.61628261702987</v>
      </c>
      <c r="L135" s="2" t="n">
        <v>0.58</v>
      </c>
      <c r="M135" s="2" t="n">
        <v>0.122</v>
      </c>
      <c r="N135" s="2" t="n">
        <v>7.836</v>
      </c>
      <c r="O135" s="2" t="s">
        <v>41</v>
      </c>
      <c r="P135" s="2" t="n">
        <v>35.9</v>
      </c>
      <c r="Q135" s="2" t="n">
        <v>16.7</v>
      </c>
      <c r="R135" s="2" t="n">
        <v>1.88</v>
      </c>
      <c r="S135" s="2" t="n">
        <v>0.545064665605418</v>
      </c>
      <c r="T135" s="2" t="n">
        <v>0.401826895745065</v>
      </c>
      <c r="U135" s="2" t="n">
        <v>-0.418844617720735</v>
      </c>
      <c r="V135" s="2" t="n">
        <v>0.00798987658456063</v>
      </c>
      <c r="W135" s="2" t="n">
        <v>0.0510013509627282</v>
      </c>
      <c r="X135" s="2" t="n">
        <v>0.0437696114712149</v>
      </c>
      <c r="Y135" s="2" t="n">
        <v>0.116190087504585</v>
      </c>
      <c r="Z135" s="2" t="n">
        <v>0.145995671662532</v>
      </c>
      <c r="AA135" s="2" t="n">
        <v>0.112132645566551</v>
      </c>
      <c r="AB135" s="2" t="n">
        <v>0.142798056505815</v>
      </c>
      <c r="AC135" s="2" t="n">
        <v>0.0884462780627616</v>
      </c>
      <c r="AD135" s="2" t="n">
        <v>0.0924112741645636</v>
      </c>
      <c r="AE135" s="2" t="n">
        <v>0.123132711663599</v>
      </c>
      <c r="AF135" s="2" t="n">
        <v>0.135123663398377</v>
      </c>
      <c r="AG135" s="2" t="n">
        <v>-0.677863720571433</v>
      </c>
      <c r="AH135" s="3" t="b">
        <f aca="false">TRUE()</f>
        <v>1</v>
      </c>
      <c r="AI135" s="3" t="n">
        <v>-1.0705738314182</v>
      </c>
      <c r="AJ135" s="3" t="b">
        <f aca="false">TRUE()</f>
        <v>1</v>
      </c>
      <c r="AK135" s="3" t="n">
        <v>0.577436766408938</v>
      </c>
      <c r="AL135" s="3" t="b">
        <f aca="false">TRUE()</f>
        <v>1</v>
      </c>
      <c r="AM135" s="3" t="n">
        <v>-0.44404692226119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9</v>
      </c>
      <c r="E136" s="2" t="n">
        <v>17</v>
      </c>
      <c r="F136" s="2" t="n">
        <v>21.3706222693432</v>
      </c>
      <c r="G136" s="2" t="n">
        <v>0.868385345997286</v>
      </c>
      <c r="H136" s="2" t="n">
        <v>0.991004413590334</v>
      </c>
      <c r="I136" s="2" t="n">
        <v>0.129922402523996</v>
      </c>
      <c r="J136" s="2" t="n">
        <v>0.300034456202119</v>
      </c>
      <c r="K136" s="2" t="n">
        <v>4.76622915521905</v>
      </c>
      <c r="L136" s="2" t="n">
        <v>0.614</v>
      </c>
      <c r="M136" s="2" t="n">
        <v>0.101</v>
      </c>
      <c r="N136" s="2" t="n">
        <v>10.124</v>
      </c>
      <c r="O136" s="2" t="s">
        <v>41</v>
      </c>
      <c r="P136" s="2" t="n">
        <v>23.1</v>
      </c>
      <c r="Q136" s="2" t="n">
        <v>14.1</v>
      </c>
      <c r="R136" s="2" t="n">
        <v>1.209</v>
      </c>
      <c r="S136" s="2" t="n">
        <v>0.450334519779997</v>
      </c>
      <c r="T136" s="2" t="n">
        <v>0.596735294761142</v>
      </c>
      <c r="U136" s="2" t="n">
        <v>-0.388473215056108</v>
      </c>
      <c r="V136" s="2" t="n">
        <v>0.221799469111415</v>
      </c>
      <c r="W136" s="2" t="n">
        <v>0.0655777637790874</v>
      </c>
      <c r="X136" s="2" t="n">
        <v>0.161391800592728</v>
      </c>
      <c r="Y136" s="2" t="n">
        <v>0.151584279510073</v>
      </c>
      <c r="Z136" s="2" t="n">
        <v>0.162859087023889</v>
      </c>
      <c r="AA136" s="2" t="n">
        <v>0.0781180393713195</v>
      </c>
      <c r="AB136" s="2" t="n">
        <v>0.108298186375089</v>
      </c>
      <c r="AC136" s="2" t="n">
        <v>0.0673177437464957</v>
      </c>
      <c r="AD136" s="2" t="n">
        <v>0.0783891397845471</v>
      </c>
      <c r="AE136" s="2" t="n">
        <v>0.0883576785656516</v>
      </c>
      <c r="AF136" s="2" t="n">
        <v>0.103684045030207</v>
      </c>
      <c r="AG136" s="2" t="n">
        <v>0.0564423677724377</v>
      </c>
      <c r="AH136" s="3" t="b">
        <f aca="false">TRUE()</f>
        <v>1</v>
      </c>
      <c r="AI136" s="3" t="n">
        <v>-0.693139671470269</v>
      </c>
      <c r="AJ136" s="3" t="b">
        <f aca="false">TRUE()</f>
        <v>1</v>
      </c>
      <c r="AK136" s="3" t="n">
        <v>-0.252535279254093</v>
      </c>
      <c r="AL136" s="3" t="b">
        <f aca="false">TRUE()</f>
        <v>1</v>
      </c>
      <c r="AM136" s="3" t="n">
        <v>-2.0106816443207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9</v>
      </c>
      <c r="E137" s="2" t="n">
        <v>18</v>
      </c>
      <c r="F137" s="2" t="n">
        <v>37.8749836510982</v>
      </c>
      <c r="G137" s="2" t="n">
        <v>0.788018433179724</v>
      </c>
      <c r="H137" s="2" t="n">
        <v>0.963123512250934</v>
      </c>
      <c r="I137" s="2" t="n">
        <v>0.226559794120409</v>
      </c>
      <c r="J137" s="2" t="n">
        <v>0.473654776323632</v>
      </c>
      <c r="K137" s="2" t="n">
        <v>2.6041907570423</v>
      </c>
      <c r="L137" s="2" t="n">
        <v>0.624</v>
      </c>
      <c r="M137" s="2" t="n">
        <v>0.099</v>
      </c>
      <c r="N137" s="2" t="n">
        <v>5.902</v>
      </c>
      <c r="O137" s="2" t="s">
        <v>41</v>
      </c>
      <c r="P137" s="2" t="n">
        <v>27</v>
      </c>
      <c r="Q137" s="2" t="n">
        <v>14.5</v>
      </c>
      <c r="R137" s="2" t="n">
        <v>1.415</v>
      </c>
      <c r="S137" s="2" t="n">
        <v>0.615750731635792</v>
      </c>
      <c r="T137" s="2" t="n">
        <v>0.507976494121528</v>
      </c>
      <c r="U137" s="2" t="n">
        <v>-0.431634719179292</v>
      </c>
      <c r="V137" s="2" t="n">
        <v>0.00452003243445542</v>
      </c>
      <c r="W137" s="2" t="n">
        <v>0.0333453820297384</v>
      </c>
      <c r="X137" s="2" t="n">
        <v>0.114922977539698</v>
      </c>
      <c r="Y137" s="2" t="n">
        <v>0.153992167903502</v>
      </c>
      <c r="Z137" s="2" t="n">
        <v>0.137415227449951</v>
      </c>
      <c r="AA137" s="2" t="n">
        <v>0.0863231284009169</v>
      </c>
      <c r="AB137" s="2" t="n">
        <v>0.0736412274183451</v>
      </c>
      <c r="AC137" s="2" t="n">
        <v>0.135764957203136</v>
      </c>
      <c r="AD137" s="2" t="n">
        <v>0.169015392123328</v>
      </c>
      <c r="AE137" s="2" t="n">
        <v>0.0686596949464654</v>
      </c>
      <c r="AF137" s="2" t="n">
        <v>0.0602652270146577</v>
      </c>
      <c r="AG137" s="2" t="n">
        <v>-1.32414177791698</v>
      </c>
      <c r="AH137" s="3" t="b">
        <f aca="false">TRUE()</f>
        <v>1</v>
      </c>
      <c r="AI137" s="3" t="n">
        <v>-0.582129624426761</v>
      </c>
      <c r="AJ137" s="3" t="b">
        <f aca="false">TRUE()</f>
        <v>1</v>
      </c>
      <c r="AK137" s="3" t="n">
        <v>-0.331580235983906</v>
      </c>
      <c r="AL137" s="3" t="b">
        <f aca="false">TRUE()</f>
        <v>1</v>
      </c>
      <c r="AM137" s="3" t="n">
        <v>-1.53334762744323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9</v>
      </c>
      <c r="E138" s="2" t="n">
        <v>20</v>
      </c>
      <c r="F138" s="2" t="n">
        <v>30.3432488842396</v>
      </c>
      <c r="G138" s="2" t="n">
        <v>0.828087167070218</v>
      </c>
      <c r="H138" s="2" t="n">
        <v>0.959295609929825</v>
      </c>
      <c r="I138" s="2" t="n">
        <v>0.18834252781117</v>
      </c>
      <c r="J138" s="2" t="n">
        <v>0.467882430297181</v>
      </c>
      <c r="K138" s="2" t="n">
        <v>2.63779043000034</v>
      </c>
      <c r="L138" s="2" t="n">
        <v>0.615</v>
      </c>
      <c r="M138" s="2" t="n">
        <v>0.128</v>
      </c>
      <c r="N138" s="2" t="n">
        <v>5.907</v>
      </c>
      <c r="O138" s="2" t="s">
        <v>41</v>
      </c>
      <c r="P138" s="2" t="n">
        <v>29</v>
      </c>
      <c r="Q138" s="2" t="n">
        <v>16.3</v>
      </c>
      <c r="R138" s="2" t="n">
        <v>1.518</v>
      </c>
      <c r="S138" s="2" t="n">
        <v>0.484754423430971</v>
      </c>
      <c r="T138" s="2" t="n">
        <v>0.570454724893185</v>
      </c>
      <c r="U138" s="2" t="n">
        <v>-0.175821805010737</v>
      </c>
      <c r="V138" s="2" t="n">
        <v>0.247711608171993</v>
      </c>
      <c r="W138" s="2" t="n">
        <v>0.131753825285712</v>
      </c>
      <c r="X138" s="2" t="n">
        <v>0.0456820768809828</v>
      </c>
      <c r="Y138" s="2" t="n">
        <v>0.2461917246333</v>
      </c>
      <c r="Z138" s="2" t="n">
        <v>0.16659288185594</v>
      </c>
      <c r="AA138" s="2" t="n">
        <v>0.142307584080884</v>
      </c>
      <c r="AB138" s="2" t="n">
        <v>0.0820052117340672</v>
      </c>
      <c r="AC138" s="2" t="n">
        <v>0.0749675783493978</v>
      </c>
      <c r="AD138" s="2" t="n">
        <v>0.0817710354599874</v>
      </c>
      <c r="AE138" s="2" t="n">
        <v>0.0856379257298936</v>
      </c>
      <c r="AF138" s="2" t="n">
        <v>0.0748439812755473</v>
      </c>
      <c r="AG138" s="2" t="n">
        <v>-1.30268648099657</v>
      </c>
      <c r="AH138" s="3" t="b">
        <f aca="false">TRUE()</f>
        <v>1</v>
      </c>
      <c r="AI138" s="3" t="n">
        <v>-0.682038666765918</v>
      </c>
      <c r="AJ138" s="3" t="b">
        <f aca="false">TRUE()</f>
        <v>1</v>
      </c>
      <c r="AK138" s="3" t="n">
        <v>0.814571636598376</v>
      </c>
      <c r="AL138" s="3" t="b">
        <f aca="false">TRUE()</f>
        <v>1</v>
      </c>
      <c r="AM138" s="3" t="n">
        <v>-1.288560952121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9</v>
      </c>
      <c r="E139" s="2" t="n">
        <v>21</v>
      </c>
      <c r="F139" s="2" t="n">
        <v>65.7722546820458</v>
      </c>
      <c r="G139" s="2" t="n">
        <v>0.693266832917706</v>
      </c>
      <c r="H139" s="2" t="n">
        <v>0.989239570408827</v>
      </c>
      <c r="I139" s="2" t="n">
        <v>0.0850730476132932</v>
      </c>
      <c r="J139" s="2" t="n">
        <v>0.262955638506519</v>
      </c>
      <c r="K139" s="2" t="n">
        <v>5.8845354757103</v>
      </c>
      <c r="L139" s="2" t="n">
        <v>0.64</v>
      </c>
      <c r="M139" s="2" t="n">
        <v>0.078</v>
      </c>
      <c r="N139" s="2" t="n">
        <v>12.521</v>
      </c>
      <c r="O139" s="2" t="s">
        <v>41</v>
      </c>
      <c r="P139" s="2" t="n">
        <v>36.1</v>
      </c>
      <c r="Q139" s="2" t="n">
        <v>17.4</v>
      </c>
      <c r="R139" s="2" t="n">
        <v>1.888</v>
      </c>
      <c r="S139" s="2" t="n">
        <v>0.810759849203382</v>
      </c>
      <c r="T139" s="2" t="n">
        <v>0.507591119334921</v>
      </c>
      <c r="U139" s="2" t="n">
        <v>-0.290810750107178</v>
      </c>
      <c r="V139" s="2" t="n">
        <v>0.0138928618776811</v>
      </c>
      <c r="W139" s="2" t="n">
        <v>0.0138928618776811</v>
      </c>
      <c r="X139" s="2" t="n">
        <v>0.0337664794589939</v>
      </c>
      <c r="Y139" s="2" t="n">
        <v>0.123446165999858</v>
      </c>
      <c r="Z139" s="2" t="n">
        <v>0.0879651934371912</v>
      </c>
      <c r="AA139" s="2" t="n">
        <v>0.144256291028969</v>
      </c>
      <c r="AB139" s="2" t="n">
        <v>0.177712338149436</v>
      </c>
      <c r="AC139" s="2" t="n">
        <v>0.173577727189563</v>
      </c>
      <c r="AD139" s="2" t="n">
        <v>0.13160658153976</v>
      </c>
      <c r="AE139" s="2" t="n">
        <v>0.0650385320017696</v>
      </c>
      <c r="AF139" s="2" t="n">
        <v>0.0626306911944599</v>
      </c>
      <c r="AG139" s="2" t="n">
        <v>0.770544382517639</v>
      </c>
      <c r="AH139" s="3" t="b">
        <f aca="false">TRUE()</f>
        <v>1</v>
      </c>
      <c r="AI139" s="3" t="n">
        <v>-0.404513549157148</v>
      </c>
      <c r="AJ139" s="3" t="b">
        <f aca="false">TRUE()</f>
        <v>1</v>
      </c>
      <c r="AK139" s="3" t="n">
        <v>-1.16155228164694</v>
      </c>
      <c r="AL139" s="3" t="b">
        <f aca="false">TRUE()</f>
        <v>1</v>
      </c>
      <c r="AM139" s="3" t="n">
        <v>-0.419568254729014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0</v>
      </c>
      <c r="E140" s="2" t="n">
        <v>1</v>
      </c>
      <c r="F140" s="2" t="n">
        <v>31.7594800848128</v>
      </c>
      <c r="G140" s="2" t="n">
        <v>0.800925925925926</v>
      </c>
      <c r="H140" s="2" t="n">
        <v>0.97913070723407</v>
      </c>
      <c r="I140" s="2" t="n">
        <v>0.162921923993479</v>
      </c>
      <c r="J140" s="2" t="n">
        <v>0.37052825950175</v>
      </c>
      <c r="K140" s="2" t="n">
        <v>4.40571634908283</v>
      </c>
      <c r="L140" s="2" t="n">
        <v>0.714</v>
      </c>
      <c r="M140" s="2" t="n">
        <v>0.098</v>
      </c>
      <c r="N140" s="2" t="n">
        <v>9.577</v>
      </c>
      <c r="O140" s="2" t="s">
        <v>41</v>
      </c>
      <c r="P140" s="2" t="n">
        <v>43.9</v>
      </c>
      <c r="Q140" s="2" t="n">
        <v>16.9</v>
      </c>
      <c r="R140" s="2" t="n">
        <v>2.299</v>
      </c>
      <c r="S140" s="2" t="n">
        <v>0.363290577672509</v>
      </c>
      <c r="T140" s="2" t="n">
        <v>0.155382903893717</v>
      </c>
      <c r="U140" s="2" t="n">
        <v>-0.34925318040515</v>
      </c>
      <c r="V140" s="2" t="n">
        <v>0.0877018207284883</v>
      </c>
      <c r="W140" s="2" t="n">
        <v>0.00176309722016066</v>
      </c>
      <c r="X140" s="2" t="n">
        <v>0.0907295912243526</v>
      </c>
      <c r="Y140" s="2" t="n">
        <v>0.118461844793045</v>
      </c>
      <c r="Z140" s="2" t="n">
        <v>0.143965748382942</v>
      </c>
      <c r="AA140" s="2" t="n">
        <v>0.141589082609044</v>
      </c>
      <c r="AB140" s="2" t="n">
        <v>0.126449598785538</v>
      </c>
      <c r="AC140" s="2" t="n">
        <v>0.147281807743361</v>
      </c>
      <c r="AD140" s="2" t="n">
        <v>0.11356913975448</v>
      </c>
      <c r="AE140" s="2" t="n">
        <v>0.0934862597692594</v>
      </c>
      <c r="AF140" s="2" t="n">
        <v>0.0244669269379781</v>
      </c>
      <c r="AG140" s="2" t="n">
        <v>-0.173765506837647</v>
      </c>
      <c r="AH140" s="3" t="b">
        <f aca="false">TRUE()</f>
        <v>1</v>
      </c>
      <c r="AI140" s="3" t="n">
        <v>0.416960798964809</v>
      </c>
      <c r="AJ140" s="3" t="b">
        <f aca="false">TRUE()</f>
        <v>1</v>
      </c>
      <c r="AK140" s="3" t="n">
        <v>-0.371102714348812</v>
      </c>
      <c r="AL140" s="3" t="b">
        <f aca="false">TRUE()</f>
        <v>1</v>
      </c>
      <c r="AM140" s="3" t="n">
        <v>0.535099779026025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0</v>
      </c>
      <c r="E141" s="2" t="n">
        <v>2</v>
      </c>
      <c r="F141" s="2" t="n">
        <v>30.3432488842396</v>
      </c>
      <c r="G141" s="2" t="n">
        <v>0.724390243902439</v>
      </c>
      <c r="H141" s="2" t="n">
        <v>0.971942350190423</v>
      </c>
      <c r="I141" s="2" t="n">
        <v>0.186741799894491</v>
      </c>
      <c r="J141" s="2" t="n">
        <v>0.379389339059438</v>
      </c>
      <c r="K141" s="2" t="n">
        <v>4.07450582276323</v>
      </c>
      <c r="L141" s="2" t="n">
        <v>0.676</v>
      </c>
      <c r="M141" s="2" t="n">
        <v>0.135</v>
      </c>
      <c r="N141" s="2" t="n">
        <v>8.845</v>
      </c>
      <c r="O141" s="2" t="s">
        <v>41</v>
      </c>
      <c r="P141" s="2" t="n">
        <v>41.9</v>
      </c>
      <c r="Q141" s="2" t="n">
        <v>17.3</v>
      </c>
      <c r="R141" s="2" t="n">
        <v>2.193</v>
      </c>
      <c r="S141" s="2" t="n">
        <v>0.458572606040033</v>
      </c>
      <c r="T141" s="2" t="n">
        <v>0.223422661265713</v>
      </c>
      <c r="U141" s="2" t="n">
        <v>-0.519857263615947</v>
      </c>
      <c r="V141" s="2" t="n">
        <v>0.0248408598995684</v>
      </c>
      <c r="W141" s="2" t="n">
        <v>0.0147703849348523</v>
      </c>
      <c r="X141" s="2" t="n">
        <v>0.0680603563026464</v>
      </c>
      <c r="Y141" s="2" t="n">
        <v>0.123813538962529</v>
      </c>
      <c r="Z141" s="2" t="n">
        <v>0.116887894443319</v>
      </c>
      <c r="AA141" s="2" t="n">
        <v>0.149167505408888</v>
      </c>
      <c r="AB141" s="2" t="n">
        <v>0.153283243316011</v>
      </c>
      <c r="AC141" s="2" t="n">
        <v>0.156156119601204</v>
      </c>
      <c r="AD141" s="2" t="n">
        <v>0.137440683505958</v>
      </c>
      <c r="AE141" s="2" t="n">
        <v>0.0775247581146636</v>
      </c>
      <c r="AF141" s="2" t="n">
        <v>0.0176659003447815</v>
      </c>
      <c r="AG141" s="2" t="n">
        <v>-0.385262213791558</v>
      </c>
      <c r="AH141" s="3" t="b">
        <f aca="false">TRUE()</f>
        <v>1</v>
      </c>
      <c r="AI141" s="3" t="n">
        <v>-0.00487737980051993</v>
      </c>
      <c r="AJ141" s="3" t="b">
        <f aca="false">TRUE()</f>
        <v>1</v>
      </c>
      <c r="AK141" s="3" t="n">
        <v>1.09122898515272</v>
      </c>
      <c r="AL141" s="3" t="b">
        <f aca="false">TRUE()</f>
        <v>1</v>
      </c>
      <c r="AM141" s="3" t="n">
        <v>0.2903131037042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2</v>
      </c>
      <c r="E142" s="2" t="n">
        <v>2</v>
      </c>
      <c r="F142" s="2" t="n">
        <v>18.434948822922</v>
      </c>
      <c r="G142" s="2" t="n">
        <v>0.740897544453853</v>
      </c>
      <c r="H142" s="2" t="n">
        <v>0.996468407124753</v>
      </c>
      <c r="I142" s="2" t="n">
        <v>0.0557042300821634</v>
      </c>
      <c r="J142" s="2" t="n">
        <v>0.19728202894915</v>
      </c>
      <c r="K142" s="2" t="n">
        <v>7.10930911253342</v>
      </c>
      <c r="L142" s="2" t="n">
        <v>0.562</v>
      </c>
      <c r="M142" s="2" t="n">
        <v>0.058</v>
      </c>
      <c r="N142" s="2" t="n">
        <v>14.845</v>
      </c>
      <c r="O142" s="2" t="s">
        <v>41</v>
      </c>
      <c r="P142" s="2" t="n">
        <v>32.4</v>
      </c>
      <c r="Q142" s="2" t="n">
        <v>14</v>
      </c>
      <c r="R142" s="2" t="n">
        <v>1.696</v>
      </c>
      <c r="S142" s="2" t="n">
        <v>-1</v>
      </c>
      <c r="T142" s="2" t="n">
        <v>0.35349279892293</v>
      </c>
      <c r="U142" s="2" t="n">
        <v>-0.238855554404425</v>
      </c>
      <c r="V142" s="2" t="n">
        <v>0.0649505251238269</v>
      </c>
      <c r="W142" s="2" t="n">
        <v>0.040202225079077</v>
      </c>
      <c r="X142" s="2" t="n">
        <v>0.0559719431470015</v>
      </c>
      <c r="Y142" s="2" t="n">
        <v>0.160114923792852</v>
      </c>
      <c r="Z142" s="2" t="n">
        <v>0.124421399566889</v>
      </c>
      <c r="AA142" s="2" t="n">
        <v>0.142114373032514</v>
      </c>
      <c r="AB142" s="2" t="n">
        <v>0.0767179090641288</v>
      </c>
      <c r="AC142" s="2" t="n">
        <v>0.106992469903066</v>
      </c>
      <c r="AD142" s="2" t="n">
        <v>0.102129875378369</v>
      </c>
      <c r="AE142" s="2" t="n">
        <v>0.126452344580279</v>
      </c>
      <c r="AF142" s="2" t="n">
        <v>0.1050847615349</v>
      </c>
      <c r="AG142" s="2" t="n">
        <v>1.55263181745048</v>
      </c>
      <c r="AH142" s="3" t="b">
        <f aca="false">TRUE()</f>
        <v>1</v>
      </c>
      <c r="AI142" s="3" t="n">
        <v>-1.27039191609651</v>
      </c>
      <c r="AJ142" s="3" t="b">
        <f aca="false">TRUE()</f>
        <v>1</v>
      </c>
      <c r="AK142" s="3" t="n">
        <v>-1.95200184894506</v>
      </c>
      <c r="AL142" s="3" t="b">
        <f aca="false">TRUE()</f>
        <v>1</v>
      </c>
      <c r="AM142" s="3" t="n">
        <v>-0.87242360407435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2</v>
      </c>
      <c r="E143" s="2" t="n">
        <v>3</v>
      </c>
      <c r="F143" s="2" t="n">
        <v>17.1027289690524</v>
      </c>
      <c r="G143" s="2" t="n">
        <v>0.841614906832298</v>
      </c>
      <c r="H143" s="2" t="n">
        <v>0.986010673889612</v>
      </c>
      <c r="I143" s="2" t="n">
        <v>0.163066123167878</v>
      </c>
      <c r="J143" s="2" t="n">
        <v>0.368878790480059</v>
      </c>
      <c r="K143" s="2" t="n">
        <v>3.89542280888391</v>
      </c>
      <c r="L143" s="2" t="n">
        <v>0.628</v>
      </c>
      <c r="M143" s="2" t="n">
        <v>0.094</v>
      </c>
      <c r="N143" s="2" t="n">
        <v>8.461</v>
      </c>
      <c r="O143" s="2" t="s">
        <v>41</v>
      </c>
      <c r="P143" s="2" t="n">
        <v>43.2</v>
      </c>
      <c r="Q143" s="2" t="n">
        <v>16.2</v>
      </c>
      <c r="R143" s="2" t="n">
        <v>2.262</v>
      </c>
      <c r="S143" s="2" t="n">
        <v>0.787288364972175</v>
      </c>
      <c r="T143" s="2" t="n">
        <v>0.0908623221118716</v>
      </c>
      <c r="U143" s="2" t="n">
        <v>-0.354923407406861</v>
      </c>
      <c r="V143" s="2" t="n">
        <v>0.168297836722963</v>
      </c>
      <c r="W143" s="2" t="n">
        <v>0.0737026893712292</v>
      </c>
      <c r="X143" s="2" t="n">
        <v>0.0883967236170449</v>
      </c>
      <c r="Y143" s="2" t="n">
        <v>0.141068586369226</v>
      </c>
      <c r="Z143" s="2" t="n">
        <v>0.153134676652198</v>
      </c>
      <c r="AA143" s="2" t="n">
        <v>0.141082810055541</v>
      </c>
      <c r="AB143" s="2" t="n">
        <v>0.127408215794374</v>
      </c>
      <c r="AC143" s="2" t="n">
        <v>0.0941518653645064</v>
      </c>
      <c r="AD143" s="2" t="n">
        <v>0.120002837628669</v>
      </c>
      <c r="AE143" s="2" t="n">
        <v>0.103407044765572</v>
      </c>
      <c r="AF143" s="2" t="n">
        <v>0.0313472397528693</v>
      </c>
      <c r="AG143" s="2" t="n">
        <v>-0.499616875546208</v>
      </c>
      <c r="AH143" s="3" t="b">
        <f aca="false">TRUE()</f>
        <v>1</v>
      </c>
      <c r="AI143" s="3" t="n">
        <v>-0.537725605609358</v>
      </c>
      <c r="AJ143" s="3" t="b">
        <f aca="false">TRUE()</f>
        <v>1</v>
      </c>
      <c r="AK143" s="3" t="n">
        <v>-0.529192627808437</v>
      </c>
      <c r="AL143" s="3" t="b">
        <f aca="false">TRUE()</f>
        <v>1</v>
      </c>
      <c r="AM143" s="3" t="n">
        <v>0.44942444266339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2</v>
      </c>
      <c r="E144" s="2" t="n">
        <v>5</v>
      </c>
      <c r="F144" s="2" t="n">
        <v>17.1027289690524</v>
      </c>
      <c r="G144" s="2" t="n">
        <v>0.888143176733781</v>
      </c>
      <c r="H144" s="2" t="n">
        <v>0.973464032161565</v>
      </c>
      <c r="I144" s="2" t="n">
        <v>0.218631530821739</v>
      </c>
      <c r="J144" s="2" t="n">
        <v>0.468840860698484</v>
      </c>
      <c r="K144" s="2" t="n">
        <v>2.89998038707234</v>
      </c>
      <c r="L144" s="2" t="n">
        <v>0.633</v>
      </c>
      <c r="M144" s="2" t="n">
        <v>0.112</v>
      </c>
      <c r="N144" s="2" t="n">
        <v>6.436</v>
      </c>
      <c r="O144" s="2" t="s">
        <v>41</v>
      </c>
      <c r="P144" s="2" t="n">
        <v>34.4</v>
      </c>
      <c r="Q144" s="2" t="n">
        <v>15.7</v>
      </c>
      <c r="R144" s="2" t="n">
        <v>1.8</v>
      </c>
      <c r="S144" s="2" t="n">
        <v>-1</v>
      </c>
      <c r="T144" s="2" t="n">
        <v>0.304265427257151</v>
      </c>
      <c r="U144" s="2" t="n">
        <v>-0.319836248521141</v>
      </c>
      <c r="V144" s="2" t="n">
        <v>0.279404465547421</v>
      </c>
      <c r="W144" s="2" t="n">
        <v>0.102760392466233</v>
      </c>
      <c r="X144" s="2" t="n">
        <v>0.15472155514701</v>
      </c>
      <c r="Y144" s="2" t="n">
        <v>0.179730380535829</v>
      </c>
      <c r="Z144" s="2" t="n">
        <v>0.155594048687546</v>
      </c>
      <c r="AA144" s="2" t="n">
        <v>0.10180522998927</v>
      </c>
      <c r="AB144" s="2" t="n">
        <v>0.0974943533118435</v>
      </c>
      <c r="AC144" s="2" t="n">
        <v>0.105324971995558</v>
      </c>
      <c r="AD144" s="2" t="n">
        <v>0.101152841071177</v>
      </c>
      <c r="AE144" s="2" t="n">
        <v>0.0843043161970596</v>
      </c>
      <c r="AF144" s="2" t="n">
        <v>0.019872303064706</v>
      </c>
      <c r="AG144" s="2" t="n">
        <v>-1.13526332227846</v>
      </c>
      <c r="AH144" s="3" t="b">
        <f aca="false">TRUE()</f>
        <v>1</v>
      </c>
      <c r="AI144" s="3" t="n">
        <v>-0.482220582087604</v>
      </c>
      <c r="AJ144" s="3" t="b">
        <f aca="false">TRUE()</f>
        <v>1</v>
      </c>
      <c r="AK144" s="3" t="n">
        <v>0.182211982759876</v>
      </c>
      <c r="AL144" s="3" t="b">
        <f aca="false">TRUE()</f>
        <v>1</v>
      </c>
      <c r="AM144" s="3" t="n">
        <v>-0.62763692875254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2</v>
      </c>
      <c r="E145" s="2" t="n">
        <v>7</v>
      </c>
      <c r="F145" s="2" t="n">
        <v>21.3706222693432</v>
      </c>
      <c r="G145" s="2" t="n">
        <v>0.751211631663974</v>
      </c>
      <c r="H145" s="2" t="n">
        <v>0.990908676699979</v>
      </c>
      <c r="I145" s="2" t="n">
        <v>0.113813223433651</v>
      </c>
      <c r="J145" s="2" t="n">
        <v>0.282654114089629</v>
      </c>
      <c r="K145" s="2" t="n">
        <v>4.13815578553951</v>
      </c>
      <c r="L145" s="2" t="n">
        <v>0.5</v>
      </c>
      <c r="M145" s="2" t="n">
        <v>0.119</v>
      </c>
      <c r="N145" s="2" t="n">
        <v>8.932</v>
      </c>
      <c r="O145" s="2" t="s">
        <v>41</v>
      </c>
      <c r="P145" s="2" t="n">
        <v>34.9</v>
      </c>
      <c r="Q145" s="2" t="n">
        <v>14.1</v>
      </c>
      <c r="R145" s="2" t="n">
        <v>1.826</v>
      </c>
      <c r="S145" s="2" t="n">
        <v>0.882664230389669</v>
      </c>
      <c r="T145" s="2" t="n">
        <v>0.425685837920495</v>
      </c>
      <c r="U145" s="2" t="n">
        <v>-0.228516303932091</v>
      </c>
      <c r="V145" s="2" t="n">
        <v>0.14797170615306</v>
      </c>
      <c r="W145" s="2" t="n">
        <v>0.0510286483668473</v>
      </c>
      <c r="X145" s="2" t="n">
        <v>0.136064130707454</v>
      </c>
      <c r="Y145" s="2" t="n">
        <v>0.168907876308355</v>
      </c>
      <c r="Z145" s="2" t="n">
        <v>0.114399064438082</v>
      </c>
      <c r="AA145" s="2" t="n">
        <v>0.134414806876453</v>
      </c>
      <c r="AB145" s="2" t="n">
        <v>0.106704257145159</v>
      </c>
      <c r="AC145" s="2" t="n">
        <v>0.0780343153784656</v>
      </c>
      <c r="AD145" s="2" t="n">
        <v>0.0839900799633593</v>
      </c>
      <c r="AE145" s="2" t="n">
        <v>0.097642166957286</v>
      </c>
      <c r="AF145" s="2" t="n">
        <v>0.0798433022253859</v>
      </c>
      <c r="AG145" s="2" t="n">
        <v>-0.344618102402625</v>
      </c>
      <c r="AH145" s="3" t="b">
        <f aca="false">TRUE()</f>
        <v>1</v>
      </c>
      <c r="AI145" s="3" t="n">
        <v>-1.95865420776626</v>
      </c>
      <c r="AJ145" s="3" t="b">
        <f aca="false">TRUE()</f>
        <v>1</v>
      </c>
      <c r="AK145" s="3" t="n">
        <v>0.458869331314219</v>
      </c>
      <c r="AL145" s="3" t="b">
        <f aca="false">TRUE()</f>
        <v>1</v>
      </c>
      <c r="AM145" s="3" t="n">
        <v>-0.56644025992209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8</v>
      </c>
      <c r="F146" s="2" t="n">
        <v>30.3432488842396</v>
      </c>
      <c r="G146" s="2" t="n">
        <v>0.798479087452472</v>
      </c>
      <c r="H146" s="2" t="n">
        <v>0.985790513870029</v>
      </c>
      <c r="I146" s="2" t="n">
        <v>0.138109661360736</v>
      </c>
      <c r="J146" s="2" t="n">
        <v>0.355286103933105</v>
      </c>
      <c r="K146" s="2" t="n">
        <v>3.53329535823488</v>
      </c>
      <c r="L146" s="2" t="n">
        <v>0.576</v>
      </c>
      <c r="M146" s="2" t="n">
        <v>0.088</v>
      </c>
      <c r="N146" s="2" t="n">
        <v>7.624</v>
      </c>
      <c r="O146" s="2" t="s">
        <v>41</v>
      </c>
      <c r="P146" s="2" t="n">
        <v>32.9</v>
      </c>
      <c r="Q146" s="2" t="n">
        <v>14.6</v>
      </c>
      <c r="R146" s="2" t="n">
        <v>1.724</v>
      </c>
      <c r="S146" s="2" t="n">
        <v>0.325874467533352</v>
      </c>
      <c r="T146" s="2" t="n">
        <v>0.389276797719536</v>
      </c>
      <c r="U146" s="2" t="n">
        <v>-0.189074363515682</v>
      </c>
      <c r="V146" s="2" t="n">
        <v>0.0749740570492741</v>
      </c>
      <c r="W146" s="2" t="n">
        <v>0.0749740570492741</v>
      </c>
      <c r="X146" s="2" t="n">
        <v>0.0702735367752475</v>
      </c>
      <c r="Y146" s="2" t="n">
        <v>0.10114791195939</v>
      </c>
      <c r="Z146" s="2" t="n">
        <v>0.145319984565636</v>
      </c>
      <c r="AA146" s="2" t="n">
        <v>0.176350636031476</v>
      </c>
      <c r="AB146" s="2" t="n">
        <v>0.0824963046393153</v>
      </c>
      <c r="AC146" s="2" t="n">
        <v>0.0776319722839407</v>
      </c>
      <c r="AD146" s="2" t="n">
        <v>0.128873507998672</v>
      </c>
      <c r="AE146" s="2" t="n">
        <v>0.137697332542989</v>
      </c>
      <c r="AF146" s="2" t="n">
        <v>0.0802088132033343</v>
      </c>
      <c r="AG146" s="2" t="n">
        <v>-0.730855792258596</v>
      </c>
      <c r="AH146" s="3" t="b">
        <f aca="false">TRUE()</f>
        <v>1</v>
      </c>
      <c r="AI146" s="3" t="n">
        <v>-1.1149778502356</v>
      </c>
      <c r="AJ146" s="3" t="b">
        <f aca="false">TRUE()</f>
        <v>1</v>
      </c>
      <c r="AK146" s="3" t="n">
        <v>-0.766327497997875</v>
      </c>
      <c r="AL146" s="3" t="b">
        <f aca="false">TRUE()</f>
        <v>1</v>
      </c>
      <c r="AM146" s="3" t="n">
        <v>-0.81122693524390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2</v>
      </c>
      <c r="E147" s="2" t="n">
        <v>10</v>
      </c>
      <c r="F147" s="2" t="n">
        <v>33.6900675259798</v>
      </c>
      <c r="G147" s="2" t="n">
        <v>0.854716981132076</v>
      </c>
      <c r="H147" s="2" t="n">
        <v>0.981339412033199</v>
      </c>
      <c r="I147" s="2" t="n">
        <v>0.163485689842695</v>
      </c>
      <c r="J147" s="2" t="n">
        <v>0.412043725610245</v>
      </c>
      <c r="K147" s="2" t="n">
        <v>3.21914794132564</v>
      </c>
      <c r="L147" s="2" t="n">
        <v>0.648</v>
      </c>
      <c r="M147" s="2" t="n">
        <v>0.087</v>
      </c>
      <c r="N147" s="2" t="n">
        <v>7.232</v>
      </c>
      <c r="O147" s="2" t="s">
        <v>41</v>
      </c>
      <c r="P147" s="2" t="n">
        <v>32.4</v>
      </c>
      <c r="Q147" s="2" t="n">
        <v>14.4</v>
      </c>
      <c r="R147" s="2" t="n">
        <v>1.696</v>
      </c>
      <c r="S147" s="2" t="n">
        <v>0.648965098918535</v>
      </c>
      <c r="T147" s="2" t="n">
        <v>0.45160875069513</v>
      </c>
      <c r="U147" s="2" t="n">
        <v>-0.0739182374578316</v>
      </c>
      <c r="V147" s="2" t="n">
        <v>0.0554831791530531</v>
      </c>
      <c r="W147" s="2" t="n">
        <v>0.00926350799431153</v>
      </c>
      <c r="X147" s="2" t="n">
        <v>0.0973523286433896</v>
      </c>
      <c r="Y147" s="2" t="n">
        <v>0.157693702235232</v>
      </c>
      <c r="Z147" s="2" t="n">
        <v>0.119349441552523</v>
      </c>
      <c r="AA147" s="2" t="n">
        <v>0.0990102339612671</v>
      </c>
      <c r="AB147" s="2" t="n">
        <v>0.115320194301843</v>
      </c>
      <c r="AC147" s="2" t="n">
        <v>0.120809162093674</v>
      </c>
      <c r="AD147" s="2" t="n">
        <v>0.116567926362131</v>
      </c>
      <c r="AE147" s="2" t="n">
        <v>0.118560756754425</v>
      </c>
      <c r="AF147" s="2" t="n">
        <v>0.0553362540955174</v>
      </c>
      <c r="AG147" s="2" t="n">
        <v>-0.93145673605309</v>
      </c>
      <c r="AH147" s="3" t="b">
        <f aca="false">TRUE()</f>
        <v>1</v>
      </c>
      <c r="AI147" s="3" t="n">
        <v>-0.315705511522342</v>
      </c>
      <c r="AJ147" s="3" t="b">
        <f aca="false">TRUE()</f>
        <v>1</v>
      </c>
      <c r="AK147" s="3" t="n">
        <v>-0.805849976362781</v>
      </c>
      <c r="AL147" s="3" t="b">
        <f aca="false">TRUE()</f>
        <v>1</v>
      </c>
      <c r="AM147" s="3" t="n">
        <v>-0.87242360407435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2</v>
      </c>
      <c r="F148" s="2" t="n">
        <v>18.9246444160512</v>
      </c>
      <c r="G148" s="2" t="n">
        <v>0.856649395509499</v>
      </c>
      <c r="H148" s="2" t="n">
        <v>0.971473755064379</v>
      </c>
      <c r="I148" s="2" t="n">
        <v>0.207602503020592</v>
      </c>
      <c r="J148" s="2" t="n">
        <v>0.473192838307766</v>
      </c>
      <c r="K148" s="2" t="n">
        <v>3.23330002216941</v>
      </c>
      <c r="L148" s="2" t="n">
        <v>0.735</v>
      </c>
      <c r="M148" s="2" t="n">
        <v>0.116</v>
      </c>
      <c r="N148" s="2" t="n">
        <v>7.21</v>
      </c>
      <c r="O148" s="2" t="s">
        <v>41</v>
      </c>
      <c r="P148" s="2" t="n">
        <v>34.6</v>
      </c>
      <c r="Q148" s="2" t="n">
        <v>16.6</v>
      </c>
      <c r="R148" s="2" t="n">
        <v>1.81</v>
      </c>
      <c r="S148" s="2" t="n">
        <v>-1</v>
      </c>
      <c r="T148" s="2" t="n">
        <v>0.409368474695174</v>
      </c>
      <c r="U148" s="2" t="n">
        <v>-0.3815484825705</v>
      </c>
      <c r="V148" s="2" t="n">
        <v>0.103812429241337</v>
      </c>
      <c r="W148" s="2" t="n">
        <v>0.0257581364783173</v>
      </c>
      <c r="X148" s="2" t="n">
        <v>0.100911525052852</v>
      </c>
      <c r="Y148" s="2" t="n">
        <v>0.0893852333698964</v>
      </c>
      <c r="Z148" s="2" t="n">
        <v>0.128628996779338</v>
      </c>
      <c r="AA148" s="2" t="n">
        <v>0.164961358746673</v>
      </c>
      <c r="AB148" s="2" t="n">
        <v>0.122459564803806</v>
      </c>
      <c r="AC148" s="2" t="n">
        <v>0.120559355603211</v>
      </c>
      <c r="AD148" s="2" t="n">
        <v>0.150365828886372</v>
      </c>
      <c r="AE148" s="2" t="n">
        <v>0.0909917526512539</v>
      </c>
      <c r="AF148" s="2" t="n">
        <v>0.0317363841065981</v>
      </c>
      <c r="AG148" s="2" t="n">
        <v>-0.922419829743789</v>
      </c>
      <c r="AH148" s="3" t="b">
        <f aca="false">TRUE()</f>
        <v>1</v>
      </c>
      <c r="AI148" s="3" t="n">
        <v>0.650081897756176</v>
      </c>
      <c r="AJ148" s="3" t="b">
        <f aca="false">TRUE()</f>
        <v>1</v>
      </c>
      <c r="AK148" s="3" t="n">
        <v>0.340301896219501</v>
      </c>
      <c r="AL148" s="3" t="b">
        <f aca="false">TRUE()</f>
        <v>1</v>
      </c>
      <c r="AM148" s="3" t="n">
        <v>-0.603158261220367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7</v>
      </c>
      <c r="E149" s="2" t="n">
        <v>0</v>
      </c>
      <c r="F149" s="2" t="n">
        <v>9.46232220802563</v>
      </c>
      <c r="G149" s="2" t="n">
        <v>0.922101449275362</v>
      </c>
      <c r="H149" s="2" t="n">
        <v>0.991723311505939</v>
      </c>
      <c r="I149" s="2" t="n">
        <v>0.089699505642934</v>
      </c>
      <c r="J149" s="2" t="n">
        <v>0.313695361634355</v>
      </c>
      <c r="K149" s="2" t="n">
        <v>6.0619715046666</v>
      </c>
      <c r="L149" s="2" t="n">
        <v>0.772</v>
      </c>
      <c r="M149" s="2" t="n">
        <v>0.098</v>
      </c>
      <c r="N149" s="2" t="n">
        <v>12.828</v>
      </c>
      <c r="O149" s="2" t="s">
        <v>41</v>
      </c>
      <c r="P149" s="2" t="n">
        <v>40.4</v>
      </c>
      <c r="Q149" s="2" t="n">
        <v>17.2</v>
      </c>
      <c r="R149" s="2" t="n">
        <v>2.113</v>
      </c>
      <c r="S149" s="2" t="n">
        <v>0.318264543430852</v>
      </c>
      <c r="T149" s="2" t="n">
        <v>0.240679378943849</v>
      </c>
      <c r="U149" s="2" t="n">
        <v>-0.334798015126847</v>
      </c>
      <c r="V149" s="2" t="n">
        <v>0.0608793369855318</v>
      </c>
      <c r="W149" s="2" t="n">
        <v>0.0608793369855318</v>
      </c>
      <c r="X149" s="2" t="n">
        <v>0.0268537349390607</v>
      </c>
      <c r="Y149" s="2" t="n">
        <v>0.0942677769319464</v>
      </c>
      <c r="Z149" s="2" t="n">
        <v>0.140768258630482</v>
      </c>
      <c r="AA149" s="2" t="n">
        <v>0.151333637190111</v>
      </c>
      <c r="AB149" s="2" t="n">
        <v>0.169711612740512</v>
      </c>
      <c r="AC149" s="2" t="n">
        <v>0.128941897460568</v>
      </c>
      <c r="AD149" s="2" t="n">
        <v>0.113207943281596</v>
      </c>
      <c r="AE149" s="2" t="n">
        <v>0.100624786265283</v>
      </c>
      <c r="AF149" s="2" t="n">
        <v>0.0742903525604419</v>
      </c>
      <c r="AG149" s="2" t="n">
        <v>0.883847350983754</v>
      </c>
      <c r="AH149" s="3" t="b">
        <f aca="false">TRUE()</f>
        <v>1</v>
      </c>
      <c r="AI149" s="3" t="n">
        <v>1.06081907181715</v>
      </c>
      <c r="AJ149" s="3" t="b">
        <f aca="false">TRUE()</f>
        <v>1</v>
      </c>
      <c r="AK149" s="3" t="n">
        <v>-0.371102714348812</v>
      </c>
      <c r="AL149" s="3" t="b">
        <f aca="false">TRUE()</f>
        <v>1</v>
      </c>
      <c r="AM149" s="3" t="n">
        <v>0.106723097212867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9</v>
      </c>
      <c r="E150" s="2" t="n">
        <v>0</v>
      </c>
      <c r="F150" s="2" t="n">
        <v>17.1027289690524</v>
      </c>
      <c r="G150" s="2" t="n">
        <v>0.871668311944719</v>
      </c>
      <c r="H150" s="2" t="n">
        <v>0.990089597585726</v>
      </c>
      <c r="I150" s="2" t="n">
        <v>0.129048498393153</v>
      </c>
      <c r="J150" s="2" t="n">
        <v>0.310649150839922</v>
      </c>
      <c r="K150" s="2" t="n">
        <v>5.43735746820759</v>
      </c>
      <c r="L150" s="2" t="n">
        <v>0.753</v>
      </c>
      <c r="M150" s="2" t="n">
        <v>0.098</v>
      </c>
      <c r="N150" s="2" t="n">
        <v>11.656</v>
      </c>
      <c r="O150" s="2" t="s">
        <v>41</v>
      </c>
      <c r="P150" s="2" t="n">
        <v>43.8</v>
      </c>
      <c r="Q150" s="2" t="n">
        <v>17.1</v>
      </c>
      <c r="R150" s="2" t="n">
        <v>2.292</v>
      </c>
      <c r="S150" s="2" t="n">
        <v>0.489413034442464</v>
      </c>
      <c r="T150" s="2" t="n">
        <v>0.343578021704483</v>
      </c>
      <c r="U150" s="2" t="n">
        <v>0.139408688072092</v>
      </c>
      <c r="V150" s="2" t="n">
        <v>0.0299253946754892</v>
      </c>
      <c r="W150" s="2" t="n">
        <v>0.0599349038704639</v>
      </c>
      <c r="X150" s="2" t="n">
        <v>0.0223944634862378</v>
      </c>
      <c r="Y150" s="2" t="n">
        <v>0.0873681638814771</v>
      </c>
      <c r="Z150" s="2" t="n">
        <v>0.137788714974186</v>
      </c>
      <c r="AA150" s="2" t="n">
        <v>0.163280112012026</v>
      </c>
      <c r="AB150" s="2" t="n">
        <v>0.154377367166574</v>
      </c>
      <c r="AC150" s="2" t="n">
        <v>0.118559006299209</v>
      </c>
      <c r="AD150" s="2" t="n">
        <v>0.114427029614567</v>
      </c>
      <c r="AE150" s="2" t="n">
        <v>0.138494664955551</v>
      </c>
      <c r="AF150" s="2" t="n">
        <v>0.0633104776101724</v>
      </c>
      <c r="AG150" s="2" t="n">
        <v>0.484995861279595</v>
      </c>
      <c r="AH150" s="3" t="b">
        <f aca="false">TRUE()</f>
        <v>1</v>
      </c>
      <c r="AI150" s="3" t="n">
        <v>0.84989998243449</v>
      </c>
      <c r="AJ150" s="3" t="b">
        <f aca="false">TRUE()</f>
        <v>1</v>
      </c>
      <c r="AK150" s="3" t="n">
        <v>-0.371102714348812</v>
      </c>
      <c r="AL150" s="3" t="b">
        <f aca="false">TRUE()</f>
        <v>1</v>
      </c>
      <c r="AM150" s="3" t="n">
        <v>0.522860445259935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1</v>
      </c>
      <c r="F151" s="2" t="n">
        <v>27.8972710309476</v>
      </c>
      <c r="G151" s="2" t="n">
        <v>0.858433734939759</v>
      </c>
      <c r="H151" s="2" t="n">
        <v>0.991045946902312</v>
      </c>
      <c r="I151" s="2" t="n">
        <v>0.102855235331497</v>
      </c>
      <c r="J151" s="2" t="n">
        <v>0.291138802998234</v>
      </c>
      <c r="K151" s="2" t="n">
        <v>6.47543091091759</v>
      </c>
      <c r="L151" s="2" t="n">
        <v>0.83</v>
      </c>
      <c r="M151" s="2" t="n">
        <v>0.122</v>
      </c>
      <c r="N151" s="2" t="n">
        <v>13.698</v>
      </c>
      <c r="O151" s="2" t="s">
        <v>41</v>
      </c>
      <c r="P151" s="2" t="n">
        <v>44.7</v>
      </c>
      <c r="Q151" s="2" t="n">
        <v>16.4</v>
      </c>
      <c r="R151" s="2" t="n">
        <v>2.342</v>
      </c>
      <c r="S151" s="2" t="n">
        <v>-1</v>
      </c>
      <c r="T151" s="2" t="n">
        <v>0.197279960663802</v>
      </c>
      <c r="U151" s="2" t="n">
        <v>-0.0904696516086467</v>
      </c>
      <c r="V151" s="2" t="n">
        <v>0.0465399758645493</v>
      </c>
      <c r="W151" s="2" t="n">
        <v>0.00449757614099011</v>
      </c>
      <c r="X151" s="2" t="n">
        <v>0.0935657988740422</v>
      </c>
      <c r="Y151" s="2" t="n">
        <v>0.102695215119173</v>
      </c>
      <c r="Z151" s="2" t="n">
        <v>0.126146632059301</v>
      </c>
      <c r="AA151" s="2" t="n">
        <v>0.136603398798983</v>
      </c>
      <c r="AB151" s="2" t="n">
        <v>0.158068100041422</v>
      </c>
      <c r="AC151" s="2" t="n">
        <v>0.123609893400776</v>
      </c>
      <c r="AD151" s="2" t="n">
        <v>0.113732539693663</v>
      </c>
      <c r="AE151" s="2" t="n">
        <v>0.105881908433868</v>
      </c>
      <c r="AF151" s="2" t="n">
        <v>0.0396965135787706</v>
      </c>
      <c r="AG151" s="2" t="n">
        <v>1.14786463284038</v>
      </c>
      <c r="AH151" s="3" t="b">
        <f aca="false">TRUE()</f>
        <v>1</v>
      </c>
      <c r="AI151" s="3" t="n">
        <v>1.7046773446695</v>
      </c>
      <c r="AJ151" s="3" t="b">
        <f aca="false">TRUE()</f>
        <v>1</v>
      </c>
      <c r="AK151" s="3" t="n">
        <v>0.577436766408938</v>
      </c>
      <c r="AL151" s="3" t="b">
        <f aca="false">TRUE()</f>
        <v>1</v>
      </c>
      <c r="AM151" s="3" t="n">
        <v>0.633014449154748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1</v>
      </c>
      <c r="E152" s="2" t="n">
        <v>2</v>
      </c>
      <c r="F152" s="2" t="n">
        <v>26.565051177078</v>
      </c>
      <c r="G152" s="2" t="n">
        <v>0.776037588097103</v>
      </c>
      <c r="H152" s="2" t="n">
        <v>0.988117723800746</v>
      </c>
      <c r="I152" s="2" t="n">
        <v>0.103696613151919</v>
      </c>
      <c r="J152" s="2" t="n">
        <v>0.303663081761981</v>
      </c>
      <c r="K152" s="2" t="n">
        <v>5.93017497113437</v>
      </c>
      <c r="L152" s="2" t="n">
        <v>0.758</v>
      </c>
      <c r="M152" s="2" t="n">
        <v>0.099</v>
      </c>
      <c r="N152" s="2" t="n">
        <v>12.555</v>
      </c>
      <c r="O152" s="2" t="s">
        <v>41</v>
      </c>
      <c r="P152" s="2" t="n">
        <v>36.1</v>
      </c>
      <c r="Q152" s="2" t="n">
        <v>16.1</v>
      </c>
      <c r="R152" s="2" t="n">
        <v>1.892</v>
      </c>
      <c r="S152" s="2" t="n">
        <v>0.382083754664324</v>
      </c>
      <c r="T152" s="2" t="n">
        <v>0.21383833772556</v>
      </c>
      <c r="U152" s="2" t="n">
        <v>-0.464272331364819</v>
      </c>
      <c r="V152" s="2" t="n">
        <v>0.19593606346984</v>
      </c>
      <c r="W152" s="2" t="n">
        <v>0.0671903280967191</v>
      </c>
      <c r="X152" s="2" t="n">
        <v>0.103724964397537</v>
      </c>
      <c r="Y152" s="2" t="n">
        <v>0.135790416627608</v>
      </c>
      <c r="Z152" s="2" t="n">
        <v>0.146589711653906</v>
      </c>
      <c r="AA152" s="2" t="n">
        <v>0.157018216948817</v>
      </c>
      <c r="AB152" s="2" t="n">
        <v>0.153686791256148</v>
      </c>
      <c r="AC152" s="2" t="n">
        <v>0.106199385119521</v>
      </c>
      <c r="AD152" s="2" t="n">
        <v>0.111721365020261</v>
      </c>
      <c r="AE152" s="2" t="n">
        <v>0.0765853753805458</v>
      </c>
      <c r="AF152" s="2" t="n">
        <v>0.00868377359565625</v>
      </c>
      <c r="AG152" s="2" t="n">
        <v>0.799687788968172</v>
      </c>
      <c r="AH152" s="3" t="b">
        <f aca="false">TRUE()</f>
        <v>1</v>
      </c>
      <c r="AI152" s="3" t="n">
        <v>0.905405005956244</v>
      </c>
      <c r="AJ152" s="3" t="b">
        <f aca="false">TRUE()</f>
        <v>1</v>
      </c>
      <c r="AK152" s="3" t="n">
        <v>-0.331580235983906</v>
      </c>
      <c r="AL152" s="3" t="b">
        <f aca="false">TRUE()</f>
        <v>1</v>
      </c>
      <c r="AM152" s="3" t="n">
        <v>-0.41956825472901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7</v>
      </c>
      <c r="E153" s="2" t="n">
        <v>1</v>
      </c>
      <c r="F153" s="2" t="n">
        <v>71.565051177078</v>
      </c>
      <c r="G153" s="2" t="n">
        <v>0.58705501618123</v>
      </c>
      <c r="H153" s="2" t="n">
        <v>0.975714341666204</v>
      </c>
      <c r="I153" s="2" t="n">
        <v>0.0880070314795605</v>
      </c>
      <c r="J153" s="2" t="n">
        <v>0.236084034996328</v>
      </c>
      <c r="K153" s="2" t="n">
        <v>6.34505718366605</v>
      </c>
      <c r="L153" s="2" t="n">
        <v>0.67</v>
      </c>
      <c r="M153" s="2" t="n">
        <v>0.105</v>
      </c>
      <c r="N153" s="2" t="n">
        <v>13.624</v>
      </c>
      <c r="O153" s="2" t="s">
        <v>41</v>
      </c>
      <c r="P153" s="2" t="n">
        <v>34.8</v>
      </c>
      <c r="Q153" s="2" t="n">
        <v>15.8</v>
      </c>
      <c r="R153" s="2" t="n">
        <v>1.824</v>
      </c>
      <c r="S153" s="2" t="n">
        <v>-1</v>
      </c>
      <c r="T153" s="2" t="n">
        <v>0.33282219552879</v>
      </c>
      <c r="U153" s="2" t="n">
        <v>-0.167137630469895</v>
      </c>
      <c r="V153" s="2" t="n">
        <v>0.0328452805766128</v>
      </c>
      <c r="W153" s="2" t="n">
        <v>0.0328452805766128</v>
      </c>
      <c r="X153" s="2" t="n">
        <v>0.0725546074120997</v>
      </c>
      <c r="Y153" s="2" t="n">
        <v>0.119870864317932</v>
      </c>
      <c r="Z153" s="2" t="n">
        <v>0.109616657027627</v>
      </c>
      <c r="AA153" s="2" t="n">
        <v>0.147766129240594</v>
      </c>
      <c r="AB153" s="2" t="n">
        <v>0.148956381116314</v>
      </c>
      <c r="AC153" s="2" t="n">
        <v>0.115035154045932</v>
      </c>
      <c r="AD153" s="2" t="n">
        <v>0.139703330343468</v>
      </c>
      <c r="AE153" s="2" t="n">
        <v>0.107892815743742</v>
      </c>
      <c r="AF153" s="2" t="n">
        <v>0.0386040607522918</v>
      </c>
      <c r="AG153" s="2" t="n">
        <v>1.06461361333503</v>
      </c>
      <c r="AH153" s="3" t="b">
        <f aca="false">TRUE()</f>
        <v>1</v>
      </c>
      <c r="AI153" s="3" t="n">
        <v>-0.0714834080266247</v>
      </c>
      <c r="AJ153" s="3" t="b">
        <f aca="false">TRUE()</f>
        <v>1</v>
      </c>
      <c r="AK153" s="3" t="n">
        <v>-0.0944453657944683</v>
      </c>
      <c r="AL153" s="3" t="b">
        <f aca="false">TRUE()</f>
        <v>1</v>
      </c>
      <c r="AM153" s="3" t="n">
        <v>-0.578679593688187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8</v>
      </c>
      <c r="E154" s="2" t="n">
        <v>0</v>
      </c>
      <c r="F154" s="2" t="n">
        <v>18.434948822922</v>
      </c>
      <c r="G154" s="2" t="n">
        <v>0.881168177240685</v>
      </c>
      <c r="H154" s="2" t="n">
        <v>0.996838434972867</v>
      </c>
      <c r="I154" s="2" t="n">
        <v>0.0576618498857858</v>
      </c>
      <c r="J154" s="2" t="n">
        <v>0.193201258551998</v>
      </c>
      <c r="K154" s="2" t="n">
        <v>9.98798224138107</v>
      </c>
      <c r="L154" s="2" t="n">
        <v>0.792</v>
      </c>
      <c r="M154" s="2" t="n">
        <v>0.09</v>
      </c>
      <c r="N154" s="2" t="n">
        <v>20.742</v>
      </c>
      <c r="O154" s="2" t="s">
        <v>41</v>
      </c>
      <c r="P154" s="2" t="n">
        <v>38.2</v>
      </c>
      <c r="Q154" s="2" t="n">
        <v>16.1</v>
      </c>
      <c r="R154" s="2" t="n">
        <v>1.998</v>
      </c>
      <c r="S154" s="2" t="n">
        <v>0.257304945869069</v>
      </c>
      <c r="T154" s="2" t="n">
        <v>0.359536305875743</v>
      </c>
      <c r="U154" s="2" t="n">
        <v>-0.127573765830131</v>
      </c>
      <c r="V154" s="2" t="n">
        <v>0.0933475945494383</v>
      </c>
      <c r="W154" s="2" t="n">
        <v>0.035361533451703</v>
      </c>
      <c r="X154" s="2" t="n">
        <v>0.0641583642265632</v>
      </c>
      <c r="Y154" s="2" t="n">
        <v>0.134758147855412</v>
      </c>
      <c r="Z154" s="2" t="n">
        <v>0.14884694763727</v>
      </c>
      <c r="AA154" s="2" t="n">
        <v>0.133834619750572</v>
      </c>
      <c r="AB154" s="2" t="n">
        <v>0.124549874560938</v>
      </c>
      <c r="AC154" s="2" t="n">
        <v>0.127625065885891</v>
      </c>
      <c r="AD154" s="2" t="n">
        <v>0.119455286552696</v>
      </c>
      <c r="AE154" s="2" t="n">
        <v>0.108178268578379</v>
      </c>
      <c r="AF154" s="2" t="n">
        <v>0.0385934249522779</v>
      </c>
      <c r="AG154" s="2" t="n">
        <v>3.3908278854115</v>
      </c>
      <c r="AH154" s="3" t="b">
        <f aca="false">FALSE()</f>
        <v>0</v>
      </c>
      <c r="AI154" s="3" t="n">
        <v>1.28283916590417</v>
      </c>
      <c r="AJ154" s="3" t="b">
        <f aca="false">TRUE()</f>
        <v>1</v>
      </c>
      <c r="AK154" s="3" t="n">
        <v>-0.687282541268062</v>
      </c>
      <c r="AL154" s="3" t="b">
        <f aca="false">TRUE()</f>
        <v>1</v>
      </c>
      <c r="AM154" s="3" t="n">
        <v>-0.162542245641118</v>
      </c>
      <c r="AN154" s="3" t="b">
        <f aca="false">TRUE()</f>
        <v>1</v>
      </c>
      <c r="AO154" s="3" t="n">
        <v>1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9</v>
      </c>
      <c r="E155" s="2" t="n">
        <v>1</v>
      </c>
      <c r="F155" s="2" t="n">
        <v>53.130102354156</v>
      </c>
      <c r="G155" s="2" t="n">
        <v>0.723563696919234</v>
      </c>
      <c r="H155" s="2" t="n">
        <v>0.974839268144007</v>
      </c>
      <c r="I155" s="2" t="n">
        <v>0.148675781291972</v>
      </c>
      <c r="J155" s="2" t="n">
        <v>0.351068903929792</v>
      </c>
      <c r="K155" s="2" t="n">
        <v>4.98673604302867</v>
      </c>
      <c r="L155" s="2" t="n">
        <v>0.73</v>
      </c>
      <c r="M155" s="2" t="n">
        <v>0.218</v>
      </c>
      <c r="N155" s="2" t="n">
        <v>10.896</v>
      </c>
      <c r="O155" s="2" t="s">
        <v>41</v>
      </c>
      <c r="P155" s="2" t="n">
        <v>26.1</v>
      </c>
      <c r="Q155" s="2" t="n">
        <v>14.7</v>
      </c>
      <c r="R155" s="2" t="n">
        <v>1.365</v>
      </c>
      <c r="S155" s="2" t="n">
        <v>0.645800596764473</v>
      </c>
      <c r="T155" s="2" t="n">
        <v>0.638046741076952</v>
      </c>
      <c r="U155" s="2" t="n">
        <v>-0.1622452499128</v>
      </c>
      <c r="V155" s="2" t="n">
        <v>0.00404730530796482</v>
      </c>
      <c r="W155" s="2" t="n">
        <v>0.00404730530796482</v>
      </c>
      <c r="X155" s="2" t="n">
        <v>0.0974537432913065</v>
      </c>
      <c r="Y155" s="2" t="n">
        <v>0.116245668878888</v>
      </c>
      <c r="Z155" s="2" t="n">
        <v>0.0810862037601136</v>
      </c>
      <c r="AA155" s="2" t="n">
        <v>0.122199730886873</v>
      </c>
      <c r="AB155" s="2" t="n">
        <v>0.179890369203041</v>
      </c>
      <c r="AC155" s="2" t="n">
        <v>0.126373621763769</v>
      </c>
      <c r="AD155" s="2" t="n">
        <v>0.0676438738929134</v>
      </c>
      <c r="AE155" s="2" t="n">
        <v>0.101108677847239</v>
      </c>
      <c r="AF155" s="2" t="n">
        <v>0.107998110475857</v>
      </c>
      <c r="AG155" s="2" t="n">
        <v>0.197248522548417</v>
      </c>
      <c r="AH155" s="3" t="b">
        <f aca="false">TRUE()</f>
        <v>1</v>
      </c>
      <c r="AI155" s="3" t="n">
        <v>0.594576874234422</v>
      </c>
      <c r="AJ155" s="3" t="b">
        <f aca="false">TRUE()</f>
        <v>1</v>
      </c>
      <c r="AK155" s="3" t="n">
        <v>4.37159468943994</v>
      </c>
      <c r="AL155" s="3" t="b">
        <f aca="false">FALSE()</f>
        <v>0</v>
      </c>
      <c r="AM155" s="3" t="n">
        <v>-1.64350163133804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9</v>
      </c>
      <c r="E156" s="2" t="n">
        <v>3</v>
      </c>
      <c r="F156" s="2" t="n">
        <v>39.8055710922652</v>
      </c>
      <c r="G156" s="2" t="n">
        <v>0.57169900615239</v>
      </c>
      <c r="H156" s="2" t="n">
        <v>0.979410579306724</v>
      </c>
      <c r="I156" s="2" t="n">
        <v>0.106441063670594</v>
      </c>
      <c r="J156" s="2" t="n">
        <v>0.246519208905673</v>
      </c>
      <c r="K156" s="2" t="n">
        <v>7.48412294655087</v>
      </c>
      <c r="L156" s="2" t="n">
        <v>0.727</v>
      </c>
      <c r="M156" s="2" t="n">
        <v>0.083</v>
      </c>
      <c r="N156" s="2" t="n">
        <v>15.78</v>
      </c>
      <c r="O156" s="2" t="s">
        <v>41</v>
      </c>
      <c r="P156" s="2" t="n">
        <v>40.2</v>
      </c>
      <c r="Q156" s="2" t="n">
        <v>18</v>
      </c>
      <c r="R156" s="2" t="n">
        <v>2.106</v>
      </c>
      <c r="S156" s="2" t="n">
        <v>-1</v>
      </c>
      <c r="T156" s="2" t="n">
        <v>0.440219221806188</v>
      </c>
      <c r="U156" s="2" t="n">
        <v>-0.0695818838759044</v>
      </c>
      <c r="V156" s="2" t="n">
        <v>0.0591981134602383</v>
      </c>
      <c r="W156" s="2" t="n">
        <v>0.0235283399175272</v>
      </c>
      <c r="X156" s="2" t="n">
        <v>0.0419816918287912</v>
      </c>
      <c r="Y156" s="2" t="n">
        <v>0.130811254914471</v>
      </c>
      <c r="Z156" s="2" t="n">
        <v>0.14222889060053</v>
      </c>
      <c r="AA156" s="2" t="n">
        <v>0.149823890334883</v>
      </c>
      <c r="AB156" s="2" t="n">
        <v>0.117353154879767</v>
      </c>
      <c r="AC156" s="2" t="n">
        <v>0.151867047318026</v>
      </c>
      <c r="AD156" s="2" t="n">
        <v>0.117905174518445</v>
      </c>
      <c r="AE156" s="2" t="n">
        <v>0.11817313703577</v>
      </c>
      <c r="AF156" s="2" t="n">
        <v>0.0298557585693163</v>
      </c>
      <c r="AG156" s="2" t="n">
        <v>1.7919717095014</v>
      </c>
      <c r="AH156" s="3" t="b">
        <f aca="false">TRUE()</f>
        <v>1</v>
      </c>
      <c r="AI156" s="3" t="n">
        <v>0.561273860121369</v>
      </c>
      <c r="AJ156" s="3" t="b">
        <f aca="false">TRUE()</f>
        <v>1</v>
      </c>
      <c r="AK156" s="3" t="n">
        <v>-0.963939889822406</v>
      </c>
      <c r="AL156" s="3" t="b">
        <f aca="false">TRUE()</f>
        <v>1</v>
      </c>
      <c r="AM156" s="3" t="n">
        <v>0.082244429680686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9</v>
      </c>
      <c r="E157" s="2" t="n">
        <v>5</v>
      </c>
      <c r="F157" s="2" t="n">
        <v>18.434948822922</v>
      </c>
      <c r="G157" s="2" t="n">
        <v>0.884848484848485</v>
      </c>
      <c r="H157" s="2" t="n">
        <v>0.989729285533736</v>
      </c>
      <c r="I157" s="2" t="n">
        <v>0.154910811276111</v>
      </c>
      <c r="J157" s="2" t="n">
        <v>0.331055693308883</v>
      </c>
      <c r="K157" s="2" t="n">
        <v>5.41739047279684</v>
      </c>
      <c r="L157" s="2" t="n">
        <v>0.764</v>
      </c>
      <c r="M157" s="2" t="n">
        <v>0.119</v>
      </c>
      <c r="N157" s="2" t="n">
        <v>11.413</v>
      </c>
      <c r="O157" s="2" t="s">
        <v>41</v>
      </c>
      <c r="P157" s="2" t="n">
        <v>46</v>
      </c>
      <c r="Q157" s="2" t="n">
        <v>17.6</v>
      </c>
      <c r="R157" s="2" t="n">
        <v>2.41</v>
      </c>
      <c r="S157" s="2" t="n">
        <v>0.217266949243555</v>
      </c>
      <c r="T157" s="2" t="n">
        <v>0.107571196293802</v>
      </c>
      <c r="U157" s="2" t="n">
        <v>-0.390415202516417</v>
      </c>
      <c r="V157" s="2" t="n">
        <v>0.0362546091359738</v>
      </c>
      <c r="W157" s="2" t="n">
        <v>0.00577957909859006</v>
      </c>
      <c r="X157" s="2" t="n">
        <v>0.045709404340782</v>
      </c>
      <c r="Y157" s="2" t="n">
        <v>0.126959233259342</v>
      </c>
      <c r="Z157" s="2" t="n">
        <v>0.110123542542874</v>
      </c>
      <c r="AA157" s="2" t="n">
        <v>0.155147802385923</v>
      </c>
      <c r="AB157" s="2" t="n">
        <v>0.161996110344976</v>
      </c>
      <c r="AC157" s="2" t="n">
        <v>0.138935197296341</v>
      </c>
      <c r="AD157" s="2" t="n">
        <v>0.11242960805859</v>
      </c>
      <c r="AE157" s="2" t="n">
        <v>0.0844112671393494</v>
      </c>
      <c r="AF157" s="2" t="n">
        <v>0.0642878346318222</v>
      </c>
      <c r="AG157" s="2" t="n">
        <v>0.472245802203689</v>
      </c>
      <c r="AH157" s="3" t="b">
        <f aca="false">TRUE()</f>
        <v>1</v>
      </c>
      <c r="AI157" s="3" t="n">
        <v>0.972011034182349</v>
      </c>
      <c r="AJ157" s="3" t="b">
        <f aca="false">TRUE()</f>
        <v>1</v>
      </c>
      <c r="AK157" s="3" t="n">
        <v>0.458869331314219</v>
      </c>
      <c r="AL157" s="3" t="b">
        <f aca="false">TRUE()</f>
        <v>1</v>
      </c>
      <c r="AM157" s="3" t="n">
        <v>0.79212578811392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9</v>
      </c>
      <c r="E158" s="2" t="n">
        <v>7</v>
      </c>
      <c r="F158" s="2" t="n">
        <v>15.2551187030578</v>
      </c>
      <c r="G158" s="2" t="n">
        <v>0.899713467048711</v>
      </c>
      <c r="H158" s="2" t="n">
        <v>0.974460843550424</v>
      </c>
      <c r="I158" s="2" t="n">
        <v>0.237691567804305</v>
      </c>
      <c r="J158" s="2" t="n">
        <v>0.4688359958951</v>
      </c>
      <c r="K158" s="2" t="n">
        <v>2.57992021670052</v>
      </c>
      <c r="L158" s="2" t="n">
        <v>0.593</v>
      </c>
      <c r="M158" s="2" t="n">
        <v>0.09</v>
      </c>
      <c r="N158" s="2" t="n">
        <v>5.731</v>
      </c>
      <c r="O158" s="2" t="s">
        <v>41</v>
      </c>
      <c r="P158" s="2" t="n">
        <v>38.5</v>
      </c>
      <c r="Q158" s="2" t="n">
        <v>16.5</v>
      </c>
      <c r="R158" s="2" t="n">
        <v>2.015</v>
      </c>
      <c r="S158" s="2" t="n">
        <v>0.579340307074031</v>
      </c>
      <c r="T158" s="2" t="n">
        <v>0.0904497812351254</v>
      </c>
      <c r="U158" s="2" t="n">
        <v>-0.676831869075131</v>
      </c>
      <c r="V158" s="2" t="n">
        <v>0.0460768532485631</v>
      </c>
      <c r="W158" s="2" t="n">
        <v>0.0031521480474962</v>
      </c>
      <c r="X158" s="2" t="n">
        <v>0.113418780397823</v>
      </c>
      <c r="Y158" s="2" t="n">
        <v>0.103230768787463</v>
      </c>
      <c r="Z158" s="2" t="n">
        <v>0.0993641382659044</v>
      </c>
      <c r="AA158" s="2" t="n">
        <v>0.14731974178125</v>
      </c>
      <c r="AB158" s="2" t="n">
        <v>0.12138462942777</v>
      </c>
      <c r="AC158" s="2" t="n">
        <v>0.141694827607804</v>
      </c>
      <c r="AD158" s="2" t="n">
        <v>0.0941273648496086</v>
      </c>
      <c r="AE158" s="2" t="n">
        <v>0.142732880624511</v>
      </c>
      <c r="AF158" s="2" t="n">
        <v>0.0367268682578659</v>
      </c>
      <c r="AG158" s="2" t="n">
        <v>-1.33963989452371</v>
      </c>
      <c r="AH158" s="3" t="b">
        <f aca="false">TRUE()</f>
        <v>1</v>
      </c>
      <c r="AI158" s="3" t="n">
        <v>-0.926260770261636</v>
      </c>
      <c r="AJ158" s="3" t="b">
        <f aca="false">TRUE()</f>
        <v>1</v>
      </c>
      <c r="AK158" s="3" t="n">
        <v>-0.687282541268062</v>
      </c>
      <c r="AL158" s="3" t="b">
        <f aca="false">TRUE()</f>
        <v>1</v>
      </c>
      <c r="AM158" s="3" t="n">
        <v>-0.125824244342848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9</v>
      </c>
      <c r="E159" s="2" t="n">
        <v>8</v>
      </c>
      <c r="F159" s="2" t="n">
        <v>31.7594800848128</v>
      </c>
      <c r="G159" s="2" t="n">
        <v>0.795801526717557</v>
      </c>
      <c r="H159" s="2" t="n">
        <v>0.989933610911061</v>
      </c>
      <c r="I159" s="2" t="n">
        <v>0.165919028173301</v>
      </c>
      <c r="J159" s="2" t="n">
        <v>0.330468230216581</v>
      </c>
      <c r="K159" s="2" t="n">
        <v>3.72165811171293</v>
      </c>
      <c r="L159" s="2" t="n">
        <v>0.513</v>
      </c>
      <c r="M159" s="2" t="n">
        <v>0.072</v>
      </c>
      <c r="N159" s="2" t="n">
        <v>7.973</v>
      </c>
      <c r="O159" s="2" t="s">
        <v>41</v>
      </c>
      <c r="P159" s="2" t="n">
        <v>29.9</v>
      </c>
      <c r="Q159" s="2" t="n">
        <v>16.3</v>
      </c>
      <c r="R159" s="2" t="n">
        <v>1.564</v>
      </c>
      <c r="S159" s="2" t="n">
        <v>-1</v>
      </c>
      <c r="T159" s="2" t="n">
        <v>0.66445409907481</v>
      </c>
      <c r="U159" s="2" t="n">
        <v>0.166389581253895</v>
      </c>
      <c r="V159" s="2" t="n">
        <v>0.271436040925379</v>
      </c>
      <c r="W159" s="2" t="n">
        <v>0.0171415672518357</v>
      </c>
      <c r="X159" s="2" t="n">
        <v>0.191552656618151</v>
      </c>
      <c r="Y159" s="2" t="n">
        <v>0.165803406706242</v>
      </c>
      <c r="Z159" s="2" t="n">
        <v>0.129585885406615</v>
      </c>
      <c r="AA159" s="2" t="n">
        <v>0.0887411057036304</v>
      </c>
      <c r="AB159" s="2" t="n">
        <v>0.122100096782537</v>
      </c>
      <c r="AC159" s="2" t="n">
        <v>0.103189541479649</v>
      </c>
      <c r="AD159" s="2" t="n">
        <v>0.0798707941604532</v>
      </c>
      <c r="AE159" s="2" t="n">
        <v>0.0744048777520788</v>
      </c>
      <c r="AF159" s="2" t="n">
        <v>0.0447516353906443</v>
      </c>
      <c r="AG159" s="2" t="n">
        <v>-0.610575490433474</v>
      </c>
      <c r="AH159" s="3" t="b">
        <f aca="false">TRUE()</f>
        <v>1</v>
      </c>
      <c r="AI159" s="3" t="n">
        <v>-1.8143411466097</v>
      </c>
      <c r="AJ159" s="3" t="b">
        <f aca="false">TRUE()</f>
        <v>1</v>
      </c>
      <c r="AK159" s="3" t="n">
        <v>-1.39868715183637</v>
      </c>
      <c r="AL159" s="3" t="b">
        <f aca="false">TRUE()</f>
        <v>1</v>
      </c>
      <c r="AM159" s="3" t="n">
        <v>-1.1784069482266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9</v>
      </c>
      <c r="E160" s="2" t="n">
        <v>9</v>
      </c>
      <c r="F160" s="2" t="n">
        <v>36.0273733851036</v>
      </c>
      <c r="G160" s="2" t="n">
        <v>0.690972222222222</v>
      </c>
      <c r="H160" s="2" t="n">
        <v>0.962155505870007</v>
      </c>
      <c r="I160" s="2" t="n">
        <v>0.143636433901529</v>
      </c>
      <c r="J160" s="2" t="n">
        <v>0.386603344893278</v>
      </c>
      <c r="K160" s="2" t="n">
        <v>3.19972788871421</v>
      </c>
      <c r="L160" s="2" t="n">
        <v>0.568</v>
      </c>
      <c r="M160" s="2" t="n">
        <v>0.08</v>
      </c>
      <c r="N160" s="2" t="n">
        <v>7.055</v>
      </c>
      <c r="O160" s="2" t="s">
        <v>41</v>
      </c>
      <c r="P160" s="2" t="n">
        <v>29.9</v>
      </c>
      <c r="Q160" s="2" t="n">
        <v>16.2</v>
      </c>
      <c r="R160" s="2" t="n">
        <v>1.568</v>
      </c>
      <c r="S160" s="2" t="n">
        <v>0.157508098891526</v>
      </c>
      <c r="T160" s="2" t="n">
        <v>0.586375972988209</v>
      </c>
      <c r="U160" s="2" t="n">
        <v>-0.298622479242782</v>
      </c>
      <c r="V160" s="2" t="n">
        <v>0.250347544867964</v>
      </c>
      <c r="W160" s="2" t="n">
        <v>0.167203880832952</v>
      </c>
      <c r="X160" s="2" t="n">
        <v>0.166676640550811</v>
      </c>
      <c r="Y160" s="2" t="n">
        <v>0.115911998662151</v>
      </c>
      <c r="Z160" s="2" t="n">
        <v>0.168334213490009</v>
      </c>
      <c r="AA160" s="2" t="n">
        <v>0.122940970814563</v>
      </c>
      <c r="AB160" s="2" t="n">
        <v>0.0457954273032672</v>
      </c>
      <c r="AC160" s="2" t="n">
        <v>0.0669785605103924</v>
      </c>
      <c r="AD160" s="2" t="n">
        <v>0.0858156274173541</v>
      </c>
      <c r="AE160" s="2" t="n">
        <v>0.092226327282936</v>
      </c>
      <c r="AF160" s="2" t="n">
        <v>0.135320233968517</v>
      </c>
      <c r="AG160" s="2" t="n">
        <v>-0.943857541129634</v>
      </c>
      <c r="AH160" s="3" t="b">
        <f aca="false">TRUE()</f>
        <v>1</v>
      </c>
      <c r="AI160" s="3" t="n">
        <v>-1.20378588787041</v>
      </c>
      <c r="AJ160" s="3" t="b">
        <f aca="false">TRUE()</f>
        <v>1</v>
      </c>
      <c r="AK160" s="3" t="n">
        <v>-1.08250732491712</v>
      </c>
      <c r="AL160" s="3" t="b">
        <f aca="false">TRUE()</f>
        <v>1</v>
      </c>
      <c r="AM160" s="3" t="n">
        <v>-1.1784069482266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9</v>
      </c>
      <c r="E161" s="2" t="n">
        <v>13</v>
      </c>
      <c r="F161" s="2" t="n">
        <v>17.1027289690524</v>
      </c>
      <c r="G161" s="2" t="n">
        <v>0.851272015655577</v>
      </c>
      <c r="H161" s="2" t="n">
        <v>0.983089004839735</v>
      </c>
      <c r="I161" s="2" t="n">
        <v>0.149772634386099</v>
      </c>
      <c r="J161" s="2" t="n">
        <v>0.385016614420029</v>
      </c>
      <c r="K161" s="2" t="n">
        <v>3.31980516495505</v>
      </c>
      <c r="L161" s="2" t="n">
        <v>0.637</v>
      </c>
      <c r="M161" s="2" t="n">
        <v>0.103</v>
      </c>
      <c r="N161" s="2" t="n">
        <v>7.279</v>
      </c>
      <c r="O161" s="2" t="s">
        <v>41</v>
      </c>
      <c r="P161" s="2" t="n">
        <v>29.3</v>
      </c>
      <c r="Q161" s="2" t="n">
        <v>15.9</v>
      </c>
      <c r="R161" s="2" t="n">
        <v>1.532</v>
      </c>
      <c r="S161" s="2" t="n">
        <v>-1</v>
      </c>
      <c r="T161" s="2" t="n">
        <v>0.606188983352716</v>
      </c>
      <c r="U161" s="2" t="n">
        <v>0.104552599867045</v>
      </c>
      <c r="V161" s="2" t="n">
        <v>0.037089540012797</v>
      </c>
      <c r="W161" s="2" t="n">
        <v>0.0518002968537068</v>
      </c>
      <c r="X161" s="2" t="n">
        <v>0.0804627224605952</v>
      </c>
      <c r="Y161" s="2" t="n">
        <v>0.128656250904269</v>
      </c>
      <c r="Z161" s="2" t="n">
        <v>0.105852097459871</v>
      </c>
      <c r="AA161" s="2" t="n">
        <v>0.137898139877338</v>
      </c>
      <c r="AB161" s="2" t="n">
        <v>0.184809908616569</v>
      </c>
      <c r="AC161" s="2" t="n">
        <v>0.14649313575496</v>
      </c>
      <c r="AD161" s="2" t="n">
        <v>0.101652044163371</v>
      </c>
      <c r="AE161" s="2" t="n">
        <v>0.0374387970644163</v>
      </c>
      <c r="AF161" s="2" t="n">
        <v>0.0767369036986106</v>
      </c>
      <c r="AG161" s="2" t="n">
        <v>-0.867181389598064</v>
      </c>
      <c r="AH161" s="3" t="b">
        <f aca="false">TRUE()</f>
        <v>1</v>
      </c>
      <c r="AI161" s="3" t="n">
        <v>-0.437816563270201</v>
      </c>
      <c r="AJ161" s="3" t="b">
        <f aca="false">TRUE()</f>
        <v>1</v>
      </c>
      <c r="AK161" s="3" t="n">
        <v>-0.173490322524281</v>
      </c>
      <c r="AL161" s="3" t="b">
        <f aca="false">TRUE()</f>
        <v>1</v>
      </c>
      <c r="AM161" s="3" t="n">
        <v>-1.2518429508231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9</v>
      </c>
      <c r="E162" s="2" t="n">
        <v>14</v>
      </c>
      <c r="F162" s="2" t="n">
        <v>24.2277453179541</v>
      </c>
      <c r="G162" s="2" t="n">
        <v>0.848580441640379</v>
      </c>
      <c r="H162" s="2" t="n">
        <v>0.986924593298166</v>
      </c>
      <c r="I162" s="2" t="n">
        <v>0.148655137818472</v>
      </c>
      <c r="J162" s="2" t="n">
        <v>0.358652144087951</v>
      </c>
      <c r="K162" s="2" t="n">
        <v>3.88754183822583</v>
      </c>
      <c r="L162" s="2" t="n">
        <v>0.636</v>
      </c>
      <c r="M162" s="2" t="n">
        <v>0.09</v>
      </c>
      <c r="N162" s="2" t="n">
        <v>8.486</v>
      </c>
      <c r="O162" s="2" t="s">
        <v>41</v>
      </c>
      <c r="P162" s="2" t="n">
        <v>29.5</v>
      </c>
      <c r="Q162" s="2" t="n">
        <v>14.4</v>
      </c>
      <c r="R162" s="2" t="n">
        <v>1.547</v>
      </c>
      <c r="S162" s="2" t="n">
        <v>0.495240465083372</v>
      </c>
      <c r="T162" s="2" t="n">
        <v>0.489957596740616</v>
      </c>
      <c r="U162" s="2" t="n">
        <v>-0.169260877736352</v>
      </c>
      <c r="V162" s="2" t="n">
        <v>0.0931708227788293</v>
      </c>
      <c r="W162" s="2" t="n">
        <v>0.0197461678876671</v>
      </c>
      <c r="X162" s="2" t="n">
        <v>0.119212299866754</v>
      </c>
      <c r="Y162" s="2" t="n">
        <v>0.16267008003152</v>
      </c>
      <c r="Z162" s="2" t="n">
        <v>0.0880217721639804</v>
      </c>
      <c r="AA162" s="2" t="n">
        <v>0.137799359229135</v>
      </c>
      <c r="AB162" s="2" t="n">
        <v>0.12776059608664</v>
      </c>
      <c r="AC162" s="2" t="n">
        <v>0.0914402974348491</v>
      </c>
      <c r="AD162" s="2" t="n">
        <v>0.117921759705083</v>
      </c>
      <c r="AE162" s="2" t="n">
        <v>0.0934920090124897</v>
      </c>
      <c r="AF162" s="2" t="n">
        <v>0.0616818264695488</v>
      </c>
      <c r="AG162" s="2" t="n">
        <v>-0.504649322311429</v>
      </c>
      <c r="AH162" s="3" t="b">
        <f aca="false">TRUE()</f>
        <v>1</v>
      </c>
      <c r="AI162" s="3" t="n">
        <v>-0.448917567974552</v>
      </c>
      <c r="AJ162" s="3" t="b">
        <f aca="false">TRUE()</f>
        <v>1</v>
      </c>
      <c r="AK162" s="3" t="n">
        <v>-0.687282541268062</v>
      </c>
      <c r="AL162" s="3" t="b">
        <f aca="false">TRUE()</f>
        <v>1</v>
      </c>
      <c r="AM162" s="3" t="n">
        <v>-1.2273642832909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9</v>
      </c>
      <c r="E163" s="2" t="n">
        <v>16</v>
      </c>
      <c r="F163" s="2" t="n">
        <v>21.3706222693432</v>
      </c>
      <c r="G163" s="2" t="n">
        <v>0.751515151515152</v>
      </c>
      <c r="H163" s="2" t="n">
        <v>0.983625363545897</v>
      </c>
      <c r="I163" s="2" t="n">
        <v>0.14294405029168</v>
      </c>
      <c r="J163" s="2" t="n">
        <v>0.33280058294094</v>
      </c>
      <c r="K163" s="2" t="n">
        <v>3.95546816594151</v>
      </c>
      <c r="L163" s="2" t="n">
        <v>0.563</v>
      </c>
      <c r="M163" s="2" t="n">
        <v>0.085</v>
      </c>
      <c r="N163" s="2" t="n">
        <v>8.46</v>
      </c>
      <c r="O163" s="2" t="s">
        <v>41</v>
      </c>
      <c r="P163" s="2" t="n">
        <v>30.1</v>
      </c>
      <c r="Q163" s="2" t="n">
        <v>17.6</v>
      </c>
      <c r="R163" s="2" t="n">
        <v>1.574</v>
      </c>
      <c r="S163" s="2" t="n">
        <v>-1</v>
      </c>
      <c r="T163" s="2" t="n">
        <v>0.727932282624743</v>
      </c>
      <c r="U163" s="2" t="n">
        <v>0.296202612477486</v>
      </c>
      <c r="V163" s="2" t="n">
        <v>0.290029430195192</v>
      </c>
      <c r="W163" s="2" t="n">
        <v>0.0899808785082583</v>
      </c>
      <c r="X163" s="2" t="n">
        <v>0.107802605108603</v>
      </c>
      <c r="Y163" s="2" t="n">
        <v>0.146017992110462</v>
      </c>
      <c r="Z163" s="2" t="n">
        <v>0.188763589679179</v>
      </c>
      <c r="AA163" s="2" t="n">
        <v>0.148444173697178</v>
      </c>
      <c r="AB163" s="2" t="n">
        <v>0.124918597770784</v>
      </c>
      <c r="AC163" s="2" t="n">
        <v>0.156969452546756</v>
      </c>
      <c r="AD163" s="2" t="n">
        <v>0.0488378030874467</v>
      </c>
      <c r="AE163" s="2" t="n">
        <v>0.0326736793376325</v>
      </c>
      <c r="AF163" s="2" t="n">
        <v>0.045572106661959</v>
      </c>
      <c r="AG163" s="2" t="n">
        <v>-0.461274509357946</v>
      </c>
      <c r="AH163" s="3" t="b">
        <f aca="false">TRUE()</f>
        <v>1</v>
      </c>
      <c r="AI163" s="3" t="n">
        <v>-1.25929091139216</v>
      </c>
      <c r="AJ163" s="3" t="b">
        <f aca="false">TRUE()</f>
        <v>1</v>
      </c>
      <c r="AK163" s="3" t="n">
        <v>-0.884894933092593</v>
      </c>
      <c r="AL163" s="3" t="b">
        <f aca="false">TRUE()</f>
        <v>1</v>
      </c>
      <c r="AM163" s="3" t="n">
        <v>-1.1539282806944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9</v>
      </c>
      <c r="E164" s="2" t="n">
        <v>20</v>
      </c>
      <c r="F164" s="2" t="n">
        <v>11.3099324740202</v>
      </c>
      <c r="G164" s="2" t="n">
        <v>0.88503937007874</v>
      </c>
      <c r="H164" s="2" t="n">
        <v>0.989015136093188</v>
      </c>
      <c r="I164" s="2" t="n">
        <v>0.184803880201746</v>
      </c>
      <c r="J164" s="2" t="n">
        <v>0.357500336385518</v>
      </c>
      <c r="K164" s="2" t="n">
        <v>4.14589349838939</v>
      </c>
      <c r="L164" s="2" t="n">
        <v>0.642</v>
      </c>
      <c r="M164" s="2" t="n">
        <v>0.093</v>
      </c>
      <c r="N164" s="2" t="n">
        <v>8.978</v>
      </c>
      <c r="O164" s="2" t="s">
        <v>41</v>
      </c>
      <c r="P164" s="2" t="n">
        <v>33.6</v>
      </c>
      <c r="Q164" s="2" t="n">
        <v>15.9</v>
      </c>
      <c r="R164" s="2" t="n">
        <v>1.759</v>
      </c>
      <c r="S164" s="2" t="n">
        <v>0.592488726076163</v>
      </c>
      <c r="T164" s="2" t="n">
        <v>0.351237835962419</v>
      </c>
      <c r="U164" s="2" t="n">
        <v>-0.186563383390028</v>
      </c>
      <c r="V164" s="2" t="n">
        <v>0.151163914449409</v>
      </c>
      <c r="W164" s="2" t="n">
        <v>0.122685173000584</v>
      </c>
      <c r="X164" s="2" t="n">
        <v>0.117452987919041</v>
      </c>
      <c r="Y164" s="2" t="n">
        <v>0.0994220723658505</v>
      </c>
      <c r="Z164" s="2" t="n">
        <v>0.118030013092318</v>
      </c>
      <c r="AA164" s="2" t="n">
        <v>0.139580440930164</v>
      </c>
      <c r="AB164" s="2" t="n">
        <v>0.124701149073384</v>
      </c>
      <c r="AC164" s="2" t="n">
        <v>0.0811027797203578</v>
      </c>
      <c r="AD164" s="2" t="n">
        <v>0.087607031522784</v>
      </c>
      <c r="AE164" s="2" t="n">
        <v>0.118007818043514</v>
      </c>
      <c r="AF164" s="2" t="n">
        <v>0.114095707332587</v>
      </c>
      <c r="AG164" s="2" t="n">
        <v>-0.339677133873362</v>
      </c>
      <c r="AH164" s="3" t="b">
        <f aca="false">TRUE()</f>
        <v>1</v>
      </c>
      <c r="AI164" s="3" t="n">
        <v>-0.382311539748447</v>
      </c>
      <c r="AJ164" s="3" t="b">
        <f aca="false">TRUE()</f>
        <v>1</v>
      </c>
      <c r="AK164" s="3" t="n">
        <v>-0.568715106173343</v>
      </c>
      <c r="AL164" s="3" t="b">
        <f aca="false">TRUE()</f>
        <v>1</v>
      </c>
      <c r="AM164" s="3" t="n">
        <v>-0.7255515988812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1</v>
      </c>
      <c r="E165" s="2" t="n">
        <v>1</v>
      </c>
      <c r="F165" s="2" t="n">
        <v>26.565051177078</v>
      </c>
      <c r="G165" s="2" t="n">
        <v>0.828790459965929</v>
      </c>
      <c r="H165" s="2" t="n">
        <v>0.993717972635664</v>
      </c>
      <c r="I165" s="2" t="n">
        <v>0.0818378964874695</v>
      </c>
      <c r="J165" s="2" t="n">
        <v>0.255046659339621</v>
      </c>
      <c r="K165" s="2" t="n">
        <v>6.45231843420861</v>
      </c>
      <c r="L165" s="2" t="n">
        <v>0.703</v>
      </c>
      <c r="M165" s="2" t="n">
        <v>0.118</v>
      </c>
      <c r="N165" s="2" t="n">
        <v>13.636</v>
      </c>
      <c r="O165" s="2" t="s">
        <v>41</v>
      </c>
      <c r="P165" s="2" t="n">
        <v>42.2</v>
      </c>
      <c r="Q165" s="2" t="n">
        <v>16.4</v>
      </c>
      <c r="R165" s="2" t="n">
        <v>2.209</v>
      </c>
      <c r="S165" s="2" t="n">
        <v>0.257563432057664</v>
      </c>
      <c r="T165" s="2" t="n">
        <v>0.15601212746925</v>
      </c>
      <c r="U165" s="2" t="n">
        <v>-0.317162536464127</v>
      </c>
      <c r="V165" s="2" t="n">
        <v>0.0377202592851083</v>
      </c>
      <c r="W165" s="2" t="n">
        <v>0.0115444473638203</v>
      </c>
      <c r="X165" s="2" t="n">
        <v>0.0451988525494199</v>
      </c>
      <c r="Y165" s="2" t="n">
        <v>0.135826201627043</v>
      </c>
      <c r="Z165" s="2" t="n">
        <v>0.112031852596075</v>
      </c>
      <c r="AA165" s="2" t="n">
        <v>0.139344671710511</v>
      </c>
      <c r="AB165" s="2" t="n">
        <v>0.140396141202337</v>
      </c>
      <c r="AC165" s="2" t="n">
        <v>0.142085233390748</v>
      </c>
      <c r="AD165" s="2" t="n">
        <v>0.110896179995177</v>
      </c>
      <c r="AE165" s="2" t="n">
        <v>0.0953817135818112</v>
      </c>
      <c r="AF165" s="2" t="n">
        <v>0.0788391533468794</v>
      </c>
      <c r="AG165" s="2" t="n">
        <v>1.13310600554729</v>
      </c>
      <c r="AH165" s="3" t="b">
        <f aca="false">TRUE()</f>
        <v>1</v>
      </c>
      <c r="AI165" s="3" t="n">
        <v>0.29484974721695</v>
      </c>
      <c r="AJ165" s="3" t="b">
        <f aca="false">TRUE()</f>
        <v>1</v>
      </c>
      <c r="AK165" s="3" t="n">
        <v>0.419346852949313</v>
      </c>
      <c r="AL165" s="3" t="b">
        <f aca="false">TRUE()</f>
        <v>1</v>
      </c>
      <c r="AM165" s="3" t="n">
        <v>0.327031105002492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1</v>
      </c>
      <c r="E166" s="2" t="n">
        <v>2</v>
      </c>
      <c r="F166" s="2" t="n">
        <v>33.6900675259798</v>
      </c>
      <c r="G166" s="2" t="n">
        <v>0.629951166576234</v>
      </c>
      <c r="H166" s="2" t="n">
        <v>0.989499262705713</v>
      </c>
      <c r="I166" s="2" t="n">
        <v>0.0769591374134488</v>
      </c>
      <c r="J166" s="2" t="n">
        <v>0.240367162402551</v>
      </c>
      <c r="K166" s="2" t="n">
        <v>7.2808301859037</v>
      </c>
      <c r="L166" s="2" t="n">
        <v>0.725</v>
      </c>
      <c r="M166" s="2" t="n">
        <v>0.096</v>
      </c>
      <c r="N166" s="2" t="n">
        <v>15.368</v>
      </c>
      <c r="O166" s="2" t="s">
        <v>41</v>
      </c>
      <c r="P166" s="2" t="n">
        <v>38.5</v>
      </c>
      <c r="Q166" s="2" t="n">
        <v>16.1</v>
      </c>
      <c r="R166" s="2" t="n">
        <v>2.014</v>
      </c>
      <c r="S166" s="2" t="n">
        <v>0.440707939378935</v>
      </c>
      <c r="T166" s="2" t="n">
        <v>0.252223920344325</v>
      </c>
      <c r="U166" s="2" t="n">
        <v>-0.247774327023127</v>
      </c>
      <c r="V166" s="2" t="n">
        <v>0.039065216029</v>
      </c>
      <c r="W166" s="2" t="n">
        <v>0.00343582973000867</v>
      </c>
      <c r="X166" s="2" t="n">
        <v>0.060938392221274</v>
      </c>
      <c r="Y166" s="2" t="n">
        <v>0.141392299322477</v>
      </c>
      <c r="Z166" s="2" t="n">
        <v>0.139285464858508</v>
      </c>
      <c r="AA166" s="2" t="n">
        <v>0.122993964668611</v>
      </c>
      <c r="AB166" s="2" t="n">
        <v>0.121530899901787</v>
      </c>
      <c r="AC166" s="2" t="n">
        <v>0.129534468448559</v>
      </c>
      <c r="AD166" s="2" t="n">
        <v>0.127232836812878</v>
      </c>
      <c r="AE166" s="2" t="n">
        <v>0.101168972982545</v>
      </c>
      <c r="AF166" s="2" t="n">
        <v>0.0559227007833609</v>
      </c>
      <c r="AG166" s="2" t="n">
        <v>1.66215775128512</v>
      </c>
      <c r="AH166" s="3" t="b">
        <f aca="false">TRUE()</f>
        <v>1</v>
      </c>
      <c r="AI166" s="3" t="n">
        <v>0.539071850712668</v>
      </c>
      <c r="AJ166" s="3" t="b">
        <f aca="false">TRUE()</f>
        <v>1</v>
      </c>
      <c r="AK166" s="3" t="n">
        <v>-0.450147671078624</v>
      </c>
      <c r="AL166" s="3" t="b">
        <f aca="false">TRUE()</f>
        <v>1</v>
      </c>
      <c r="AM166" s="3" t="n">
        <v>-0.12582424434284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3</v>
      </c>
      <c r="E167" s="2" t="n">
        <v>4</v>
      </c>
      <c r="F167" s="2" t="n">
        <v>18.434948822922</v>
      </c>
      <c r="G167" s="2" t="n">
        <v>0.93046357615894</v>
      </c>
      <c r="H167" s="2" t="n">
        <v>0.962765603320692</v>
      </c>
      <c r="I167" s="2" t="n">
        <v>0.286224249656465</v>
      </c>
      <c r="J167" s="2" t="n">
        <v>0.550595533358492</v>
      </c>
      <c r="K167" s="2" t="n">
        <v>2.21020834816338</v>
      </c>
      <c r="L167" s="2" t="n">
        <v>0.604</v>
      </c>
      <c r="M167" s="2" t="n">
        <v>0.112</v>
      </c>
      <c r="N167" s="2" t="n">
        <v>4.996</v>
      </c>
      <c r="O167" s="2" t="s">
        <v>41</v>
      </c>
      <c r="P167" s="2" t="n">
        <v>24.4</v>
      </c>
      <c r="Q167" s="2" t="n">
        <v>13.6</v>
      </c>
      <c r="R167" s="2" t="n">
        <v>1.275</v>
      </c>
      <c r="S167" s="2" t="n">
        <v>0.551380420584564</v>
      </c>
      <c r="T167" s="2" t="n">
        <v>0.561106311415403</v>
      </c>
      <c r="U167" s="2" t="n">
        <v>-0.230884285544612</v>
      </c>
      <c r="V167" s="2" t="n">
        <v>0.197296686085522</v>
      </c>
      <c r="W167" s="2" t="n">
        <v>0.107443521905956</v>
      </c>
      <c r="X167" s="2" t="n">
        <v>0.0752759743523572</v>
      </c>
      <c r="Y167" s="2" t="n">
        <v>0.121460889616856</v>
      </c>
      <c r="Z167" s="2" t="n">
        <v>0.194208355428258</v>
      </c>
      <c r="AA167" s="2" t="n">
        <v>0.149530263394527</v>
      </c>
      <c r="AB167" s="2" t="n">
        <v>0.0974377078368694</v>
      </c>
      <c r="AC167" s="2" t="n">
        <v>0.114977650182018</v>
      </c>
      <c r="AD167" s="2" t="n">
        <v>0.0972977242586959</v>
      </c>
      <c r="AE167" s="2" t="n">
        <v>0.0988065472548667</v>
      </c>
      <c r="AF167" s="2" t="n">
        <v>0.051004887675552</v>
      </c>
      <c r="AG167" s="2" t="n">
        <v>-1.57572189223755</v>
      </c>
      <c r="AH167" s="3" t="b">
        <f aca="false">TRUE()</f>
        <v>1</v>
      </c>
      <c r="AI167" s="3" t="n">
        <v>-0.804149718513777</v>
      </c>
      <c r="AJ167" s="3" t="b">
        <f aca="false">TRUE()</f>
        <v>1</v>
      </c>
      <c r="AK167" s="3" t="n">
        <v>0.182211982759876</v>
      </c>
      <c r="AL167" s="3" t="b">
        <f aca="false">TRUE()</f>
        <v>1</v>
      </c>
      <c r="AM167" s="3" t="n">
        <v>-1.8515703053615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0</v>
      </c>
      <c r="F168" s="2" t="n">
        <v>27.8972710309476</v>
      </c>
      <c r="G168" s="2" t="n">
        <v>0.599868593955322</v>
      </c>
      <c r="H168" s="2" t="n">
        <v>0.967126739329638</v>
      </c>
      <c r="I168" s="2" t="n">
        <v>0.125699362493859</v>
      </c>
      <c r="J168" s="2" t="n">
        <v>0.30725390867758</v>
      </c>
      <c r="K168" s="2" t="n">
        <v>5.59026166110051</v>
      </c>
      <c r="L168" s="2" t="n">
        <v>0.738</v>
      </c>
      <c r="M168" s="2" t="n">
        <v>0.087</v>
      </c>
      <c r="N168" s="2" t="n">
        <v>11.954</v>
      </c>
      <c r="O168" s="2" t="s">
        <v>41</v>
      </c>
      <c r="P168" s="2" t="n">
        <v>39.9</v>
      </c>
      <c r="Q168" s="2" t="n">
        <v>15.8</v>
      </c>
      <c r="R168" s="2" t="n">
        <v>2.091</v>
      </c>
      <c r="S168" s="2" t="n">
        <v>0.57467854774286</v>
      </c>
      <c r="T168" s="2" t="n">
        <v>0.313025901548163</v>
      </c>
      <c r="U168" s="2" t="n">
        <v>-0.280223607436909</v>
      </c>
      <c r="V168" s="2" t="n">
        <v>0.0472152652394108</v>
      </c>
      <c r="W168" s="2" t="n">
        <v>0.0205837241923045</v>
      </c>
      <c r="X168" s="2" t="n">
        <v>0.0612415766429139</v>
      </c>
      <c r="Y168" s="2" t="n">
        <v>0.143983961503778</v>
      </c>
      <c r="Z168" s="2" t="n">
        <v>0.10892944444667</v>
      </c>
      <c r="AA168" s="2" t="n">
        <v>0.145570956713269</v>
      </c>
      <c r="AB168" s="2" t="n">
        <v>0.138888337907809</v>
      </c>
      <c r="AC168" s="2" t="n">
        <v>0.131950756841399</v>
      </c>
      <c r="AD168" s="2" t="n">
        <v>0.099655399154512</v>
      </c>
      <c r="AE168" s="2" t="n">
        <v>0.11456344817402</v>
      </c>
      <c r="AF168" s="2" t="n">
        <v>0.0552161186156291</v>
      </c>
      <c r="AG168" s="2" t="n">
        <v>0.582633861000331</v>
      </c>
      <c r="AH168" s="3" t="b">
        <f aca="false">TRUE()</f>
        <v>1</v>
      </c>
      <c r="AI168" s="3" t="n">
        <v>0.683384911869228</v>
      </c>
      <c r="AJ168" s="3" t="b">
        <f aca="false">TRUE()</f>
        <v>1</v>
      </c>
      <c r="AK168" s="3" t="n">
        <v>-0.805849976362781</v>
      </c>
      <c r="AL168" s="3" t="b">
        <f aca="false">TRUE()</f>
        <v>1</v>
      </c>
      <c r="AM168" s="3" t="n">
        <v>0.04552642838241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9</v>
      </c>
      <c r="E169" s="2" t="n">
        <v>0</v>
      </c>
      <c r="F169" s="2" t="n">
        <v>18.434948822922</v>
      </c>
      <c r="G169" s="2" t="n">
        <v>0.787301587301587</v>
      </c>
      <c r="H169" s="2" t="n">
        <v>0.992830148762099</v>
      </c>
      <c r="I169" s="2" t="n">
        <v>0.0893400314322998</v>
      </c>
      <c r="J169" s="2" t="n">
        <v>0.262630809985534</v>
      </c>
      <c r="K169" s="2" t="n">
        <v>7.14862035359508</v>
      </c>
      <c r="L169" s="2" t="n">
        <v>0.769</v>
      </c>
      <c r="M169" s="2" t="n">
        <v>0.096</v>
      </c>
      <c r="N169" s="2" t="n">
        <v>15.033</v>
      </c>
      <c r="O169" s="2" t="s">
        <v>41</v>
      </c>
      <c r="P169" s="2" t="n">
        <v>38.8</v>
      </c>
      <c r="Q169" s="2" t="n">
        <v>15.8</v>
      </c>
      <c r="R169" s="2" t="n">
        <v>2.031</v>
      </c>
      <c r="S169" s="2" t="n">
        <v>0.619538932198202</v>
      </c>
      <c r="T169" s="2" t="n">
        <v>0.187954408850282</v>
      </c>
      <c r="U169" s="2" t="n">
        <v>-0.496467063533288</v>
      </c>
      <c r="V169" s="2" t="n">
        <v>0.0354341396945643</v>
      </c>
      <c r="W169" s="2" t="n">
        <v>0.0162688591428483</v>
      </c>
      <c r="X169" s="2" t="n">
        <v>0.0652859739643897</v>
      </c>
      <c r="Y169" s="2" t="n">
        <v>0.125544789033279</v>
      </c>
      <c r="Z169" s="2" t="n">
        <v>0.12207635206798</v>
      </c>
      <c r="AA169" s="2" t="n">
        <v>0.139276203973288</v>
      </c>
      <c r="AB169" s="2" t="n">
        <v>0.129880682460581</v>
      </c>
      <c r="AC169" s="2" t="n">
        <v>0.144474125094836</v>
      </c>
      <c r="AD169" s="2" t="n">
        <v>0.118829246318509</v>
      </c>
      <c r="AE169" s="2" t="n">
        <v>0.103358974940904</v>
      </c>
      <c r="AF169" s="2" t="n">
        <v>0.0512736521462325</v>
      </c>
      <c r="AG169" s="2" t="n">
        <v>1.57773427455895</v>
      </c>
      <c r="AH169" s="3" t="b">
        <f aca="false">TRUE()</f>
        <v>1</v>
      </c>
      <c r="AI169" s="3" t="n">
        <v>1.0275160577041</v>
      </c>
      <c r="AJ169" s="3" t="b">
        <f aca="false">TRUE()</f>
        <v>1</v>
      </c>
      <c r="AK169" s="3" t="n">
        <v>-0.450147671078624</v>
      </c>
      <c r="AL169" s="3" t="b">
        <f aca="false">TRUE()</f>
        <v>1</v>
      </c>
      <c r="AM169" s="3" t="n">
        <v>-0.0891062430445775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0</v>
      </c>
      <c r="E170" s="2" t="n">
        <v>0</v>
      </c>
      <c r="F170" s="2" t="n">
        <v>31.7594800848128</v>
      </c>
      <c r="G170" s="2" t="n">
        <v>0.75561797752809</v>
      </c>
      <c r="H170" s="2" t="n">
        <v>0.984894641950859</v>
      </c>
      <c r="I170" s="2" t="n">
        <v>0.132137900283086</v>
      </c>
      <c r="J170" s="2" t="n">
        <v>0.313544883349099</v>
      </c>
      <c r="K170" s="2" t="n">
        <v>6.23149345851723</v>
      </c>
      <c r="L170" s="2" t="n">
        <v>0.799</v>
      </c>
      <c r="M170" s="2" t="n">
        <v>0.114</v>
      </c>
      <c r="N170" s="2" t="n">
        <v>13.207</v>
      </c>
      <c r="O170" s="2" t="s">
        <v>41</v>
      </c>
      <c r="P170" s="2" t="n">
        <v>44.7</v>
      </c>
      <c r="Q170" s="2" t="n">
        <v>17.6</v>
      </c>
      <c r="R170" s="2" t="n">
        <v>2.34</v>
      </c>
      <c r="S170" s="2" t="n">
        <v>0.604182583906968</v>
      </c>
      <c r="T170" s="2" t="n">
        <v>0.124462948322576</v>
      </c>
      <c r="U170" s="2" t="n">
        <v>-0.356607861133707</v>
      </c>
      <c r="V170" s="2" t="n">
        <v>0.0354609467831394</v>
      </c>
      <c r="W170" s="2" t="n">
        <v>0.0354609467831394</v>
      </c>
      <c r="X170" s="2" t="n">
        <v>0.0584266710726641</v>
      </c>
      <c r="Y170" s="2" t="n">
        <v>0.111240302245972</v>
      </c>
      <c r="Z170" s="2" t="n">
        <v>0.117583010642089</v>
      </c>
      <c r="AA170" s="2" t="n">
        <v>0.147183094955804</v>
      </c>
      <c r="AB170" s="2" t="n">
        <v>0.165488755416693</v>
      </c>
      <c r="AC170" s="2" t="n">
        <v>0.118638198151201</v>
      </c>
      <c r="AD170" s="2" t="n">
        <v>0.140743855042311</v>
      </c>
      <c r="AE170" s="2" t="n">
        <v>0.110578652749528</v>
      </c>
      <c r="AF170" s="2" t="n">
        <v>0.0301174597237377</v>
      </c>
      <c r="AG170" s="2" t="n">
        <v>0.992096733617215</v>
      </c>
      <c r="AH170" s="3" t="b">
        <f aca="false">TRUE()</f>
        <v>1</v>
      </c>
      <c r="AI170" s="3" t="n">
        <v>1.36054619883463</v>
      </c>
      <c r="AJ170" s="3" t="b">
        <f aca="false">TRUE()</f>
        <v>1</v>
      </c>
      <c r="AK170" s="3" t="n">
        <v>0.261256939489688</v>
      </c>
      <c r="AL170" s="3" t="b">
        <f aca="false">TRUE()</f>
        <v>1</v>
      </c>
      <c r="AM170" s="3" t="n">
        <v>0.63301444915474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1</v>
      </c>
      <c r="E171" s="2" t="n">
        <v>0</v>
      </c>
      <c r="F171" s="2" t="n">
        <v>27.8972710309476</v>
      </c>
      <c r="G171" s="2" t="n">
        <v>0.710586443259711</v>
      </c>
      <c r="H171" s="2" t="n">
        <v>0.980330471319978</v>
      </c>
      <c r="I171" s="2" t="n">
        <v>0.117827067569719</v>
      </c>
      <c r="J171" s="2" t="n">
        <v>0.318769654513794</v>
      </c>
      <c r="K171" s="2" t="n">
        <v>5.60007497362088</v>
      </c>
      <c r="L171" s="2" t="n">
        <v>0.754</v>
      </c>
      <c r="M171" s="2" t="n">
        <v>0.116</v>
      </c>
      <c r="N171" s="2" t="n">
        <v>11.998</v>
      </c>
      <c r="O171" s="2" t="s">
        <v>41</v>
      </c>
      <c r="P171" s="2" t="n">
        <v>47.3</v>
      </c>
      <c r="Q171" s="2" t="n">
        <v>18.4</v>
      </c>
      <c r="R171" s="2" t="n">
        <v>2.478</v>
      </c>
      <c r="S171" s="2" t="n">
        <v>0.542573450957414</v>
      </c>
      <c r="T171" s="2" t="n">
        <v>0.270880334107357</v>
      </c>
      <c r="U171" s="2" t="n">
        <v>0.0921445868856048</v>
      </c>
      <c r="V171" s="2" t="n">
        <v>0.0994835887041526</v>
      </c>
      <c r="W171" s="2" t="n">
        <v>0.0496051632329361</v>
      </c>
      <c r="X171" s="2" t="n">
        <v>0.0553254326754197</v>
      </c>
      <c r="Y171" s="2" t="n">
        <v>0.093016325093435</v>
      </c>
      <c r="Z171" s="2" t="n">
        <v>0.14406532166798</v>
      </c>
      <c r="AA171" s="2" t="n">
        <v>0.173204696847204</v>
      </c>
      <c r="AB171" s="2" t="n">
        <v>0.160888133967146</v>
      </c>
      <c r="AC171" s="2" t="n">
        <v>0.134010634131671</v>
      </c>
      <c r="AD171" s="2" t="n">
        <v>0.121573386291857</v>
      </c>
      <c r="AE171" s="2" t="n">
        <v>0.0996306976630998</v>
      </c>
      <c r="AF171" s="2" t="n">
        <v>0.0182853716621876</v>
      </c>
      <c r="AG171" s="2" t="n">
        <v>0.588900217644943</v>
      </c>
      <c r="AH171" s="3" t="b">
        <f aca="false">TRUE()</f>
        <v>1</v>
      </c>
      <c r="AI171" s="3" t="n">
        <v>0.861000987138841</v>
      </c>
      <c r="AJ171" s="3" t="b">
        <f aca="false">TRUE()</f>
        <v>1</v>
      </c>
      <c r="AK171" s="3" t="n">
        <v>0.340301896219501</v>
      </c>
      <c r="AL171" s="3" t="b">
        <f aca="false">TRUE()</f>
        <v>1</v>
      </c>
      <c r="AM171" s="3" t="n">
        <v>0.95123712707309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2</v>
      </c>
      <c r="E172" s="2" t="n">
        <v>0</v>
      </c>
      <c r="F172" s="2" t="n">
        <v>24.2277453179541</v>
      </c>
      <c r="G172" s="2" t="n">
        <v>0.635779325120514</v>
      </c>
      <c r="H172" s="2" t="n">
        <v>0.990373144517063</v>
      </c>
      <c r="I172" s="2" t="n">
        <v>0.0786825978550936</v>
      </c>
      <c r="J172" s="2" t="n">
        <v>0.228891493273112</v>
      </c>
      <c r="K172" s="2" t="n">
        <v>7.61467824260746</v>
      </c>
      <c r="L172" s="2" t="n">
        <v>0.734</v>
      </c>
      <c r="M172" s="2" t="n">
        <v>0.086</v>
      </c>
      <c r="N172" s="2" t="n">
        <v>15.913</v>
      </c>
      <c r="O172" s="2" t="s">
        <v>41</v>
      </c>
      <c r="P172" s="2" t="n">
        <v>44.5</v>
      </c>
      <c r="Q172" s="2" t="n">
        <v>15.7</v>
      </c>
      <c r="R172" s="2" t="n">
        <v>2.331</v>
      </c>
      <c r="S172" s="2" t="n">
        <v>0.0792210186375475</v>
      </c>
      <c r="T172" s="2" t="n">
        <v>0.0947701694061397</v>
      </c>
      <c r="U172" s="2" t="n">
        <v>-0.296828369260972</v>
      </c>
      <c r="V172" s="2" t="n">
        <v>0.0431667559072552</v>
      </c>
      <c r="W172" s="2" t="n">
        <v>0.0285370184713465</v>
      </c>
      <c r="X172" s="2" t="n">
        <v>0.0661017747958275</v>
      </c>
      <c r="Y172" s="2" t="n">
        <v>0.114436140261239</v>
      </c>
      <c r="Z172" s="2" t="n">
        <v>0.133671775381101</v>
      </c>
      <c r="AA172" s="2" t="n">
        <v>0.14887870568593</v>
      </c>
      <c r="AB172" s="2" t="n">
        <v>0.107318816705912</v>
      </c>
      <c r="AC172" s="2" t="n">
        <v>0.129144363956178</v>
      </c>
      <c r="AD172" s="2" t="n">
        <v>0.130485872961519</v>
      </c>
      <c r="AE172" s="2" t="n">
        <v>0.112412149881105</v>
      </c>
      <c r="AF172" s="2" t="n">
        <v>0.0575504003711892</v>
      </c>
      <c r="AG172" s="2" t="n">
        <v>1.87533867098715</v>
      </c>
      <c r="AH172" s="3" t="b">
        <f aca="false">TRUE()</f>
        <v>1</v>
      </c>
      <c r="AI172" s="3" t="n">
        <v>0.638980893051825</v>
      </c>
      <c r="AJ172" s="3" t="b">
        <f aca="false">TRUE()</f>
        <v>1</v>
      </c>
      <c r="AK172" s="3" t="n">
        <v>-0.845372454727687</v>
      </c>
      <c r="AL172" s="3" t="b">
        <f aca="false">TRUE()</f>
        <v>1</v>
      </c>
      <c r="AM172" s="3" t="n">
        <v>0.6085357816225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7</v>
      </c>
      <c r="E173" s="2" t="n">
        <v>1</v>
      </c>
      <c r="F173" s="2" t="n">
        <v>56.3099324740202</v>
      </c>
      <c r="G173" s="2" t="n">
        <v>0.814358974358974</v>
      </c>
      <c r="H173" s="2" t="n">
        <v>0.979175932416882</v>
      </c>
      <c r="I173" s="2" t="n">
        <v>0.135844154598189</v>
      </c>
      <c r="J173" s="2" t="n">
        <v>0.350200425238566</v>
      </c>
      <c r="K173" s="2" t="n">
        <v>4.96310084875504</v>
      </c>
      <c r="L173" s="2" t="n">
        <v>0.751</v>
      </c>
      <c r="M173" s="2" t="n">
        <v>0.153</v>
      </c>
      <c r="N173" s="2" t="n">
        <v>10.496</v>
      </c>
      <c r="O173" s="2" t="s">
        <v>41</v>
      </c>
      <c r="P173" s="2" t="n">
        <v>56.4</v>
      </c>
      <c r="Q173" s="2" t="n">
        <v>21.2</v>
      </c>
      <c r="R173" s="2" t="n">
        <v>2.952</v>
      </c>
      <c r="S173" s="2" t="n">
        <v>0.0608044601642579</v>
      </c>
      <c r="T173" s="2" t="n">
        <v>0.265967031211401</v>
      </c>
      <c r="U173" s="2" t="n">
        <v>-0.168386691808752</v>
      </c>
      <c r="V173" s="2" t="n">
        <v>0.105372776548959</v>
      </c>
      <c r="W173" s="2" t="n">
        <v>0.0603465311796514</v>
      </c>
      <c r="X173" s="2" t="n">
        <v>0.0638572434214675</v>
      </c>
      <c r="Y173" s="2" t="n">
        <v>0.139159212666871</v>
      </c>
      <c r="Z173" s="2" t="n">
        <v>0.140468450825571</v>
      </c>
      <c r="AA173" s="2" t="n">
        <v>0.14659365887888</v>
      </c>
      <c r="AB173" s="2" t="n">
        <v>0.121670089835026</v>
      </c>
      <c r="AC173" s="2" t="n">
        <v>0.124016583591576</v>
      </c>
      <c r="AD173" s="2" t="n">
        <v>0.0975861692678127</v>
      </c>
      <c r="AE173" s="2" t="n">
        <v>0.134562683530396</v>
      </c>
      <c r="AF173" s="2" t="n">
        <v>0.0320859079823999</v>
      </c>
      <c r="AG173" s="2" t="n">
        <v>0.182156110442331</v>
      </c>
      <c r="AH173" s="3" t="b">
        <f aca="false">TRUE()</f>
        <v>1</v>
      </c>
      <c r="AI173" s="3" t="n">
        <v>0.827697973025788</v>
      </c>
      <c r="AJ173" s="3" t="b">
        <f aca="false">TRUE()</f>
        <v>1</v>
      </c>
      <c r="AK173" s="3" t="n">
        <v>1.80263359572103</v>
      </c>
      <c r="AL173" s="3" t="b">
        <f aca="false">TRUE()</f>
        <v>1</v>
      </c>
      <c r="AM173" s="3" t="n">
        <v>2.0650164997873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7</v>
      </c>
      <c r="E174" s="2" t="n">
        <v>2</v>
      </c>
      <c r="F174" s="2" t="n">
        <v>17.1027289690524</v>
      </c>
      <c r="G174" s="2" t="n">
        <v>0.828787878787879</v>
      </c>
      <c r="H174" s="2" t="n">
        <v>0.99332022507119</v>
      </c>
      <c r="I174" s="2" t="n">
        <v>0.0920150655265073</v>
      </c>
      <c r="J174" s="2" t="n">
        <v>0.250839532928616</v>
      </c>
      <c r="K174" s="2" t="n">
        <v>6.8371862440628</v>
      </c>
      <c r="L174" s="2" t="n">
        <v>0.734</v>
      </c>
      <c r="M174" s="2" t="n">
        <v>0.087</v>
      </c>
      <c r="N174" s="2" t="n">
        <v>14.389</v>
      </c>
      <c r="O174" s="2" t="s">
        <v>41</v>
      </c>
      <c r="P174" s="2" t="n">
        <v>44.3</v>
      </c>
      <c r="Q174" s="2" t="n">
        <v>17.3</v>
      </c>
      <c r="R174" s="2" t="n">
        <v>2.32</v>
      </c>
      <c r="S174" s="2" t="n">
        <v>0.661101444428656</v>
      </c>
      <c r="T174" s="2" t="n">
        <v>0.1719316456925</v>
      </c>
      <c r="U174" s="2" t="n">
        <v>-0.257827575913363</v>
      </c>
      <c r="V174" s="2" t="n">
        <v>0.141175638001506</v>
      </c>
      <c r="W174" s="2" t="n">
        <v>0.0620644154536923</v>
      </c>
      <c r="X174" s="2" t="n">
        <v>0.0731874458474071</v>
      </c>
      <c r="Y174" s="2" t="n">
        <v>0.147133356668051</v>
      </c>
      <c r="Z174" s="2" t="n">
        <v>0.143725758292132</v>
      </c>
      <c r="AA174" s="2" t="n">
        <v>0.153111835784491</v>
      </c>
      <c r="AB174" s="2" t="n">
        <v>0.134946220208109</v>
      </c>
      <c r="AC174" s="2" t="n">
        <v>0.105350603117239</v>
      </c>
      <c r="AD174" s="2" t="n">
        <v>0.125139334652147</v>
      </c>
      <c r="AE174" s="2" t="n">
        <v>0.0921054410176563</v>
      </c>
      <c r="AF174" s="2" t="n">
        <v>0.0253000044127687</v>
      </c>
      <c r="AG174" s="2" t="n">
        <v>1.37886593142048</v>
      </c>
      <c r="AH174" s="3" t="b">
        <f aca="false">TRUE()</f>
        <v>1</v>
      </c>
      <c r="AI174" s="3" t="n">
        <v>0.638980893051825</v>
      </c>
      <c r="AJ174" s="3" t="b">
        <f aca="false">TRUE()</f>
        <v>1</v>
      </c>
      <c r="AK174" s="3" t="n">
        <v>-0.805849976362781</v>
      </c>
      <c r="AL174" s="3" t="b">
        <f aca="false">TRUE()</f>
        <v>1</v>
      </c>
      <c r="AM174" s="3" t="n">
        <v>0.584057114090386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7</v>
      </c>
      <c r="E175" s="2" t="n">
        <v>5</v>
      </c>
      <c r="F175" s="2" t="n">
        <v>35.5376777919744</v>
      </c>
      <c r="G175" s="2" t="n">
        <v>0.885767790262172</v>
      </c>
      <c r="H175" s="2" t="n">
        <v>0.980886114458751</v>
      </c>
      <c r="I175" s="2" t="n">
        <v>0.208532653968051</v>
      </c>
      <c r="J175" s="2" t="n">
        <v>0.419064269159795</v>
      </c>
      <c r="K175" s="2" t="n">
        <v>3.436470576913</v>
      </c>
      <c r="L175" s="2" t="n">
        <v>0.634</v>
      </c>
      <c r="M175" s="2" t="n">
        <v>0.1</v>
      </c>
      <c r="N175" s="2" t="n">
        <v>7.491</v>
      </c>
      <c r="O175" s="2" t="s">
        <v>41</v>
      </c>
      <c r="P175" s="2" t="n">
        <v>58.2</v>
      </c>
      <c r="Q175" s="2" t="n">
        <v>21.1</v>
      </c>
      <c r="R175" s="2" t="n">
        <v>3.045</v>
      </c>
      <c r="S175" s="2" t="n">
        <v>0.743974397336197</v>
      </c>
      <c r="T175" s="2" t="n">
        <v>0.223218428648285</v>
      </c>
      <c r="U175" s="2" t="n">
        <v>-0.240767103016399</v>
      </c>
      <c r="V175" s="2" t="n">
        <v>0.243454964045653</v>
      </c>
      <c r="W175" s="2" t="n">
        <v>0.0496537063954511</v>
      </c>
      <c r="X175" s="2" t="n">
        <v>0.230703014356041</v>
      </c>
      <c r="Y175" s="2" t="n">
        <v>0.165791601444201</v>
      </c>
      <c r="Z175" s="2" t="n">
        <v>0.089644859490116</v>
      </c>
      <c r="AA175" s="2" t="n">
        <v>0.142142604272813</v>
      </c>
      <c r="AB175" s="2" t="n">
        <v>0.106231388101203</v>
      </c>
      <c r="AC175" s="2" t="n">
        <v>0.124259454039136</v>
      </c>
      <c r="AD175" s="2" t="n">
        <v>0.0700405807739364</v>
      </c>
      <c r="AE175" s="2" t="n">
        <v>0.0447356863370407</v>
      </c>
      <c r="AF175" s="2" t="n">
        <v>0.0264508111855124</v>
      </c>
      <c r="AG175" s="2" t="n">
        <v>-0.792683906928329</v>
      </c>
      <c r="AH175" s="3" t="b">
        <f aca="false">TRUE()</f>
        <v>1</v>
      </c>
      <c r="AI175" s="3" t="n">
        <v>-0.471119577383253</v>
      </c>
      <c r="AJ175" s="3" t="b">
        <f aca="false">TRUE()</f>
        <v>1</v>
      </c>
      <c r="AK175" s="3" t="n">
        <v>-0.292057757618999</v>
      </c>
      <c r="AL175" s="3" t="b">
        <f aca="false">TRUE()</f>
        <v>1</v>
      </c>
      <c r="AM175" s="3" t="n">
        <v>2.2853245075769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7</v>
      </c>
      <c r="E176" s="2" t="n">
        <v>6</v>
      </c>
      <c r="F176" s="2" t="n">
        <v>25.3461759419467</v>
      </c>
      <c r="G176" s="2" t="n">
        <v>0.796407185628743</v>
      </c>
      <c r="H176" s="2" t="n">
        <v>0.977225016113273</v>
      </c>
      <c r="I176" s="2" t="n">
        <v>0.207356154428298</v>
      </c>
      <c r="J176" s="2" t="n">
        <v>0.430807009177639</v>
      </c>
      <c r="K176" s="2" t="n">
        <v>2.95581182789595</v>
      </c>
      <c r="L176" s="2" t="n">
        <v>0.637</v>
      </c>
      <c r="M176" s="2" t="n">
        <v>0.106</v>
      </c>
      <c r="N176" s="2" t="n">
        <v>6.711</v>
      </c>
      <c r="O176" s="2" t="s">
        <v>41</v>
      </c>
      <c r="P176" s="2" t="n">
        <v>79.8</v>
      </c>
      <c r="Q176" s="2" t="n">
        <v>20.8</v>
      </c>
      <c r="R176" s="2" t="n">
        <v>4.177</v>
      </c>
      <c r="S176" s="2" t="n">
        <v>0.41067436960458</v>
      </c>
      <c r="T176" s="2" t="n">
        <v>0.0238398488577147</v>
      </c>
      <c r="U176" s="2" t="n">
        <v>-0.0318917480153313</v>
      </c>
      <c r="V176" s="2" t="n">
        <v>0.11700270107389</v>
      </c>
      <c r="W176" s="2" t="n">
        <v>0.0157967694590029</v>
      </c>
      <c r="X176" s="2" t="n">
        <v>0.102254023292099</v>
      </c>
      <c r="Y176" s="2" t="n">
        <v>0.135950442648727</v>
      </c>
      <c r="Z176" s="2" t="n">
        <v>0.143948548265123</v>
      </c>
      <c r="AA176" s="2" t="n">
        <v>0.119290569054723</v>
      </c>
      <c r="AB176" s="2" t="n">
        <v>0.151715080461202</v>
      </c>
      <c r="AC176" s="2" t="n">
        <v>0.124405544442945</v>
      </c>
      <c r="AD176" s="2" t="n">
        <v>0.110139719254507</v>
      </c>
      <c r="AE176" s="2" t="n">
        <v>0.0828202881468987</v>
      </c>
      <c r="AF176" s="2" t="n">
        <v>0.0294757844337743</v>
      </c>
      <c r="AG176" s="2" t="n">
        <v>-1.09961178061432</v>
      </c>
      <c r="AH176" s="3" t="b">
        <f aca="false">TRUE()</f>
        <v>1</v>
      </c>
      <c r="AI176" s="3" t="n">
        <v>-0.437816563270201</v>
      </c>
      <c r="AJ176" s="3" t="b">
        <f aca="false">TRUE()</f>
        <v>1</v>
      </c>
      <c r="AK176" s="3" t="n">
        <v>-0.054922887429562</v>
      </c>
      <c r="AL176" s="3" t="b">
        <f aca="false">TRUE()</f>
        <v>1</v>
      </c>
      <c r="AM176" s="3" t="n">
        <v>4.92902060105242</v>
      </c>
      <c r="AN176" s="3" t="b">
        <f aca="false">FALSE()</f>
        <v>0</v>
      </c>
      <c r="AO176" s="3" t="n">
        <v>1</v>
      </c>
      <c r="AP176" s="3" t="n">
        <v>1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7</v>
      </c>
      <c r="E177" s="2" t="n">
        <v>7</v>
      </c>
      <c r="F177" s="2" t="n">
        <v>15.2551187030578</v>
      </c>
      <c r="G177" s="2" t="n">
        <v>0.886363636363636</v>
      </c>
      <c r="H177" s="2" t="n">
        <v>0.983300014777406</v>
      </c>
      <c r="I177" s="2" t="n">
        <v>0.168899123281195</v>
      </c>
      <c r="J177" s="2" t="n">
        <v>0.39431866430248</v>
      </c>
      <c r="K177" s="2" t="n">
        <v>3.46561676652127</v>
      </c>
      <c r="L177" s="2" t="n">
        <v>0.631</v>
      </c>
      <c r="M177" s="2" t="n">
        <v>0.104</v>
      </c>
      <c r="N177" s="2" t="n">
        <v>7.528</v>
      </c>
      <c r="O177" s="2" t="s">
        <v>41</v>
      </c>
      <c r="P177" s="2" t="n">
        <v>65.4</v>
      </c>
      <c r="Q177" s="2" t="n">
        <v>20.4</v>
      </c>
      <c r="R177" s="2" t="n">
        <v>3.424</v>
      </c>
      <c r="S177" s="2" t="n">
        <v>0.228309557005916</v>
      </c>
      <c r="T177" s="2" t="n">
        <v>0.0431075781004877</v>
      </c>
      <c r="U177" s="2" t="n">
        <v>-0.437508652110802</v>
      </c>
      <c r="V177" s="2" t="n">
        <v>0.103032040096385</v>
      </c>
      <c r="W177" s="2" t="n">
        <v>0.0705785251812997</v>
      </c>
      <c r="X177" s="2" t="n">
        <v>0.0738948818469034</v>
      </c>
      <c r="Y177" s="2" t="n">
        <v>0.131037002590603</v>
      </c>
      <c r="Z177" s="2" t="n">
        <v>0.156179136416334</v>
      </c>
      <c r="AA177" s="2" t="n">
        <v>0.153756531213382</v>
      </c>
      <c r="AB177" s="2" t="n">
        <v>0.100710930917311</v>
      </c>
      <c r="AC177" s="2" t="n">
        <v>0.0918736372372268</v>
      </c>
      <c r="AD177" s="2" t="n">
        <v>0.12750268593072</v>
      </c>
      <c r="AE177" s="2" t="n">
        <v>0.100474785619819</v>
      </c>
      <c r="AF177" s="2" t="n">
        <v>0.064570408227702</v>
      </c>
      <c r="AG177" s="2" t="n">
        <v>-0.774072411723445</v>
      </c>
      <c r="AH177" s="3" t="b">
        <f aca="false">TRUE()</f>
        <v>1</v>
      </c>
      <c r="AI177" s="3" t="n">
        <v>-0.504422591496306</v>
      </c>
      <c r="AJ177" s="3" t="b">
        <f aca="false">TRUE()</f>
        <v>1</v>
      </c>
      <c r="AK177" s="3" t="n">
        <v>-0.133967844159375</v>
      </c>
      <c r="AL177" s="3" t="b">
        <f aca="false">TRUE()</f>
        <v>1</v>
      </c>
      <c r="AM177" s="3" t="n">
        <v>3.16655653873543</v>
      </c>
      <c r="AN177" s="3" t="b">
        <f aca="false">FALSE()</f>
        <v>0</v>
      </c>
      <c r="AO177" s="3" t="n">
        <v>1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7</v>
      </c>
      <c r="E178" s="2" t="n">
        <v>8</v>
      </c>
      <c r="F178" s="2" t="n">
        <v>24.2277453179541</v>
      </c>
      <c r="G178" s="2" t="n">
        <v>0.832946635730859</v>
      </c>
      <c r="H178" s="2" t="n">
        <v>0.980762511182008</v>
      </c>
      <c r="I178" s="2" t="n">
        <v>0.166944118539052</v>
      </c>
      <c r="J178" s="2" t="n">
        <v>0.421157759026506</v>
      </c>
      <c r="K178" s="2" t="n">
        <v>2.84604477358971</v>
      </c>
      <c r="L178" s="2" t="n">
        <v>0.611</v>
      </c>
      <c r="M178" s="2" t="n">
        <v>0.095</v>
      </c>
      <c r="N178" s="2" t="n">
        <v>6.409</v>
      </c>
      <c r="O178" s="2" t="s">
        <v>41</v>
      </c>
      <c r="P178" s="2" t="n">
        <v>75.9</v>
      </c>
      <c r="Q178" s="2" t="n">
        <v>22.8</v>
      </c>
      <c r="R178" s="2" t="n">
        <v>3.974</v>
      </c>
      <c r="S178" s="2" t="n">
        <v>0.66353089622542</v>
      </c>
      <c r="T178" s="2" t="n">
        <v>-0.145288482292874</v>
      </c>
      <c r="U178" s="2" t="n">
        <v>0.159570147076567</v>
      </c>
      <c r="V178" s="2" t="n">
        <v>0.207194258794291</v>
      </c>
      <c r="W178" s="2" t="n">
        <v>0.0241840090117482</v>
      </c>
      <c r="X178" s="2" t="n">
        <v>0.138907961280327</v>
      </c>
      <c r="Y178" s="2" t="n">
        <v>0.128835367681247</v>
      </c>
      <c r="Z178" s="2" t="n">
        <v>0.138990193614499</v>
      </c>
      <c r="AA178" s="2" t="n">
        <v>0.125191705906389</v>
      </c>
      <c r="AB178" s="2" t="n">
        <v>0.135162602337795</v>
      </c>
      <c r="AC178" s="2" t="n">
        <v>0.118471220468813</v>
      </c>
      <c r="AD178" s="2" t="n">
        <v>0.0995832294367173</v>
      </c>
      <c r="AE178" s="2" t="n">
        <v>0.0747774999967011</v>
      </c>
      <c r="AF178" s="2" t="n">
        <v>0.0400802192775109</v>
      </c>
      <c r="AG178" s="2" t="n">
        <v>-1.16970427065613</v>
      </c>
      <c r="AH178" s="3" t="b">
        <f aca="false">TRUE()</f>
        <v>1</v>
      </c>
      <c r="AI178" s="3" t="n">
        <v>-0.726442685583321</v>
      </c>
      <c r="AJ178" s="3" t="b">
        <f aca="false">TRUE()</f>
        <v>1</v>
      </c>
      <c r="AK178" s="3" t="n">
        <v>-0.489670149443531</v>
      </c>
      <c r="AL178" s="3" t="b">
        <f aca="false">TRUE()</f>
        <v>1</v>
      </c>
      <c r="AM178" s="3" t="n">
        <v>4.45168658417491</v>
      </c>
      <c r="AN178" s="3" t="b">
        <f aca="false">FALSE()</f>
        <v>0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9</v>
      </c>
      <c r="E179" s="2" t="n">
        <v>2</v>
      </c>
      <c r="F179" s="2" t="n">
        <v>15.2551187030578</v>
      </c>
      <c r="G179" s="2" t="n">
        <v>0.917207792207792</v>
      </c>
      <c r="H179" s="2" t="n">
        <v>0.968971845774133</v>
      </c>
      <c r="I179" s="2" t="n">
        <v>0.203905992850161</v>
      </c>
      <c r="J179" s="2" t="n">
        <v>0.489231758356204</v>
      </c>
      <c r="K179" s="2" t="n">
        <v>3.34670077758962</v>
      </c>
      <c r="L179" s="2" t="n">
        <v>0.8</v>
      </c>
      <c r="M179" s="2" t="n">
        <v>0.158</v>
      </c>
      <c r="N179" s="2" t="n">
        <v>7.426</v>
      </c>
      <c r="O179" s="2" t="s">
        <v>41</v>
      </c>
      <c r="P179" s="2" t="n">
        <v>50</v>
      </c>
      <c r="Q179" s="2" t="n">
        <v>19.5</v>
      </c>
      <c r="R179" s="2" t="n">
        <v>2.619</v>
      </c>
      <c r="S179" s="2" t="n">
        <v>0.00111052885069154</v>
      </c>
      <c r="T179" s="2" t="n">
        <v>0.283484648227546</v>
      </c>
      <c r="U179" s="2" t="n">
        <v>0.0427894943439395</v>
      </c>
      <c r="V179" s="2" t="n">
        <v>0.0579583739279904</v>
      </c>
      <c r="W179" s="2" t="n">
        <v>0.0179409929250408</v>
      </c>
      <c r="X179" s="2" t="n">
        <v>0.150523738199675</v>
      </c>
      <c r="Y179" s="2" t="n">
        <v>0.114780395660238</v>
      </c>
      <c r="Z179" s="2" t="n">
        <v>0.107841072693221</v>
      </c>
      <c r="AA179" s="2" t="n">
        <v>0.115612844430857</v>
      </c>
      <c r="AB179" s="2" t="n">
        <v>0.116540862762282</v>
      </c>
      <c r="AC179" s="2" t="n">
        <v>0.13192518648198</v>
      </c>
      <c r="AD179" s="2" t="n">
        <v>0.14294967925108</v>
      </c>
      <c r="AE179" s="2" t="n">
        <v>0.085937864200621</v>
      </c>
      <c r="AF179" s="2" t="n">
        <v>0.0338883563200475</v>
      </c>
      <c r="AG179" s="2" t="n">
        <v>-0.850007015441155</v>
      </c>
      <c r="AH179" s="3" t="b">
        <f aca="false">TRUE()</f>
        <v>1</v>
      </c>
      <c r="AI179" s="3" t="n">
        <v>1.37164720353898</v>
      </c>
      <c r="AJ179" s="3" t="b">
        <f aca="false">TRUE()</f>
        <v>1</v>
      </c>
      <c r="AK179" s="3" t="n">
        <v>2.00024598754556</v>
      </c>
      <c r="AL179" s="3" t="b">
        <f aca="false">TRUE()</f>
        <v>1</v>
      </c>
      <c r="AM179" s="3" t="n">
        <v>1.2816991387575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9</v>
      </c>
      <c r="E180" s="2" t="n">
        <v>3</v>
      </c>
      <c r="F180" s="2" t="n">
        <v>18.434948822922</v>
      </c>
      <c r="G180" s="2" t="n">
        <v>0.892561983471074</v>
      </c>
      <c r="H180" s="2" t="n">
        <v>0.973564791089988</v>
      </c>
      <c r="I180" s="2" t="n">
        <v>0.189407535580437</v>
      </c>
      <c r="J180" s="2" t="n">
        <v>0.493075321693178</v>
      </c>
      <c r="K180" s="2" t="n">
        <v>2.57959382538479</v>
      </c>
      <c r="L180" s="2" t="n">
        <v>0.606</v>
      </c>
      <c r="M180" s="2" t="n">
        <v>0.084</v>
      </c>
      <c r="N180" s="2" t="n">
        <v>5.778</v>
      </c>
      <c r="O180" s="2" t="s">
        <v>41</v>
      </c>
      <c r="P180" s="2" t="n">
        <v>57.7</v>
      </c>
      <c r="Q180" s="2" t="n">
        <v>18.7</v>
      </c>
      <c r="R180" s="2" t="n">
        <v>3.022</v>
      </c>
      <c r="S180" s="2" t="n">
        <v>0.194342488524688</v>
      </c>
      <c r="T180" s="2" t="n">
        <v>-0.0386292787322866</v>
      </c>
      <c r="U180" s="2" t="n">
        <v>-0.333156979861363</v>
      </c>
      <c r="V180" s="2" t="n">
        <v>0.159409351391597</v>
      </c>
      <c r="W180" s="2" t="n">
        <v>0.0657413449649678</v>
      </c>
      <c r="X180" s="2" t="n">
        <v>0.174321438844285</v>
      </c>
      <c r="Y180" s="2" t="n">
        <v>0.131610949366619</v>
      </c>
      <c r="Z180" s="2" t="n">
        <v>0.163286337931448</v>
      </c>
      <c r="AA180" s="2" t="n">
        <v>0.133581046373912</v>
      </c>
      <c r="AB180" s="2" t="n">
        <v>0.0903671043639281</v>
      </c>
      <c r="AC180" s="2" t="n">
        <v>0.103345414004917</v>
      </c>
      <c r="AD180" s="2" t="n">
        <v>0.0582286441433475</v>
      </c>
      <c r="AE180" s="2" t="n">
        <v>0.0808304405412642</v>
      </c>
      <c r="AF180" s="2" t="n">
        <v>0.0644286244302787</v>
      </c>
      <c r="AG180" s="2" t="n">
        <v>-1.33984831389136</v>
      </c>
      <c r="AH180" s="3" t="b">
        <f aca="false">TRUE()</f>
        <v>1</v>
      </c>
      <c r="AI180" s="3" t="n">
        <v>-0.781947709105075</v>
      </c>
      <c r="AJ180" s="3" t="b">
        <f aca="false">TRUE()</f>
        <v>1</v>
      </c>
      <c r="AK180" s="3" t="n">
        <v>-0.924417411457499</v>
      </c>
      <c r="AL180" s="3" t="b">
        <f aca="false">TRUE()</f>
        <v>1</v>
      </c>
      <c r="AM180" s="3" t="n">
        <v>2.2241278387464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9</v>
      </c>
      <c r="E181" s="2" t="n">
        <v>4</v>
      </c>
      <c r="F181" s="2" t="n">
        <v>31.7594800848128</v>
      </c>
      <c r="G181" s="2" t="n">
        <v>0.783390410958904</v>
      </c>
      <c r="H181" s="2" t="n">
        <v>0.983488716051044</v>
      </c>
      <c r="I181" s="2" t="n">
        <v>0.109308893172516</v>
      </c>
      <c r="J181" s="2" t="n">
        <v>0.332418817082837</v>
      </c>
      <c r="K181" s="2" t="n">
        <v>5.43630451664704</v>
      </c>
      <c r="L181" s="2" t="n">
        <v>0.81</v>
      </c>
      <c r="M181" s="2" t="n">
        <v>0.12</v>
      </c>
      <c r="N181" s="2" t="n">
        <v>11.653</v>
      </c>
      <c r="O181" s="2" t="s">
        <v>41</v>
      </c>
      <c r="P181" s="2" t="n">
        <v>51</v>
      </c>
      <c r="Q181" s="2" t="n">
        <v>18.4</v>
      </c>
      <c r="R181" s="2" t="n">
        <v>2.669</v>
      </c>
      <c r="S181" s="2" t="n">
        <v>0.560602803408788</v>
      </c>
      <c r="T181" s="2" t="n">
        <v>0.147890287461165</v>
      </c>
      <c r="U181" s="2" t="n">
        <v>-0.176646232234603</v>
      </c>
      <c r="V181" s="2" t="n">
        <v>0.0985393942257401</v>
      </c>
      <c r="W181" s="2" t="n">
        <v>0.0714265149770286</v>
      </c>
      <c r="X181" s="2" t="n">
        <v>0.0526091055959774</v>
      </c>
      <c r="Y181" s="2" t="n">
        <v>0.125363178877497</v>
      </c>
      <c r="Z181" s="2" t="n">
        <v>0.135484703528945</v>
      </c>
      <c r="AA181" s="2" t="n">
        <v>0.153186514321457</v>
      </c>
      <c r="AB181" s="2" t="n">
        <v>0.144773663391435</v>
      </c>
      <c r="AC181" s="2" t="n">
        <v>0.11953337017442</v>
      </c>
      <c r="AD181" s="2" t="n">
        <v>0.123082167665961</v>
      </c>
      <c r="AE181" s="2" t="n">
        <v>0.110629283737623</v>
      </c>
      <c r="AF181" s="2" t="n">
        <v>0.0353380127066853</v>
      </c>
      <c r="AG181" s="2" t="n">
        <v>0.484323491985928</v>
      </c>
      <c r="AH181" s="3" t="b">
        <f aca="false">TRUE()</f>
        <v>1</v>
      </c>
      <c r="AI181" s="3" t="n">
        <v>1.48265725058248</v>
      </c>
      <c r="AJ181" s="3" t="b">
        <f aca="false">TRUE()</f>
        <v>1</v>
      </c>
      <c r="AK181" s="3" t="n">
        <v>0.498391809679126</v>
      </c>
      <c r="AL181" s="3" t="b">
        <f aca="false">TRUE()</f>
        <v>1</v>
      </c>
      <c r="AM181" s="3" t="n">
        <v>1.4040924764184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50</v>
      </c>
      <c r="E182" s="2" t="n">
        <v>0</v>
      </c>
      <c r="F182" s="2" t="n">
        <v>8.13010235415595</v>
      </c>
      <c r="G182" s="2" t="n">
        <v>0.931564245810056</v>
      </c>
      <c r="H182" s="2" t="n">
        <v>0.970937211057559</v>
      </c>
      <c r="I182" s="2" t="n">
        <v>0.265390867605736</v>
      </c>
      <c r="J182" s="2" t="n">
        <v>0.496862344564969</v>
      </c>
      <c r="K182" s="2" t="n">
        <v>3.65065079021051</v>
      </c>
      <c r="L182" s="2" t="n">
        <v>0.873</v>
      </c>
      <c r="M182" s="2" t="n">
        <v>0.158</v>
      </c>
      <c r="N182" s="2" t="n">
        <v>8.097</v>
      </c>
      <c r="O182" s="2" t="s">
        <v>41</v>
      </c>
      <c r="P182" s="2" t="n">
        <v>66.7</v>
      </c>
      <c r="Q182" s="2" t="n">
        <v>22.5</v>
      </c>
      <c r="R182" s="2" t="n">
        <v>3.495</v>
      </c>
      <c r="S182" s="2" t="n">
        <v>-1</v>
      </c>
      <c r="T182" s="2" t="n">
        <v>-0.143941650221297</v>
      </c>
      <c r="U182" s="2" t="n">
        <v>-0.623583019776309</v>
      </c>
      <c r="V182" s="2" t="n">
        <v>0.0671232221069674</v>
      </c>
      <c r="W182" s="2" t="n">
        <v>0.0119913219041125</v>
      </c>
      <c r="X182" s="2" t="n">
        <v>0.0760283949531922</v>
      </c>
      <c r="Y182" s="2" t="n">
        <v>0.129514663529242</v>
      </c>
      <c r="Z182" s="2" t="n">
        <v>0.136005147280605</v>
      </c>
      <c r="AA182" s="2" t="n">
        <v>0.138696116238703</v>
      </c>
      <c r="AB182" s="2" t="n">
        <v>0.136373723815902</v>
      </c>
      <c r="AC182" s="2" t="n">
        <v>0.138760686992639</v>
      </c>
      <c r="AD182" s="2" t="n">
        <v>0.145817364535169</v>
      </c>
      <c r="AE182" s="2" t="n">
        <v>0.0795524180054965</v>
      </c>
      <c r="AF182" s="2" t="n">
        <v>0.0192514846490513</v>
      </c>
      <c r="AG182" s="2" t="n">
        <v>-0.655917692670396</v>
      </c>
      <c r="AH182" s="3" t="b">
        <f aca="false">TRUE()</f>
        <v>1</v>
      </c>
      <c r="AI182" s="3" t="n">
        <v>2.18202054695658</v>
      </c>
      <c r="AJ182" s="3" t="b">
        <f aca="false">TRUE()</f>
        <v>1</v>
      </c>
      <c r="AK182" s="3" t="n">
        <v>2.00024598754556</v>
      </c>
      <c r="AL182" s="3" t="b">
        <f aca="false">TRUE()</f>
        <v>1</v>
      </c>
      <c r="AM182" s="3" t="n">
        <v>3.3256678776946</v>
      </c>
      <c r="AN182" s="3" t="b">
        <f aca="false">FALSE()</f>
        <v>0</v>
      </c>
      <c r="AO182" s="3" t="n">
        <v>1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51</v>
      </c>
      <c r="E183" s="2" t="n">
        <v>1</v>
      </c>
      <c r="F183" s="2" t="n">
        <v>26.565051177078</v>
      </c>
      <c r="G183" s="2" t="n">
        <v>0.9</v>
      </c>
      <c r="H183" s="2" t="n">
        <v>0.973262289525533</v>
      </c>
      <c r="I183" s="2" t="n">
        <v>0.210452817311597</v>
      </c>
      <c r="J183" s="2" t="n">
        <v>0.491476488817845</v>
      </c>
      <c r="K183" s="2" t="n">
        <v>2.67365235449145</v>
      </c>
      <c r="L183" s="2" t="n">
        <v>0.639</v>
      </c>
      <c r="M183" s="2" t="n">
        <v>0.094</v>
      </c>
      <c r="N183" s="2" t="n">
        <v>6.033</v>
      </c>
      <c r="O183" s="2" t="s">
        <v>41</v>
      </c>
      <c r="P183" s="2" t="n">
        <v>48.9</v>
      </c>
      <c r="Q183" s="2" t="n">
        <v>16.2</v>
      </c>
      <c r="R183" s="2" t="n">
        <v>2.558</v>
      </c>
      <c r="S183" s="2" t="n">
        <v>0.478705881834786</v>
      </c>
      <c r="T183" s="2" t="n">
        <v>0.27589020646059</v>
      </c>
      <c r="U183" s="2" t="n">
        <v>0.150758251304357</v>
      </c>
      <c r="V183" s="2" t="n">
        <v>0.208785640163284</v>
      </c>
      <c r="W183" s="2" t="n">
        <v>0.0762123325494778</v>
      </c>
      <c r="X183" s="2" t="n">
        <v>0.140345514765615</v>
      </c>
      <c r="Y183" s="2" t="n">
        <v>0.216817287922278</v>
      </c>
      <c r="Z183" s="2" t="n">
        <v>0.120174259866148</v>
      </c>
      <c r="AA183" s="2" t="n">
        <v>0.121104756290735</v>
      </c>
      <c r="AB183" s="2" t="n">
        <v>0.111892611857739</v>
      </c>
      <c r="AC183" s="2" t="n">
        <v>0.0696395913803683</v>
      </c>
      <c r="AD183" s="2" t="n">
        <v>0.0917159246225724</v>
      </c>
      <c r="AE183" s="2" t="n">
        <v>0.0812097873790738</v>
      </c>
      <c r="AF183" s="2" t="n">
        <v>0.0471002659154707</v>
      </c>
      <c r="AG183" s="2" t="n">
        <v>-1.27978660815986</v>
      </c>
      <c r="AH183" s="3" t="b">
        <f aca="false">TRUE()</f>
        <v>1</v>
      </c>
      <c r="AI183" s="3" t="n">
        <v>-0.415614553861499</v>
      </c>
      <c r="AJ183" s="3" t="b">
        <f aca="false">TRUE()</f>
        <v>1</v>
      </c>
      <c r="AK183" s="3" t="n">
        <v>-0.529192627808437</v>
      </c>
      <c r="AL183" s="3" t="b">
        <f aca="false">TRUE()</f>
        <v>1</v>
      </c>
      <c r="AM183" s="3" t="n">
        <v>1.1470664673305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51</v>
      </c>
      <c r="E184" s="2" t="n">
        <v>2</v>
      </c>
      <c r="F184" s="2" t="n">
        <v>31.7594800848128</v>
      </c>
      <c r="G184" s="2" t="n">
        <v>0.796396396396396</v>
      </c>
      <c r="H184" s="2" t="n">
        <v>0.979644840210611</v>
      </c>
      <c r="I184" s="2" t="n">
        <v>0.205541226724961</v>
      </c>
      <c r="J184" s="2" t="n">
        <v>0.390939061015702</v>
      </c>
      <c r="K184" s="2" t="n">
        <v>3.44109412999484</v>
      </c>
      <c r="L184" s="2" t="n">
        <v>0.554</v>
      </c>
      <c r="M184" s="2" t="n">
        <v>0.098</v>
      </c>
      <c r="N184" s="2" t="n">
        <v>7.519</v>
      </c>
      <c r="O184" s="2" t="s">
        <v>41</v>
      </c>
      <c r="P184" s="2" t="n">
        <v>50.6</v>
      </c>
      <c r="Q184" s="2" t="n">
        <v>19.1</v>
      </c>
      <c r="R184" s="2" t="n">
        <v>2.65</v>
      </c>
      <c r="S184" s="2" t="n">
        <v>-1</v>
      </c>
      <c r="T184" s="2" t="n">
        <v>0.0147671899142756</v>
      </c>
      <c r="U184" s="2" t="n">
        <v>-0.39638128034139</v>
      </c>
      <c r="V184" s="2" t="n">
        <v>0.141636530763704</v>
      </c>
      <c r="W184" s="2" t="n">
        <v>0.0309266133901304</v>
      </c>
      <c r="X184" s="2" t="n">
        <v>0.152501622022847</v>
      </c>
      <c r="Y184" s="2" t="n">
        <v>0.0980160002832306</v>
      </c>
      <c r="Z184" s="2" t="n">
        <v>0.120130193688282</v>
      </c>
      <c r="AA184" s="2" t="n">
        <v>0.162060073902736</v>
      </c>
      <c r="AB184" s="2" t="n">
        <v>0.138983806477859</v>
      </c>
      <c r="AC184" s="2" t="n">
        <v>0.133953109702578</v>
      </c>
      <c r="AD184" s="2" t="n">
        <v>0.1270884413901</v>
      </c>
      <c r="AE184" s="2" t="n">
        <v>0.055373153768394</v>
      </c>
      <c r="AF184" s="2" t="n">
        <v>0.0118935987639726</v>
      </c>
      <c r="AG184" s="2" t="n">
        <v>-0.789731506042698</v>
      </c>
      <c r="AH184" s="3" t="b">
        <f aca="false">TRUE()</f>
        <v>1</v>
      </c>
      <c r="AI184" s="3" t="n">
        <v>-1.35919995373132</v>
      </c>
      <c r="AJ184" s="3" t="b">
        <f aca="false">TRUE()</f>
        <v>1</v>
      </c>
      <c r="AK184" s="3" t="n">
        <v>-0.371102714348812</v>
      </c>
      <c r="AL184" s="3" t="b">
        <f aca="false">TRUE()</f>
        <v>1</v>
      </c>
      <c r="AM184" s="3" t="n">
        <v>1.3551351413540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51</v>
      </c>
      <c r="E185" s="2" t="n">
        <v>3</v>
      </c>
      <c r="F185" s="2" t="n">
        <v>18.434948822922</v>
      </c>
      <c r="G185" s="2" t="n">
        <v>0.842424242424242</v>
      </c>
      <c r="H185" s="2" t="n">
        <v>0.978701318481041</v>
      </c>
      <c r="I185" s="2" t="n">
        <v>0.229645713734673</v>
      </c>
      <c r="J185" s="2" t="n">
        <v>0.427530297703001</v>
      </c>
      <c r="K185" s="2" t="n">
        <v>3.09888266377019</v>
      </c>
      <c r="L185" s="2" t="n">
        <v>0.607</v>
      </c>
      <c r="M185" s="2" t="n">
        <v>0.125</v>
      </c>
      <c r="N185" s="2" t="n">
        <v>6.903</v>
      </c>
      <c r="O185" s="2" t="s">
        <v>41</v>
      </c>
      <c r="P185" s="2" t="n">
        <v>56.3</v>
      </c>
      <c r="Q185" s="2" t="n">
        <v>20.5</v>
      </c>
      <c r="R185" s="2" t="n">
        <v>2.948</v>
      </c>
      <c r="S185" s="2" t="n">
        <v>0.157067434830326</v>
      </c>
      <c r="T185" s="2" t="n">
        <v>0.0370927031390634</v>
      </c>
      <c r="U185" s="2" t="n">
        <v>-0.337660022244959</v>
      </c>
      <c r="V185" s="2" t="n">
        <v>0.197760770082255</v>
      </c>
      <c r="W185" s="2" t="n">
        <v>0.0506738608427019</v>
      </c>
      <c r="X185" s="2" t="n">
        <v>0.136231093239502</v>
      </c>
      <c r="Y185" s="2" t="n">
        <v>0.141301499545346</v>
      </c>
      <c r="Z185" s="2" t="n">
        <v>0.13133880569152</v>
      </c>
      <c r="AA185" s="2" t="n">
        <v>0.126323800782803</v>
      </c>
      <c r="AB185" s="2" t="n">
        <v>0.107174834486755</v>
      </c>
      <c r="AC185" s="2" t="n">
        <v>0.104305154770687</v>
      </c>
      <c r="AD185" s="2" t="n">
        <v>0.122189954274103</v>
      </c>
      <c r="AE185" s="2" t="n">
        <v>0.0999330551323685</v>
      </c>
      <c r="AF185" s="2" t="n">
        <v>0.031201802076915</v>
      </c>
      <c r="AG185" s="2" t="n">
        <v>-1.00825293708727</v>
      </c>
      <c r="AH185" s="3" t="b">
        <f aca="false">TRUE()</f>
        <v>1</v>
      </c>
      <c r="AI185" s="3" t="n">
        <v>-0.770846704400724</v>
      </c>
      <c r="AJ185" s="3" t="b">
        <f aca="false">TRUE()</f>
        <v>1</v>
      </c>
      <c r="AK185" s="3" t="n">
        <v>0.696004201503657</v>
      </c>
      <c r="AL185" s="3" t="b">
        <f aca="false">TRUE()</f>
        <v>1</v>
      </c>
      <c r="AM185" s="3" t="n">
        <v>2.0527771660212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51</v>
      </c>
      <c r="E186" s="2" t="n">
        <v>4</v>
      </c>
      <c r="F186" s="2" t="n">
        <v>11.3099324740202</v>
      </c>
      <c r="G186" s="2" t="n">
        <v>0.828238719068413</v>
      </c>
      <c r="H186" s="2" t="n">
        <v>0.990023437915928</v>
      </c>
      <c r="I186" s="2" t="n">
        <v>0.178882296531928</v>
      </c>
      <c r="J186" s="2" t="n">
        <v>0.33292222502417</v>
      </c>
      <c r="K186" s="2" t="n">
        <v>4.30712943855945</v>
      </c>
      <c r="L186" s="2" t="n">
        <v>0.586</v>
      </c>
      <c r="M186" s="2" t="n">
        <v>0.083</v>
      </c>
      <c r="N186" s="2" t="n">
        <v>9.295</v>
      </c>
      <c r="O186" s="2" t="s">
        <v>41</v>
      </c>
      <c r="P186" s="2" t="n">
        <v>51.8</v>
      </c>
      <c r="Q186" s="2" t="n">
        <v>20.1</v>
      </c>
      <c r="R186" s="2" t="n">
        <v>2.71</v>
      </c>
      <c r="S186" s="2" t="n">
        <v>-1</v>
      </c>
      <c r="T186" s="2" t="n">
        <v>0.0755741904251648</v>
      </c>
      <c r="U186" s="2" t="n">
        <v>-0.260211310098146</v>
      </c>
      <c r="V186" s="2" t="n">
        <v>0.00185119904771247</v>
      </c>
      <c r="W186" s="2" t="n">
        <v>0.00185119904771247</v>
      </c>
      <c r="X186" s="2" t="n">
        <v>0.0605733583785368</v>
      </c>
      <c r="Y186" s="2" t="n">
        <v>0.113031303504939</v>
      </c>
      <c r="Z186" s="2" t="n">
        <v>0.12059917539467</v>
      </c>
      <c r="AA186" s="2" t="n">
        <v>0.156706322276345</v>
      </c>
      <c r="AB186" s="2" t="n">
        <v>0.116191916348287</v>
      </c>
      <c r="AC186" s="2" t="n">
        <v>0.147444483122751</v>
      </c>
      <c r="AD186" s="2" t="n">
        <v>0.145753563293401</v>
      </c>
      <c r="AE186" s="2" t="n">
        <v>0.123900232643525</v>
      </c>
      <c r="AF186" s="2" t="n">
        <v>0.0157996450375454</v>
      </c>
      <c r="AG186" s="2" t="n">
        <v>-0.23671884094858</v>
      </c>
      <c r="AH186" s="3" t="b">
        <f aca="false">TRUE()</f>
        <v>1</v>
      </c>
      <c r="AI186" s="3" t="n">
        <v>-1.00396780319209</v>
      </c>
      <c r="AJ186" s="3" t="b">
        <f aca="false">TRUE()</f>
        <v>1</v>
      </c>
      <c r="AK186" s="3" t="n">
        <v>-0.963939889822406</v>
      </c>
      <c r="AL186" s="3" t="b">
        <f aca="false">TRUE()</f>
        <v>1</v>
      </c>
      <c r="AM186" s="3" t="n">
        <v>1.5020071465471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51</v>
      </c>
      <c r="E187" s="2" t="n">
        <v>5</v>
      </c>
      <c r="F187" s="2" t="n">
        <v>16.504361381755</v>
      </c>
      <c r="G187" s="2" t="n">
        <v>0.897623400365631</v>
      </c>
      <c r="H187" s="2" t="n">
        <v>0.982105799561975</v>
      </c>
      <c r="I187" s="2" t="n">
        <v>0.255167598557129</v>
      </c>
      <c r="J187" s="2" t="n">
        <v>0.424861693849747</v>
      </c>
      <c r="K187" s="2" t="n">
        <v>3.49319303835157</v>
      </c>
      <c r="L187" s="2" t="n">
        <v>0.659</v>
      </c>
      <c r="M187" s="2" t="n">
        <v>0.112</v>
      </c>
      <c r="N187" s="2" t="n">
        <v>7.578</v>
      </c>
      <c r="O187" s="2" t="s">
        <v>41</v>
      </c>
      <c r="P187" s="2" t="n">
        <v>52.4</v>
      </c>
      <c r="Q187" s="2" t="n">
        <v>18.1</v>
      </c>
      <c r="R187" s="2" t="n">
        <v>2.741</v>
      </c>
      <c r="S187" s="2" t="n">
        <v>0.171625528547103</v>
      </c>
      <c r="T187" s="2" t="n">
        <v>-0.0352930324570826</v>
      </c>
      <c r="U187" s="2" t="n">
        <v>-0.0793249777766358</v>
      </c>
      <c r="V187" s="2" t="n">
        <v>0.0228127630530207</v>
      </c>
      <c r="W187" s="2" t="n">
        <v>0.0210903295699744</v>
      </c>
      <c r="X187" s="2" t="n">
        <v>0.0734874986377667</v>
      </c>
      <c r="Y187" s="2" t="n">
        <v>0.144184921731944</v>
      </c>
      <c r="Z187" s="2" t="n">
        <v>0.145711458960394</v>
      </c>
      <c r="AA187" s="2" t="n">
        <v>0.0971974421284276</v>
      </c>
      <c r="AB187" s="2" t="n">
        <v>0.141438602819292</v>
      </c>
      <c r="AC187" s="2" t="n">
        <v>0.152098357981859</v>
      </c>
      <c r="AD187" s="2" t="n">
        <v>0.145132370381341</v>
      </c>
      <c r="AE187" s="2" t="n">
        <v>0.0604585582597948</v>
      </c>
      <c r="AF187" s="2" t="n">
        <v>0.0402907890991809</v>
      </c>
      <c r="AG187" s="2" t="n">
        <v>-0.75646339806382</v>
      </c>
      <c r="AH187" s="3" t="b">
        <f aca="false">TRUE()</f>
        <v>1</v>
      </c>
      <c r="AI187" s="3" t="n">
        <v>-0.193594459774483</v>
      </c>
      <c r="AJ187" s="3" t="b">
        <f aca="false">TRUE()</f>
        <v>1</v>
      </c>
      <c r="AK187" s="3" t="n">
        <v>0.182211982759876</v>
      </c>
      <c r="AL187" s="3" t="b">
        <f aca="false">TRUE()</f>
        <v>1</v>
      </c>
      <c r="AM187" s="3" t="n">
        <v>1.575443149143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55</v>
      </c>
      <c r="E188" s="2" t="n">
        <v>1</v>
      </c>
      <c r="F188" s="2" t="n">
        <v>18.434948822922</v>
      </c>
      <c r="G188" s="2" t="n">
        <v>0.815461346633416</v>
      </c>
      <c r="H188" s="2" t="n">
        <v>0.986586298189103</v>
      </c>
      <c r="I188" s="2" t="n">
        <v>0.128146916321452</v>
      </c>
      <c r="J188" s="2" t="n">
        <v>0.337165641739163</v>
      </c>
      <c r="K188" s="2" t="n">
        <v>4.47797732119556</v>
      </c>
      <c r="L188" s="2" t="n">
        <v>0.685</v>
      </c>
      <c r="M188" s="2" t="n">
        <v>0.093</v>
      </c>
      <c r="N188" s="2" t="n">
        <v>9.624</v>
      </c>
      <c r="O188" s="2" t="s">
        <v>41</v>
      </c>
      <c r="P188" s="2" t="n">
        <v>40.8</v>
      </c>
      <c r="Q188" s="2" t="n">
        <v>17.3</v>
      </c>
      <c r="R188" s="2" t="n">
        <v>2.135</v>
      </c>
      <c r="S188" s="2" t="n">
        <v>0.562453577039527</v>
      </c>
      <c r="T188" s="2" t="n">
        <v>0.298753278179191</v>
      </c>
      <c r="U188" s="2" t="n">
        <v>-0.254338993950846</v>
      </c>
      <c r="V188" s="2" t="n">
        <v>0.184343270461773</v>
      </c>
      <c r="W188" s="2" t="n">
        <v>0.0220050224264655</v>
      </c>
      <c r="X188" s="2" t="n">
        <v>0.100864640224129</v>
      </c>
      <c r="Y188" s="2" t="n">
        <v>0.145157876485921</v>
      </c>
      <c r="Z188" s="2" t="n">
        <v>0.126205166184307</v>
      </c>
      <c r="AA188" s="2" t="n">
        <v>0.1495788738631</v>
      </c>
      <c r="AB188" s="2" t="n">
        <v>0.150133670413215</v>
      </c>
      <c r="AC188" s="2" t="n">
        <v>0.124224929567757</v>
      </c>
      <c r="AD188" s="2" t="n">
        <v>0.0970065248041519</v>
      </c>
      <c r="AE188" s="2" t="n">
        <v>0.0905339671981201</v>
      </c>
      <c r="AF188" s="2" t="n">
        <v>0.0162943512592988</v>
      </c>
      <c r="AG188" s="2" t="n">
        <v>-0.127622777580358</v>
      </c>
      <c r="AH188" s="3" t="b">
        <f aca="false">TRUE()</f>
        <v>1</v>
      </c>
      <c r="AI188" s="3" t="n">
        <v>0.0950316625386372</v>
      </c>
      <c r="AJ188" s="3" t="b">
        <f aca="false">TRUE()</f>
        <v>1</v>
      </c>
      <c r="AK188" s="3" t="n">
        <v>-0.568715106173343</v>
      </c>
      <c r="AL188" s="3" t="b">
        <f aca="false">TRUE()</f>
        <v>1</v>
      </c>
      <c r="AM188" s="3" t="n">
        <v>0.15568043227722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55</v>
      </c>
      <c r="E189" s="2" t="n">
        <v>2</v>
      </c>
      <c r="F189" s="2" t="n">
        <v>24.2277453179541</v>
      </c>
      <c r="G189" s="2" t="n">
        <v>0.860740740740741</v>
      </c>
      <c r="H189" s="2" t="n">
        <v>0.977426859670112</v>
      </c>
      <c r="I189" s="2" t="n">
        <v>0.167440510523117</v>
      </c>
      <c r="J189" s="2" t="n">
        <v>0.442667188674025</v>
      </c>
      <c r="K189" s="2" t="n">
        <v>3.63629766652079</v>
      </c>
      <c r="L189" s="2" t="n">
        <v>0.726</v>
      </c>
      <c r="M189" s="2" t="n">
        <v>0.117</v>
      </c>
      <c r="N189" s="2" t="n">
        <v>8.019</v>
      </c>
      <c r="O189" s="2" t="s">
        <v>41</v>
      </c>
      <c r="P189" s="2" t="n">
        <v>45</v>
      </c>
      <c r="Q189" s="2" t="n">
        <v>17.4</v>
      </c>
      <c r="R189" s="2" t="n">
        <v>2.356</v>
      </c>
      <c r="S189" s="2" t="n">
        <v>0.0945026748773343</v>
      </c>
      <c r="T189" s="2" t="n">
        <v>0.169568851472767</v>
      </c>
      <c r="U189" s="2" t="n">
        <v>-0.103290651369559</v>
      </c>
      <c r="V189" s="2" t="n">
        <v>0.00260651608540596</v>
      </c>
      <c r="W189" s="2" t="n">
        <v>0.0341650286181165</v>
      </c>
      <c r="X189" s="2" t="n">
        <v>0.0773306654582624</v>
      </c>
      <c r="Y189" s="2" t="n">
        <v>0.130308621407597</v>
      </c>
      <c r="Z189" s="2" t="n">
        <v>0.135673450857749</v>
      </c>
      <c r="AA189" s="2" t="n">
        <v>0.118162398541658</v>
      </c>
      <c r="AB189" s="2" t="n">
        <v>0.122721605150235</v>
      </c>
      <c r="AC189" s="2" t="n">
        <v>0.156669046356849</v>
      </c>
      <c r="AD189" s="2" t="n">
        <v>0.10799187152686</v>
      </c>
      <c r="AE189" s="2" t="n">
        <v>0.111163940483675</v>
      </c>
      <c r="AF189" s="2" t="n">
        <v>0.0399784002171138</v>
      </c>
      <c r="AG189" s="2" t="n">
        <v>-0.665082976239761</v>
      </c>
      <c r="AH189" s="3" t="b">
        <f aca="false">TRUE()</f>
        <v>1</v>
      </c>
      <c r="AI189" s="3" t="n">
        <v>0.550172855417018</v>
      </c>
      <c r="AJ189" s="3" t="b">
        <f aca="false">TRUE()</f>
        <v>1</v>
      </c>
      <c r="AK189" s="3" t="n">
        <v>0.379824374584407</v>
      </c>
      <c r="AL189" s="3" t="b">
        <f aca="false">TRUE()</f>
        <v>1</v>
      </c>
      <c r="AM189" s="3" t="n">
        <v>0.66973245045301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6</v>
      </c>
      <c r="E190" s="2" t="n">
        <v>0</v>
      </c>
      <c r="F190" s="2" t="n">
        <v>17.1027289690524</v>
      </c>
      <c r="G190" s="2" t="n">
        <v>0.895705521472393</v>
      </c>
      <c r="H190" s="2" t="n">
        <v>0.988778504744715</v>
      </c>
      <c r="I190" s="2" t="n">
        <v>0.120605302896627</v>
      </c>
      <c r="J190" s="2" t="n">
        <v>0.334020859333056</v>
      </c>
      <c r="K190" s="2" t="n">
        <v>5.26824166441562</v>
      </c>
      <c r="L190" s="2" t="n">
        <v>0.797</v>
      </c>
      <c r="M190" s="2" t="n">
        <v>0.138</v>
      </c>
      <c r="N190" s="2" t="n">
        <v>11.184</v>
      </c>
      <c r="O190" s="2" t="s">
        <v>41</v>
      </c>
      <c r="P190" s="2" t="n">
        <v>44.2</v>
      </c>
      <c r="Q190" s="2" t="n">
        <v>17.4</v>
      </c>
      <c r="R190" s="2" t="n">
        <v>2.312</v>
      </c>
      <c r="S190" s="2" t="n">
        <v>0.266228118048095</v>
      </c>
      <c r="T190" s="2" t="n">
        <v>0.344266349746138</v>
      </c>
      <c r="U190" s="2" t="n">
        <v>-0.157433166858572</v>
      </c>
      <c r="V190" s="2" t="n">
        <v>0.0542472360407761</v>
      </c>
      <c r="W190" s="2" t="n">
        <v>0.0121217587901438</v>
      </c>
      <c r="X190" s="2" t="n">
        <v>0.0158883984136897</v>
      </c>
      <c r="Y190" s="2" t="n">
        <v>0.137733997052147</v>
      </c>
      <c r="Z190" s="2" t="n">
        <v>0.177617530985383</v>
      </c>
      <c r="AA190" s="2" t="n">
        <v>0.141451463817674</v>
      </c>
      <c r="AB190" s="2" t="n">
        <v>0.141002060827581</v>
      </c>
      <c r="AC190" s="2" t="n">
        <v>0.129696907896141</v>
      </c>
      <c r="AD190" s="2" t="n">
        <v>0.141760396561065</v>
      </c>
      <c r="AE190" s="2" t="n">
        <v>0.0860333674878371</v>
      </c>
      <c r="AF190" s="2" t="n">
        <v>0.0288158769584836</v>
      </c>
      <c r="AG190" s="2" t="n">
        <v>0.377005828494974</v>
      </c>
      <c r="AH190" s="3" t="b">
        <f aca="false">TRUE()</f>
        <v>1</v>
      </c>
      <c r="AI190" s="3" t="n">
        <v>1.33834418942592</v>
      </c>
      <c r="AJ190" s="3" t="b">
        <f aca="false">TRUE()</f>
        <v>1</v>
      </c>
      <c r="AK190" s="3" t="n">
        <v>1.20979642024744</v>
      </c>
      <c r="AL190" s="3" t="b">
        <f aca="false">TRUE()</f>
        <v>1</v>
      </c>
      <c r="AM190" s="3" t="n">
        <v>0.571817780324297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7</v>
      </c>
      <c r="E191" s="2" t="n">
        <v>1</v>
      </c>
      <c r="F191" s="2" t="n">
        <v>33.6900675259798</v>
      </c>
      <c r="G191" s="2" t="n">
        <v>0.806020066889632</v>
      </c>
      <c r="H191" s="2" t="n">
        <v>0.959305514034413</v>
      </c>
      <c r="I191" s="2" t="n">
        <v>0.236767538797202</v>
      </c>
      <c r="J191" s="2" t="n">
        <v>0.490234803514464</v>
      </c>
      <c r="K191" s="2" t="n">
        <v>3.11742963422243</v>
      </c>
      <c r="L191" s="2" t="n">
        <v>0.711</v>
      </c>
      <c r="M191" s="2" t="n">
        <v>0.108</v>
      </c>
      <c r="N191" s="2" t="n">
        <v>6.977</v>
      </c>
      <c r="O191" s="2" t="s">
        <v>41</v>
      </c>
      <c r="P191" s="2" t="n">
        <v>49.8</v>
      </c>
      <c r="Q191" s="2" t="n">
        <v>19.6</v>
      </c>
      <c r="R191" s="2" t="n">
        <v>2.609</v>
      </c>
      <c r="S191" s="2" t="n">
        <v>-1</v>
      </c>
      <c r="T191" s="2" t="n">
        <v>0.0876839087443155</v>
      </c>
      <c r="U191" s="2" t="n">
        <v>-0.274538211451385</v>
      </c>
      <c r="V191" s="2" t="n">
        <v>0.247828766340316</v>
      </c>
      <c r="W191" s="2" t="n">
        <v>0.041565288649547</v>
      </c>
      <c r="X191" s="2" t="n">
        <v>0.106898030350496</v>
      </c>
      <c r="Y191" s="2" t="n">
        <v>0.154981319649455</v>
      </c>
      <c r="Z191" s="2" t="n">
        <v>0.16172948690174</v>
      </c>
      <c r="AA191" s="2" t="n">
        <v>0.136646780364304</v>
      </c>
      <c r="AB191" s="2" t="n">
        <v>0.145660830738243</v>
      </c>
      <c r="AC191" s="2" t="n">
        <v>0.131913718768108</v>
      </c>
      <c r="AD191" s="2" t="n">
        <v>0.0959218288866912</v>
      </c>
      <c r="AE191" s="2" t="n">
        <v>0.0589203979815719</v>
      </c>
      <c r="AF191" s="2" t="n">
        <v>0.00732760635939121</v>
      </c>
      <c r="AG191" s="2" t="n">
        <v>-0.996409644489629</v>
      </c>
      <c r="AH191" s="3" t="b">
        <f aca="false">TRUE()</f>
        <v>1</v>
      </c>
      <c r="AI191" s="3" t="n">
        <v>0.383657784851757</v>
      </c>
      <c r="AJ191" s="3" t="b">
        <f aca="false">TRUE()</f>
        <v>1</v>
      </c>
      <c r="AK191" s="3" t="n">
        <v>0.0241220693002506</v>
      </c>
      <c r="AL191" s="3" t="b">
        <f aca="false">TRUE()</f>
        <v>1</v>
      </c>
      <c r="AM191" s="3" t="n">
        <v>1.25722047122535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8</v>
      </c>
      <c r="E192" s="2" t="n">
        <v>1</v>
      </c>
      <c r="F192" s="2" t="n">
        <v>37.8749836510982</v>
      </c>
      <c r="G192" s="2" t="n">
        <v>0.770715096481271</v>
      </c>
      <c r="H192" s="2" t="n">
        <v>0.98750133900045</v>
      </c>
      <c r="I192" s="2" t="n">
        <v>0.133045498749642</v>
      </c>
      <c r="J192" s="2" t="n">
        <v>0.316052144833078</v>
      </c>
      <c r="K192" s="2" t="n">
        <v>4.78098367922119</v>
      </c>
      <c r="L192" s="2" t="n">
        <v>0.652</v>
      </c>
      <c r="M192" s="2" t="n">
        <v>0.087</v>
      </c>
      <c r="N192" s="2" t="n">
        <v>10.26</v>
      </c>
      <c r="O192" s="2" t="s">
        <v>41</v>
      </c>
      <c r="P192" s="2" t="n">
        <v>36.1</v>
      </c>
      <c r="Q192" s="2" t="n">
        <v>16.3</v>
      </c>
      <c r="R192" s="2" t="n">
        <v>1.893</v>
      </c>
      <c r="S192" s="2" t="n">
        <v>0.338840548061964</v>
      </c>
      <c r="T192" s="2" t="n">
        <v>0.33535740613331</v>
      </c>
      <c r="U192" s="2" t="n">
        <v>-0.208529274528662</v>
      </c>
      <c r="V192" s="2" t="n">
        <v>0.159518363052873</v>
      </c>
      <c r="W192" s="2" t="n">
        <v>0.021937004630939</v>
      </c>
      <c r="X192" s="2" t="n">
        <v>0.0916949719203024</v>
      </c>
      <c r="Y192" s="2" t="n">
        <v>0.146500568156526</v>
      </c>
      <c r="Z192" s="2" t="n">
        <v>0.119445334360146</v>
      </c>
      <c r="AA192" s="2" t="n">
        <v>0.145120151071026</v>
      </c>
      <c r="AB192" s="2" t="n">
        <v>0.184345976515834</v>
      </c>
      <c r="AC192" s="2" t="n">
        <v>0.120041984148082</v>
      </c>
      <c r="AD192" s="2" t="n">
        <v>0.0953836417122854</v>
      </c>
      <c r="AE192" s="2" t="n">
        <v>0.0754203906986429</v>
      </c>
      <c r="AF192" s="2" t="n">
        <v>0.0220469814171554</v>
      </c>
      <c r="AG192" s="2" t="n">
        <v>0.0658639682082703</v>
      </c>
      <c r="AH192" s="3" t="b">
        <f aca="false">TRUE()</f>
        <v>1</v>
      </c>
      <c r="AI192" s="3" t="n">
        <v>-0.271301492704939</v>
      </c>
      <c r="AJ192" s="3" t="b">
        <f aca="false">TRUE()</f>
        <v>1</v>
      </c>
      <c r="AK192" s="3" t="n">
        <v>-0.805849976362781</v>
      </c>
      <c r="AL192" s="3" t="b">
        <f aca="false">TRUE()</f>
        <v>1</v>
      </c>
      <c r="AM192" s="3" t="n">
        <v>-0.419568254729014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8</v>
      </c>
      <c r="E193" s="2" t="n">
        <v>3</v>
      </c>
      <c r="F193" s="2" t="n">
        <v>45</v>
      </c>
      <c r="G193" s="2" t="n">
        <v>0.685875706214689</v>
      </c>
      <c r="H193" s="2" t="n">
        <v>0.975504115321264</v>
      </c>
      <c r="I193" s="2" t="n">
        <v>0.148569089514464</v>
      </c>
      <c r="J193" s="2" t="n">
        <v>0.329427860112587</v>
      </c>
      <c r="K193" s="2" t="n">
        <v>4.39542529911395</v>
      </c>
      <c r="L193" s="2" t="n">
        <v>0.646</v>
      </c>
      <c r="M193" s="2" t="n">
        <v>0.079</v>
      </c>
      <c r="N193" s="2" t="n">
        <v>9.548</v>
      </c>
      <c r="O193" s="2" t="s">
        <v>41</v>
      </c>
      <c r="P193" s="2" t="n">
        <v>34.1</v>
      </c>
      <c r="Q193" s="2" t="n">
        <v>15.9</v>
      </c>
      <c r="R193" s="2" t="n">
        <v>1.783</v>
      </c>
      <c r="S193" s="2" t="n">
        <v>0.846994397570193</v>
      </c>
      <c r="T193" s="2" t="n">
        <v>0.394552769690181</v>
      </c>
      <c r="U193" s="2" t="n">
        <v>-0.461478112950353</v>
      </c>
      <c r="V193" s="2" t="n">
        <v>0.12287228706762</v>
      </c>
      <c r="W193" s="2" t="n">
        <v>0.0655685256589221</v>
      </c>
      <c r="X193" s="2" t="n">
        <v>0.0629036590036119</v>
      </c>
      <c r="Y193" s="2" t="n">
        <v>0.115053645905086</v>
      </c>
      <c r="Z193" s="2" t="n">
        <v>0.130183241145575</v>
      </c>
      <c r="AA193" s="2" t="n">
        <v>0.201891622464788</v>
      </c>
      <c r="AB193" s="2" t="n">
        <v>0.12679960620778</v>
      </c>
      <c r="AC193" s="2" t="n">
        <v>0.180620844443117</v>
      </c>
      <c r="AD193" s="2" t="n">
        <v>0.0912272727430718</v>
      </c>
      <c r="AE193" s="2" t="n">
        <v>0.0529976934869894</v>
      </c>
      <c r="AF193" s="2" t="n">
        <v>0.0383224145999811</v>
      </c>
      <c r="AG193" s="2" t="n">
        <v>-0.180336925939876</v>
      </c>
      <c r="AH193" s="3" t="b">
        <f aca="false">TRUE()</f>
        <v>1</v>
      </c>
      <c r="AI193" s="3" t="n">
        <v>-0.337907520931044</v>
      </c>
      <c r="AJ193" s="3" t="b">
        <f aca="false">TRUE()</f>
        <v>1</v>
      </c>
      <c r="AK193" s="3" t="n">
        <v>-1.12202980328203</v>
      </c>
      <c r="AL193" s="3" t="b">
        <f aca="false">TRUE()</f>
        <v>1</v>
      </c>
      <c r="AM193" s="3" t="n">
        <v>-0.6643549300508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8</v>
      </c>
      <c r="E194" s="2" t="n">
        <v>4</v>
      </c>
      <c r="F194" s="2" t="n">
        <v>23.6293777306568</v>
      </c>
      <c r="G194" s="2" t="n">
        <v>0.648370497427101</v>
      </c>
      <c r="H194" s="2" t="n">
        <v>0.99329948269983</v>
      </c>
      <c r="I194" s="2" t="n">
        <v>0.124298695224662</v>
      </c>
      <c r="J194" s="2" t="n">
        <v>0.250583298067627</v>
      </c>
      <c r="K194" s="2" t="n">
        <v>3.95021795779605</v>
      </c>
      <c r="L194" s="2" t="n">
        <v>0.409</v>
      </c>
      <c r="M194" s="2" t="n">
        <v>0.12</v>
      </c>
      <c r="N194" s="2" t="n">
        <v>8.585</v>
      </c>
      <c r="O194" s="2" t="s">
        <v>41</v>
      </c>
      <c r="P194" s="2" t="n">
        <v>36.6</v>
      </c>
      <c r="Q194" s="2" t="n">
        <v>14.6</v>
      </c>
      <c r="R194" s="2" t="n">
        <v>1.915</v>
      </c>
      <c r="S194" s="2" t="n">
        <v>0.631528854097885</v>
      </c>
      <c r="T194" s="2" t="n">
        <v>0.453463032548152</v>
      </c>
      <c r="U194" s="2" t="n">
        <v>0.365147288639873</v>
      </c>
      <c r="V194" s="2" t="n">
        <v>0.030652762421807</v>
      </c>
      <c r="W194" s="2" t="n">
        <v>0.00561166856725748</v>
      </c>
      <c r="X194" s="2" t="n">
        <v>0.0777793140341254</v>
      </c>
      <c r="Y194" s="2" t="n">
        <v>0.118291505776339</v>
      </c>
      <c r="Z194" s="2" t="n">
        <v>0.136878623851851</v>
      </c>
      <c r="AA194" s="2" t="n">
        <v>0.103555895178317</v>
      </c>
      <c r="AB194" s="2" t="n">
        <v>0.162408276214654</v>
      </c>
      <c r="AC194" s="2" t="n">
        <v>0.100112630479772</v>
      </c>
      <c r="AD194" s="2" t="n">
        <v>0.106096139274103</v>
      </c>
      <c r="AE194" s="2" t="n">
        <v>0.132258318189921</v>
      </c>
      <c r="AF194" s="2" t="n">
        <v>0.0626192970009171</v>
      </c>
      <c r="AG194" s="2" t="n">
        <v>-0.464627065044882</v>
      </c>
      <c r="AH194" s="3" t="b">
        <f aca="false">TRUE()</f>
        <v>1</v>
      </c>
      <c r="AI194" s="3" t="n">
        <v>-2.96884563586218</v>
      </c>
      <c r="AJ194" s="3" t="b">
        <f aca="false">FALSE()</f>
        <v>0</v>
      </c>
      <c r="AK194" s="3" t="n">
        <v>0.498391809679126</v>
      </c>
      <c r="AL194" s="3" t="b">
        <f aca="false">TRUE()</f>
        <v>1</v>
      </c>
      <c r="AM194" s="3" t="n">
        <v>-0.358371585898563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9</v>
      </c>
      <c r="E195" s="2" t="n">
        <v>0</v>
      </c>
      <c r="F195" s="2" t="n">
        <v>17.1027289690524</v>
      </c>
      <c r="G195" s="2" t="n">
        <v>0.897027600849257</v>
      </c>
      <c r="H195" s="2" t="n">
        <v>0.985399691026955</v>
      </c>
      <c r="I195" s="2" t="n">
        <v>0.154537117969149</v>
      </c>
      <c r="J195" s="2" t="n">
        <v>0.366273472192888</v>
      </c>
      <c r="K195" s="2" t="n">
        <v>4.87989914159968</v>
      </c>
      <c r="L195" s="2" t="n">
        <v>0.825</v>
      </c>
      <c r="M195" s="2" t="n">
        <v>0.123</v>
      </c>
      <c r="N195" s="2" t="n">
        <v>10.487</v>
      </c>
      <c r="O195" s="2" t="s">
        <v>41</v>
      </c>
      <c r="P195" s="2" t="n">
        <v>48.7</v>
      </c>
      <c r="Q195" s="2" t="n">
        <v>19</v>
      </c>
      <c r="R195" s="2" t="n">
        <v>2.549</v>
      </c>
      <c r="S195" s="2" t="n">
        <v>0.533762526877901</v>
      </c>
      <c r="T195" s="2" t="n">
        <v>0.235543294628503</v>
      </c>
      <c r="U195" s="2" t="n">
        <v>-0.137150716959801</v>
      </c>
      <c r="V195" s="2" t="n">
        <v>0.0361587526079764</v>
      </c>
      <c r="W195" s="2" t="n">
        <v>0.0132477838308689</v>
      </c>
      <c r="X195" s="2" t="n">
        <v>0.0716996737388107</v>
      </c>
      <c r="Y195" s="2" t="n">
        <v>0.102933784425077</v>
      </c>
      <c r="Z195" s="2" t="n">
        <v>0.134558950181708</v>
      </c>
      <c r="AA195" s="2" t="n">
        <v>0.160664410894447</v>
      </c>
      <c r="AB195" s="2" t="n">
        <v>0.104445060900368</v>
      </c>
      <c r="AC195" s="2" t="n">
        <v>0.146841111711755</v>
      </c>
      <c r="AD195" s="2" t="n">
        <v>0.120508847253665</v>
      </c>
      <c r="AE195" s="2" t="n">
        <v>0.113140172889925</v>
      </c>
      <c r="AF195" s="2" t="n">
        <v>0.0452079880042448</v>
      </c>
      <c r="AG195" s="2" t="n">
        <v>0.129027101313793</v>
      </c>
      <c r="AH195" s="3" t="b">
        <f aca="false">TRUE()</f>
        <v>1</v>
      </c>
      <c r="AI195" s="3" t="n">
        <v>1.64917232114775</v>
      </c>
      <c r="AJ195" s="3" t="b">
        <f aca="false">TRUE()</f>
        <v>1</v>
      </c>
      <c r="AK195" s="3" t="n">
        <v>0.616959244773845</v>
      </c>
      <c r="AL195" s="3" t="b">
        <f aca="false">TRUE()</f>
        <v>1</v>
      </c>
      <c r="AM195" s="3" t="n">
        <v>1.1225877997983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61</v>
      </c>
      <c r="E196" s="2" t="n">
        <v>0</v>
      </c>
      <c r="F196" s="2" t="n">
        <v>36.0273733851036</v>
      </c>
      <c r="G196" s="2" t="n">
        <v>0.718052738336714</v>
      </c>
      <c r="H196" s="2" t="n">
        <v>0.957826885372798</v>
      </c>
      <c r="I196" s="2" t="n">
        <v>0.16045809855331</v>
      </c>
      <c r="J196" s="2" t="n">
        <v>0.397863012095956</v>
      </c>
      <c r="K196" s="2" t="n">
        <v>4.2675343494025</v>
      </c>
      <c r="L196" s="2" t="n">
        <v>0.784</v>
      </c>
      <c r="M196" s="2" t="n">
        <v>0.129</v>
      </c>
      <c r="N196" s="2" t="n">
        <v>9.264</v>
      </c>
      <c r="O196" s="2" t="s">
        <v>41</v>
      </c>
      <c r="P196" s="2" t="n">
        <v>40.2</v>
      </c>
      <c r="Q196" s="2" t="n">
        <v>16.1</v>
      </c>
      <c r="R196" s="2" t="n">
        <v>2.104</v>
      </c>
      <c r="S196" s="2" t="n">
        <v>-1</v>
      </c>
      <c r="T196" s="2" t="n">
        <v>0.320585168227323</v>
      </c>
      <c r="U196" s="2" t="n">
        <v>-0.294146574801399</v>
      </c>
      <c r="V196" s="2" t="n">
        <v>0.156158466307427</v>
      </c>
      <c r="W196" s="2" t="n">
        <v>0.044879966434324</v>
      </c>
      <c r="X196" s="2" t="n">
        <v>0.0876111370911371</v>
      </c>
      <c r="Y196" s="2" t="n">
        <v>0.142987738957872</v>
      </c>
      <c r="Z196" s="2" t="n">
        <v>0.148008134743422</v>
      </c>
      <c r="AA196" s="2" t="n">
        <v>0.161989456222307</v>
      </c>
      <c r="AB196" s="2" t="n">
        <v>0.168449884048327</v>
      </c>
      <c r="AC196" s="2" t="n">
        <v>0.098465254709988</v>
      </c>
      <c r="AD196" s="2" t="n">
        <v>0.102940656673808</v>
      </c>
      <c r="AE196" s="2" t="n">
        <v>0.0674319210839889</v>
      </c>
      <c r="AF196" s="2" t="n">
        <v>0.0221158164691506</v>
      </c>
      <c r="AG196" s="2" t="n">
        <v>-0.262002551165446</v>
      </c>
      <c r="AH196" s="3" t="b">
        <f aca="false">TRUE()</f>
        <v>1</v>
      </c>
      <c r="AI196" s="3" t="n">
        <v>1.19403112826936</v>
      </c>
      <c r="AJ196" s="3" t="b">
        <f aca="false">TRUE()</f>
        <v>1</v>
      </c>
      <c r="AK196" s="3" t="n">
        <v>0.854094114963282</v>
      </c>
      <c r="AL196" s="3" t="b">
        <f aca="false">TRUE()</f>
        <v>1</v>
      </c>
      <c r="AM196" s="3" t="n">
        <v>0.082244429680686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62</v>
      </c>
      <c r="E197" s="2" t="n">
        <v>0</v>
      </c>
      <c r="F197" s="2" t="n">
        <v>18.434948822922</v>
      </c>
      <c r="G197" s="2" t="n">
        <v>0.860113421550095</v>
      </c>
      <c r="H197" s="2" t="n">
        <v>0.99436838296537</v>
      </c>
      <c r="I197" s="2" t="n">
        <v>0.0773394436883009</v>
      </c>
      <c r="J197" s="2" t="n">
        <v>0.25236253245616</v>
      </c>
      <c r="K197" s="2" t="n">
        <v>7.74239272300844</v>
      </c>
      <c r="L197" s="2" t="n">
        <v>0.822</v>
      </c>
      <c r="M197" s="2" t="n">
        <v>0.098</v>
      </c>
      <c r="N197" s="2" t="n">
        <v>16.236</v>
      </c>
      <c r="O197" s="2" t="s">
        <v>41</v>
      </c>
      <c r="P197" s="2" t="n">
        <v>46.2</v>
      </c>
      <c r="Q197" s="2" t="n">
        <v>18</v>
      </c>
      <c r="R197" s="2" t="n">
        <v>2.417</v>
      </c>
      <c r="S197" s="2" t="n">
        <v>0.11666965313962</v>
      </c>
      <c r="T197" s="2" t="n">
        <v>0.223921809206447</v>
      </c>
      <c r="U197" s="2" t="n">
        <v>-0.276959764546838</v>
      </c>
      <c r="V197" s="2" t="n">
        <v>0.0359468282284761</v>
      </c>
      <c r="W197" s="2" t="n">
        <v>0.0187133049833876</v>
      </c>
      <c r="X197" s="2" t="n">
        <v>0.00691354993553834</v>
      </c>
      <c r="Y197" s="2" t="n">
        <v>0.126257170662455</v>
      </c>
      <c r="Z197" s="2" t="n">
        <v>0.129686792812159</v>
      </c>
      <c r="AA197" s="2" t="n">
        <v>0.159318602919964</v>
      </c>
      <c r="AB197" s="2" t="n">
        <v>0.168311409574875</v>
      </c>
      <c r="AC197" s="2" t="n">
        <v>0.129913836779121</v>
      </c>
      <c r="AD197" s="2" t="n">
        <v>0.134955331288853</v>
      </c>
      <c r="AE197" s="2" t="n">
        <v>0.0891226199676009</v>
      </c>
      <c r="AF197" s="2" t="n">
        <v>0.0555206860594335</v>
      </c>
      <c r="AG197" s="2" t="n">
        <v>1.95689161054884</v>
      </c>
      <c r="AH197" s="3" t="b">
        <f aca="false">TRUE()</f>
        <v>1</v>
      </c>
      <c r="AI197" s="3" t="n">
        <v>1.61586930703469</v>
      </c>
      <c r="AJ197" s="3" t="b">
        <f aca="false">TRUE()</f>
        <v>1</v>
      </c>
      <c r="AK197" s="3" t="n">
        <v>-0.371102714348812</v>
      </c>
      <c r="AL197" s="3" t="b">
        <f aca="false">TRUE()</f>
        <v>1</v>
      </c>
      <c r="AM197" s="3" t="n">
        <v>0.816604455646102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3</v>
      </c>
      <c r="E198" s="2" t="n">
        <v>1</v>
      </c>
      <c r="F198" s="2" t="n">
        <v>18.434948822922</v>
      </c>
      <c r="G198" s="2" t="n">
        <v>0.722466960352423</v>
      </c>
      <c r="H198" s="2" t="n">
        <v>0.987381504819349</v>
      </c>
      <c r="I198" s="2" t="n">
        <v>0.135803385364573</v>
      </c>
      <c r="J198" s="2" t="n">
        <v>0.296411633338667</v>
      </c>
      <c r="K198" s="2" t="n">
        <v>5.4393747941274</v>
      </c>
      <c r="L198" s="2" t="n">
        <v>0.672</v>
      </c>
      <c r="M198" s="2" t="n">
        <v>0.093</v>
      </c>
      <c r="N198" s="2" t="n">
        <v>11.615</v>
      </c>
      <c r="O198" s="2" t="s">
        <v>41</v>
      </c>
      <c r="P198" s="2" t="n">
        <v>26.6</v>
      </c>
      <c r="Q198" s="2" t="n">
        <v>14</v>
      </c>
      <c r="R198" s="2" t="n">
        <v>1.391</v>
      </c>
      <c r="S198" s="2" t="n">
        <v>0.444993209744685</v>
      </c>
      <c r="T198" s="2" t="n">
        <v>0.538797075240218</v>
      </c>
      <c r="U198" s="2" t="n">
        <v>-0.248366641204311</v>
      </c>
      <c r="V198" s="2" t="n">
        <v>0.0116985612383715</v>
      </c>
      <c r="W198" s="2" t="n">
        <v>0.0116985612383715</v>
      </c>
      <c r="X198" s="2" t="n">
        <v>0.109450924166364</v>
      </c>
      <c r="Y198" s="2" t="n">
        <v>0.121645496264648</v>
      </c>
      <c r="Z198" s="2" t="n">
        <v>0.0946660802330865</v>
      </c>
      <c r="AA198" s="2" t="n">
        <v>0.135311626251419</v>
      </c>
      <c r="AB198" s="2" t="n">
        <v>0.0874214039549322</v>
      </c>
      <c r="AC198" s="2" t="n">
        <v>0.0932054177387749</v>
      </c>
      <c r="AD198" s="2" t="n">
        <v>0.123179151721069</v>
      </c>
      <c r="AE198" s="2" t="n">
        <v>0.102580095680128</v>
      </c>
      <c r="AF198" s="2" t="n">
        <v>0.132539803989577</v>
      </c>
      <c r="AG198" s="2" t="n">
        <v>0.486284038299914</v>
      </c>
      <c r="AH198" s="3" t="b">
        <f aca="false">TRUE()</f>
        <v>1</v>
      </c>
      <c r="AI198" s="3" t="n">
        <v>-0.0492813986179231</v>
      </c>
      <c r="AJ198" s="3" t="b">
        <f aca="false">TRUE()</f>
        <v>1</v>
      </c>
      <c r="AK198" s="3" t="n">
        <v>-0.568715106173343</v>
      </c>
      <c r="AL198" s="3" t="b">
        <f aca="false">TRUE()</f>
        <v>1</v>
      </c>
      <c r="AM198" s="3" t="n">
        <v>-1.5823049625075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3</v>
      </c>
      <c r="E199" s="2" t="n">
        <v>4</v>
      </c>
      <c r="F199" s="2" t="n">
        <v>36.0273733851036</v>
      </c>
      <c r="G199" s="2" t="n">
        <v>0.843010752688172</v>
      </c>
      <c r="H199" s="2" t="n">
        <v>0.986067333051385</v>
      </c>
      <c r="I199" s="2" t="n">
        <v>0.143381184009246</v>
      </c>
      <c r="J199" s="2" t="n">
        <v>0.347786734652139</v>
      </c>
      <c r="K199" s="2" t="n">
        <v>4.94055569756083</v>
      </c>
      <c r="L199" s="2" t="n">
        <v>0.759</v>
      </c>
      <c r="M199" s="2" t="n">
        <v>0.124</v>
      </c>
      <c r="N199" s="2" t="n">
        <v>10.494</v>
      </c>
      <c r="O199" s="2" t="s">
        <v>41</v>
      </c>
      <c r="P199" s="2" t="n">
        <v>34.7</v>
      </c>
      <c r="Q199" s="2" t="n">
        <v>16.7</v>
      </c>
      <c r="R199" s="2" t="n">
        <v>1.819</v>
      </c>
      <c r="S199" s="2" t="n">
        <v>0.62298017079097</v>
      </c>
      <c r="T199" s="2" t="n">
        <v>0.322355048713745</v>
      </c>
      <c r="U199" s="2" t="n">
        <v>-0.202425650717372</v>
      </c>
      <c r="V199" s="2" t="n">
        <v>0.0628824756931188</v>
      </c>
      <c r="W199" s="2" t="n">
        <v>0.0370408934037828</v>
      </c>
      <c r="X199" s="2" t="n">
        <v>0.0479896602898922</v>
      </c>
      <c r="Y199" s="2" t="n">
        <v>0.129745674791769</v>
      </c>
      <c r="Z199" s="2" t="n">
        <v>0.130415693425216</v>
      </c>
      <c r="AA199" s="2" t="n">
        <v>0.144002927326974</v>
      </c>
      <c r="AB199" s="2" t="n">
        <v>0.142462543471399</v>
      </c>
      <c r="AC199" s="2" t="n">
        <v>0.12877102871777</v>
      </c>
      <c r="AD199" s="2" t="n">
        <v>0.0929141146639624</v>
      </c>
      <c r="AE199" s="2" t="n">
        <v>0.109040412076586</v>
      </c>
      <c r="AF199" s="2" t="n">
        <v>0.0746579452364319</v>
      </c>
      <c r="AG199" s="2" t="n">
        <v>0.167759752668508</v>
      </c>
      <c r="AH199" s="3" t="b">
        <f aca="false">TRUE()</f>
        <v>1</v>
      </c>
      <c r="AI199" s="3" t="n">
        <v>0.916506010660595</v>
      </c>
      <c r="AJ199" s="3" t="b">
        <f aca="false">TRUE()</f>
        <v>1</v>
      </c>
      <c r="AK199" s="3" t="n">
        <v>0.656481723138751</v>
      </c>
      <c r="AL199" s="3" t="b">
        <f aca="false">TRUE()</f>
        <v>1</v>
      </c>
      <c r="AM199" s="3" t="n">
        <v>-0.59091892745427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3</v>
      </c>
      <c r="E200" s="2" t="n">
        <v>7</v>
      </c>
      <c r="F200" s="2" t="n">
        <v>54.4623222080256</v>
      </c>
      <c r="G200" s="2" t="n">
        <v>0.574803149606299</v>
      </c>
      <c r="H200" s="2" t="n">
        <v>0.991168179934174</v>
      </c>
      <c r="I200" s="2" t="n">
        <v>0.0744644181747051</v>
      </c>
      <c r="J200" s="2" t="n">
        <v>0.192231905552625</v>
      </c>
      <c r="K200" s="2" t="n">
        <v>6.42728289431713</v>
      </c>
      <c r="L200" s="2" t="n">
        <v>0.505</v>
      </c>
      <c r="M200" s="2" t="n">
        <v>0.087</v>
      </c>
      <c r="N200" s="2" t="n">
        <v>13.442</v>
      </c>
      <c r="O200" s="2" t="s">
        <v>41</v>
      </c>
      <c r="P200" s="2" t="n">
        <v>42</v>
      </c>
      <c r="Q200" s="2" t="n">
        <v>17.6</v>
      </c>
      <c r="R200" s="2" t="n">
        <v>2.2</v>
      </c>
      <c r="S200" s="2" t="n">
        <v>0.9462209540665</v>
      </c>
      <c r="T200" s="2" t="n">
        <v>0.420938078364481</v>
      </c>
      <c r="U200" s="2" t="n">
        <v>-0.12978602836434</v>
      </c>
      <c r="V200" s="2" t="n">
        <v>0.284833713195609</v>
      </c>
      <c r="W200" s="2" t="n">
        <v>0.131576377729768</v>
      </c>
      <c r="X200" s="2" t="n">
        <v>0.203337161282584</v>
      </c>
      <c r="Y200" s="2" t="n">
        <v>0.197929311493474</v>
      </c>
      <c r="Z200" s="2" t="n">
        <v>0.155659835592712</v>
      </c>
      <c r="AA200" s="2" t="n">
        <v>0.112528744972714</v>
      </c>
      <c r="AB200" s="2" t="n">
        <v>0.0657925331950514</v>
      </c>
      <c r="AC200" s="2" t="n">
        <v>0.0808859385334876</v>
      </c>
      <c r="AD200" s="2" t="n">
        <v>0.0879643180656057</v>
      </c>
      <c r="AE200" s="2" t="n">
        <v>0.0435536725945991</v>
      </c>
      <c r="AF200" s="2" t="n">
        <v>0.0523484842697719</v>
      </c>
      <c r="AG200" s="2" t="n">
        <v>1.11711939333814</v>
      </c>
      <c r="AH200" s="3" t="b">
        <f aca="false">TRUE()</f>
        <v>1</v>
      </c>
      <c r="AI200" s="3" t="n">
        <v>-1.9031491842445</v>
      </c>
      <c r="AJ200" s="3" t="b">
        <f aca="false">TRUE()</f>
        <v>1</v>
      </c>
      <c r="AK200" s="3" t="n">
        <v>-0.805849976362781</v>
      </c>
      <c r="AL200" s="3" t="b">
        <f aca="false">TRUE()</f>
        <v>1</v>
      </c>
      <c r="AM200" s="3" t="n">
        <v>0.302552437470311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3</v>
      </c>
      <c r="E201" s="2" t="n">
        <v>8</v>
      </c>
      <c r="F201" s="2" t="n">
        <v>24.2277453179541</v>
      </c>
      <c r="G201" s="2" t="n">
        <v>0.86848635235732</v>
      </c>
      <c r="H201" s="2" t="n">
        <v>0.966859034247915</v>
      </c>
      <c r="I201" s="2" t="n">
        <v>0.217594648758451</v>
      </c>
      <c r="J201" s="2" t="n">
        <v>0.499454772561339</v>
      </c>
      <c r="K201" s="2" t="n">
        <v>2.56501755854877</v>
      </c>
      <c r="L201" s="2" t="n">
        <v>0.643</v>
      </c>
      <c r="M201" s="2" t="n">
        <v>0.088</v>
      </c>
      <c r="N201" s="2" t="n">
        <v>5.888</v>
      </c>
      <c r="O201" s="2" t="s">
        <v>41</v>
      </c>
      <c r="P201" s="2" t="n">
        <v>44.1</v>
      </c>
      <c r="Q201" s="2" t="n">
        <v>16.4</v>
      </c>
      <c r="R201" s="2" t="n">
        <v>2.308</v>
      </c>
      <c r="S201" s="2" t="n">
        <v>-1</v>
      </c>
      <c r="T201" s="2" t="n">
        <v>0.161008546051249</v>
      </c>
      <c r="U201" s="2" t="n">
        <v>-0.374333090862141</v>
      </c>
      <c r="V201" s="2" t="n">
        <v>0.0937715508861824</v>
      </c>
      <c r="W201" s="2" t="n">
        <v>0.0352214981119757</v>
      </c>
      <c r="X201" s="2" t="n">
        <v>0.084641533166383</v>
      </c>
      <c r="Y201" s="2" t="n">
        <v>0.103973525451084</v>
      </c>
      <c r="Z201" s="2" t="n">
        <v>0.172567724702594</v>
      </c>
      <c r="AA201" s="2" t="n">
        <v>0.104598876338337</v>
      </c>
      <c r="AB201" s="2" t="n">
        <v>0.137100969909826</v>
      </c>
      <c r="AC201" s="2" t="n">
        <v>0.108063405974529</v>
      </c>
      <c r="AD201" s="2" t="n">
        <v>0.105511979051564</v>
      </c>
      <c r="AE201" s="2" t="n">
        <v>0.105489315879798</v>
      </c>
      <c r="AF201" s="2" t="n">
        <v>0.0780526695258853</v>
      </c>
      <c r="AG201" s="2" t="n">
        <v>-1.34915608701608</v>
      </c>
      <c r="AH201" s="3" t="b">
        <f aca="false">TRUE()</f>
        <v>1</v>
      </c>
      <c r="AI201" s="3" t="n">
        <v>-0.371210535044096</v>
      </c>
      <c r="AJ201" s="3" t="b">
        <f aca="false">TRUE()</f>
        <v>1</v>
      </c>
      <c r="AK201" s="3" t="n">
        <v>-0.766327497997875</v>
      </c>
      <c r="AL201" s="3" t="b">
        <f aca="false">TRUE()</f>
        <v>1</v>
      </c>
      <c r="AM201" s="3" t="n">
        <v>0.559578446558206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3</v>
      </c>
      <c r="E202" s="2" t="n">
        <v>11</v>
      </c>
      <c r="F202" s="2" t="n">
        <v>13.2405199151872</v>
      </c>
      <c r="G202" s="2" t="n">
        <v>0.87152034261242</v>
      </c>
      <c r="H202" s="2" t="n">
        <v>0.982335537943765</v>
      </c>
      <c r="I202" s="2" t="n">
        <v>0.189265337730903</v>
      </c>
      <c r="J202" s="2" t="n">
        <v>0.400872515580153</v>
      </c>
      <c r="K202" s="2" t="n">
        <v>3.19567023780094</v>
      </c>
      <c r="L202" s="2" t="n">
        <v>0.591</v>
      </c>
      <c r="M202" s="2" t="n">
        <v>0.102</v>
      </c>
      <c r="N202" s="2" t="n">
        <v>6.952</v>
      </c>
      <c r="O202" s="2" t="s">
        <v>41</v>
      </c>
      <c r="P202" s="2" t="n">
        <v>27.9</v>
      </c>
      <c r="Q202" s="2" t="n">
        <v>13.5</v>
      </c>
      <c r="R202" s="2" t="n">
        <v>1.461</v>
      </c>
      <c r="S202" s="2" t="n">
        <v>0.289191479735498</v>
      </c>
      <c r="T202" s="2" t="n">
        <v>0.360228341973398</v>
      </c>
      <c r="U202" s="2" t="n">
        <v>-0.502153341607782</v>
      </c>
      <c r="V202" s="2" t="n">
        <v>0.129778376684644</v>
      </c>
      <c r="W202" s="2" t="n">
        <v>0.0647014307645664</v>
      </c>
      <c r="X202" s="2" t="n">
        <v>0.127754996901562</v>
      </c>
      <c r="Y202" s="2" t="n">
        <v>0.14346070887687</v>
      </c>
      <c r="Z202" s="2" t="n">
        <v>0.114896519260958</v>
      </c>
      <c r="AA202" s="2" t="n">
        <v>0.1403544922771</v>
      </c>
      <c r="AB202" s="2" t="n">
        <v>0.0949864303275368</v>
      </c>
      <c r="AC202" s="2" t="n">
        <v>0.111279111261679</v>
      </c>
      <c r="AD202" s="2" t="n">
        <v>0.116197483867275</v>
      </c>
      <c r="AE202" s="2" t="n">
        <v>0.0438355147771621</v>
      </c>
      <c r="AF202" s="2" t="n">
        <v>0.107234742449857</v>
      </c>
      <c r="AG202" s="2" t="n">
        <v>-0.946448581383275</v>
      </c>
      <c r="AH202" s="3" t="b">
        <f aca="false">TRUE()</f>
        <v>1</v>
      </c>
      <c r="AI202" s="3" t="n">
        <v>-0.948462779670337</v>
      </c>
      <c r="AJ202" s="3" t="b">
        <f aca="false">TRUE()</f>
        <v>1</v>
      </c>
      <c r="AK202" s="3" t="n">
        <v>-0.213012800889187</v>
      </c>
      <c r="AL202" s="3" t="b">
        <f aca="false">TRUE()</f>
        <v>1</v>
      </c>
      <c r="AM202" s="3" t="n">
        <v>-1.42319362354841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3</v>
      </c>
      <c r="E203" s="2" t="n">
        <v>13</v>
      </c>
      <c r="F203" s="2" t="n">
        <v>24.2277453179541</v>
      </c>
      <c r="G203" s="2" t="n">
        <v>0.613768115942029</v>
      </c>
      <c r="H203" s="2" t="n">
        <v>0.989033599470986</v>
      </c>
      <c r="I203" s="2" t="n">
        <v>0.0801928832830668</v>
      </c>
      <c r="J203" s="2" t="n">
        <v>0.233109772394577</v>
      </c>
      <c r="K203" s="2" t="n">
        <v>6.30437209164426</v>
      </c>
      <c r="L203" s="2" t="n">
        <v>0.62</v>
      </c>
      <c r="M203" s="2" t="n">
        <v>0.084</v>
      </c>
      <c r="N203" s="2" t="n">
        <v>13.306</v>
      </c>
      <c r="O203" s="2" t="s">
        <v>41</v>
      </c>
      <c r="P203" s="2" t="n">
        <v>36</v>
      </c>
      <c r="Q203" s="2" t="n">
        <v>14.6</v>
      </c>
      <c r="R203" s="2" t="n">
        <v>1.883</v>
      </c>
      <c r="S203" s="2" t="n">
        <v>0.339293080392264</v>
      </c>
      <c r="T203" s="2" t="n">
        <v>0.371755747592954</v>
      </c>
      <c r="U203" s="2" t="n">
        <v>-0.279159094260957</v>
      </c>
      <c r="V203" s="2" t="n">
        <v>0.113014635000689</v>
      </c>
      <c r="W203" s="2" t="n">
        <v>0.0653896815051358</v>
      </c>
      <c r="X203" s="2" t="n">
        <v>0.0772162551823079</v>
      </c>
      <c r="Y203" s="2" t="n">
        <v>0.126352919793075</v>
      </c>
      <c r="Z203" s="2" t="n">
        <v>0.164354886169516</v>
      </c>
      <c r="AA203" s="2" t="n">
        <v>0.153431891164959</v>
      </c>
      <c r="AB203" s="2" t="n">
        <v>0.10210659151874</v>
      </c>
      <c r="AC203" s="2" t="n">
        <v>0.103131208112745</v>
      </c>
      <c r="AD203" s="2" t="n">
        <v>0.0918034476217265</v>
      </c>
      <c r="AE203" s="2" t="n">
        <v>0.122958303845996</v>
      </c>
      <c r="AF203" s="2" t="n">
        <v>0.058644496590935</v>
      </c>
      <c r="AG203" s="2" t="n">
        <v>1.0386338744652</v>
      </c>
      <c r="AH203" s="3" t="b">
        <f aca="false">TRUE()</f>
        <v>1</v>
      </c>
      <c r="AI203" s="3" t="n">
        <v>-0.626533643244164</v>
      </c>
      <c r="AJ203" s="3" t="b">
        <f aca="false">TRUE()</f>
        <v>1</v>
      </c>
      <c r="AK203" s="3" t="n">
        <v>-0.924417411457499</v>
      </c>
      <c r="AL203" s="3" t="b">
        <f aca="false">TRUE()</f>
        <v>1</v>
      </c>
      <c r="AM203" s="3" t="n">
        <v>-0.43180758849510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3</v>
      </c>
      <c r="E204" s="2" t="n">
        <v>14</v>
      </c>
      <c r="F204" s="2" t="n">
        <v>45</v>
      </c>
      <c r="G204" s="2" t="n">
        <v>0.886024423337856</v>
      </c>
      <c r="H204" s="2" t="n">
        <v>0.986890907711643</v>
      </c>
      <c r="I204" s="2" t="n">
        <v>0.137425689704473</v>
      </c>
      <c r="J204" s="2" t="n">
        <v>0.357137145841553</v>
      </c>
      <c r="K204" s="2" t="n">
        <v>4.35060229111871</v>
      </c>
      <c r="L204" s="2" t="n">
        <v>0.698</v>
      </c>
      <c r="M204" s="2" t="n">
        <v>0.083</v>
      </c>
      <c r="N204" s="2" t="n">
        <v>9.431</v>
      </c>
      <c r="O204" s="2" t="s">
        <v>41</v>
      </c>
      <c r="P204" s="2" t="n">
        <v>29.5</v>
      </c>
      <c r="Q204" s="2" t="n">
        <v>14.2</v>
      </c>
      <c r="R204" s="2" t="n">
        <v>1.543</v>
      </c>
      <c r="S204" s="2" t="n">
        <v>0.358541875401124</v>
      </c>
      <c r="T204" s="2" t="n">
        <v>0.614578552119889</v>
      </c>
      <c r="U204" s="2" t="n">
        <v>0.339043783263886</v>
      </c>
      <c r="V204" s="2" t="n">
        <v>0.0233765221131871</v>
      </c>
      <c r="W204" s="2" t="n">
        <v>0.000153789083811695</v>
      </c>
      <c r="X204" s="2" t="n">
        <v>0.0929016429642044</v>
      </c>
      <c r="Y204" s="2" t="n">
        <v>0.182156658450316</v>
      </c>
      <c r="Z204" s="2" t="n">
        <v>0.123213772529366</v>
      </c>
      <c r="AA204" s="2" t="n">
        <v>0.08073094605098</v>
      </c>
      <c r="AB204" s="2" t="n">
        <v>0.077874063023859</v>
      </c>
      <c r="AC204" s="2" t="n">
        <v>0.126008309401701</v>
      </c>
      <c r="AD204" s="2" t="n">
        <v>0.091947663563227</v>
      </c>
      <c r="AE204" s="2" t="n">
        <v>0.0948121356507682</v>
      </c>
      <c r="AF204" s="2" t="n">
        <v>0.130354808365578</v>
      </c>
      <c r="AG204" s="2" t="n">
        <v>-0.208958958856833</v>
      </c>
      <c r="AH204" s="3" t="b">
        <f aca="false">TRUE()</f>
        <v>1</v>
      </c>
      <c r="AI204" s="3" t="n">
        <v>0.239344723695196</v>
      </c>
      <c r="AJ204" s="3" t="b">
        <f aca="false">TRUE()</f>
        <v>1</v>
      </c>
      <c r="AK204" s="3" t="n">
        <v>-0.963939889822406</v>
      </c>
      <c r="AL204" s="3" t="b">
        <f aca="false">TRUE()</f>
        <v>1</v>
      </c>
      <c r="AM204" s="3" t="n">
        <v>-1.22736428329097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4</v>
      </c>
      <c r="E205" s="2" t="n">
        <v>1</v>
      </c>
      <c r="F205" s="2" t="n">
        <v>16.504361381755</v>
      </c>
      <c r="G205" s="2" t="n">
        <v>0.884865366759517</v>
      </c>
      <c r="H205" s="2" t="n">
        <v>0.991926584842061</v>
      </c>
      <c r="I205" s="2" t="n">
        <v>0.16304720318901</v>
      </c>
      <c r="J205" s="2" t="n">
        <v>0.309413472293777</v>
      </c>
      <c r="K205" s="2" t="n">
        <v>5.80967953768849</v>
      </c>
      <c r="L205" s="2" t="n">
        <v>0.766</v>
      </c>
      <c r="M205" s="2" t="n">
        <v>0.085</v>
      </c>
      <c r="N205" s="2" t="n">
        <v>12.431</v>
      </c>
      <c r="O205" s="2" t="s">
        <v>41</v>
      </c>
      <c r="P205" s="2" t="n">
        <v>47.9</v>
      </c>
      <c r="Q205" s="2" t="n">
        <v>17.5</v>
      </c>
      <c r="R205" s="2" t="n">
        <v>2.505</v>
      </c>
      <c r="S205" s="2" t="n">
        <v>0.652371905978662</v>
      </c>
      <c r="T205" s="2" t="n">
        <v>0.109923146132312</v>
      </c>
      <c r="U205" s="2" t="n">
        <v>-0.285339466171203</v>
      </c>
      <c r="V205" s="2" t="n">
        <v>0.0138620808968818</v>
      </c>
      <c r="W205" s="2" t="n">
        <v>0.0138620808968818</v>
      </c>
      <c r="X205" s="2" t="n">
        <v>0.044290966349947</v>
      </c>
      <c r="Y205" s="2" t="n">
        <v>0.109727251496011</v>
      </c>
      <c r="Z205" s="2" t="n">
        <v>0.147132362924714</v>
      </c>
      <c r="AA205" s="2" t="n">
        <v>0.12857632533712</v>
      </c>
      <c r="AB205" s="2" t="n">
        <v>0.121610609545942</v>
      </c>
      <c r="AC205" s="2" t="n">
        <v>0.122088864155662</v>
      </c>
      <c r="AD205" s="2" t="n">
        <v>0.132005671308562</v>
      </c>
      <c r="AE205" s="2" t="n">
        <v>0.126421690741432</v>
      </c>
      <c r="AF205" s="2" t="n">
        <v>0.0681462581406088</v>
      </c>
      <c r="AG205" s="2" t="n">
        <v>0.722744620343765</v>
      </c>
      <c r="AH205" s="3" t="b">
        <f aca="false">TRUE()</f>
        <v>1</v>
      </c>
      <c r="AI205" s="3" t="n">
        <v>0.99421304359105</v>
      </c>
      <c r="AJ205" s="3" t="b">
        <f aca="false">TRUE()</f>
        <v>1</v>
      </c>
      <c r="AK205" s="3" t="n">
        <v>-0.884894933092593</v>
      </c>
      <c r="AL205" s="3" t="b">
        <f aca="false">TRUE()</f>
        <v>1</v>
      </c>
      <c r="AM205" s="3" t="n">
        <v>1.0246731296696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4</v>
      </c>
      <c r="E206" s="2" t="n">
        <v>2</v>
      </c>
      <c r="F206" s="2" t="n">
        <v>27.8972710309476</v>
      </c>
      <c r="G206" s="2" t="n">
        <v>0.802800466744457</v>
      </c>
      <c r="H206" s="2" t="n">
        <v>0.981535783769652</v>
      </c>
      <c r="I206" s="2" t="n">
        <v>0.130200476631658</v>
      </c>
      <c r="J206" s="2" t="n">
        <v>0.39116247372745</v>
      </c>
      <c r="K206" s="2" t="n">
        <v>4.33240664457918</v>
      </c>
      <c r="L206" s="2" t="n">
        <v>0.757</v>
      </c>
      <c r="M206" s="2" t="n">
        <v>0.118</v>
      </c>
      <c r="N206" s="2" t="n">
        <v>9.359</v>
      </c>
      <c r="O206" s="2" t="s">
        <v>41</v>
      </c>
      <c r="P206" s="2" t="n">
        <v>46.2</v>
      </c>
      <c r="Q206" s="2" t="n">
        <v>17.4</v>
      </c>
      <c r="R206" s="2" t="n">
        <v>2.421</v>
      </c>
      <c r="S206" s="2" t="n">
        <v>0.472272533401688</v>
      </c>
      <c r="T206" s="2" t="n">
        <v>0.171834236062049</v>
      </c>
      <c r="U206" s="2" t="n">
        <v>-0.189638973440689</v>
      </c>
      <c r="V206" s="2" t="n">
        <v>0.00970824904027667</v>
      </c>
      <c r="W206" s="2" t="n">
        <v>0.0568300955656537</v>
      </c>
      <c r="X206" s="2" t="n">
        <v>0.0975119028003935</v>
      </c>
      <c r="Y206" s="2" t="n">
        <v>0.131061687891924</v>
      </c>
      <c r="Z206" s="2" t="n">
        <v>0.126506554076009</v>
      </c>
      <c r="AA206" s="2" t="n">
        <v>0.103188759915523</v>
      </c>
      <c r="AB206" s="2" t="n">
        <v>0.150641513942812</v>
      </c>
      <c r="AC206" s="2" t="n">
        <v>0.137058338333065</v>
      </c>
      <c r="AD206" s="2" t="n">
        <v>0.132164133941189</v>
      </c>
      <c r="AE206" s="2" t="n">
        <v>0.0726988319873252</v>
      </c>
      <c r="AF206" s="2" t="n">
        <v>0.0491682771117608</v>
      </c>
      <c r="AG206" s="2" t="n">
        <v>-0.220577911209502</v>
      </c>
      <c r="AH206" s="3" t="b">
        <f aca="false">TRUE()</f>
        <v>1</v>
      </c>
      <c r="AI206" s="3" t="n">
        <v>0.894304001251893</v>
      </c>
      <c r="AJ206" s="3" t="b">
        <f aca="false">TRUE()</f>
        <v>1</v>
      </c>
      <c r="AK206" s="3" t="n">
        <v>0.419346852949313</v>
      </c>
      <c r="AL206" s="3" t="b">
        <f aca="false">TRUE()</f>
        <v>1</v>
      </c>
      <c r="AM206" s="3" t="n">
        <v>0.81660445564610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7</v>
      </c>
      <c r="E207" s="2" t="n">
        <v>0</v>
      </c>
      <c r="F207" s="2" t="n">
        <v>40.7321066997092</v>
      </c>
      <c r="G207" s="2" t="n">
        <v>0.633650793650794</v>
      </c>
      <c r="H207" s="2" t="n">
        <v>0.975191844548325</v>
      </c>
      <c r="I207" s="2" t="n">
        <v>0.109997668425008</v>
      </c>
      <c r="J207" s="2" t="n">
        <v>0.288068730672113</v>
      </c>
      <c r="K207" s="2" t="n">
        <v>6.03373183107626</v>
      </c>
      <c r="L207" s="2" t="n">
        <v>0.77</v>
      </c>
      <c r="M207" s="2" t="n">
        <v>0.1</v>
      </c>
      <c r="N207" s="2" t="n">
        <v>12.831</v>
      </c>
      <c r="O207" s="2" t="s">
        <v>41</v>
      </c>
      <c r="P207" s="2" t="n">
        <v>42.5</v>
      </c>
      <c r="Q207" s="2" t="n">
        <v>17.2</v>
      </c>
      <c r="R207" s="2" t="n">
        <v>2.223</v>
      </c>
      <c r="S207" s="2" t="n">
        <v>2.63683057151504E-005</v>
      </c>
      <c r="T207" s="2" t="n">
        <v>0.168145989028114</v>
      </c>
      <c r="U207" s="2" t="n">
        <v>-0.213321481246382</v>
      </c>
      <c r="V207" s="2" t="n">
        <v>0.0757649926244759</v>
      </c>
      <c r="W207" s="2" t="n">
        <v>0.0257010122867914</v>
      </c>
      <c r="X207" s="2" t="n">
        <v>0.0550548551659687</v>
      </c>
      <c r="Y207" s="2" t="n">
        <v>0.12655269873748</v>
      </c>
      <c r="Z207" s="2" t="n">
        <v>0.121902514474982</v>
      </c>
      <c r="AA207" s="2" t="n">
        <v>0.148016187174834</v>
      </c>
      <c r="AB207" s="2" t="n">
        <v>0.16124465835423</v>
      </c>
      <c r="AC207" s="2" t="n">
        <v>0.126279398007109</v>
      </c>
      <c r="AD207" s="2" t="n">
        <v>0.121390871994089</v>
      </c>
      <c r="AE207" s="2" t="n">
        <v>0.109365486951152</v>
      </c>
      <c r="AF207" s="2" t="n">
        <v>0.0301933291401565</v>
      </c>
      <c r="AG207" s="2" t="n">
        <v>0.86581471767292</v>
      </c>
      <c r="AH207" s="3" t="b">
        <f aca="false">TRUE()</f>
        <v>1</v>
      </c>
      <c r="AI207" s="3" t="n">
        <v>1.03861706240845</v>
      </c>
      <c r="AJ207" s="3" t="b">
        <f aca="false">TRUE()</f>
        <v>1</v>
      </c>
      <c r="AK207" s="3" t="n">
        <v>-0.292057757618999</v>
      </c>
      <c r="AL207" s="3" t="b">
        <f aca="false">TRUE()</f>
        <v>1</v>
      </c>
      <c r="AM207" s="3" t="n">
        <v>0.36374910630076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8</v>
      </c>
      <c r="E208" s="2" t="n">
        <v>2</v>
      </c>
      <c r="F208" s="2" t="n">
        <v>35.5376777919744</v>
      </c>
      <c r="G208" s="2" t="n">
        <v>0.65995115995116</v>
      </c>
      <c r="H208" s="2" t="n">
        <v>0.987627407746271</v>
      </c>
      <c r="I208" s="2" t="n">
        <v>0.0762532935101779</v>
      </c>
      <c r="J208" s="2" t="n">
        <v>0.238995471601993</v>
      </c>
      <c r="K208" s="2" t="n">
        <v>6.98387205214619</v>
      </c>
      <c r="L208" s="2" t="n">
        <v>0.756</v>
      </c>
      <c r="M208" s="2" t="n">
        <v>0.119</v>
      </c>
      <c r="N208" s="2" t="n">
        <v>14.738</v>
      </c>
      <c r="O208" s="2" t="s">
        <v>41</v>
      </c>
      <c r="P208" s="2" t="n">
        <v>36.8</v>
      </c>
      <c r="Q208" s="2" t="n">
        <v>16.6</v>
      </c>
      <c r="R208" s="2" t="n">
        <v>1.926</v>
      </c>
      <c r="S208" s="2" t="n">
        <v>0.448288047787355</v>
      </c>
      <c r="T208" s="2" t="n">
        <v>0.363421522803901</v>
      </c>
      <c r="U208" s="2" t="n">
        <v>-0.227528400056744</v>
      </c>
      <c r="V208" s="2" t="n">
        <v>0.122404623438883</v>
      </c>
      <c r="W208" s="2" t="n">
        <v>0.104608762795205</v>
      </c>
      <c r="X208" s="2" t="n">
        <v>0.0566062260752389</v>
      </c>
      <c r="Y208" s="2" t="n">
        <v>0.104622619654992</v>
      </c>
      <c r="Z208" s="2" t="n">
        <v>0.132712487126372</v>
      </c>
      <c r="AA208" s="2" t="n">
        <v>0.110214642775689</v>
      </c>
      <c r="AB208" s="2" t="n">
        <v>0.136157868743853</v>
      </c>
      <c r="AC208" s="2" t="n">
        <v>0.0702343212539871</v>
      </c>
      <c r="AD208" s="2" t="n">
        <v>0.0726673401093415</v>
      </c>
      <c r="AE208" s="2" t="n">
        <v>0.111095395077997</v>
      </c>
      <c r="AF208" s="2" t="n">
        <v>0.205689099182528</v>
      </c>
      <c r="AG208" s="2" t="n">
        <v>1.47253313974035</v>
      </c>
      <c r="AH208" s="3" t="b">
        <f aca="false">TRUE()</f>
        <v>1</v>
      </c>
      <c r="AI208" s="3" t="n">
        <v>0.883202996547542</v>
      </c>
      <c r="AJ208" s="3" t="b">
        <f aca="false">TRUE()</f>
        <v>1</v>
      </c>
      <c r="AK208" s="3" t="n">
        <v>0.458869331314219</v>
      </c>
      <c r="AL208" s="3" t="b">
        <f aca="false">TRUE()</f>
        <v>1</v>
      </c>
      <c r="AM208" s="3" t="n">
        <v>-0.33389291836638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8</v>
      </c>
      <c r="E209" s="2" t="n">
        <v>3</v>
      </c>
      <c r="F209" s="2" t="n">
        <v>21.3706222693432</v>
      </c>
      <c r="G209" s="2" t="n">
        <v>0.809716599190283</v>
      </c>
      <c r="H209" s="2" t="n">
        <v>0.988378917145307</v>
      </c>
      <c r="I209" s="2" t="n">
        <v>0.159154943091895</v>
      </c>
      <c r="J209" s="2" t="n">
        <v>0.336241371773707</v>
      </c>
      <c r="K209" s="2" t="n">
        <v>3.50257810871778</v>
      </c>
      <c r="L209" s="2" t="n">
        <v>0.52</v>
      </c>
      <c r="M209" s="2" t="n">
        <v>0.094</v>
      </c>
      <c r="N209" s="2" t="n">
        <v>7.652</v>
      </c>
      <c r="O209" s="2" t="s">
        <v>41</v>
      </c>
      <c r="P209" s="2" t="n">
        <v>26.9</v>
      </c>
      <c r="Q209" s="2" t="n">
        <v>15</v>
      </c>
      <c r="R209" s="2" t="n">
        <v>1.408</v>
      </c>
      <c r="S209" s="2" t="n">
        <v>0.685872115612848</v>
      </c>
      <c r="T209" s="2" t="n">
        <v>0.474294323616499</v>
      </c>
      <c r="U209" s="2" t="n">
        <v>-0.710652675568956</v>
      </c>
      <c r="V209" s="2" t="n">
        <v>0.214382592526861</v>
      </c>
      <c r="W209" s="2" t="n">
        <v>0.0291951651685108</v>
      </c>
      <c r="X209" s="2" t="n">
        <v>0.192850691387547</v>
      </c>
      <c r="Y209" s="2" t="n">
        <v>0.155558629984677</v>
      </c>
      <c r="Z209" s="2" t="n">
        <v>0.143810104949353</v>
      </c>
      <c r="AA209" s="2" t="n">
        <v>0.0834451019612207</v>
      </c>
      <c r="AB209" s="2" t="n">
        <v>0.129807231524896</v>
      </c>
      <c r="AC209" s="2" t="n">
        <v>0.068268719321353</v>
      </c>
      <c r="AD209" s="2" t="n">
        <v>0.067200066993943</v>
      </c>
      <c r="AE209" s="2" t="n">
        <v>0.107215748290023</v>
      </c>
      <c r="AF209" s="2" t="n">
        <v>0.0518437055869874</v>
      </c>
      <c r="AG209" s="2" t="n">
        <v>-0.750470498324069</v>
      </c>
      <c r="AH209" s="3" t="b">
        <f aca="false">TRUE()</f>
        <v>1</v>
      </c>
      <c r="AI209" s="3" t="n">
        <v>-1.73663411367924</v>
      </c>
      <c r="AJ209" s="3" t="b">
        <f aca="false">TRUE()</f>
        <v>1</v>
      </c>
      <c r="AK209" s="3" t="n">
        <v>-0.529192627808437</v>
      </c>
      <c r="AL209" s="3" t="b">
        <f aca="false">TRUE()</f>
        <v>1</v>
      </c>
      <c r="AM209" s="3" t="n">
        <v>-1.5455869612093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8</v>
      </c>
      <c r="E210" s="2" t="n">
        <v>4</v>
      </c>
      <c r="F210" s="2" t="n">
        <v>21.3706222693432</v>
      </c>
      <c r="G210" s="2" t="n">
        <v>0.780120481927711</v>
      </c>
      <c r="H210" s="2" t="n">
        <v>0.99204139040634</v>
      </c>
      <c r="I210" s="2" t="n">
        <v>0.105155944542859</v>
      </c>
      <c r="J210" s="2" t="n">
        <v>0.26133462998442</v>
      </c>
      <c r="K210" s="2" t="n">
        <v>4.57967324201823</v>
      </c>
      <c r="L210" s="2" t="n">
        <v>0.578</v>
      </c>
      <c r="M210" s="2" t="n">
        <v>0.135</v>
      </c>
      <c r="N210" s="2" t="n">
        <v>9.801</v>
      </c>
      <c r="O210" s="2" t="s">
        <v>41</v>
      </c>
      <c r="P210" s="2" t="n">
        <v>28.9</v>
      </c>
      <c r="Q210" s="2" t="n">
        <v>14.7</v>
      </c>
      <c r="R210" s="2" t="n">
        <v>1.511</v>
      </c>
      <c r="S210" s="2" t="n">
        <v>0.556803003529606</v>
      </c>
      <c r="T210" s="2" t="n">
        <v>0.598428615464776</v>
      </c>
      <c r="U210" s="2" t="n">
        <v>0.133455808349222</v>
      </c>
      <c r="V210" s="2" t="n">
        <v>0.328207117071272</v>
      </c>
      <c r="W210" s="2" t="n">
        <v>0.152755931517651</v>
      </c>
      <c r="X210" s="2" t="n">
        <v>0.105123224452617</v>
      </c>
      <c r="Y210" s="2" t="n">
        <v>0.143135504556328</v>
      </c>
      <c r="Z210" s="2" t="n">
        <v>0.155903141803068</v>
      </c>
      <c r="AA210" s="2" t="n">
        <v>0.168777910759473</v>
      </c>
      <c r="AB210" s="2" t="n">
        <v>0.134979679450142</v>
      </c>
      <c r="AC210" s="2" t="n">
        <v>0.0685049561900955</v>
      </c>
      <c r="AD210" s="2" t="n">
        <v>0.0709557239159836</v>
      </c>
      <c r="AE210" s="2" t="n">
        <v>0.0953082595185735</v>
      </c>
      <c r="AF210" s="2" t="n">
        <v>0.0573115993537187</v>
      </c>
      <c r="AG210" s="2" t="n">
        <v>-0.0626841640536675</v>
      </c>
      <c r="AH210" s="3" t="b">
        <f aca="false">TRUE()</f>
        <v>1</v>
      </c>
      <c r="AI210" s="3" t="n">
        <v>-1.0927758408269</v>
      </c>
      <c r="AJ210" s="3" t="b">
        <f aca="false">TRUE()</f>
        <v>1</v>
      </c>
      <c r="AK210" s="3" t="n">
        <v>1.09122898515272</v>
      </c>
      <c r="AL210" s="3" t="b">
        <f aca="false">TRUE()</f>
        <v>1</v>
      </c>
      <c r="AM210" s="3" t="n">
        <v>-1.3008002858875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9</v>
      </c>
      <c r="E211" s="2" t="n">
        <v>3</v>
      </c>
      <c r="F211" s="2" t="n">
        <v>21.3706222693432</v>
      </c>
      <c r="G211" s="2" t="n">
        <v>0.904950495049505</v>
      </c>
      <c r="H211" s="2" t="n">
        <v>0.976250332861659</v>
      </c>
      <c r="I211" s="2" t="n">
        <v>0.212516607722414</v>
      </c>
      <c r="J211" s="2" t="n">
        <v>0.461606325571286</v>
      </c>
      <c r="K211" s="2" t="n">
        <v>3.17116140171135</v>
      </c>
      <c r="L211" s="2" t="n">
        <v>0.638</v>
      </c>
      <c r="M211" s="2" t="n">
        <v>0.106</v>
      </c>
      <c r="N211" s="2" t="n">
        <v>6.968</v>
      </c>
      <c r="O211" s="2" t="s">
        <v>41</v>
      </c>
      <c r="P211" s="2" t="n">
        <v>33.4</v>
      </c>
      <c r="Q211" s="2" t="n">
        <v>15.5</v>
      </c>
      <c r="R211" s="2" t="n">
        <v>1.749</v>
      </c>
      <c r="S211" s="2" t="n">
        <v>0.752478956324794</v>
      </c>
      <c r="T211" s="2" t="n">
        <v>0.363840598258869</v>
      </c>
      <c r="U211" s="2" t="n">
        <v>-0.317032761607218</v>
      </c>
      <c r="V211" s="2" t="n">
        <v>0.0853265799781071</v>
      </c>
      <c r="W211" s="2" t="n">
        <v>0.0853265799781071</v>
      </c>
      <c r="X211" s="2" t="n">
        <v>0.0705126531026221</v>
      </c>
      <c r="Y211" s="2" t="n">
        <v>0.142086861495845</v>
      </c>
      <c r="Z211" s="2" t="n">
        <v>0.0988778010028399</v>
      </c>
      <c r="AA211" s="2" t="n">
        <v>0.189119011645561</v>
      </c>
      <c r="AB211" s="2" t="n">
        <v>0.0972947406911541</v>
      </c>
      <c r="AC211" s="2" t="n">
        <v>0.0958084428742968</v>
      </c>
      <c r="AD211" s="2" t="n">
        <v>0.105746742922134</v>
      </c>
      <c r="AE211" s="2" t="n">
        <v>0.120455289543377</v>
      </c>
      <c r="AF211" s="2" t="n">
        <v>0.0800984567221712</v>
      </c>
      <c r="AG211" s="2" t="n">
        <v>-0.962098863340862</v>
      </c>
      <c r="AH211" s="3" t="b">
        <f aca="false">TRUE()</f>
        <v>1</v>
      </c>
      <c r="AI211" s="3" t="n">
        <v>-0.42671555856585</v>
      </c>
      <c r="AJ211" s="3" t="b">
        <f aca="false">TRUE()</f>
        <v>1</v>
      </c>
      <c r="AK211" s="3" t="n">
        <v>-0.054922887429562</v>
      </c>
      <c r="AL211" s="3" t="b">
        <f aca="false">TRUE()</f>
        <v>1</v>
      </c>
      <c r="AM211" s="3" t="n">
        <v>-0.750030266413451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70</v>
      </c>
      <c r="E212" s="2" t="n">
        <v>2</v>
      </c>
      <c r="F212" s="2" t="n">
        <v>26.565051177078</v>
      </c>
      <c r="G212" s="2" t="n">
        <v>0.779874213836478</v>
      </c>
      <c r="H212" s="2" t="n">
        <v>0.969826192763738</v>
      </c>
      <c r="I212" s="2" t="n">
        <v>0.148014097075463</v>
      </c>
      <c r="J212" s="2" t="n">
        <v>0.432691111258072</v>
      </c>
      <c r="K212" s="2" t="n">
        <v>2.94946913604226</v>
      </c>
      <c r="L212" s="2" t="n">
        <v>0.587</v>
      </c>
      <c r="M212" s="2" t="n">
        <v>0.074</v>
      </c>
      <c r="N212" s="2" t="n">
        <v>6.517</v>
      </c>
      <c r="O212" s="2" t="s">
        <v>41</v>
      </c>
      <c r="P212" s="2" t="n">
        <v>29.9</v>
      </c>
      <c r="Q212" s="2" t="n">
        <v>16.4</v>
      </c>
      <c r="R212" s="2" t="n">
        <v>1.568</v>
      </c>
      <c r="S212" s="2" t="n">
        <v>-1</v>
      </c>
      <c r="T212" s="2" t="n">
        <v>0.577186109647804</v>
      </c>
      <c r="U212" s="2" t="n">
        <v>-0.171989229445705</v>
      </c>
      <c r="V212" s="2" t="n">
        <v>0.242130866081648</v>
      </c>
      <c r="W212" s="2" t="n">
        <v>0.0754289414049855</v>
      </c>
      <c r="X212" s="2" t="n">
        <v>0.188614225663922</v>
      </c>
      <c r="Y212" s="2" t="n">
        <v>0.128145375352865</v>
      </c>
      <c r="Z212" s="2" t="n">
        <v>0.156432173056009</v>
      </c>
      <c r="AA212" s="2" t="n">
        <v>0.10758743926229</v>
      </c>
      <c r="AB212" s="2" t="n">
        <v>0.0804284762209952</v>
      </c>
      <c r="AC212" s="2" t="n">
        <v>0.103287543231447</v>
      </c>
      <c r="AD212" s="2" t="n">
        <v>0.104901352088299</v>
      </c>
      <c r="AE212" s="2" t="n">
        <v>0.0722483039308899</v>
      </c>
      <c r="AF212" s="2" t="n">
        <v>0.0583551111932834</v>
      </c>
      <c r="AG212" s="2" t="n">
        <v>-1.10366194911345</v>
      </c>
      <c r="AH212" s="3" t="b">
        <f aca="false">TRUE()</f>
        <v>1</v>
      </c>
      <c r="AI212" s="3" t="n">
        <v>-0.99286679848774</v>
      </c>
      <c r="AJ212" s="3" t="b">
        <f aca="false">TRUE()</f>
        <v>1</v>
      </c>
      <c r="AK212" s="3" t="n">
        <v>-1.31964219510656</v>
      </c>
      <c r="AL212" s="3" t="b">
        <f aca="false">TRUE()</f>
        <v>1</v>
      </c>
      <c r="AM212" s="3" t="n">
        <v>-1.17840694822661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70</v>
      </c>
      <c r="E213" s="2" t="n">
        <v>3</v>
      </c>
      <c r="F213" s="2" t="n">
        <v>27.8972710309476</v>
      </c>
      <c r="G213" s="2" t="n">
        <v>0.871413390010627</v>
      </c>
      <c r="H213" s="2" t="n">
        <v>0.974147583371246</v>
      </c>
      <c r="I213" s="2" t="n">
        <v>0.149965013887221</v>
      </c>
      <c r="J213" s="2" t="n">
        <v>0.426164270394671</v>
      </c>
      <c r="K213" s="2" t="n">
        <v>4.49723442178234</v>
      </c>
      <c r="L213" s="2" t="n">
        <v>0.891</v>
      </c>
      <c r="M213" s="2" t="n">
        <v>0.189</v>
      </c>
      <c r="N213" s="2" t="n">
        <v>9.694</v>
      </c>
      <c r="O213" s="2" t="s">
        <v>41</v>
      </c>
      <c r="P213" s="2" t="n">
        <v>53.1</v>
      </c>
      <c r="Q213" s="2" t="n">
        <v>20</v>
      </c>
      <c r="R213" s="2" t="n">
        <v>2.78</v>
      </c>
      <c r="S213" s="2" t="n">
        <v>-1</v>
      </c>
      <c r="T213" s="2" t="n">
        <v>0.0453441000298256</v>
      </c>
      <c r="U213" s="2" t="n">
        <v>-0.27019112022262</v>
      </c>
      <c r="V213" s="2" t="n">
        <v>0.0714238689759125</v>
      </c>
      <c r="W213" s="2" t="n">
        <v>0.0158892744617416</v>
      </c>
      <c r="X213" s="2" t="n">
        <v>0.0996409381722053</v>
      </c>
      <c r="Y213" s="2" t="n">
        <v>0.114098587762604</v>
      </c>
      <c r="Z213" s="2" t="n">
        <v>0.128692090996368</v>
      </c>
      <c r="AA213" s="2" t="n">
        <v>0.146781669308899</v>
      </c>
      <c r="AB213" s="2" t="n">
        <v>0.13261723965203</v>
      </c>
      <c r="AC213" s="2" t="n">
        <v>0.152064786032378</v>
      </c>
      <c r="AD213" s="2" t="n">
        <v>0.154874651726578</v>
      </c>
      <c r="AE213" s="2" t="n">
        <v>0.0493195678897932</v>
      </c>
      <c r="AF213" s="2" t="n">
        <v>0.0219104684591458</v>
      </c>
      <c r="AG213" s="2" t="n">
        <v>-0.115326026614011</v>
      </c>
      <c r="AH213" s="3" t="b">
        <f aca="false">TRUE()</f>
        <v>1</v>
      </c>
      <c r="AI213" s="3" t="n">
        <v>2.3818386316349</v>
      </c>
      <c r="AJ213" s="3" t="b">
        <f aca="false">TRUE()</f>
        <v>1</v>
      </c>
      <c r="AK213" s="3" t="n">
        <v>3.22544281685766</v>
      </c>
      <c r="AL213" s="3" t="b">
        <f aca="false">FALSE()</f>
        <v>0</v>
      </c>
      <c r="AM213" s="3" t="n">
        <v>1.66111848550633</v>
      </c>
      <c r="AN213" s="3" t="b">
        <f aca="false">TRUE()</f>
        <v>1</v>
      </c>
      <c r="AO213" s="3" t="n">
        <v>1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70</v>
      </c>
      <c r="E214" s="2" t="n">
        <v>5</v>
      </c>
      <c r="F214" s="2" t="n">
        <v>49.5739212599009</v>
      </c>
      <c r="G214" s="2" t="n">
        <v>0.779411764705882</v>
      </c>
      <c r="H214" s="2" t="n">
        <v>0.967473953897104</v>
      </c>
      <c r="I214" s="2" t="n">
        <v>0.186929905459733</v>
      </c>
      <c r="J214" s="2" t="n">
        <v>0.416874382626365</v>
      </c>
      <c r="K214" s="2" t="n">
        <v>3.13608929716607</v>
      </c>
      <c r="L214" s="2" t="n">
        <v>0.614</v>
      </c>
      <c r="M214" s="2" t="n">
        <v>0.114</v>
      </c>
      <c r="N214" s="2" t="n">
        <v>7.048</v>
      </c>
      <c r="O214" s="2" t="s">
        <v>41</v>
      </c>
      <c r="P214" s="2" t="n">
        <v>27.9</v>
      </c>
      <c r="Q214" s="2" t="n">
        <v>13.8</v>
      </c>
      <c r="R214" s="2" t="n">
        <v>1.461</v>
      </c>
      <c r="S214" s="2" t="n">
        <v>0.436615702879466</v>
      </c>
      <c r="T214" s="2" t="n">
        <v>0.626560126078893</v>
      </c>
      <c r="U214" s="2" t="n">
        <v>0.0204333694247247</v>
      </c>
      <c r="V214" s="2" t="n">
        <v>0.0385875731003318</v>
      </c>
      <c r="W214" s="2" t="n">
        <v>0.0385875731003318</v>
      </c>
      <c r="X214" s="2" t="n">
        <v>0.051684326895624</v>
      </c>
      <c r="Y214" s="2" t="n">
        <v>0.083234450324642</v>
      </c>
      <c r="Z214" s="2" t="n">
        <v>0.140236507682232</v>
      </c>
      <c r="AA214" s="2" t="n">
        <v>0.171573398803644</v>
      </c>
      <c r="AB214" s="2" t="n">
        <v>0.162869638259787</v>
      </c>
      <c r="AC214" s="2" t="n">
        <v>0.107616604147669</v>
      </c>
      <c r="AD214" s="2" t="n">
        <v>0.105182207426889</v>
      </c>
      <c r="AE214" s="2" t="n">
        <v>0.0711277021884234</v>
      </c>
      <c r="AF214" s="2" t="n">
        <v>0.106475164271089</v>
      </c>
      <c r="AG214" s="2" t="n">
        <v>-0.984494391344439</v>
      </c>
      <c r="AH214" s="3" t="b">
        <f aca="false">TRUE()</f>
        <v>1</v>
      </c>
      <c r="AI214" s="3" t="n">
        <v>-0.693139671470269</v>
      </c>
      <c r="AJ214" s="3" t="b">
        <f aca="false">TRUE()</f>
        <v>1</v>
      </c>
      <c r="AK214" s="3" t="n">
        <v>0.261256939489688</v>
      </c>
      <c r="AL214" s="3" t="b">
        <f aca="false">TRUE()</f>
        <v>1</v>
      </c>
      <c r="AM214" s="3" t="n">
        <v>-1.423193623548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0</v>
      </c>
      <c r="E215" s="2" t="n">
        <v>6</v>
      </c>
      <c r="F215" s="2" t="n">
        <v>31.7594800848128</v>
      </c>
      <c r="G215" s="2" t="n">
        <v>0.838961038961039</v>
      </c>
      <c r="H215" s="2" t="n">
        <v>0.975622449154547</v>
      </c>
      <c r="I215" s="2" t="n">
        <v>0.200808775854227</v>
      </c>
      <c r="J215" s="2" t="n">
        <v>0.430019424525982</v>
      </c>
      <c r="K215" s="2" t="n">
        <v>2.69600493493338</v>
      </c>
      <c r="L215" s="2" t="n">
        <v>0.558</v>
      </c>
      <c r="M215" s="2" t="n">
        <v>0.112</v>
      </c>
      <c r="N215" s="2" t="n">
        <v>5.989</v>
      </c>
      <c r="O215" s="2" t="s">
        <v>41</v>
      </c>
      <c r="P215" s="2" t="n">
        <v>30.4</v>
      </c>
      <c r="Q215" s="2" t="n">
        <v>14.4</v>
      </c>
      <c r="R215" s="2" t="n">
        <v>1.59</v>
      </c>
      <c r="S215" s="2" t="n">
        <v>-1</v>
      </c>
      <c r="T215" s="2" t="n">
        <v>0.47306800407683</v>
      </c>
      <c r="U215" s="2" t="n">
        <v>-0.188639962084981</v>
      </c>
      <c r="V215" s="2" t="n">
        <v>0.136698175774889</v>
      </c>
      <c r="W215" s="2" t="n">
        <v>0.0888512740020989</v>
      </c>
      <c r="X215" s="2" t="n">
        <v>0.131998760080054</v>
      </c>
      <c r="Y215" s="2" t="n">
        <v>0.123218096260195</v>
      </c>
      <c r="Z215" s="2" t="n">
        <v>0.091089296166111</v>
      </c>
      <c r="AA215" s="2" t="n">
        <v>0.142948305519379</v>
      </c>
      <c r="AB215" s="2" t="n">
        <v>0.111374205108511</v>
      </c>
      <c r="AC215" s="2" t="n">
        <v>0.0478111769338588</v>
      </c>
      <c r="AD215" s="2" t="n">
        <v>0.120486991933628</v>
      </c>
      <c r="AE215" s="2" t="n">
        <v>0.137168125778868</v>
      </c>
      <c r="AF215" s="2" t="n">
        <v>0.0939050422193943</v>
      </c>
      <c r="AG215" s="2" t="n">
        <v>-1.26551321773377</v>
      </c>
      <c r="AH215" s="3" t="b">
        <f aca="false">TRUE()</f>
        <v>1</v>
      </c>
      <c r="AI215" s="3" t="n">
        <v>-1.31479593491391</v>
      </c>
      <c r="AJ215" s="3" t="b">
        <f aca="false">TRUE()</f>
        <v>1</v>
      </c>
      <c r="AK215" s="3" t="n">
        <v>0.182211982759876</v>
      </c>
      <c r="AL215" s="3" t="b">
        <f aca="false">TRUE()</f>
        <v>1</v>
      </c>
      <c r="AM215" s="3" t="n">
        <v>-1.1172102793961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1</v>
      </c>
      <c r="E216" s="2" t="n">
        <v>0</v>
      </c>
      <c r="F216" s="2" t="n">
        <v>13.2405199151872</v>
      </c>
      <c r="G216" s="2" t="n">
        <v>0.932954545454546</v>
      </c>
      <c r="H216" s="2" t="n">
        <v>0.987470292409098</v>
      </c>
      <c r="I216" s="2" t="n">
        <v>0.160869446941762</v>
      </c>
      <c r="J216" s="2" t="n">
        <v>0.357134171710053</v>
      </c>
      <c r="K216" s="2" t="n">
        <v>4.92445837190648</v>
      </c>
      <c r="L216" s="2" t="n">
        <v>0.765</v>
      </c>
      <c r="M216" s="2" t="n">
        <v>0.106</v>
      </c>
      <c r="N216" s="2" t="n">
        <v>10.556</v>
      </c>
      <c r="O216" s="2" t="s">
        <v>41</v>
      </c>
      <c r="P216" s="2" t="n">
        <v>35</v>
      </c>
      <c r="Q216" s="2" t="n">
        <v>16.5</v>
      </c>
      <c r="R216" s="2" t="n">
        <v>1.83</v>
      </c>
      <c r="S216" s="2" t="n">
        <v>0.75868807929807</v>
      </c>
      <c r="T216" s="2" t="n">
        <v>0.332652877425498</v>
      </c>
      <c r="U216" s="2" t="n">
        <v>-0.33153727496016</v>
      </c>
      <c r="V216" s="2" t="n">
        <v>0.0352493471265919</v>
      </c>
      <c r="W216" s="2" t="n">
        <v>0.0240487835667979</v>
      </c>
      <c r="X216" s="2" t="n">
        <v>0.0999308102991381</v>
      </c>
      <c r="Y216" s="2" t="n">
        <v>0.118669924240227</v>
      </c>
      <c r="Z216" s="2" t="n">
        <v>0.120963804627568</v>
      </c>
      <c r="AA216" s="2" t="n">
        <v>0.130633315741787</v>
      </c>
      <c r="AB216" s="2" t="n">
        <v>0.127572950452497</v>
      </c>
      <c r="AC216" s="2" t="n">
        <v>0.157206238476414</v>
      </c>
      <c r="AD216" s="2" t="n">
        <v>0.126161727279141</v>
      </c>
      <c r="AE216" s="2" t="n">
        <v>0.0888551094129068</v>
      </c>
      <c r="AF216" s="2" t="n">
        <v>0.0300061194703213</v>
      </c>
      <c r="AG216" s="2" t="n">
        <v>0.157480697215495</v>
      </c>
      <c r="AH216" s="3" t="b">
        <f aca="false">TRUE()</f>
        <v>1</v>
      </c>
      <c r="AI216" s="3" t="n">
        <v>0.983112038886699</v>
      </c>
      <c r="AJ216" s="3" t="b">
        <f aca="false">TRUE()</f>
        <v>1</v>
      </c>
      <c r="AK216" s="3" t="n">
        <v>-0.054922887429562</v>
      </c>
      <c r="AL216" s="3" t="b">
        <f aca="false">TRUE()</f>
        <v>1</v>
      </c>
      <c r="AM216" s="3" t="n">
        <v>-0.55420092615600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2</v>
      </c>
      <c r="E217" s="2" t="n">
        <v>1</v>
      </c>
      <c r="F217" s="2" t="n">
        <v>30.3432488842396</v>
      </c>
      <c r="G217" s="2" t="n">
        <v>0.878048780487805</v>
      </c>
      <c r="H217" s="2" t="n">
        <v>0.973305871176056</v>
      </c>
      <c r="I217" s="2" t="n">
        <v>0.217631887120546</v>
      </c>
      <c r="J217" s="2" t="n">
        <v>0.452665514098602</v>
      </c>
      <c r="K217" s="2" t="n">
        <v>3.16628476043886</v>
      </c>
      <c r="L217" s="2" t="n">
        <v>0.666</v>
      </c>
      <c r="M217" s="2" t="n">
        <v>0.129</v>
      </c>
      <c r="N217" s="2" t="n">
        <v>6.979</v>
      </c>
      <c r="O217" s="2" t="s">
        <v>41</v>
      </c>
      <c r="P217" s="2" t="n">
        <v>36.5</v>
      </c>
      <c r="Q217" s="2" t="n">
        <v>17.5</v>
      </c>
      <c r="R217" s="2" t="n">
        <v>1.913</v>
      </c>
      <c r="S217" s="2" t="n">
        <v>-1</v>
      </c>
      <c r="T217" s="2" t="n">
        <v>0.49604605975803</v>
      </c>
      <c r="U217" s="2" t="n">
        <v>-0.0415916470573481</v>
      </c>
      <c r="V217" s="2" t="n">
        <v>0.0845772702299301</v>
      </c>
      <c r="W217" s="2" t="n">
        <v>0.0845772702299301</v>
      </c>
      <c r="X217" s="2" t="n">
        <v>0.0638230498771758</v>
      </c>
      <c r="Y217" s="2" t="n">
        <v>0.0940072953666109</v>
      </c>
      <c r="Z217" s="2" t="n">
        <v>0.137538723910663</v>
      </c>
      <c r="AA217" s="2" t="n">
        <v>0.155746423418101</v>
      </c>
      <c r="AB217" s="2" t="n">
        <v>0.141143355054034</v>
      </c>
      <c r="AC217" s="2" t="n">
        <v>0.0938979608867053</v>
      </c>
      <c r="AD217" s="2" t="n">
        <v>0.095226513123492</v>
      </c>
      <c r="AE217" s="2" t="n">
        <v>0.126311426766649</v>
      </c>
      <c r="AF217" s="2" t="n">
        <v>0.09230525159657</v>
      </c>
      <c r="AG217" s="2" t="n">
        <v>-0.965212875391103</v>
      </c>
      <c r="AH217" s="3" t="b">
        <f aca="false">TRUE()</f>
        <v>1</v>
      </c>
      <c r="AI217" s="3" t="n">
        <v>-0.115887426844028</v>
      </c>
      <c r="AJ217" s="3" t="b">
        <f aca="false">TRUE()</f>
        <v>1</v>
      </c>
      <c r="AK217" s="3" t="n">
        <v>0.854094114963282</v>
      </c>
      <c r="AL217" s="3" t="b">
        <f aca="false">TRUE()</f>
        <v>1</v>
      </c>
      <c r="AM217" s="3" t="n">
        <v>-0.37061091966465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2</v>
      </c>
      <c r="E218" s="2" t="n">
        <v>2</v>
      </c>
      <c r="F218" s="2" t="n">
        <v>30.3432488842396</v>
      </c>
      <c r="G218" s="2" t="n">
        <v>0.88659793814433</v>
      </c>
      <c r="H218" s="2" t="n">
        <v>0.963085118694301</v>
      </c>
      <c r="I218" s="2" t="n">
        <v>0.262796642033338</v>
      </c>
      <c r="J218" s="2" t="n">
        <v>0.539826833100251</v>
      </c>
      <c r="K218" s="2" t="n">
        <v>2.14652603415394</v>
      </c>
      <c r="L218" s="2" t="n">
        <v>0.605</v>
      </c>
      <c r="M218" s="2" t="n">
        <v>0.107</v>
      </c>
      <c r="N218" s="2" t="n">
        <v>4.818</v>
      </c>
      <c r="O218" s="2" t="s">
        <v>41</v>
      </c>
      <c r="P218" s="2" t="n">
        <v>27.2</v>
      </c>
      <c r="Q218" s="2" t="n">
        <v>14.7</v>
      </c>
      <c r="R218" s="2" t="n">
        <v>1.424</v>
      </c>
      <c r="S218" s="2" t="n">
        <v>0.691126258708877</v>
      </c>
      <c r="T218" s="2" t="n">
        <v>0.746499889038681</v>
      </c>
      <c r="U218" s="2" t="n">
        <v>0.326499275084037</v>
      </c>
      <c r="V218" s="2" t="n">
        <v>0.205021187511024</v>
      </c>
      <c r="W218" s="2" t="n">
        <v>0.0552942599904744</v>
      </c>
      <c r="X218" s="2" t="n">
        <v>0.22371223291029</v>
      </c>
      <c r="Y218" s="2" t="n">
        <v>0.140808290224422</v>
      </c>
      <c r="Z218" s="2" t="n">
        <v>0.106380246219955</v>
      </c>
      <c r="AA218" s="2" t="n">
        <v>0.176656237709661</v>
      </c>
      <c r="AB218" s="2" t="n">
        <v>0.0664227427777959</v>
      </c>
      <c r="AC218" s="2" t="n">
        <v>0.108657589248492</v>
      </c>
      <c r="AD218" s="2" t="n">
        <v>0.0833943022093457</v>
      </c>
      <c r="AE218" s="2" t="n">
        <v>0.0611261048441026</v>
      </c>
      <c r="AF218" s="2" t="n">
        <v>0.0328422538559362</v>
      </c>
      <c r="AG218" s="2" t="n">
        <v>-1.61638666172379</v>
      </c>
      <c r="AH218" s="3" t="b">
        <f aca="false">TRUE()</f>
        <v>1</v>
      </c>
      <c r="AI218" s="3" t="n">
        <v>-0.793048713809426</v>
      </c>
      <c r="AJ218" s="3" t="b">
        <f aca="false">TRUE()</f>
        <v>1</v>
      </c>
      <c r="AK218" s="3" t="n">
        <v>-0.0154004090646557</v>
      </c>
      <c r="AL218" s="3" t="b">
        <f aca="false">TRUE()</f>
        <v>1</v>
      </c>
      <c r="AM218" s="3" t="n">
        <v>-1.5088689599110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2</v>
      </c>
      <c r="E219" s="2" t="n">
        <v>4</v>
      </c>
      <c r="F219" s="2" t="n">
        <v>9.46232220802563</v>
      </c>
      <c r="G219" s="2" t="n">
        <v>0.93</v>
      </c>
      <c r="H219" s="2" t="n">
        <v>0.963362664489133</v>
      </c>
      <c r="I219" s="2" t="n">
        <v>0.211197284768793</v>
      </c>
      <c r="J219" s="2" t="n">
        <v>0.555344372736198</v>
      </c>
      <c r="K219" s="2" t="n">
        <v>2.19468428240419</v>
      </c>
      <c r="L219" s="2" t="n">
        <v>0.646</v>
      </c>
      <c r="M219" s="2" t="n">
        <v>0.115</v>
      </c>
      <c r="N219" s="2" t="n">
        <v>4.963</v>
      </c>
      <c r="O219" s="2" t="s">
        <v>41</v>
      </c>
      <c r="P219" s="2" t="n">
        <v>31.9</v>
      </c>
      <c r="Q219" s="2" t="n">
        <v>17</v>
      </c>
      <c r="R219" s="2" t="n">
        <v>1.671</v>
      </c>
      <c r="S219" s="2" t="n">
        <v>0.788347262633623</v>
      </c>
      <c r="T219" s="2" t="n">
        <v>0.287743896252368</v>
      </c>
      <c r="U219" s="2" t="n">
        <v>-0.644138907001029</v>
      </c>
      <c r="V219" s="2" t="n">
        <v>0.174682602503538</v>
      </c>
      <c r="W219" s="2" t="n">
        <v>0.0336010162297591</v>
      </c>
      <c r="X219" s="2" t="n">
        <v>0.0629116614128267</v>
      </c>
      <c r="Y219" s="2" t="n">
        <v>0.096536024107152</v>
      </c>
      <c r="Z219" s="2" t="n">
        <v>0.163364829035715</v>
      </c>
      <c r="AA219" s="2" t="n">
        <v>0.179621099421488</v>
      </c>
      <c r="AB219" s="2" t="n">
        <v>0.171265039921578</v>
      </c>
      <c r="AC219" s="2" t="n">
        <v>0.137468596001158</v>
      </c>
      <c r="AD219" s="2" t="n">
        <v>0.0920250086497348</v>
      </c>
      <c r="AE219" s="2" t="n">
        <v>0.0763682689254537</v>
      </c>
      <c r="AF219" s="2" t="n">
        <v>0.0204394725248942</v>
      </c>
      <c r="AG219" s="2" t="n">
        <v>-1.58563488873283</v>
      </c>
      <c r="AH219" s="3" t="b">
        <f aca="false">TRUE()</f>
        <v>1</v>
      </c>
      <c r="AI219" s="3" t="n">
        <v>-0.337907520931044</v>
      </c>
      <c r="AJ219" s="3" t="b">
        <f aca="false">TRUE()</f>
        <v>1</v>
      </c>
      <c r="AK219" s="3" t="n">
        <v>0.300779417854595</v>
      </c>
      <c r="AL219" s="3" t="b">
        <f aca="false">TRUE()</f>
        <v>1</v>
      </c>
      <c r="AM219" s="3" t="n">
        <v>-0.93362027290480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2</v>
      </c>
      <c r="E220" s="2" t="n">
        <v>6</v>
      </c>
      <c r="F220" s="2" t="n">
        <v>33.6900675259798</v>
      </c>
      <c r="G220" s="2" t="n">
        <v>0.726857142857143</v>
      </c>
      <c r="H220" s="2" t="n">
        <v>0.981829304135668</v>
      </c>
      <c r="I220" s="2" t="n">
        <v>0.138851226071942</v>
      </c>
      <c r="J220" s="2" t="n">
        <v>0.336450680399381</v>
      </c>
      <c r="K220" s="2" t="n">
        <v>4.34501858731007</v>
      </c>
      <c r="L220" s="2" t="n">
        <v>0.655</v>
      </c>
      <c r="M220" s="2" t="n">
        <v>0.102</v>
      </c>
      <c r="N220" s="2" t="n">
        <v>9.521</v>
      </c>
      <c r="O220" s="2" t="s">
        <v>41</v>
      </c>
      <c r="P220" s="2" t="n">
        <v>35.9</v>
      </c>
      <c r="Q220" s="2" t="n">
        <v>16.6</v>
      </c>
      <c r="R220" s="2" t="n">
        <v>1.881</v>
      </c>
      <c r="S220" s="2" t="n">
        <v>0.358183357947553</v>
      </c>
      <c r="T220" s="2" t="n">
        <v>0.414269740560527</v>
      </c>
      <c r="U220" s="2" t="n">
        <v>-0.0672172350396778</v>
      </c>
      <c r="V220" s="2" t="n">
        <v>0.0463491156563214</v>
      </c>
      <c r="W220" s="2" t="n">
        <v>0.0148919783411969</v>
      </c>
      <c r="X220" s="2" t="n">
        <v>0.0289523681202733</v>
      </c>
      <c r="Y220" s="2" t="n">
        <v>0.139124994699521</v>
      </c>
      <c r="Z220" s="2" t="n">
        <v>0.107818163276159</v>
      </c>
      <c r="AA220" s="2" t="n">
        <v>0.169439679258096</v>
      </c>
      <c r="AB220" s="2" t="n">
        <v>0.141514233601816</v>
      </c>
      <c r="AC220" s="2" t="n">
        <v>0.141103342527029</v>
      </c>
      <c r="AD220" s="2" t="n">
        <v>0.0993442525583118</v>
      </c>
      <c r="AE220" s="2" t="n">
        <v>0.0855709371227476</v>
      </c>
      <c r="AF220" s="2" t="n">
        <v>0.0871320288360467</v>
      </c>
      <c r="AG220" s="2" t="n">
        <v>-0.212524470440224</v>
      </c>
      <c r="AH220" s="3" t="b">
        <f aca="false">TRUE()</f>
        <v>1</v>
      </c>
      <c r="AI220" s="3" t="n">
        <v>-0.237998478591887</v>
      </c>
      <c r="AJ220" s="3" t="b">
        <f aca="false">TRUE()</f>
        <v>1</v>
      </c>
      <c r="AK220" s="3" t="n">
        <v>-0.213012800889187</v>
      </c>
      <c r="AL220" s="3" t="b">
        <f aca="false">TRUE()</f>
        <v>1</v>
      </c>
      <c r="AM220" s="3" t="n">
        <v>-0.44404692226119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2</v>
      </c>
      <c r="E221" s="2" t="n">
        <v>7</v>
      </c>
      <c r="F221" s="2" t="n">
        <v>46.8476102659946</v>
      </c>
      <c r="G221" s="2" t="n">
        <v>0.731434384537131</v>
      </c>
      <c r="H221" s="2" t="n">
        <v>0.984659772429035</v>
      </c>
      <c r="I221" s="2" t="n">
        <v>0.111750394612376</v>
      </c>
      <c r="J221" s="2" t="n">
        <v>0.332633051551622</v>
      </c>
      <c r="K221" s="2" t="n">
        <v>4.77848859878693</v>
      </c>
      <c r="L221" s="2" t="n">
        <v>0.685</v>
      </c>
      <c r="M221" s="2" t="n">
        <v>0.109</v>
      </c>
      <c r="N221" s="2" t="n">
        <v>10.22</v>
      </c>
      <c r="O221" s="2" t="s">
        <v>41</v>
      </c>
      <c r="P221" s="2" t="n">
        <v>37.3</v>
      </c>
      <c r="Q221" s="2" t="n">
        <v>16.7</v>
      </c>
      <c r="R221" s="2" t="n">
        <v>1.955</v>
      </c>
      <c r="S221" s="2" t="n">
        <v>0.572227043328354</v>
      </c>
      <c r="T221" s="2" t="n">
        <v>0.469188284266942</v>
      </c>
      <c r="U221" s="2" t="n">
        <v>-0.119702678355835</v>
      </c>
      <c r="V221" s="2" t="n">
        <v>0.0758176797443609</v>
      </c>
      <c r="W221" s="2" t="n">
        <v>0.0758176797443609</v>
      </c>
      <c r="X221" s="2" t="n">
        <v>0.0664727419867005</v>
      </c>
      <c r="Y221" s="2" t="n">
        <v>0.081880932668253</v>
      </c>
      <c r="Z221" s="2" t="n">
        <v>0.149046093309469</v>
      </c>
      <c r="AA221" s="2" t="n">
        <v>0.159510104643452</v>
      </c>
      <c r="AB221" s="2" t="n">
        <v>0.127217281512513</v>
      </c>
      <c r="AC221" s="2" t="n">
        <v>0.131619594991634</v>
      </c>
      <c r="AD221" s="2" t="n">
        <v>0.10664565504939</v>
      </c>
      <c r="AE221" s="2" t="n">
        <v>0.102818554562644</v>
      </c>
      <c r="AF221" s="2" t="n">
        <v>0.0747890412759448</v>
      </c>
      <c r="AG221" s="2" t="n">
        <v>0.0642707178327607</v>
      </c>
      <c r="AH221" s="3" t="b">
        <f aca="false">TRUE()</f>
        <v>1</v>
      </c>
      <c r="AI221" s="3" t="n">
        <v>0.0950316625386372</v>
      </c>
      <c r="AJ221" s="3" t="b">
        <f aca="false">TRUE()</f>
        <v>1</v>
      </c>
      <c r="AK221" s="3" t="n">
        <v>0.0636445476651568</v>
      </c>
      <c r="AL221" s="3" t="b">
        <f aca="false">TRUE()</f>
        <v>1</v>
      </c>
      <c r="AM221" s="3" t="n">
        <v>-0.272696249535931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2</v>
      </c>
      <c r="E222" s="2" t="n">
        <v>8</v>
      </c>
      <c r="F222" s="2" t="n">
        <v>21.3706222693432</v>
      </c>
      <c r="G222" s="2" t="n">
        <v>0.829317269076305</v>
      </c>
      <c r="H222" s="2" t="n">
        <v>0.984457453918969</v>
      </c>
      <c r="I222" s="2" t="n">
        <v>0.142197926440136</v>
      </c>
      <c r="J222" s="2" t="n">
        <v>0.373476323721745</v>
      </c>
      <c r="K222" s="2" t="n">
        <v>3.30761003983152</v>
      </c>
      <c r="L222" s="2" t="n">
        <v>0.571</v>
      </c>
      <c r="M222" s="2" t="n">
        <v>0.086</v>
      </c>
      <c r="N222" s="2" t="n">
        <v>7.189</v>
      </c>
      <c r="O222" s="2" t="s">
        <v>41</v>
      </c>
      <c r="P222" s="2" t="n">
        <v>37.2</v>
      </c>
      <c r="Q222" s="2" t="n">
        <v>16.4</v>
      </c>
      <c r="R222" s="2" t="n">
        <v>1.948</v>
      </c>
      <c r="S222" s="2" t="n">
        <v>0.78288721960047</v>
      </c>
      <c r="T222" s="2" t="n">
        <v>0.297318762319086</v>
      </c>
      <c r="U222" s="2" t="n">
        <v>-0.444016972241768</v>
      </c>
      <c r="V222" s="2" t="n">
        <v>0.0760426707969139</v>
      </c>
      <c r="W222" s="2" t="n">
        <v>0.00387921569141581</v>
      </c>
      <c r="X222" s="2" t="n">
        <v>0.212668065377467</v>
      </c>
      <c r="Y222" s="2" t="n">
        <v>0.139560210135878</v>
      </c>
      <c r="Z222" s="2" t="n">
        <v>0.0871316129399266</v>
      </c>
      <c r="AA222" s="2" t="n">
        <v>0.0940432202372218</v>
      </c>
      <c r="AB222" s="2" t="n">
        <v>0.0817255689329528</v>
      </c>
      <c r="AC222" s="2" t="n">
        <v>0.0930136992945464</v>
      </c>
      <c r="AD222" s="2" t="n">
        <v>0.106890415734291</v>
      </c>
      <c r="AE222" s="2" t="n">
        <v>0.0778739520936909</v>
      </c>
      <c r="AF222" s="2" t="n">
        <v>0.107093255254026</v>
      </c>
      <c r="AG222" s="2" t="n">
        <v>-0.874968668683597</v>
      </c>
      <c r="AH222" s="3" t="b">
        <f aca="false">TRUE()</f>
        <v>1</v>
      </c>
      <c r="AI222" s="3" t="n">
        <v>-1.17048287375735</v>
      </c>
      <c r="AJ222" s="3" t="b">
        <f aca="false">TRUE()</f>
        <v>1</v>
      </c>
      <c r="AK222" s="3" t="n">
        <v>-0.845372454727687</v>
      </c>
      <c r="AL222" s="3" t="b">
        <f aca="false">TRUE()</f>
        <v>1</v>
      </c>
      <c r="AM222" s="3" t="n">
        <v>-0.28493558330202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2</v>
      </c>
      <c r="E223" s="2" t="n">
        <v>9</v>
      </c>
      <c r="F223" s="2" t="n">
        <v>72.8972710309476</v>
      </c>
      <c r="G223" s="2" t="n">
        <v>0.734924623115578</v>
      </c>
      <c r="H223" s="2" t="n">
        <v>0.958045698551123</v>
      </c>
      <c r="I223" s="2" t="n">
        <v>0.161641739077706</v>
      </c>
      <c r="J223" s="2" t="n">
        <v>0.400756723380395</v>
      </c>
      <c r="K223" s="2" t="n">
        <v>3.84325988412366</v>
      </c>
      <c r="L223" s="2" t="n">
        <v>0.708</v>
      </c>
      <c r="M223" s="2" t="n">
        <v>0.148</v>
      </c>
      <c r="N223" s="2" t="n">
        <v>8.396</v>
      </c>
      <c r="O223" s="2" t="s">
        <v>41</v>
      </c>
      <c r="P223" s="2" t="n">
        <v>32.7</v>
      </c>
      <c r="Q223" s="2" t="n">
        <v>16.2</v>
      </c>
      <c r="R223" s="2" t="n">
        <v>1.715</v>
      </c>
      <c r="S223" s="2" t="n">
        <v>0.568771055200309</v>
      </c>
      <c r="T223" s="2" t="n">
        <v>0.590011785568339</v>
      </c>
      <c r="U223" s="2" t="n">
        <v>0.270481684879448</v>
      </c>
      <c r="V223" s="2" t="n">
        <v>0.0552301020173859</v>
      </c>
      <c r="W223" s="2" t="n">
        <v>0.0731076459294719</v>
      </c>
      <c r="X223" s="2" t="n">
        <v>0.0908068124676182</v>
      </c>
      <c r="Y223" s="2" t="n">
        <v>0.106284997270868</v>
      </c>
      <c r="Z223" s="2" t="n">
        <v>0.185723533216989</v>
      </c>
      <c r="AA223" s="2" t="n">
        <v>0.0809088826456747</v>
      </c>
      <c r="AB223" s="2" t="n">
        <v>0.198024213959298</v>
      </c>
      <c r="AC223" s="2" t="n">
        <v>0.160849641540114</v>
      </c>
      <c r="AD223" s="2" t="n">
        <v>0.078073581662316</v>
      </c>
      <c r="AE223" s="2" t="n">
        <v>0.0387439825149904</v>
      </c>
      <c r="AF223" s="2" t="n">
        <v>0.0605843547221316</v>
      </c>
      <c r="AG223" s="2" t="n">
        <v>-0.532925861629679</v>
      </c>
      <c r="AH223" s="3" t="b">
        <f aca="false">TRUE()</f>
        <v>1</v>
      </c>
      <c r="AI223" s="3" t="n">
        <v>0.350354770738704</v>
      </c>
      <c r="AJ223" s="3" t="b">
        <f aca="false">TRUE()</f>
        <v>1</v>
      </c>
      <c r="AK223" s="3" t="n">
        <v>1.6050212038965</v>
      </c>
      <c r="AL223" s="3" t="b">
        <f aca="false">TRUE()</f>
        <v>1</v>
      </c>
      <c r="AM223" s="3" t="n">
        <v>-0.83570560277608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2</v>
      </c>
      <c r="E224" s="2" t="n">
        <v>11</v>
      </c>
      <c r="F224" s="2" t="n">
        <v>26.565051177078</v>
      </c>
      <c r="G224" s="2" t="n">
        <v>0.796909492273731</v>
      </c>
      <c r="H224" s="2" t="n">
        <v>0.98497693516399</v>
      </c>
      <c r="I224" s="2" t="n">
        <v>0.143637336140436</v>
      </c>
      <c r="J224" s="2" t="n">
        <v>0.344754045967199</v>
      </c>
      <c r="K224" s="2" t="n">
        <v>3.23385955794967</v>
      </c>
      <c r="L224" s="2" t="n">
        <v>0.511</v>
      </c>
      <c r="M224" s="2" t="n">
        <v>0.095</v>
      </c>
      <c r="N224" s="2" t="n">
        <v>7.034</v>
      </c>
      <c r="O224" s="2" t="s">
        <v>41</v>
      </c>
      <c r="P224" s="2" t="n">
        <v>27.1</v>
      </c>
      <c r="Q224" s="2" t="n">
        <v>14.9</v>
      </c>
      <c r="R224" s="2" t="n">
        <v>1.42</v>
      </c>
      <c r="S224" s="2" t="n">
        <v>0.572987002032901</v>
      </c>
      <c r="T224" s="2" t="n">
        <v>0.528092753738345</v>
      </c>
      <c r="U224" s="2" t="n">
        <v>-0.476297193129942</v>
      </c>
      <c r="V224" s="2" t="n">
        <v>0.231127082335837</v>
      </c>
      <c r="W224" s="2" t="n">
        <v>0.112380472075496</v>
      </c>
      <c r="X224" s="2" t="n">
        <v>0.129365250718014</v>
      </c>
      <c r="Y224" s="2" t="n">
        <v>0.135197910475112</v>
      </c>
      <c r="Z224" s="2" t="n">
        <v>0.150249535778797</v>
      </c>
      <c r="AA224" s="2" t="n">
        <v>0.14999963650811</v>
      </c>
      <c r="AB224" s="2" t="n">
        <v>0.103256501373704</v>
      </c>
      <c r="AC224" s="2" t="n">
        <v>0.079631954279461</v>
      </c>
      <c r="AD224" s="2" t="n">
        <v>0.0412907283121953</v>
      </c>
      <c r="AE224" s="2" t="n">
        <v>0.134862479377709</v>
      </c>
      <c r="AF224" s="2" t="n">
        <v>0.0761460031768978</v>
      </c>
      <c r="AG224" s="2" t="n">
        <v>-0.92206253441184</v>
      </c>
      <c r="AH224" s="3" t="b">
        <f aca="false">TRUE()</f>
        <v>1</v>
      </c>
      <c r="AI224" s="3" t="n">
        <v>-1.8365431560184</v>
      </c>
      <c r="AJ224" s="3" t="b">
        <f aca="false">TRUE()</f>
        <v>1</v>
      </c>
      <c r="AK224" s="3" t="n">
        <v>-0.489670149443531</v>
      </c>
      <c r="AL224" s="3" t="b">
        <f aca="false">TRUE()</f>
        <v>1</v>
      </c>
      <c r="AM224" s="3" t="n">
        <v>-1.52110829367714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2</v>
      </c>
      <c r="E225" s="2" t="n">
        <v>12</v>
      </c>
      <c r="F225" s="2" t="n">
        <v>17.1027289690524</v>
      </c>
      <c r="G225" s="2" t="n">
        <v>0.865979381443299</v>
      </c>
      <c r="H225" s="2" t="n">
        <v>0.983713908735815</v>
      </c>
      <c r="I225" s="2" t="n">
        <v>0.138436548133187</v>
      </c>
      <c r="J225" s="2" t="n">
        <v>0.393612383019373</v>
      </c>
      <c r="K225" s="2" t="n">
        <v>3.93982046270287</v>
      </c>
      <c r="L225" s="2" t="n">
        <v>0.702</v>
      </c>
      <c r="M225" s="2" t="n">
        <v>0.101</v>
      </c>
      <c r="N225" s="2" t="n">
        <v>8.546</v>
      </c>
      <c r="O225" s="2" t="s">
        <v>41</v>
      </c>
      <c r="P225" s="2" t="n">
        <v>27.3</v>
      </c>
      <c r="Q225" s="2" t="n">
        <v>14.2</v>
      </c>
      <c r="R225" s="2" t="n">
        <v>1.431</v>
      </c>
      <c r="S225" s="2" t="n">
        <v>0.319314751500452</v>
      </c>
      <c r="T225" s="2" t="n">
        <v>0.517539088154825</v>
      </c>
      <c r="U225" s="2" t="n">
        <v>-0.132662786953944</v>
      </c>
      <c r="V225" s="2" t="n">
        <v>0.0039562632914999</v>
      </c>
      <c r="W225" s="2" t="n">
        <v>0.0039562632914999</v>
      </c>
      <c r="X225" s="2" t="n">
        <v>0.140972079885203</v>
      </c>
      <c r="Y225" s="2" t="n">
        <v>0.0952999408101733</v>
      </c>
      <c r="Z225" s="2" t="n">
        <v>0.0781944088528354</v>
      </c>
      <c r="AA225" s="2" t="n">
        <v>0.125362686723702</v>
      </c>
      <c r="AB225" s="2" t="n">
        <v>0.144202619330402</v>
      </c>
      <c r="AC225" s="2" t="n">
        <v>0.127975177108141</v>
      </c>
      <c r="AD225" s="2" t="n">
        <v>0.117234030258989</v>
      </c>
      <c r="AE225" s="2" t="n">
        <v>0.0967040712846794</v>
      </c>
      <c r="AF225" s="2" t="n">
        <v>0.0740549857458746</v>
      </c>
      <c r="AG225" s="2" t="n">
        <v>-0.471266455396433</v>
      </c>
      <c r="AH225" s="3" t="b">
        <f aca="false">TRUE()</f>
        <v>1</v>
      </c>
      <c r="AI225" s="3" t="n">
        <v>0.283748742512599</v>
      </c>
      <c r="AJ225" s="3" t="b">
        <f aca="false">TRUE()</f>
        <v>1</v>
      </c>
      <c r="AK225" s="3" t="n">
        <v>-0.252535279254093</v>
      </c>
      <c r="AL225" s="3" t="b">
        <f aca="false">TRUE()</f>
        <v>1</v>
      </c>
      <c r="AM225" s="3" t="n">
        <v>-1.4966296261449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2</v>
      </c>
      <c r="E226" s="2" t="n">
        <v>13</v>
      </c>
      <c r="F226" s="2" t="n">
        <v>18.434948822922</v>
      </c>
      <c r="G226" s="2" t="n">
        <v>0.822327044025157</v>
      </c>
      <c r="H226" s="2" t="n">
        <v>0.982875636249351</v>
      </c>
      <c r="I226" s="2" t="n">
        <v>0.133180856379298</v>
      </c>
      <c r="J226" s="2" t="n">
        <v>0.370681551832656</v>
      </c>
      <c r="K226" s="2" t="n">
        <v>3.78497834713868</v>
      </c>
      <c r="L226" s="2" t="n">
        <v>0.651</v>
      </c>
      <c r="M226" s="2" t="n">
        <v>0.103</v>
      </c>
      <c r="N226" s="2" t="n">
        <v>8.193</v>
      </c>
      <c r="O226" s="2" t="s">
        <v>41</v>
      </c>
      <c r="P226" s="2" t="n">
        <v>34.8</v>
      </c>
      <c r="Q226" s="2" t="n">
        <v>16.2</v>
      </c>
      <c r="R226" s="2" t="n">
        <v>1.824</v>
      </c>
      <c r="S226" s="2" t="n">
        <v>0.724489885036852</v>
      </c>
      <c r="T226" s="2" t="n">
        <v>0.230990303591914</v>
      </c>
      <c r="U226" s="2" t="n">
        <v>-0.553421632623143</v>
      </c>
      <c r="V226" s="2" t="n">
        <v>0.142199246935209</v>
      </c>
      <c r="W226" s="2" t="n">
        <v>0.0138877172170819</v>
      </c>
      <c r="X226" s="2" t="n">
        <v>0.103193525857405</v>
      </c>
      <c r="Y226" s="2" t="n">
        <v>0.128863237363214</v>
      </c>
      <c r="Z226" s="2" t="n">
        <v>0.120403461142944</v>
      </c>
      <c r="AA226" s="2" t="n">
        <v>0.144435716208594</v>
      </c>
      <c r="AB226" s="2" t="n">
        <v>0.154032576583454</v>
      </c>
      <c r="AC226" s="2" t="n">
        <v>0.140572568432474</v>
      </c>
      <c r="AD226" s="2" t="n">
        <v>0.101303661505263</v>
      </c>
      <c r="AE226" s="2" t="n">
        <v>0.0585678862143909</v>
      </c>
      <c r="AF226" s="2" t="n">
        <v>0.048627366692261</v>
      </c>
      <c r="AG226" s="2" t="n">
        <v>-0.57014192865963</v>
      </c>
      <c r="AH226" s="3" t="b">
        <f aca="false">TRUE()</f>
        <v>1</v>
      </c>
      <c r="AI226" s="3" t="n">
        <v>-0.28240249740929</v>
      </c>
      <c r="AJ226" s="3" t="b">
        <f aca="false">TRUE()</f>
        <v>1</v>
      </c>
      <c r="AK226" s="3" t="n">
        <v>-0.173490322524281</v>
      </c>
      <c r="AL226" s="3" t="b">
        <f aca="false">TRUE()</f>
        <v>1</v>
      </c>
      <c r="AM226" s="3" t="n">
        <v>-0.578679593688187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2</v>
      </c>
      <c r="E227" s="2" t="n">
        <v>14</v>
      </c>
      <c r="F227" s="2" t="n">
        <v>24.2277453179541</v>
      </c>
      <c r="G227" s="2" t="n">
        <v>0.672708962739174</v>
      </c>
      <c r="H227" s="2" t="n">
        <v>0.986673549987249</v>
      </c>
      <c r="I227" s="2" t="n">
        <v>0.130890122481239</v>
      </c>
      <c r="J227" s="2" t="n">
        <v>0.289751444314283</v>
      </c>
      <c r="K227" s="2" t="n">
        <v>5.06105099673851</v>
      </c>
      <c r="L227" s="2" t="n">
        <v>0.62</v>
      </c>
      <c r="M227" s="2" t="n">
        <v>0.076</v>
      </c>
      <c r="N227" s="2" t="n">
        <v>10.775</v>
      </c>
      <c r="O227" s="2" t="s">
        <v>41</v>
      </c>
      <c r="P227" s="2" t="n">
        <v>33.4</v>
      </c>
      <c r="Q227" s="2" t="n">
        <v>15.8</v>
      </c>
      <c r="R227" s="2" t="n">
        <v>1.751</v>
      </c>
      <c r="S227" s="2" t="n">
        <v>0.578591038788892</v>
      </c>
      <c r="T227" s="2" t="n">
        <v>0.445396331424819</v>
      </c>
      <c r="U227" s="2" t="n">
        <v>-0.0752338485999733</v>
      </c>
      <c r="V227" s="2" t="n">
        <v>0.184026375566945</v>
      </c>
      <c r="W227" s="2" t="n">
        <v>0.115695085760997</v>
      </c>
      <c r="X227" s="2" t="n">
        <v>0.142266397356862</v>
      </c>
      <c r="Y227" s="2" t="n">
        <v>0.136224639934502</v>
      </c>
      <c r="Z227" s="2" t="n">
        <v>0.168826498706053</v>
      </c>
      <c r="AA227" s="2" t="n">
        <v>0.11813289676673</v>
      </c>
      <c r="AB227" s="2" t="n">
        <v>0.0812201959118561</v>
      </c>
      <c r="AC227" s="2" t="n">
        <v>0.105818552700559</v>
      </c>
      <c r="AD227" s="2" t="n">
        <v>0.084860621419261</v>
      </c>
      <c r="AE227" s="2" t="n">
        <v>0.104694210237129</v>
      </c>
      <c r="AF227" s="2" t="n">
        <v>0.0579559869670478</v>
      </c>
      <c r="AG227" s="2" t="n">
        <v>0.244702835555052</v>
      </c>
      <c r="AH227" s="3" t="b">
        <f aca="false">TRUE()</f>
        <v>1</v>
      </c>
      <c r="AI227" s="3" t="n">
        <v>-0.626533643244164</v>
      </c>
      <c r="AJ227" s="3" t="b">
        <f aca="false">TRUE()</f>
        <v>1</v>
      </c>
      <c r="AK227" s="3" t="n">
        <v>-1.24059723837675</v>
      </c>
      <c r="AL227" s="3" t="b">
        <f aca="false">TRUE()</f>
        <v>1</v>
      </c>
      <c r="AM227" s="3" t="n">
        <v>-0.75003026641345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2</v>
      </c>
      <c r="E228" s="2" t="n">
        <v>18</v>
      </c>
      <c r="F228" s="2" t="n">
        <v>53.9726266148964</v>
      </c>
      <c r="G228" s="2" t="n">
        <v>0.854014598540146</v>
      </c>
      <c r="H228" s="2" t="n">
        <v>0.95359446472229</v>
      </c>
      <c r="I228" s="2" t="n">
        <v>0.204347087426631</v>
      </c>
      <c r="J228" s="2" t="n">
        <v>0.547965409514805</v>
      </c>
      <c r="K228" s="2" t="n">
        <v>1.94270500589735</v>
      </c>
      <c r="L228" s="2" t="n">
        <v>0.557</v>
      </c>
      <c r="M228" s="2" t="n">
        <v>0.081</v>
      </c>
      <c r="N228" s="2" t="n">
        <v>4.489</v>
      </c>
      <c r="O228" s="2" t="s">
        <v>41</v>
      </c>
      <c r="P228" s="2" t="n">
        <v>31</v>
      </c>
      <c r="Q228" s="2" t="n">
        <v>15.1</v>
      </c>
      <c r="R228" s="2" t="n">
        <v>1.625</v>
      </c>
      <c r="S228" s="2" t="n">
        <v>0.653219860943433</v>
      </c>
      <c r="T228" s="2" t="n">
        <v>0.621444918984091</v>
      </c>
      <c r="U228" s="2" t="n">
        <v>-0.214630270540224</v>
      </c>
      <c r="V228" s="2" t="n">
        <v>0.174898369152815</v>
      </c>
      <c r="W228" s="2" t="n">
        <v>0.0951773699940558</v>
      </c>
      <c r="X228" s="2" t="n">
        <v>0.223314849160295</v>
      </c>
      <c r="Y228" s="2" t="n">
        <v>0.147141251936359</v>
      </c>
      <c r="Z228" s="2" t="n">
        <v>0.0500817480525909</v>
      </c>
      <c r="AA228" s="2" t="n">
        <v>0.145429268532425</v>
      </c>
      <c r="AB228" s="2" t="n">
        <v>0.0271380151908257</v>
      </c>
      <c r="AC228" s="2" t="n">
        <v>0.0655574187917554</v>
      </c>
      <c r="AD228" s="2" t="n">
        <v>0.108854432151446</v>
      </c>
      <c r="AE228" s="2" t="n">
        <v>0.134877453770162</v>
      </c>
      <c r="AF228" s="2" t="n">
        <v>0.0976055624141409</v>
      </c>
      <c r="AG228" s="2" t="n">
        <v>-1.74653794877145</v>
      </c>
      <c r="AH228" s="3" t="b">
        <f aca="false">TRUE()</f>
        <v>1</v>
      </c>
      <c r="AI228" s="3" t="n">
        <v>-1.32589693961826</v>
      </c>
      <c r="AJ228" s="3" t="b">
        <f aca="false">TRUE()</f>
        <v>1</v>
      </c>
      <c r="AK228" s="3" t="n">
        <v>-1.04298484655222</v>
      </c>
      <c r="AL228" s="3" t="b">
        <f aca="false">TRUE()</f>
        <v>1</v>
      </c>
      <c r="AM228" s="3" t="n">
        <v>-1.0437742767996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2</v>
      </c>
      <c r="E229" s="2" t="n">
        <v>19</v>
      </c>
      <c r="F229" s="2" t="n">
        <v>17.1027289690524</v>
      </c>
      <c r="G229" s="2" t="n">
        <v>0.7825</v>
      </c>
      <c r="H229" s="2" t="n">
        <v>0.987755981812536</v>
      </c>
      <c r="I229" s="2" t="n">
        <v>0.137993067002114</v>
      </c>
      <c r="J229" s="2" t="n">
        <v>0.351115051891111</v>
      </c>
      <c r="K229" s="2" t="n">
        <v>2.95239557614918</v>
      </c>
      <c r="L229" s="2" t="n">
        <v>0.5</v>
      </c>
      <c r="M229" s="2" t="n">
        <v>0.08</v>
      </c>
      <c r="N229" s="2" t="n">
        <v>6.546</v>
      </c>
      <c r="O229" s="2" t="s">
        <v>41</v>
      </c>
      <c r="P229" s="2" t="n">
        <v>23.6</v>
      </c>
      <c r="Q229" s="2" t="n">
        <v>13.8</v>
      </c>
      <c r="R229" s="2" t="n">
        <v>1.237</v>
      </c>
      <c r="S229" s="2" t="n">
        <v>0.736113302308417</v>
      </c>
      <c r="T229" s="2" t="n">
        <v>1.04526594114025</v>
      </c>
      <c r="U229" s="2" t="n">
        <v>1.50021921496987</v>
      </c>
      <c r="V229" s="2" t="n">
        <v>0.108392226940595</v>
      </c>
      <c r="W229" s="2" t="n">
        <v>0.0742222059919561</v>
      </c>
      <c r="X229" s="2" t="n">
        <v>0.168151358423922</v>
      </c>
      <c r="Y229" s="2" t="n">
        <v>0.121847204355328</v>
      </c>
      <c r="Z229" s="2" t="n">
        <v>0.118316363054627</v>
      </c>
      <c r="AA229" s="2" t="n">
        <v>0.116134269468547</v>
      </c>
      <c r="AB229" s="2" t="n">
        <v>0.0957066035626085</v>
      </c>
      <c r="AC229" s="2" t="n">
        <v>0.0713580647251871</v>
      </c>
      <c r="AD229" s="2" t="n">
        <v>0.0796589669838886</v>
      </c>
      <c r="AE229" s="2" t="n">
        <v>0.190564658606754</v>
      </c>
      <c r="AF229" s="2" t="n">
        <v>0.0382625108191376</v>
      </c>
      <c r="AG229" s="2" t="n">
        <v>-1.10179325112069</v>
      </c>
      <c r="AH229" s="3" t="b">
        <f aca="false">TRUE()</f>
        <v>1</v>
      </c>
      <c r="AI229" s="3" t="n">
        <v>-1.95865420776626</v>
      </c>
      <c r="AJ229" s="3" t="b">
        <f aca="false">TRUE()</f>
        <v>1</v>
      </c>
      <c r="AK229" s="3" t="n">
        <v>-1.08250732491712</v>
      </c>
      <c r="AL229" s="3" t="b">
        <f aca="false">TRUE()</f>
        <v>1</v>
      </c>
      <c r="AM229" s="3" t="n">
        <v>-1.9494849754902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2</v>
      </c>
      <c r="E230" s="2" t="n">
        <v>22</v>
      </c>
      <c r="F230" s="2" t="n">
        <v>18.434948822922</v>
      </c>
      <c r="G230" s="2" t="n">
        <v>0.906392694063927</v>
      </c>
      <c r="H230" s="2" t="n">
        <v>0.969220141639707</v>
      </c>
      <c r="I230" s="2" t="n">
        <v>0.195013927183588</v>
      </c>
      <c r="J230" s="2" t="n">
        <v>0.510353145339491</v>
      </c>
      <c r="K230" s="2" t="n">
        <v>2.83377219133299</v>
      </c>
      <c r="L230" s="2" t="n">
        <v>0.672</v>
      </c>
      <c r="M230" s="2" t="n">
        <v>0.135</v>
      </c>
      <c r="N230" s="2" t="n">
        <v>6.264</v>
      </c>
      <c r="O230" s="2" t="s">
        <v>41</v>
      </c>
      <c r="P230" s="2" t="n">
        <v>39.5</v>
      </c>
      <c r="Q230" s="2" t="n">
        <v>18.1</v>
      </c>
      <c r="R230" s="2" t="n">
        <v>2.068</v>
      </c>
      <c r="S230" s="2" t="n">
        <v>-1</v>
      </c>
      <c r="T230" s="2" t="n">
        <v>0.516589505986381</v>
      </c>
      <c r="U230" s="2" t="n">
        <v>0.382054867302373</v>
      </c>
      <c r="V230" s="2" t="n">
        <v>0.293506998683768</v>
      </c>
      <c r="W230" s="2" t="n">
        <v>0.158721940178524</v>
      </c>
      <c r="X230" s="2" t="n">
        <v>0.116176032860653</v>
      </c>
      <c r="Y230" s="2" t="n">
        <v>0.14718632828691</v>
      </c>
      <c r="Z230" s="2" t="n">
        <v>0.184398233212004</v>
      </c>
      <c r="AA230" s="2" t="n">
        <v>0.142873210425082</v>
      </c>
      <c r="AB230" s="2" t="n">
        <v>0.105743694348603</v>
      </c>
      <c r="AC230" s="2" t="n">
        <v>0.0824337357834142</v>
      </c>
      <c r="AD230" s="2" t="n">
        <v>0.107273859291849</v>
      </c>
      <c r="AE230" s="2" t="n">
        <v>0.0974375611768537</v>
      </c>
      <c r="AF230" s="2" t="n">
        <v>0.0164773446146315</v>
      </c>
      <c r="AG230" s="2" t="n">
        <v>-1.17754101051449</v>
      </c>
      <c r="AH230" s="3" t="b">
        <f aca="false">TRUE()</f>
        <v>1</v>
      </c>
      <c r="AI230" s="3" t="n">
        <v>-0.0492813986179231</v>
      </c>
      <c r="AJ230" s="3" t="b">
        <f aca="false">TRUE()</f>
        <v>1</v>
      </c>
      <c r="AK230" s="3" t="n">
        <v>1.09122898515272</v>
      </c>
      <c r="AL230" s="3" t="b">
        <f aca="false">TRUE()</f>
        <v>1</v>
      </c>
      <c r="AM230" s="3" t="n">
        <v>-0.0034309066819454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2</v>
      </c>
      <c r="E231" s="2" t="n">
        <v>26</v>
      </c>
      <c r="F231" s="2" t="n">
        <v>18.434948822922</v>
      </c>
      <c r="G231" s="2" t="n">
        <v>0.881666666666667</v>
      </c>
      <c r="H231" s="2" t="n">
        <v>0.983473767989845</v>
      </c>
      <c r="I231" s="2" t="n">
        <v>0.140263165173865</v>
      </c>
      <c r="J231" s="2" t="n">
        <v>0.387890094202648</v>
      </c>
      <c r="K231" s="2" t="n">
        <v>3.74626434738228</v>
      </c>
      <c r="L231" s="2" t="n">
        <v>0.684</v>
      </c>
      <c r="M231" s="2" t="n">
        <v>0.118</v>
      </c>
      <c r="N231" s="2" t="n">
        <v>8.117</v>
      </c>
      <c r="O231" s="2" t="s">
        <v>41</v>
      </c>
      <c r="P231" s="2" t="n">
        <v>27.2</v>
      </c>
      <c r="Q231" s="2" t="n">
        <v>13.3</v>
      </c>
      <c r="R231" s="2" t="n">
        <v>1.425</v>
      </c>
      <c r="S231" s="2" t="n">
        <v>0.565443512372157</v>
      </c>
      <c r="T231" s="2" t="n">
        <v>0.350998039863779</v>
      </c>
      <c r="U231" s="2" t="n">
        <v>-0.175823421325003</v>
      </c>
      <c r="V231" s="2" t="n">
        <v>0.17322208733172</v>
      </c>
      <c r="W231" s="2" t="n">
        <v>0.0938327202075464</v>
      </c>
      <c r="X231" s="2" t="n">
        <v>0.0900161898985463</v>
      </c>
      <c r="Y231" s="2" t="n">
        <v>0.128112596391526</v>
      </c>
      <c r="Z231" s="2" t="n">
        <v>0.136467352285371</v>
      </c>
      <c r="AA231" s="2" t="n">
        <v>0.145281638015396</v>
      </c>
      <c r="AB231" s="2" t="n">
        <v>0.107628872036225</v>
      </c>
      <c r="AC231" s="2" t="n">
        <v>0.123966664656055</v>
      </c>
      <c r="AD231" s="2" t="n">
        <v>0.0845255054132617</v>
      </c>
      <c r="AE231" s="2" t="n">
        <v>0.0853643889295707</v>
      </c>
      <c r="AF231" s="2" t="n">
        <v>0.0986367923740488</v>
      </c>
      <c r="AG231" s="2" t="n">
        <v>-0.594863013319816</v>
      </c>
      <c r="AH231" s="3" t="b">
        <f aca="false">TRUE()</f>
        <v>1</v>
      </c>
      <c r="AI231" s="3" t="n">
        <v>0.0839306578342864</v>
      </c>
      <c r="AJ231" s="3" t="b">
        <f aca="false">TRUE()</f>
        <v>1</v>
      </c>
      <c r="AK231" s="3" t="n">
        <v>0.419346852949313</v>
      </c>
      <c r="AL231" s="3" t="b">
        <f aca="false">TRUE()</f>
        <v>1</v>
      </c>
      <c r="AM231" s="3" t="n">
        <v>-1.5088689599110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2</v>
      </c>
      <c r="E232" s="2" t="n">
        <v>28</v>
      </c>
      <c r="F232" s="2" t="n">
        <v>27.8972710309476</v>
      </c>
      <c r="G232" s="2" t="n">
        <v>0.730900798175599</v>
      </c>
      <c r="H232" s="2" t="n">
        <v>0.991622964959193</v>
      </c>
      <c r="I232" s="2" t="n">
        <v>0.0832802600178816</v>
      </c>
      <c r="J232" s="2" t="n">
        <v>0.275755615583705</v>
      </c>
      <c r="K232" s="2" t="n">
        <v>4.97228623075504</v>
      </c>
      <c r="L232" s="2" t="n">
        <v>0.608</v>
      </c>
      <c r="M232" s="2" t="n">
        <v>0.086</v>
      </c>
      <c r="N232" s="2" t="n">
        <v>10.677</v>
      </c>
      <c r="O232" s="2" t="s">
        <v>41</v>
      </c>
      <c r="P232" s="2" t="n">
        <v>30.8</v>
      </c>
      <c r="Q232" s="2" t="n">
        <v>16.8</v>
      </c>
      <c r="R232" s="2" t="n">
        <v>1.615</v>
      </c>
      <c r="S232" s="2" t="n">
        <v>-1</v>
      </c>
      <c r="T232" s="2" t="n">
        <v>0.599215081136377</v>
      </c>
      <c r="U232" s="2" t="n">
        <v>-0.0861769207535228</v>
      </c>
      <c r="V232" s="2" t="n">
        <v>0.163528315710448</v>
      </c>
      <c r="W232" s="2" t="n">
        <v>0.0554598882358824</v>
      </c>
      <c r="X232" s="2" t="n">
        <v>0.0642472331317299</v>
      </c>
      <c r="Y232" s="2" t="n">
        <v>0.143473601346566</v>
      </c>
      <c r="Z232" s="2" t="n">
        <v>0.118729974988832</v>
      </c>
      <c r="AA232" s="2" t="n">
        <v>0.184003660562712</v>
      </c>
      <c r="AB232" s="2" t="n">
        <v>0.18310502052996</v>
      </c>
      <c r="AC232" s="2" t="n">
        <v>0.123337804775506</v>
      </c>
      <c r="AD232" s="2" t="n">
        <v>0.0700644271204079</v>
      </c>
      <c r="AE232" s="2" t="n">
        <v>0.0676861988957799</v>
      </c>
      <c r="AF232" s="2" t="n">
        <v>0.0453520786485069</v>
      </c>
      <c r="AG232" s="2" t="n">
        <v>0.188021497834153</v>
      </c>
      <c r="AH232" s="3" t="b">
        <f aca="false">TRUE()</f>
        <v>1</v>
      </c>
      <c r="AI232" s="3" t="n">
        <v>-0.759745699696374</v>
      </c>
      <c r="AJ232" s="3" t="b">
        <f aca="false">TRUE()</f>
        <v>1</v>
      </c>
      <c r="AK232" s="3" t="n">
        <v>-0.845372454727687</v>
      </c>
      <c r="AL232" s="3" t="b">
        <f aca="false">TRUE()</f>
        <v>1</v>
      </c>
      <c r="AM232" s="3" t="n">
        <v>-1.06825294433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72</v>
      </c>
      <c r="E233" s="2" t="n">
        <v>29</v>
      </c>
      <c r="F233" s="2" t="n">
        <v>35.5376777919744</v>
      </c>
      <c r="G233" s="2" t="n">
        <v>0.734309623430962</v>
      </c>
      <c r="H233" s="2" t="n">
        <v>0.970570458126552</v>
      </c>
      <c r="I233" s="2" t="n">
        <v>0.14691225516175</v>
      </c>
      <c r="J233" s="2" t="n">
        <v>0.410974057136104</v>
      </c>
      <c r="K233" s="2" t="n">
        <v>2.95499562771162</v>
      </c>
      <c r="L233" s="2" t="n">
        <v>0.562</v>
      </c>
      <c r="M233" s="2" t="n">
        <v>0.076</v>
      </c>
      <c r="N233" s="2" t="n">
        <v>6.507</v>
      </c>
      <c r="O233" s="2" t="s">
        <v>41</v>
      </c>
      <c r="P233" s="2" t="n">
        <v>22.2</v>
      </c>
      <c r="Q233" s="2" t="n">
        <v>13.1</v>
      </c>
      <c r="R233" s="2" t="n">
        <v>1.163</v>
      </c>
      <c r="S233" s="2" t="n">
        <v>0.75844268306552</v>
      </c>
      <c r="T233" s="2" t="n">
        <v>0.953006936645495</v>
      </c>
      <c r="U233" s="2" t="n">
        <v>1.1668429684643</v>
      </c>
      <c r="V233" s="2" t="n">
        <v>0.11880179954398</v>
      </c>
      <c r="W233" s="2" t="n">
        <v>0.0829941546369106</v>
      </c>
      <c r="X233" s="2" t="n">
        <v>0.134362407712267</v>
      </c>
      <c r="Y233" s="2" t="n">
        <v>0.0738850779342168</v>
      </c>
      <c r="Z233" s="2" t="n">
        <v>0.199067884149184</v>
      </c>
      <c r="AA233" s="2" t="n">
        <v>0.106747855798729</v>
      </c>
      <c r="AB233" s="2" t="n">
        <v>0.10393991146274</v>
      </c>
      <c r="AC233" s="2" t="n">
        <v>0.0601940168694693</v>
      </c>
      <c r="AD233" s="2" t="n">
        <v>0.0559814632299083</v>
      </c>
      <c r="AE233" s="2" t="n">
        <v>0.0966054908715073</v>
      </c>
      <c r="AF233" s="2" t="n">
        <v>0.169215891971977</v>
      </c>
      <c r="AG233" s="2" t="n">
        <v>-1.100132970726</v>
      </c>
      <c r="AH233" s="3" t="b">
        <f aca="false">TRUE()</f>
        <v>1</v>
      </c>
      <c r="AI233" s="3" t="n">
        <v>-1.27039191609651</v>
      </c>
      <c r="AJ233" s="3" t="b">
        <f aca="false">TRUE()</f>
        <v>1</v>
      </c>
      <c r="AK233" s="3" t="n">
        <v>-1.24059723837675</v>
      </c>
      <c r="AL233" s="3" t="b">
        <f aca="false">TRUE()</f>
        <v>1</v>
      </c>
      <c r="AM233" s="3" t="n">
        <v>-2.1208356482155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72</v>
      </c>
      <c r="E234" s="2" t="n">
        <v>30</v>
      </c>
      <c r="F234" s="2" t="n">
        <v>27.8972710309476</v>
      </c>
      <c r="G234" s="2" t="n">
        <v>0.817901234567901</v>
      </c>
      <c r="H234" s="2" t="n">
        <v>0.983416136045849</v>
      </c>
      <c r="I234" s="2" t="n">
        <v>0.140528312934118</v>
      </c>
      <c r="J234" s="2" t="n">
        <v>0.384580526171152</v>
      </c>
      <c r="K234" s="2" t="n">
        <v>3.79399299109207</v>
      </c>
      <c r="L234" s="2" t="n">
        <v>0.636</v>
      </c>
      <c r="M234" s="2" t="n">
        <v>0.119</v>
      </c>
      <c r="N234" s="2" t="n">
        <v>8.219</v>
      </c>
      <c r="O234" s="2" t="s">
        <v>41</v>
      </c>
      <c r="P234" s="2" t="n">
        <v>25.8</v>
      </c>
      <c r="Q234" s="2" t="n">
        <v>14.8</v>
      </c>
      <c r="R234" s="2" t="n">
        <v>1.349</v>
      </c>
      <c r="S234" s="2" t="n">
        <v>0.910161127500901</v>
      </c>
      <c r="T234" s="2" t="n">
        <v>0.768063750116089</v>
      </c>
      <c r="U234" s="2" t="n">
        <v>0.296385883345964</v>
      </c>
      <c r="V234" s="2" t="n">
        <v>0.112689937520978</v>
      </c>
      <c r="W234" s="2" t="n">
        <v>0.0455200986987856</v>
      </c>
      <c r="X234" s="2" t="n">
        <v>0.089759915555749</v>
      </c>
      <c r="Y234" s="2" t="n">
        <v>0.0955452357859625</v>
      </c>
      <c r="Z234" s="2" t="n">
        <v>0.146718007031011</v>
      </c>
      <c r="AA234" s="2" t="n">
        <v>0.141980786636141</v>
      </c>
      <c r="AB234" s="2" t="n">
        <v>0.143912506118239</v>
      </c>
      <c r="AC234" s="2" t="n">
        <v>0.104060200253228</v>
      </c>
      <c r="AD234" s="2" t="n">
        <v>0.072173758794001</v>
      </c>
      <c r="AE234" s="2" t="n">
        <v>0.101031618496682</v>
      </c>
      <c r="AF234" s="2" t="n">
        <v>0.104817971328986</v>
      </c>
      <c r="AG234" s="2" t="n">
        <v>-0.564385567194642</v>
      </c>
      <c r="AH234" s="3" t="b">
        <f aca="false">TRUE()</f>
        <v>1</v>
      </c>
      <c r="AI234" s="3" t="n">
        <v>-0.448917567974552</v>
      </c>
      <c r="AJ234" s="3" t="b">
        <f aca="false">TRUE()</f>
        <v>1</v>
      </c>
      <c r="AK234" s="3" t="n">
        <v>0.458869331314219</v>
      </c>
      <c r="AL234" s="3" t="b">
        <f aca="false">TRUE()</f>
        <v>1</v>
      </c>
      <c r="AM234" s="3" t="n">
        <v>-1.6802196326363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72</v>
      </c>
      <c r="E235" s="2" t="n">
        <v>31</v>
      </c>
      <c r="F235" s="2" t="n">
        <v>33.6900675259798</v>
      </c>
      <c r="G235" s="2" t="n">
        <v>0.575533661740558</v>
      </c>
      <c r="H235" s="2" t="n">
        <v>0.991326313257012</v>
      </c>
      <c r="I235" s="2" t="n">
        <v>0.0550951185715648</v>
      </c>
      <c r="J235" s="2" t="n">
        <v>0.188765368691999</v>
      </c>
      <c r="K235" s="2" t="n">
        <v>6.40482852213382</v>
      </c>
      <c r="L235" s="2" t="n">
        <v>0.509</v>
      </c>
      <c r="M235" s="2" t="n">
        <v>0.085</v>
      </c>
      <c r="N235" s="2" t="n">
        <v>13.541</v>
      </c>
      <c r="O235" s="2" t="s">
        <v>41</v>
      </c>
      <c r="P235" s="2" t="n">
        <v>35.9</v>
      </c>
      <c r="Q235" s="2" t="n">
        <v>18.2</v>
      </c>
      <c r="R235" s="2" t="n">
        <v>1.877</v>
      </c>
      <c r="S235" s="2" t="n">
        <v>-1</v>
      </c>
      <c r="T235" s="2" t="n">
        <v>0.38245502483529</v>
      </c>
      <c r="U235" s="2" t="n">
        <v>-0.172012161697918</v>
      </c>
      <c r="V235" s="2" t="n">
        <v>0.357658718204998</v>
      </c>
      <c r="W235" s="2" t="n">
        <v>0.14316823424744</v>
      </c>
      <c r="X235" s="2" t="n">
        <v>0.133873770069757</v>
      </c>
      <c r="Y235" s="2" t="n">
        <v>0.143003066991994</v>
      </c>
      <c r="Z235" s="2" t="n">
        <v>0.186028969642155</v>
      </c>
      <c r="AA235" s="2" t="n">
        <v>0.147007914928492</v>
      </c>
      <c r="AB235" s="2" t="n">
        <v>0.118494539183008</v>
      </c>
      <c r="AC235" s="2" t="n">
        <v>0.0891314826522034</v>
      </c>
      <c r="AD235" s="2" t="n">
        <v>0.0985484045655369</v>
      </c>
      <c r="AE235" s="2" t="n">
        <v>0.043784396231517</v>
      </c>
      <c r="AF235" s="2" t="n">
        <v>0.0401274557353365</v>
      </c>
      <c r="AG235" s="2" t="n">
        <v>1.10278100311166</v>
      </c>
      <c r="AH235" s="3" t="b">
        <f aca="false">TRUE()</f>
        <v>1</v>
      </c>
      <c r="AI235" s="3" t="n">
        <v>-1.8587451654271</v>
      </c>
      <c r="AJ235" s="3" t="b">
        <f aca="false">TRUE()</f>
        <v>1</v>
      </c>
      <c r="AK235" s="3" t="n">
        <v>-0.884894933092593</v>
      </c>
      <c r="AL235" s="3" t="b">
        <f aca="false">TRUE()</f>
        <v>1</v>
      </c>
      <c r="AM235" s="3" t="n">
        <v>-0.444046922261195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72</v>
      </c>
      <c r="E236" s="2" t="n">
        <v>32</v>
      </c>
      <c r="F236" s="2" t="n">
        <v>26.565051177078</v>
      </c>
      <c r="G236" s="2" t="n">
        <v>0.755787037037037</v>
      </c>
      <c r="H236" s="2" t="n">
        <v>0.981232914817053</v>
      </c>
      <c r="I236" s="2" t="n">
        <v>0.173141487445244</v>
      </c>
      <c r="J236" s="2" t="n">
        <v>0.361073072594068</v>
      </c>
      <c r="K236" s="2" t="n">
        <v>4.40644748033303</v>
      </c>
      <c r="L236" s="2" t="n">
        <v>0.697</v>
      </c>
      <c r="M236" s="2" t="n">
        <v>0.107</v>
      </c>
      <c r="N236" s="2" t="n">
        <v>9.53</v>
      </c>
      <c r="O236" s="2" t="s">
        <v>41</v>
      </c>
      <c r="P236" s="2" t="n">
        <v>44.9</v>
      </c>
      <c r="Q236" s="2" t="n">
        <v>17.6</v>
      </c>
      <c r="R236" s="2" t="n">
        <v>2.348</v>
      </c>
      <c r="S236" s="2" t="n">
        <v>0.657326678283464</v>
      </c>
      <c r="T236" s="2" t="n">
        <v>0.251687245308084</v>
      </c>
      <c r="U236" s="2" t="n">
        <v>-0.481634960058364</v>
      </c>
      <c r="V236" s="2" t="n">
        <v>0.0588275965875156</v>
      </c>
      <c r="W236" s="2" t="n">
        <v>0.04510413816126</v>
      </c>
      <c r="X236" s="2" t="n">
        <v>0.141619329121865</v>
      </c>
      <c r="Y236" s="2" t="n">
        <v>0.163555534223552</v>
      </c>
      <c r="Z236" s="2" t="n">
        <v>0.128487551060723</v>
      </c>
      <c r="AA236" s="2" t="n">
        <v>0.0647699751603228</v>
      </c>
      <c r="AB236" s="2" t="n">
        <v>0.183091504387943</v>
      </c>
      <c r="AC236" s="2" t="n">
        <v>0.132180531578808</v>
      </c>
      <c r="AD236" s="2" t="n">
        <v>0.0574286432047324</v>
      </c>
      <c r="AE236" s="2" t="n">
        <v>0.0873718720807092</v>
      </c>
      <c r="AF236" s="2" t="n">
        <v>0.0414950591813442</v>
      </c>
      <c r="AG236" s="2" t="n">
        <v>-0.173298638065431</v>
      </c>
      <c r="AH236" s="3" t="b">
        <f aca="false">TRUE()</f>
        <v>1</v>
      </c>
      <c r="AI236" s="3" t="n">
        <v>0.228243718990845</v>
      </c>
      <c r="AJ236" s="3" t="b">
        <f aca="false">TRUE()</f>
        <v>1</v>
      </c>
      <c r="AK236" s="3" t="n">
        <v>-0.0154004090646557</v>
      </c>
      <c r="AL236" s="3" t="b">
        <f aca="false">TRUE()</f>
        <v>1</v>
      </c>
      <c r="AM236" s="3" t="n">
        <v>0.657493116686928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72</v>
      </c>
      <c r="E237" s="2" t="n">
        <v>34</v>
      </c>
      <c r="F237" s="2" t="n">
        <v>27.8972710309476</v>
      </c>
      <c r="G237" s="2" t="n">
        <v>0.726207906295754</v>
      </c>
      <c r="H237" s="2" t="n">
        <v>0.980754332384694</v>
      </c>
      <c r="I237" s="2" t="n">
        <v>0.149226562899017</v>
      </c>
      <c r="J237" s="2" t="n">
        <v>0.363692791539722</v>
      </c>
      <c r="K237" s="2" t="n">
        <v>3.6328798669512</v>
      </c>
      <c r="L237" s="2" t="n">
        <v>0.66</v>
      </c>
      <c r="M237" s="2" t="n">
        <v>0.143</v>
      </c>
      <c r="N237" s="2" t="n">
        <v>8.13</v>
      </c>
      <c r="O237" s="2" t="s">
        <v>41</v>
      </c>
      <c r="P237" s="2" t="n">
        <v>40.5</v>
      </c>
      <c r="Q237" s="2" t="n">
        <v>15.3</v>
      </c>
      <c r="R237" s="2" t="n">
        <v>2.121</v>
      </c>
      <c r="S237" s="2" t="n">
        <v>0.54273815746139</v>
      </c>
      <c r="T237" s="2" t="n">
        <v>0.161380846159446</v>
      </c>
      <c r="U237" s="2" t="n">
        <v>-0.233618647873501</v>
      </c>
      <c r="V237" s="2" t="n">
        <v>0.100501008183062</v>
      </c>
      <c r="W237" s="2" t="n">
        <v>0.0681766967875368</v>
      </c>
      <c r="X237" s="2" t="n">
        <v>0.0913783241660814</v>
      </c>
      <c r="Y237" s="2" t="n">
        <v>0.117373786572353</v>
      </c>
      <c r="Z237" s="2" t="n">
        <v>0.150236193935588</v>
      </c>
      <c r="AA237" s="2" t="n">
        <v>0.131586992990827</v>
      </c>
      <c r="AB237" s="2" t="n">
        <v>0.133095559167641</v>
      </c>
      <c r="AC237" s="2" t="n">
        <v>0.0777371669707647</v>
      </c>
      <c r="AD237" s="2" t="n">
        <v>0.120413729126864</v>
      </c>
      <c r="AE237" s="2" t="n">
        <v>0.138101600296741</v>
      </c>
      <c r="AF237" s="2" t="n">
        <v>0.0400766467731396</v>
      </c>
      <c r="AG237" s="2" t="n">
        <v>-0.6672654351188</v>
      </c>
      <c r="AH237" s="3" t="b">
        <f aca="false">TRUE()</f>
        <v>1</v>
      </c>
      <c r="AI237" s="3" t="n">
        <v>-0.182493455070133</v>
      </c>
      <c r="AJ237" s="3" t="b">
        <f aca="false">TRUE()</f>
        <v>1</v>
      </c>
      <c r="AK237" s="3" t="n">
        <v>1.40740881207197</v>
      </c>
      <c r="AL237" s="3" t="b">
        <f aca="false">TRUE()</f>
        <v>1</v>
      </c>
      <c r="AM237" s="3" t="n">
        <v>0.11896243097895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72</v>
      </c>
      <c r="E238" s="2" t="n">
        <v>38</v>
      </c>
      <c r="F238" s="2" t="n">
        <v>39.8055710922652</v>
      </c>
      <c r="G238" s="2" t="n">
        <v>0.596698113207547</v>
      </c>
      <c r="H238" s="2" t="n">
        <v>0.971313392702432</v>
      </c>
      <c r="I238" s="2" t="n">
        <v>0.0882385696177856</v>
      </c>
      <c r="J238" s="2" t="n">
        <v>0.249088256364066</v>
      </c>
      <c r="K238" s="2" t="n">
        <v>5.76314365239297</v>
      </c>
      <c r="L238" s="2" t="n">
        <v>0.626</v>
      </c>
      <c r="M238" s="2" t="n">
        <v>0.107</v>
      </c>
      <c r="N238" s="2" t="n">
        <v>12.249</v>
      </c>
      <c r="O238" s="2" t="s">
        <v>41</v>
      </c>
      <c r="P238" s="2" t="n">
        <v>29</v>
      </c>
      <c r="Q238" s="2" t="n">
        <v>16.6</v>
      </c>
      <c r="R238" s="2" t="n">
        <v>1.519</v>
      </c>
      <c r="S238" s="2" t="n">
        <v>0.00659357076976149</v>
      </c>
      <c r="T238" s="2" t="n">
        <v>0.725376524451363</v>
      </c>
      <c r="U238" s="2" t="n">
        <v>0.627651504414167</v>
      </c>
      <c r="V238" s="2" t="n">
        <v>0.0242136393810852</v>
      </c>
      <c r="W238" s="2" t="n">
        <v>0.0788595123133192</v>
      </c>
      <c r="X238" s="2" t="n">
        <v>0.191702831473837</v>
      </c>
      <c r="Y238" s="2" t="n">
        <v>0.154151043683829</v>
      </c>
      <c r="Z238" s="2" t="n">
        <v>0.0706794382426735</v>
      </c>
      <c r="AA238" s="2" t="n">
        <v>0.0839415207873628</v>
      </c>
      <c r="AB238" s="2" t="n">
        <v>0.151851975002154</v>
      </c>
      <c r="AC238" s="2" t="n">
        <v>0.0924797336609201</v>
      </c>
      <c r="AD238" s="2" t="n">
        <v>0.0836718288573253</v>
      </c>
      <c r="AE238" s="2" t="n">
        <v>0.129654672711474</v>
      </c>
      <c r="AF238" s="2" t="n">
        <v>0.0418669555804243</v>
      </c>
      <c r="AG238" s="2" t="n">
        <v>0.693028818118053</v>
      </c>
      <c r="AH238" s="3" t="b">
        <f aca="false">TRUE()</f>
        <v>1</v>
      </c>
      <c r="AI238" s="3" t="n">
        <v>-0.559927615018059</v>
      </c>
      <c r="AJ238" s="3" t="b">
        <f aca="false">TRUE()</f>
        <v>1</v>
      </c>
      <c r="AK238" s="3" t="n">
        <v>-0.0154004090646557</v>
      </c>
      <c r="AL238" s="3" t="b">
        <f aca="false">TRUE()</f>
        <v>1</v>
      </c>
      <c r="AM238" s="3" t="n">
        <v>-1.288560952121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72</v>
      </c>
      <c r="E239" s="2" t="n">
        <v>39</v>
      </c>
      <c r="F239" s="2" t="n">
        <v>39.8055710922652</v>
      </c>
      <c r="G239" s="2" t="n">
        <v>0.760191846522782</v>
      </c>
      <c r="H239" s="2" t="n">
        <v>0.961582477226776</v>
      </c>
      <c r="I239" s="2" t="n">
        <v>0.224231630933915</v>
      </c>
      <c r="J239" s="2" t="n">
        <v>0.454307525567419</v>
      </c>
      <c r="K239" s="2" t="n">
        <v>2.65549387184444</v>
      </c>
      <c r="L239" s="2" t="n">
        <v>0.56</v>
      </c>
      <c r="M239" s="2" t="n">
        <v>0.085</v>
      </c>
      <c r="N239" s="2" t="n">
        <v>5.84</v>
      </c>
      <c r="O239" s="2" t="s">
        <v>41</v>
      </c>
      <c r="P239" s="2" t="n">
        <v>28.5</v>
      </c>
      <c r="Q239" s="2" t="n">
        <v>14.1</v>
      </c>
      <c r="R239" s="2" t="n">
        <v>1.493</v>
      </c>
      <c r="S239" s="2" t="n">
        <v>-1</v>
      </c>
      <c r="T239" s="2" t="n">
        <v>0.545467633996431</v>
      </c>
      <c r="U239" s="2" t="n">
        <v>-0.272164135167372</v>
      </c>
      <c r="V239" s="2" t="n">
        <v>0.104319634901602</v>
      </c>
      <c r="W239" s="2" t="n">
        <v>0.0419273857058887</v>
      </c>
      <c r="X239" s="2" t="n">
        <v>0.0884636036953119</v>
      </c>
      <c r="Y239" s="2" t="n">
        <v>0.189658509962944</v>
      </c>
      <c r="Z239" s="2" t="n">
        <v>0.0929949474874464</v>
      </c>
      <c r="AA239" s="2" t="n">
        <v>0.130596220575698</v>
      </c>
      <c r="AB239" s="2" t="n">
        <v>0.177140252802346</v>
      </c>
      <c r="AC239" s="2" t="n">
        <v>0.0942784659318387</v>
      </c>
      <c r="AD239" s="2" t="n">
        <v>0.0759331190206654</v>
      </c>
      <c r="AE239" s="2" t="n">
        <v>0.0584029111818773</v>
      </c>
      <c r="AF239" s="2" t="n">
        <v>0.0925319693418725</v>
      </c>
      <c r="AG239" s="2" t="n">
        <v>-1.29138182925925</v>
      </c>
      <c r="AH239" s="3" t="b">
        <f aca="false">TRUE()</f>
        <v>1</v>
      </c>
      <c r="AI239" s="3" t="n">
        <v>-1.29259392550521</v>
      </c>
      <c r="AJ239" s="3" t="b">
        <f aca="false">TRUE()</f>
        <v>1</v>
      </c>
      <c r="AK239" s="3" t="n">
        <v>-0.884894933092593</v>
      </c>
      <c r="AL239" s="3" t="b">
        <f aca="false">TRUE()</f>
        <v>1</v>
      </c>
      <c r="AM239" s="3" t="n">
        <v>-1.3497576209518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72</v>
      </c>
      <c r="E240" s="2" t="n">
        <v>41</v>
      </c>
      <c r="F240" s="2" t="n">
        <v>46.8476102659946</v>
      </c>
      <c r="G240" s="2" t="n">
        <v>0.711051930758988</v>
      </c>
      <c r="H240" s="2" t="n">
        <v>0.984499803562998</v>
      </c>
      <c r="I240" s="2" t="n">
        <v>0.130701637233483</v>
      </c>
      <c r="J240" s="2" t="n">
        <v>0.302279035051417</v>
      </c>
      <c r="K240" s="2" t="n">
        <v>4.29857606933558</v>
      </c>
      <c r="L240" s="2" t="n">
        <v>0.549</v>
      </c>
      <c r="M240" s="2" t="n">
        <v>0.093</v>
      </c>
      <c r="N240" s="2" t="n">
        <v>9.242</v>
      </c>
      <c r="O240" s="2" t="s">
        <v>41</v>
      </c>
      <c r="P240" s="2" t="n">
        <v>29.7</v>
      </c>
      <c r="Q240" s="2" t="n">
        <v>14.9</v>
      </c>
      <c r="R240" s="2" t="n">
        <v>1.557</v>
      </c>
      <c r="S240" s="2" t="n">
        <v>0.527564216060642</v>
      </c>
      <c r="T240" s="2" t="n">
        <v>0.634242103862281</v>
      </c>
      <c r="U240" s="2" t="n">
        <v>0.109438393929021</v>
      </c>
      <c r="V240" s="2" t="n">
        <v>0.132715051610395</v>
      </c>
      <c r="W240" s="2" t="n">
        <v>0.0273712683663563</v>
      </c>
      <c r="X240" s="2" t="n">
        <v>0.134254904107217</v>
      </c>
      <c r="Y240" s="2" t="n">
        <v>0.095821901156239</v>
      </c>
      <c r="Z240" s="2" t="n">
        <v>0.124814523402441</v>
      </c>
      <c r="AA240" s="2" t="n">
        <v>0.150334527145049</v>
      </c>
      <c r="AB240" s="2" t="n">
        <v>0.154161484695933</v>
      </c>
      <c r="AC240" s="2" t="n">
        <v>0.142912590159316</v>
      </c>
      <c r="AD240" s="2" t="n">
        <v>0.122962262530191</v>
      </c>
      <c r="AE240" s="2" t="n">
        <v>0.0523000060342488</v>
      </c>
      <c r="AF240" s="2" t="n">
        <v>0.0224378007693653</v>
      </c>
      <c r="AG240" s="2" t="n">
        <v>-0.24218065233577</v>
      </c>
      <c r="AH240" s="3" t="b">
        <f aca="false">TRUE()</f>
        <v>1</v>
      </c>
      <c r="AI240" s="3" t="n">
        <v>-1.41470497725307</v>
      </c>
      <c r="AJ240" s="3" t="b">
        <f aca="false">TRUE()</f>
        <v>1</v>
      </c>
      <c r="AK240" s="3" t="n">
        <v>-0.568715106173343</v>
      </c>
      <c r="AL240" s="3" t="b">
        <f aca="false">TRUE()</f>
        <v>1</v>
      </c>
      <c r="AM240" s="3" t="n">
        <v>-1.2028856157587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72</v>
      </c>
      <c r="E241" s="2" t="n">
        <v>43</v>
      </c>
      <c r="F241" s="2" t="n">
        <v>26.565051177078</v>
      </c>
      <c r="G241" s="2" t="n">
        <v>0.763754045307443</v>
      </c>
      <c r="H241" s="2" t="n">
        <v>0.974028803807228</v>
      </c>
      <c r="I241" s="2" t="n">
        <v>0.170342705531462</v>
      </c>
      <c r="J241" s="2" t="n">
        <v>0.413687614034164</v>
      </c>
      <c r="K241" s="2" t="n">
        <v>3.38052969448704</v>
      </c>
      <c r="L241" s="2" t="n">
        <v>0.658</v>
      </c>
      <c r="M241" s="2" t="n">
        <v>0.085</v>
      </c>
      <c r="N241" s="2" t="n">
        <v>7.454</v>
      </c>
      <c r="O241" s="2" t="s">
        <v>41</v>
      </c>
      <c r="P241" s="2" t="n">
        <v>32.7</v>
      </c>
      <c r="Q241" s="2" t="n">
        <v>16.6</v>
      </c>
      <c r="R241" s="2" t="n">
        <v>1.71</v>
      </c>
      <c r="S241" s="2" t="n">
        <v>-1</v>
      </c>
      <c r="T241" s="2" t="n">
        <v>0.429672543865976</v>
      </c>
      <c r="U241" s="2" t="n">
        <v>-0.210406565559619</v>
      </c>
      <c r="V241" s="2" t="n">
        <v>0.297540221916644</v>
      </c>
      <c r="W241" s="2" t="n">
        <v>0.0923085948292503</v>
      </c>
      <c r="X241" s="2" t="n">
        <v>0.184390251277976</v>
      </c>
      <c r="Y241" s="2" t="n">
        <v>0.155983739195424</v>
      </c>
      <c r="Z241" s="2" t="n">
        <v>0.135383996440017</v>
      </c>
      <c r="AA241" s="2" t="n">
        <v>0.133090067642763</v>
      </c>
      <c r="AB241" s="2" t="n">
        <v>0.136951019285368</v>
      </c>
      <c r="AC241" s="2" t="n">
        <v>0.0736322209461056</v>
      </c>
      <c r="AD241" s="2" t="n">
        <v>0.0520240605883191</v>
      </c>
      <c r="AE241" s="2" t="n">
        <v>0.0801085328687175</v>
      </c>
      <c r="AF241" s="2" t="n">
        <v>0.0484361117553098</v>
      </c>
      <c r="AG241" s="2" t="n">
        <v>-0.828405333262981</v>
      </c>
      <c r="AH241" s="3" t="b">
        <f aca="false">TRUE()</f>
        <v>1</v>
      </c>
      <c r="AI241" s="3" t="n">
        <v>-0.204695464478834</v>
      </c>
      <c r="AJ241" s="3" t="b">
        <f aca="false">TRUE()</f>
        <v>1</v>
      </c>
      <c r="AK241" s="3" t="n">
        <v>-0.884894933092593</v>
      </c>
      <c r="AL241" s="3" t="b">
        <f aca="false">TRUE()</f>
        <v>1</v>
      </c>
      <c r="AM241" s="3" t="n">
        <v>-0.83570560277608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2</v>
      </c>
      <c r="E242" s="2" t="n">
        <v>44</v>
      </c>
      <c r="F242" s="2" t="n">
        <v>33.6900675259798</v>
      </c>
      <c r="G242" s="2" t="n">
        <v>0.645207439198856</v>
      </c>
      <c r="H242" s="2" t="n">
        <v>0.993144528998873</v>
      </c>
      <c r="I242" s="2" t="n">
        <v>0.0700965618500438</v>
      </c>
      <c r="J242" s="2" t="n">
        <v>0.22876715578855</v>
      </c>
      <c r="K242" s="2" t="n">
        <v>4.61189568864792</v>
      </c>
      <c r="L242" s="2" t="n">
        <v>0.436</v>
      </c>
      <c r="M242" s="2" t="n">
        <v>0.071</v>
      </c>
      <c r="N242" s="2" t="n">
        <v>9.734</v>
      </c>
      <c r="O242" s="2" t="s">
        <v>41</v>
      </c>
      <c r="P242" s="2" t="n">
        <v>26.1</v>
      </c>
      <c r="Q242" s="2" t="n">
        <v>14.7</v>
      </c>
      <c r="R242" s="2" t="n">
        <v>1.366</v>
      </c>
      <c r="S242" s="2" t="n">
        <v>0.669364407922424</v>
      </c>
      <c r="T242" s="2" t="n">
        <v>0.473247734456104</v>
      </c>
      <c r="U242" s="2" t="n">
        <v>-0.639287281435068</v>
      </c>
      <c r="V242" s="2" t="n">
        <v>0.0106026585234422</v>
      </c>
      <c r="W242" s="2" t="n">
        <v>0.0106026585234422</v>
      </c>
      <c r="X242" s="2" t="n">
        <v>0.0246220442202091</v>
      </c>
      <c r="Y242" s="2" t="n">
        <v>0.139190063781091</v>
      </c>
      <c r="Z242" s="2" t="n">
        <v>0.144689257105469</v>
      </c>
      <c r="AA242" s="2" t="n">
        <v>0.114400055805312</v>
      </c>
      <c r="AB242" s="2" t="n">
        <v>0.118786042630762</v>
      </c>
      <c r="AC242" s="2" t="n">
        <v>0.11332091861834</v>
      </c>
      <c r="AD242" s="2" t="n">
        <v>0.101370315964186</v>
      </c>
      <c r="AE242" s="2" t="n">
        <v>0.148468162813912</v>
      </c>
      <c r="AF242" s="2" t="n">
        <v>0.0951531390607185</v>
      </c>
      <c r="AG242" s="2" t="n">
        <v>-0.0421083042586714</v>
      </c>
      <c r="AH242" s="3" t="b">
        <f aca="false">TRUE()</f>
        <v>1</v>
      </c>
      <c r="AI242" s="3" t="n">
        <v>-2.66911850884471</v>
      </c>
      <c r="AJ242" s="3" t="b">
        <f aca="false">TRUE()</f>
        <v>1</v>
      </c>
      <c r="AK242" s="3" t="n">
        <v>-1.43820963020128</v>
      </c>
      <c r="AL242" s="3" t="b">
        <f aca="false">TRUE()</f>
        <v>1</v>
      </c>
      <c r="AM242" s="3" t="n">
        <v>-1.64350163133804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3</v>
      </c>
      <c r="E243" s="2" t="n">
        <v>0</v>
      </c>
      <c r="F243" s="2" t="n">
        <v>27.8972710309476</v>
      </c>
      <c r="G243" s="2" t="n">
        <v>0.90968443960827</v>
      </c>
      <c r="H243" s="2" t="n">
        <v>0.989256675484022</v>
      </c>
      <c r="I243" s="2" t="n">
        <v>0.105577093770938</v>
      </c>
      <c r="J243" s="2" t="n">
        <v>0.342988474288125</v>
      </c>
      <c r="K243" s="2" t="n">
        <v>5.1432204572835</v>
      </c>
      <c r="L243" s="2" t="n">
        <v>0.751</v>
      </c>
      <c r="M243" s="2" t="n">
        <v>0.09</v>
      </c>
      <c r="N243" s="2" t="n">
        <v>11.022</v>
      </c>
      <c r="O243" s="2" t="s">
        <v>41</v>
      </c>
      <c r="P243" s="2" t="n">
        <v>47.3</v>
      </c>
      <c r="Q243" s="2" t="n">
        <v>18.6</v>
      </c>
      <c r="R243" s="2" t="n">
        <v>2.477</v>
      </c>
      <c r="S243" s="2" t="n">
        <v>0.469780434935679</v>
      </c>
      <c r="T243" s="2" t="n">
        <v>0.111364041869807</v>
      </c>
      <c r="U243" s="2" t="n">
        <v>-0.190058888443977</v>
      </c>
      <c r="V243" s="2" t="n">
        <v>0.0867453370528591</v>
      </c>
      <c r="W243" s="2" t="n">
        <v>0.0196244969850763</v>
      </c>
      <c r="X243" s="2" t="n">
        <v>0.052249581935806</v>
      </c>
      <c r="Y243" s="2" t="n">
        <v>0.116056832000378</v>
      </c>
      <c r="Z243" s="2" t="n">
        <v>0.146194533675783</v>
      </c>
      <c r="AA243" s="2" t="n">
        <v>0.140714484276284</v>
      </c>
      <c r="AB243" s="2" t="n">
        <v>0.176402571469628</v>
      </c>
      <c r="AC243" s="2" t="n">
        <v>0.126697966569199</v>
      </c>
      <c r="AD243" s="2" t="n">
        <v>0.130901977421001</v>
      </c>
      <c r="AE243" s="2" t="n">
        <v>0.100271857744487</v>
      </c>
      <c r="AF243" s="2" t="n">
        <v>0.0105101949074329</v>
      </c>
      <c r="AG243" s="2" t="n">
        <v>0.297172696674972</v>
      </c>
      <c r="AH243" s="3" t="b">
        <f aca="false">TRUE()</f>
        <v>1</v>
      </c>
      <c r="AI243" s="3" t="n">
        <v>0.827697973025788</v>
      </c>
      <c r="AJ243" s="3" t="b">
        <f aca="false">TRUE()</f>
        <v>1</v>
      </c>
      <c r="AK243" s="3" t="n">
        <v>-0.687282541268062</v>
      </c>
      <c r="AL243" s="3" t="b">
        <f aca="false">TRUE()</f>
        <v>1</v>
      </c>
      <c r="AM243" s="3" t="n">
        <v>0.951237127073094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81</v>
      </c>
      <c r="E244" s="2" t="n">
        <v>1</v>
      </c>
      <c r="F244" s="2" t="n">
        <v>18.434948822922</v>
      </c>
      <c r="G244" s="2" t="n">
        <v>0.804505813953488</v>
      </c>
      <c r="H244" s="2" t="n">
        <v>0.995113830321052</v>
      </c>
      <c r="I244" s="2" t="n">
        <v>0.0719047125814624</v>
      </c>
      <c r="J244" s="2" t="n">
        <v>0.241056943877356</v>
      </c>
      <c r="K244" s="2" t="n">
        <v>7.06955301852428</v>
      </c>
      <c r="L244" s="2" t="n">
        <v>0.721</v>
      </c>
      <c r="M244" s="2" t="n">
        <v>0.093</v>
      </c>
      <c r="N244" s="2" t="n">
        <v>14.968</v>
      </c>
      <c r="O244" s="2" t="s">
        <v>41</v>
      </c>
      <c r="P244" s="2" t="n">
        <v>42.4</v>
      </c>
      <c r="Q244" s="2" t="n">
        <v>18.2</v>
      </c>
      <c r="R244" s="2" t="n">
        <v>2.219</v>
      </c>
      <c r="S244" s="2" t="n">
        <v>0.390111384304686</v>
      </c>
      <c r="T244" s="2" t="n">
        <v>0.201975318427311</v>
      </c>
      <c r="U244" s="2" t="n">
        <v>-0.431987282700454</v>
      </c>
      <c r="V244" s="2" t="n">
        <v>0.0477056454793305</v>
      </c>
      <c r="W244" s="2" t="n">
        <v>0.013080146680295</v>
      </c>
      <c r="X244" s="2" t="n">
        <v>0.0780749209491648</v>
      </c>
      <c r="Y244" s="2" t="n">
        <v>0.113772539363861</v>
      </c>
      <c r="Z244" s="2" t="n">
        <v>0.137358281893584</v>
      </c>
      <c r="AA244" s="2" t="n">
        <v>0.144089664679423</v>
      </c>
      <c r="AB244" s="2" t="n">
        <v>0.131558679952627</v>
      </c>
      <c r="AC244" s="2" t="n">
        <v>0.138977105584021</v>
      </c>
      <c r="AD244" s="2" t="n">
        <v>0.133650433328389</v>
      </c>
      <c r="AE244" s="2" t="n">
        <v>0.0907022542756169</v>
      </c>
      <c r="AF244" s="2" t="n">
        <v>0.0318161199733132</v>
      </c>
      <c r="AG244" s="2" t="n">
        <v>1.52724529650347</v>
      </c>
      <c r="AH244" s="3" t="b">
        <f aca="false">TRUE()</f>
        <v>1</v>
      </c>
      <c r="AI244" s="3" t="n">
        <v>0.494667831895264</v>
      </c>
      <c r="AJ244" s="3" t="b">
        <f aca="false">TRUE()</f>
        <v>1</v>
      </c>
      <c r="AK244" s="3" t="n">
        <v>-0.568715106173343</v>
      </c>
      <c r="AL244" s="3" t="b">
        <f aca="false">TRUE()</f>
        <v>1</v>
      </c>
      <c r="AM244" s="3" t="n">
        <v>0.35150977253467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5</v>
      </c>
      <c r="E245" s="2" t="n">
        <v>0</v>
      </c>
      <c r="F245" s="2" t="n">
        <v>35.5376777919744</v>
      </c>
      <c r="G245" s="2" t="n">
        <v>0.792060491493384</v>
      </c>
      <c r="H245" s="2" t="n">
        <v>0.980369984708574</v>
      </c>
      <c r="I245" s="2" t="n">
        <v>0.189920743767901</v>
      </c>
      <c r="J245" s="2" t="n">
        <v>0.370671911073623</v>
      </c>
      <c r="K245" s="2" t="n">
        <v>4.8663753617515</v>
      </c>
      <c r="L245" s="2" t="n">
        <v>0.8</v>
      </c>
      <c r="M245" s="2" t="n">
        <v>0.099</v>
      </c>
      <c r="N245" s="2" t="n">
        <v>10.603</v>
      </c>
      <c r="O245" s="2" t="s">
        <v>41</v>
      </c>
      <c r="P245" s="2" t="n">
        <v>37.5</v>
      </c>
      <c r="Q245" s="2" t="n">
        <v>16.2</v>
      </c>
      <c r="R245" s="2" t="n">
        <v>1.962</v>
      </c>
      <c r="S245" s="2" t="n">
        <v>-1</v>
      </c>
      <c r="T245" s="2" t="n">
        <v>0.343106608207094</v>
      </c>
      <c r="U245" s="2" t="n">
        <v>-0.155846574101589</v>
      </c>
      <c r="V245" s="2" t="n">
        <v>0.0154161674747044</v>
      </c>
      <c r="W245" s="2" t="n">
        <v>0.0154161674747044</v>
      </c>
      <c r="X245" s="2" t="n">
        <v>0.0528024162760873</v>
      </c>
      <c r="Y245" s="2" t="n">
        <v>0.110546390397416</v>
      </c>
      <c r="Z245" s="2" t="n">
        <v>0.165610309011508</v>
      </c>
      <c r="AA245" s="2" t="n">
        <v>0.118631019679276</v>
      </c>
      <c r="AB245" s="2" t="n">
        <v>0.119680204177001</v>
      </c>
      <c r="AC245" s="2" t="n">
        <v>0.14795995826119</v>
      </c>
      <c r="AD245" s="2" t="n">
        <v>0.119348375538822</v>
      </c>
      <c r="AE245" s="2" t="n">
        <v>0.126859532558161</v>
      </c>
      <c r="AF245" s="2" t="n">
        <v>0.0385617941005383</v>
      </c>
      <c r="AG245" s="2" t="n">
        <v>0.120391400826726</v>
      </c>
      <c r="AH245" s="3" t="b">
        <f aca="false">TRUE()</f>
        <v>1</v>
      </c>
      <c r="AI245" s="3" t="n">
        <v>1.37164720353898</v>
      </c>
      <c r="AJ245" s="3" t="b">
        <f aca="false">TRUE()</f>
        <v>1</v>
      </c>
      <c r="AK245" s="3" t="n">
        <v>-0.331580235983906</v>
      </c>
      <c r="AL245" s="3" t="b">
        <f aca="false">TRUE()</f>
        <v>1</v>
      </c>
      <c r="AM245" s="3" t="n">
        <v>-0.24821758200375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97</v>
      </c>
      <c r="E246" s="2" t="n">
        <v>1</v>
      </c>
      <c r="F246" s="2" t="n">
        <v>21.3706222693432</v>
      </c>
      <c r="G246" s="2" t="n">
        <v>0.701742160278746</v>
      </c>
      <c r="H246" s="2" t="n">
        <v>0.987961094608433</v>
      </c>
      <c r="I246" s="2" t="n">
        <v>0.105370826885956</v>
      </c>
      <c r="J246" s="2" t="n">
        <v>0.271565653755098</v>
      </c>
      <c r="K246" s="2" t="n">
        <v>6.4428181092871</v>
      </c>
      <c r="L246" s="2" t="n">
        <v>0.753</v>
      </c>
      <c r="M246" s="2" t="n">
        <v>0.106</v>
      </c>
      <c r="N246" s="2" t="n">
        <v>13.58</v>
      </c>
      <c r="O246" s="2" t="s">
        <v>41</v>
      </c>
      <c r="P246" s="2" t="n">
        <v>42.8</v>
      </c>
      <c r="Q246" s="2" t="n">
        <v>16.3</v>
      </c>
      <c r="R246" s="2" t="n">
        <v>2.24</v>
      </c>
      <c r="S246" s="2" t="n">
        <v>0.739707283325812</v>
      </c>
      <c r="T246" s="2" t="n">
        <v>0.261099076319023</v>
      </c>
      <c r="U246" s="2" t="n">
        <v>-0.204053790328284</v>
      </c>
      <c r="V246" s="2" t="n">
        <v>0.0485871906783488</v>
      </c>
      <c r="W246" s="2" t="n">
        <v>0.0485871906783488</v>
      </c>
      <c r="X246" s="2" t="n">
        <v>0.00968448840661183</v>
      </c>
      <c r="Y246" s="2" t="n">
        <v>0.0686067207323818</v>
      </c>
      <c r="Z246" s="2" t="n">
        <v>0.156164823196796</v>
      </c>
      <c r="AA246" s="2" t="n">
        <v>0.181986844826138</v>
      </c>
      <c r="AB246" s="2" t="n">
        <v>0.168747605372615</v>
      </c>
      <c r="AC246" s="2" t="n">
        <v>0.139698038046989</v>
      </c>
      <c r="AD246" s="2" t="n">
        <v>0.0899251373643224</v>
      </c>
      <c r="AE246" s="2" t="n">
        <v>0.11163826773529</v>
      </c>
      <c r="AF246" s="2" t="n">
        <v>0.0735480743188567</v>
      </c>
      <c r="AG246" s="2" t="n">
        <v>1.12703950923687</v>
      </c>
      <c r="AH246" s="3" t="b">
        <f aca="false">TRUE()</f>
        <v>1</v>
      </c>
      <c r="AI246" s="3" t="n">
        <v>0.84989998243449</v>
      </c>
      <c r="AJ246" s="3" t="b">
        <f aca="false">TRUE()</f>
        <v>1</v>
      </c>
      <c r="AK246" s="3" t="n">
        <v>-0.054922887429562</v>
      </c>
      <c r="AL246" s="3" t="b">
        <f aca="false">TRUE()</f>
        <v>1</v>
      </c>
      <c r="AM246" s="3" t="n">
        <v>0.40046710759903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98</v>
      </c>
      <c r="E247" s="2" t="n">
        <v>0</v>
      </c>
      <c r="F247" s="2" t="n">
        <v>30.3432488842396</v>
      </c>
      <c r="G247" s="2" t="n">
        <v>0.765861027190332</v>
      </c>
      <c r="H247" s="2" t="n">
        <v>0.962643805407354</v>
      </c>
      <c r="I247" s="2" t="n">
        <v>0.235767877713925</v>
      </c>
      <c r="J247" s="2" t="n">
        <v>0.449501479342769</v>
      </c>
      <c r="K247" s="2" t="n">
        <v>3.40345072008976</v>
      </c>
      <c r="L247" s="2" t="n">
        <v>0.675</v>
      </c>
      <c r="M247" s="2" t="n">
        <v>0.115</v>
      </c>
      <c r="N247" s="2" t="n">
        <v>7.48</v>
      </c>
      <c r="O247" s="2" t="s">
        <v>41</v>
      </c>
      <c r="P247" s="2" t="n">
        <v>27.8</v>
      </c>
      <c r="Q247" s="2" t="n">
        <v>15.1</v>
      </c>
      <c r="R247" s="2" t="n">
        <v>1.457</v>
      </c>
      <c r="S247" s="2" t="n">
        <v>0.461618364747313</v>
      </c>
      <c r="T247" s="2" t="n">
        <v>0.668003348031284</v>
      </c>
      <c r="U247" s="2" t="n">
        <v>0.140275022415636</v>
      </c>
      <c r="V247" s="2" t="n">
        <v>0.275041273242967</v>
      </c>
      <c r="W247" s="2" t="n">
        <v>0.0555989358435527</v>
      </c>
      <c r="X247" s="2" t="n">
        <v>0.106882542718045</v>
      </c>
      <c r="Y247" s="2" t="n">
        <v>0.141488825869919</v>
      </c>
      <c r="Z247" s="2" t="n">
        <v>0.172368086275783</v>
      </c>
      <c r="AA247" s="2" t="n">
        <v>0.13264893575732</v>
      </c>
      <c r="AB247" s="2" t="n">
        <v>0.177990957406907</v>
      </c>
      <c r="AC247" s="2" t="n">
        <v>0.124020336343422</v>
      </c>
      <c r="AD247" s="2" t="n">
        <v>0.0567039467066067</v>
      </c>
      <c r="AE247" s="2" t="n">
        <v>0.0419886739949882</v>
      </c>
      <c r="AF247" s="2" t="n">
        <v>0.0459076949270093</v>
      </c>
      <c r="AG247" s="2" t="n">
        <v>-0.813768958360136</v>
      </c>
      <c r="AH247" s="3" t="b">
        <f aca="false">TRUE()</f>
        <v>1</v>
      </c>
      <c r="AI247" s="3" t="n">
        <v>-0.0159783845048707</v>
      </c>
      <c r="AJ247" s="3" t="b">
        <f aca="false">TRUE()</f>
        <v>1</v>
      </c>
      <c r="AK247" s="3" t="n">
        <v>0.300779417854595</v>
      </c>
      <c r="AL247" s="3" t="b">
        <f aca="false">TRUE()</f>
        <v>1</v>
      </c>
      <c r="AM247" s="3" t="n">
        <v>-1.435432957314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</v>
      </c>
      <c r="E248" s="2" t="n">
        <v>2</v>
      </c>
      <c r="F248" s="2" t="n">
        <v>18.434948822922</v>
      </c>
      <c r="G248" s="2" t="n">
        <v>0.89622641509434</v>
      </c>
      <c r="H248" s="2" t="n">
        <v>0.985608628075693</v>
      </c>
      <c r="I248" s="2" t="n">
        <v>0.12918236747936</v>
      </c>
      <c r="J248" s="2" t="n">
        <v>0.384280356917295</v>
      </c>
      <c r="K248" s="2" t="n">
        <v>3.98108941210787</v>
      </c>
      <c r="L248" s="2" t="n">
        <v>0.676</v>
      </c>
      <c r="M248" s="2" t="n">
        <v>0.11</v>
      </c>
      <c r="N248" s="2" t="n">
        <v>8.596</v>
      </c>
      <c r="O248" s="2" t="s">
        <v>41</v>
      </c>
      <c r="P248" s="2" t="n">
        <v>32.3</v>
      </c>
      <c r="Q248" s="2" t="n">
        <v>15.4</v>
      </c>
      <c r="R248" s="2" t="n">
        <v>1.691</v>
      </c>
      <c r="S248" s="2" t="n">
        <v>-1</v>
      </c>
      <c r="T248" s="2" t="n">
        <v>0.411848278503102</v>
      </c>
      <c r="U248" s="2" t="n">
        <v>-0.121862248544047</v>
      </c>
      <c r="V248" s="2" t="n">
        <v>0.17122906524925</v>
      </c>
      <c r="W248" s="2" t="n">
        <v>0.0565983119208225</v>
      </c>
      <c r="X248" s="2" t="n">
        <v>0.127438711081511</v>
      </c>
      <c r="Y248" s="2" t="n">
        <v>0.111101709438765</v>
      </c>
      <c r="Z248" s="2" t="n">
        <v>0.104283873157715</v>
      </c>
      <c r="AA248" s="2" t="n">
        <v>0.168743569962747</v>
      </c>
      <c r="AB248" s="2" t="n">
        <v>0.16495841816946</v>
      </c>
      <c r="AC248" s="2" t="n">
        <v>0.0933039125559588</v>
      </c>
      <c r="AD248" s="2" t="n">
        <v>0.121176592970946</v>
      </c>
      <c r="AE248" s="2" t="n">
        <v>0.0687999622483043</v>
      </c>
      <c r="AF248" s="2" t="n">
        <v>0.040193250414594</v>
      </c>
      <c r="AG248" s="2" t="n">
        <v>-0.444913890471662</v>
      </c>
      <c r="AH248" s="3" t="b">
        <f aca="false">TRUE()</f>
        <v>1</v>
      </c>
      <c r="AI248" s="3" t="n">
        <v>-0.00487737980051993</v>
      </c>
      <c r="AJ248" s="3" t="b">
        <f aca="false">TRUE()</f>
        <v>1</v>
      </c>
      <c r="AK248" s="3" t="n">
        <v>0.103167026030063</v>
      </c>
      <c r="AL248" s="3" t="b">
        <f aca="false">TRUE()</f>
        <v>1</v>
      </c>
      <c r="AM248" s="3" t="n">
        <v>-0.88466293784044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</v>
      </c>
      <c r="E249" s="2" t="n">
        <v>4</v>
      </c>
      <c r="F249" s="2" t="n">
        <v>26.565051177078</v>
      </c>
      <c r="G249" s="2" t="n">
        <v>0.901565995525727</v>
      </c>
      <c r="H249" s="2" t="n">
        <v>0.971615630561605</v>
      </c>
      <c r="I249" s="2" t="n">
        <v>0.28506418696015</v>
      </c>
      <c r="J249" s="2" t="n">
        <v>0.499302648472811</v>
      </c>
      <c r="K249" s="2" t="n">
        <v>2.80948195510567</v>
      </c>
      <c r="L249" s="2" t="n">
        <v>0.663</v>
      </c>
      <c r="M249" s="2" t="n">
        <v>0.094</v>
      </c>
      <c r="N249" s="2" t="n">
        <v>6.344</v>
      </c>
      <c r="O249" s="2" t="s">
        <v>41</v>
      </c>
      <c r="P249" s="2" t="n">
        <v>29.4</v>
      </c>
      <c r="Q249" s="2" t="n">
        <v>15.6</v>
      </c>
      <c r="R249" s="2" t="n">
        <v>1.538</v>
      </c>
      <c r="S249" s="2" t="n">
        <v>-1</v>
      </c>
      <c r="T249" s="2" t="n">
        <v>0.660621547398783</v>
      </c>
      <c r="U249" s="2" t="n">
        <v>0.165217628172333</v>
      </c>
      <c r="V249" s="2" t="n">
        <v>0.125246510461258</v>
      </c>
      <c r="W249" s="2" t="n">
        <v>0.0972151415354421</v>
      </c>
      <c r="X249" s="2" t="n">
        <v>0.0644965174879918</v>
      </c>
      <c r="Y249" s="2" t="n">
        <v>0.184365776877189</v>
      </c>
      <c r="Z249" s="2" t="n">
        <v>0.125898422086029</v>
      </c>
      <c r="AA249" s="2" t="n">
        <v>0.149860335197211</v>
      </c>
      <c r="AB249" s="2" t="n">
        <v>0.0414913563726395</v>
      </c>
      <c r="AC249" s="2" t="n">
        <v>0.103938814821792</v>
      </c>
      <c r="AD249" s="2" t="n">
        <v>0.109475796810478</v>
      </c>
      <c r="AE249" s="2" t="n">
        <v>0.0869250858584874</v>
      </c>
      <c r="AF249" s="2" t="n">
        <v>0.133547894488183</v>
      </c>
      <c r="AG249" s="2" t="n">
        <v>-1.19305170406127</v>
      </c>
      <c r="AH249" s="3" t="b">
        <f aca="false">TRUE()</f>
        <v>1</v>
      </c>
      <c r="AI249" s="3" t="n">
        <v>-0.14919044095708</v>
      </c>
      <c r="AJ249" s="3" t="b">
        <f aca="false">TRUE()</f>
        <v>1</v>
      </c>
      <c r="AK249" s="3" t="n">
        <v>-0.529192627808437</v>
      </c>
      <c r="AL249" s="3" t="b">
        <f aca="false">TRUE()</f>
        <v>1</v>
      </c>
      <c r="AM249" s="3" t="n">
        <v>-1.23960361705706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1</v>
      </c>
      <c r="F250" s="2" t="n">
        <v>26.565051177078</v>
      </c>
      <c r="G250" s="2" t="n">
        <v>0.737009544008484</v>
      </c>
      <c r="H250" s="2" t="n">
        <v>0.980767551506762</v>
      </c>
      <c r="I250" s="2" t="n">
        <v>0.157511834031851</v>
      </c>
      <c r="J250" s="2" t="n">
        <v>0.35673309196493</v>
      </c>
      <c r="K250" s="2" t="n">
        <v>4.38332672524187</v>
      </c>
      <c r="L250" s="2" t="n">
        <v>0.704</v>
      </c>
      <c r="M250" s="2" t="n">
        <v>0.089</v>
      </c>
      <c r="N250" s="2" t="n">
        <v>9.684</v>
      </c>
      <c r="O250" s="2" t="s">
        <v>41</v>
      </c>
      <c r="P250" s="2" t="n">
        <v>29.7</v>
      </c>
      <c r="Q250" s="2" t="n">
        <v>14</v>
      </c>
      <c r="R250" s="2" t="n">
        <v>1.553</v>
      </c>
      <c r="S250" s="2" t="n">
        <v>0.704126690599338</v>
      </c>
      <c r="T250" s="2" t="n">
        <v>0.401152769852685</v>
      </c>
      <c r="U250" s="2" t="n">
        <v>-0.365101904547638</v>
      </c>
      <c r="V250" s="2" t="n">
        <v>0.0973530658956152</v>
      </c>
      <c r="W250" s="2" t="n">
        <v>0.0759419868270422</v>
      </c>
      <c r="X250" s="2" t="n">
        <v>0.069854128555976</v>
      </c>
      <c r="Y250" s="2" t="n">
        <v>0.109542070398474</v>
      </c>
      <c r="Z250" s="2" t="n">
        <v>0.130603437856299</v>
      </c>
      <c r="AA250" s="2" t="n">
        <v>0.160135204057608</v>
      </c>
      <c r="AB250" s="2" t="n">
        <v>0.116356250833159</v>
      </c>
      <c r="AC250" s="2" t="n">
        <v>0.110041026053495</v>
      </c>
      <c r="AD250" s="2" t="n">
        <v>0.103050327325784</v>
      </c>
      <c r="AE250" s="2" t="n">
        <v>0.1005506060991</v>
      </c>
      <c r="AF250" s="2" t="n">
        <v>0.0998669488201066</v>
      </c>
      <c r="AG250" s="2" t="n">
        <v>-0.188062551575083</v>
      </c>
      <c r="AH250" s="3" t="b">
        <f aca="false">TRUE()</f>
        <v>1</v>
      </c>
      <c r="AI250" s="3" t="n">
        <v>0.305950751921301</v>
      </c>
      <c r="AJ250" s="3" t="b">
        <f aca="false">TRUE()</f>
        <v>1</v>
      </c>
      <c r="AK250" s="3" t="n">
        <v>-0.726805019632969</v>
      </c>
      <c r="AL250" s="3" t="b">
        <f aca="false">TRUE()</f>
        <v>1</v>
      </c>
      <c r="AM250" s="3" t="n">
        <v>-1.20288561575879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2</v>
      </c>
      <c r="F251" s="2" t="n">
        <v>13.2405199151872</v>
      </c>
      <c r="G251" s="2" t="n">
        <v>0.901041666666667</v>
      </c>
      <c r="H251" s="2" t="n">
        <v>0.96464295607909</v>
      </c>
      <c r="I251" s="2" t="n">
        <v>0.202268541082813</v>
      </c>
      <c r="J251" s="2" t="n">
        <v>0.51661546044492</v>
      </c>
      <c r="K251" s="2" t="n">
        <v>2.53999400497439</v>
      </c>
      <c r="L251" s="2" t="n">
        <v>0.645</v>
      </c>
      <c r="M251" s="2" t="n">
        <v>0.117</v>
      </c>
      <c r="N251" s="2" t="n">
        <v>5.735</v>
      </c>
      <c r="O251" s="2" t="s">
        <v>41</v>
      </c>
      <c r="P251" s="2" t="n">
        <v>27.8</v>
      </c>
      <c r="Q251" s="2" t="n">
        <v>14.5</v>
      </c>
      <c r="R251" s="2" t="n">
        <v>1.454</v>
      </c>
      <c r="S251" s="2" t="n">
        <v>0.335666590227352</v>
      </c>
      <c r="T251" s="2" t="n">
        <v>0.631726077008242</v>
      </c>
      <c r="U251" s="2" t="n">
        <v>-0.14938947650611</v>
      </c>
      <c r="V251" s="2" t="n">
        <v>0.168105245691117</v>
      </c>
      <c r="W251" s="2" t="n">
        <v>0.0608429686426052</v>
      </c>
      <c r="X251" s="2" t="n">
        <v>0.156578920609331</v>
      </c>
      <c r="Y251" s="2" t="n">
        <v>0.17666210824189</v>
      </c>
      <c r="Z251" s="2" t="n">
        <v>0.0891478658242807</v>
      </c>
      <c r="AA251" s="2" t="n">
        <v>0.120598505140028</v>
      </c>
      <c r="AB251" s="2" t="n">
        <v>0.148666934181719</v>
      </c>
      <c r="AC251" s="2" t="n">
        <v>0.0350977852425355</v>
      </c>
      <c r="AD251" s="2" t="n">
        <v>0.105674070075201</v>
      </c>
      <c r="AE251" s="2" t="n">
        <v>0.0882010193415158</v>
      </c>
      <c r="AF251" s="2" t="n">
        <v>0.0793727913434983</v>
      </c>
      <c r="AG251" s="2" t="n">
        <v>-1.36513504528191</v>
      </c>
      <c r="AH251" s="3" t="b">
        <f aca="false">TRUE()</f>
        <v>1</v>
      </c>
      <c r="AI251" s="3" t="n">
        <v>-0.349008525635394</v>
      </c>
      <c r="AJ251" s="3" t="b">
        <f aca="false">TRUE()</f>
        <v>1</v>
      </c>
      <c r="AK251" s="3" t="n">
        <v>0.379824374584407</v>
      </c>
      <c r="AL251" s="3" t="b">
        <f aca="false">TRUE()</f>
        <v>1</v>
      </c>
      <c r="AM251" s="3" t="n">
        <v>-1.435432957314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9</v>
      </c>
      <c r="E252" s="2" t="n">
        <v>1</v>
      </c>
      <c r="F252" s="2" t="n">
        <v>18.434948822922</v>
      </c>
      <c r="G252" s="2" t="n">
        <v>0.72977481234362</v>
      </c>
      <c r="H252" s="2" t="n">
        <v>0.992107168194122</v>
      </c>
      <c r="I252" s="2" t="n">
        <v>0.089255295757352</v>
      </c>
      <c r="J252" s="2" t="n">
        <v>0.260527650335561</v>
      </c>
      <c r="K252" s="2" t="n">
        <v>6.04057593766173</v>
      </c>
      <c r="L252" s="2" t="n">
        <v>0.659</v>
      </c>
      <c r="M252" s="2" t="n">
        <v>0.072</v>
      </c>
      <c r="N252" s="2" t="n">
        <v>12.852</v>
      </c>
      <c r="O252" s="2" t="s">
        <v>41</v>
      </c>
      <c r="P252" s="2" t="n">
        <v>38.4</v>
      </c>
      <c r="Q252" s="2" t="n">
        <v>16.8</v>
      </c>
      <c r="R252" s="2" t="n">
        <v>2.01</v>
      </c>
      <c r="S252" s="2" t="n">
        <v>0.586741108577422</v>
      </c>
      <c r="T252" s="2" t="n">
        <v>0.395671019348064</v>
      </c>
      <c r="U252" s="2" t="n">
        <v>0.148132608789651</v>
      </c>
      <c r="V252" s="2" t="n">
        <v>0.145444345505533</v>
      </c>
      <c r="W252" s="2" t="n">
        <v>0.0517379563548809</v>
      </c>
      <c r="X252" s="2" t="n">
        <v>0.0423966408938565</v>
      </c>
      <c r="Y252" s="2" t="n">
        <v>0.130319689833803</v>
      </c>
      <c r="Z252" s="2" t="n">
        <v>0.146892432327355</v>
      </c>
      <c r="AA252" s="2" t="n">
        <v>0.158364423114171</v>
      </c>
      <c r="AB252" s="2" t="n">
        <v>0.147480610466069</v>
      </c>
      <c r="AC252" s="2" t="n">
        <v>0.112248002130828</v>
      </c>
      <c r="AD252" s="2" t="n">
        <v>0.115906547113499</v>
      </c>
      <c r="AE252" s="2" t="n">
        <v>0.105728258749786</v>
      </c>
      <c r="AF252" s="2" t="n">
        <v>0.040663395370633</v>
      </c>
      <c r="AG252" s="2" t="n">
        <v>0.870185067917978</v>
      </c>
      <c r="AH252" s="3" t="b">
        <f aca="false">TRUE()</f>
        <v>1</v>
      </c>
      <c r="AI252" s="3" t="n">
        <v>-0.193594459774483</v>
      </c>
      <c r="AJ252" s="3" t="b">
        <f aca="false">TRUE()</f>
        <v>1</v>
      </c>
      <c r="AK252" s="3" t="n">
        <v>-1.39868715183637</v>
      </c>
      <c r="AL252" s="3" t="b">
        <f aca="false">TRUE()</f>
        <v>1</v>
      </c>
      <c r="AM252" s="3" t="n">
        <v>-0.138063578108938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9</v>
      </c>
      <c r="E253" s="2" t="n">
        <v>2</v>
      </c>
      <c r="F253" s="2" t="n">
        <v>27.8972710309476</v>
      </c>
      <c r="G253" s="2" t="n">
        <v>0.732903225806452</v>
      </c>
      <c r="H253" s="2" t="n">
        <v>0.991915898778179</v>
      </c>
      <c r="I253" s="2" t="n">
        <v>0.0855858060839731</v>
      </c>
      <c r="J253" s="2" t="n">
        <v>0.27768397455512</v>
      </c>
      <c r="K253" s="2" t="n">
        <v>4.66641427536218</v>
      </c>
      <c r="L253" s="2" t="n">
        <v>0.605</v>
      </c>
      <c r="M253" s="2" t="n">
        <v>0.12</v>
      </c>
      <c r="N253" s="2" t="n">
        <v>10.013</v>
      </c>
      <c r="O253" s="2" t="s">
        <v>41</v>
      </c>
      <c r="P253" s="2" t="n">
        <v>42.1</v>
      </c>
      <c r="Q253" s="2" t="n">
        <v>16.6</v>
      </c>
      <c r="R253" s="2" t="n">
        <v>2.206</v>
      </c>
      <c r="S253" s="2" t="n">
        <v>0.651135739539262</v>
      </c>
      <c r="T253" s="2" t="n">
        <v>0.282512539906533</v>
      </c>
      <c r="U253" s="2" t="n">
        <v>0.00747749044557944</v>
      </c>
      <c r="V253" s="2" t="n">
        <v>0.102088314144637</v>
      </c>
      <c r="W253" s="2" t="n">
        <v>0.0279782778221555</v>
      </c>
      <c r="X253" s="2" t="n">
        <v>0.108754201331192</v>
      </c>
      <c r="Y253" s="2" t="n">
        <v>0.105590075507411</v>
      </c>
      <c r="Z253" s="2" t="n">
        <v>0.14554158668689</v>
      </c>
      <c r="AA253" s="2" t="n">
        <v>0.138683023437938</v>
      </c>
      <c r="AB253" s="2" t="n">
        <v>0.112451791379564</v>
      </c>
      <c r="AC253" s="2" t="n">
        <v>0.129106522138118</v>
      </c>
      <c r="AD253" s="2" t="n">
        <v>0.116385036751267</v>
      </c>
      <c r="AE253" s="2" t="n">
        <v>0.10629126960789</v>
      </c>
      <c r="AF253" s="2" t="n">
        <v>0.0371964931597305</v>
      </c>
      <c r="AG253" s="2" t="n">
        <v>-0.00729509440700036</v>
      </c>
      <c r="AH253" s="3" t="b">
        <f aca="false">TRUE()</f>
        <v>1</v>
      </c>
      <c r="AI253" s="3" t="n">
        <v>-0.793048713809426</v>
      </c>
      <c r="AJ253" s="3" t="b">
        <f aca="false">TRUE()</f>
        <v>1</v>
      </c>
      <c r="AK253" s="3" t="n">
        <v>0.498391809679126</v>
      </c>
      <c r="AL253" s="3" t="b">
        <f aca="false">TRUE()</f>
        <v>1</v>
      </c>
      <c r="AM253" s="3" t="n">
        <v>0.31479177123640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9</v>
      </c>
      <c r="E254" s="2" t="n">
        <v>3</v>
      </c>
      <c r="F254" s="2" t="n">
        <v>26.565051177078</v>
      </c>
      <c r="G254" s="2" t="n">
        <v>0.7784588441331</v>
      </c>
      <c r="H254" s="2" t="n">
        <v>0.985059357826217</v>
      </c>
      <c r="I254" s="2" t="n">
        <v>0.118873131198231</v>
      </c>
      <c r="J254" s="2" t="n">
        <v>0.311627386938327</v>
      </c>
      <c r="K254" s="2" t="n">
        <v>5.46905774121051</v>
      </c>
      <c r="L254" s="2" t="n">
        <v>0.733</v>
      </c>
      <c r="M254" s="2" t="n">
        <v>0.098</v>
      </c>
      <c r="N254" s="2" t="n">
        <v>11.691</v>
      </c>
      <c r="O254" s="2" t="s">
        <v>41</v>
      </c>
      <c r="P254" s="2" t="n">
        <v>42.1</v>
      </c>
      <c r="Q254" s="2" t="n">
        <v>16.3</v>
      </c>
      <c r="R254" s="2" t="n">
        <v>2.202</v>
      </c>
      <c r="S254" s="2" t="n">
        <v>-1</v>
      </c>
      <c r="T254" s="2" t="n">
        <v>0.249090556878612</v>
      </c>
      <c r="U254" s="2" t="n">
        <v>-0.245933572975528</v>
      </c>
      <c r="V254" s="2" t="n">
        <v>0.0976991079965375</v>
      </c>
      <c r="W254" s="2" t="n">
        <v>0.0280420628597574</v>
      </c>
      <c r="X254" s="2" t="n">
        <v>0.0984320215470325</v>
      </c>
      <c r="Y254" s="2" t="n">
        <v>0.12209974916793</v>
      </c>
      <c r="Z254" s="2" t="n">
        <v>0.128582035712446</v>
      </c>
      <c r="AA254" s="2" t="n">
        <v>0.144393810376873</v>
      </c>
      <c r="AB254" s="2" t="n">
        <v>0.150661942905024</v>
      </c>
      <c r="AC254" s="2" t="n">
        <v>0.120442338654218</v>
      </c>
      <c r="AD254" s="2" t="n">
        <v>0.114012274583525</v>
      </c>
      <c r="AE254" s="2" t="n">
        <v>0.0948886100500001</v>
      </c>
      <c r="AF254" s="2" t="n">
        <v>0.0264872170029511</v>
      </c>
      <c r="AG254" s="2" t="n">
        <v>0.50523828359678</v>
      </c>
      <c r="AH254" s="3" t="b">
        <f aca="false">TRUE()</f>
        <v>1</v>
      </c>
      <c r="AI254" s="3" t="n">
        <v>0.627879888347474</v>
      </c>
      <c r="AJ254" s="3" t="b">
        <f aca="false">TRUE()</f>
        <v>1</v>
      </c>
      <c r="AK254" s="3" t="n">
        <v>-0.371102714348812</v>
      </c>
      <c r="AL254" s="3" t="b">
        <f aca="false">TRUE()</f>
        <v>1</v>
      </c>
      <c r="AM254" s="3" t="n">
        <v>0.31479177123640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0</v>
      </c>
      <c r="E255" s="2" t="n">
        <v>1</v>
      </c>
      <c r="F255" s="2" t="n">
        <v>18.434948822922</v>
      </c>
      <c r="G255" s="2" t="n">
        <v>0.838926174496644</v>
      </c>
      <c r="H255" s="2" t="n">
        <v>0.987785174826702</v>
      </c>
      <c r="I255" s="2" t="n">
        <v>0.136449711155603</v>
      </c>
      <c r="J255" s="2" t="n">
        <v>0.350278559122444</v>
      </c>
      <c r="K255" s="2" t="n">
        <v>4.30963756682945</v>
      </c>
      <c r="L255" s="2" t="n">
        <v>0.679</v>
      </c>
      <c r="M255" s="2" t="n">
        <v>0.093</v>
      </c>
      <c r="N255" s="2" t="n">
        <v>9.371</v>
      </c>
      <c r="O255" s="2" t="s">
        <v>41</v>
      </c>
      <c r="P255" s="2" t="n">
        <v>46</v>
      </c>
      <c r="Q255" s="2" t="n">
        <v>16.4</v>
      </c>
      <c r="R255" s="2" t="n">
        <v>2.41</v>
      </c>
      <c r="S255" s="2" t="n">
        <v>0.517455276260696</v>
      </c>
      <c r="T255" s="2" t="n">
        <v>0.138110428482649</v>
      </c>
      <c r="U255" s="2" t="n">
        <v>-0.255740677794373</v>
      </c>
      <c r="V255" s="2" t="n">
        <v>0.028355368433687</v>
      </c>
      <c r="W255" s="2" t="n">
        <v>0.00368419299784217</v>
      </c>
      <c r="X255" s="2" t="n">
        <v>0.0655698060239152</v>
      </c>
      <c r="Y255" s="2" t="n">
        <v>0.147718250912702</v>
      </c>
      <c r="Z255" s="2" t="n">
        <v>0.124006863401682</v>
      </c>
      <c r="AA255" s="2" t="n">
        <v>0.12883479181145</v>
      </c>
      <c r="AB255" s="2" t="n">
        <v>0.115618431240825</v>
      </c>
      <c r="AC255" s="2" t="n">
        <v>0.139056426062486</v>
      </c>
      <c r="AD255" s="2" t="n">
        <v>0.14680900058144</v>
      </c>
      <c r="AE255" s="2" t="n">
        <v>0.0993785080064116</v>
      </c>
      <c r="AF255" s="2" t="n">
        <v>0.0330079219590887</v>
      </c>
      <c r="AG255" s="2" t="n">
        <v>-0.23511725878989</v>
      </c>
      <c r="AH255" s="3" t="b">
        <f aca="false">TRUE()</f>
        <v>1</v>
      </c>
      <c r="AI255" s="3" t="n">
        <v>0.0284256343125324</v>
      </c>
      <c r="AJ255" s="3" t="b">
        <f aca="false">TRUE()</f>
        <v>1</v>
      </c>
      <c r="AK255" s="3" t="n">
        <v>-0.568715106173343</v>
      </c>
      <c r="AL255" s="3" t="b">
        <f aca="false">TRUE()</f>
        <v>1</v>
      </c>
      <c r="AM255" s="3" t="n">
        <v>0.79212578811392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0</v>
      </c>
      <c r="E256" s="2" t="n">
        <v>2</v>
      </c>
      <c r="F256" s="2" t="n">
        <v>33.6900675259798</v>
      </c>
      <c r="G256" s="2" t="n">
        <v>0.753667953667954</v>
      </c>
      <c r="H256" s="2" t="n">
        <v>0.992946237099433</v>
      </c>
      <c r="I256" s="2" t="n">
        <v>0.0820902229925696</v>
      </c>
      <c r="J256" s="2" t="n">
        <v>0.245352744043484</v>
      </c>
      <c r="K256" s="2" t="n">
        <v>6.49503917547763</v>
      </c>
      <c r="L256" s="2" t="n">
        <v>0.696</v>
      </c>
      <c r="M256" s="2" t="n">
        <v>0.086</v>
      </c>
      <c r="N256" s="2" t="n">
        <v>13.727</v>
      </c>
      <c r="O256" s="2" t="s">
        <v>41</v>
      </c>
      <c r="P256" s="2" t="n">
        <v>39.9</v>
      </c>
      <c r="Q256" s="2" t="n">
        <v>17.2</v>
      </c>
      <c r="R256" s="2" t="n">
        <v>2.089</v>
      </c>
      <c r="S256" s="2" t="n">
        <v>0.389758644030969</v>
      </c>
      <c r="T256" s="2" t="n">
        <v>0.33346757875262</v>
      </c>
      <c r="U256" s="2" t="n">
        <v>-0.173531544559564</v>
      </c>
      <c r="V256" s="2" t="n">
        <v>0.216568383647967</v>
      </c>
      <c r="W256" s="2" t="n">
        <v>0.0709335365840892</v>
      </c>
      <c r="X256" s="2" t="n">
        <v>0.118066797605925</v>
      </c>
      <c r="Y256" s="2" t="n">
        <v>0.136401877351915</v>
      </c>
      <c r="Z256" s="2" t="n">
        <v>0.125357504203069</v>
      </c>
      <c r="AA256" s="2" t="n">
        <v>0.158799687444937</v>
      </c>
      <c r="AB256" s="2" t="n">
        <v>0.139140940180714</v>
      </c>
      <c r="AC256" s="2" t="n">
        <v>0.11689380848248</v>
      </c>
      <c r="AD256" s="2" t="n">
        <v>0.0960795073923564</v>
      </c>
      <c r="AE256" s="2" t="n">
        <v>0.0850694298343763</v>
      </c>
      <c r="AF256" s="2" t="n">
        <v>0.0241904475042282</v>
      </c>
      <c r="AG256" s="2" t="n">
        <v>1.16038562192129</v>
      </c>
      <c r="AH256" s="3" t="b">
        <f aca="false">TRUE()</f>
        <v>1</v>
      </c>
      <c r="AI256" s="3" t="n">
        <v>0.217142714286495</v>
      </c>
      <c r="AJ256" s="3" t="b">
        <f aca="false">TRUE()</f>
        <v>1</v>
      </c>
      <c r="AK256" s="3" t="n">
        <v>-0.845372454727687</v>
      </c>
      <c r="AL256" s="3" t="b">
        <f aca="false">TRUE()</f>
        <v>1</v>
      </c>
      <c r="AM256" s="3" t="n">
        <v>0.045526428382415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3</v>
      </c>
      <c r="E257" s="2" t="n">
        <v>0</v>
      </c>
      <c r="F257" s="2" t="n">
        <v>24.2277453179541</v>
      </c>
      <c r="G257" s="2" t="n">
        <v>0.862017804154303</v>
      </c>
      <c r="H257" s="2" t="n">
        <v>0.967152150038563</v>
      </c>
      <c r="I257" s="2" t="n">
        <v>0.243179544868879</v>
      </c>
      <c r="J257" s="2" t="n">
        <v>0.482953685557681</v>
      </c>
      <c r="K257" s="2" t="n">
        <v>3.48817312512058</v>
      </c>
      <c r="L257" s="2" t="n">
        <v>0.768</v>
      </c>
      <c r="M257" s="2" t="n">
        <v>0.131</v>
      </c>
      <c r="N257" s="2" t="n">
        <v>7.719</v>
      </c>
      <c r="O257" s="2" t="s">
        <v>41</v>
      </c>
      <c r="P257" s="2" t="n">
        <v>46.5</v>
      </c>
      <c r="Q257" s="2" t="n">
        <v>18</v>
      </c>
      <c r="R257" s="2" t="n">
        <v>2.433</v>
      </c>
      <c r="S257" s="2" t="n">
        <v>0.421614229473812</v>
      </c>
      <c r="T257" s="2" t="n">
        <v>0.189531950160611</v>
      </c>
      <c r="U257" s="2" t="n">
        <v>-0.23450085263805</v>
      </c>
      <c r="V257" s="2" t="n">
        <v>0.088619875450852</v>
      </c>
      <c r="W257" s="2" t="n">
        <v>0.088619875450852</v>
      </c>
      <c r="X257" s="2" t="n">
        <v>0.0343714934334943</v>
      </c>
      <c r="Y257" s="2" t="n">
        <v>0.104772814833423</v>
      </c>
      <c r="Z257" s="2" t="n">
        <v>0.14821460416216</v>
      </c>
      <c r="AA257" s="2" t="n">
        <v>0.156521372966371</v>
      </c>
      <c r="AB257" s="2" t="n">
        <v>0.148552501077196</v>
      </c>
      <c r="AC257" s="2" t="n">
        <v>0.112185044855114</v>
      </c>
      <c r="AD257" s="2" t="n">
        <v>0.119659165220532</v>
      </c>
      <c r="AE257" s="2" t="n">
        <v>0.114719422528472</v>
      </c>
      <c r="AF257" s="2" t="n">
        <v>0.061003580923239</v>
      </c>
      <c r="AG257" s="2" t="n">
        <v>-0.759668897385793</v>
      </c>
      <c r="AH257" s="3" t="b">
        <f aca="false">TRUE()</f>
        <v>1</v>
      </c>
      <c r="AI257" s="3" t="n">
        <v>1.01641505299975</v>
      </c>
      <c r="AJ257" s="3" t="b">
        <f aca="false">TRUE()</f>
        <v>1</v>
      </c>
      <c r="AK257" s="3" t="n">
        <v>0.933139071693095</v>
      </c>
      <c r="AL257" s="3" t="b">
        <f aca="false">TRUE()</f>
        <v>1</v>
      </c>
      <c r="AM257" s="3" t="n">
        <v>0.85332245694437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6</v>
      </c>
      <c r="E258" s="2" t="n">
        <v>2</v>
      </c>
      <c r="F258" s="2" t="n">
        <v>26.565051177078</v>
      </c>
      <c r="G258" s="2" t="n">
        <v>0.56186953597848</v>
      </c>
      <c r="H258" s="2" t="n">
        <v>0.995111163612621</v>
      </c>
      <c r="I258" s="2" t="n">
        <v>0.0454437028333645</v>
      </c>
      <c r="J258" s="2" t="n">
        <v>0.160395828706148</v>
      </c>
      <c r="K258" s="2" t="n">
        <v>10.9245693341469</v>
      </c>
      <c r="L258" s="2" t="n">
        <v>0.673</v>
      </c>
      <c r="M258" s="2" t="n">
        <v>0.099</v>
      </c>
      <c r="N258" s="2" t="n">
        <v>22.746</v>
      </c>
      <c r="O258" s="2" t="s">
        <v>41</v>
      </c>
      <c r="P258" s="2" t="n">
        <v>45</v>
      </c>
      <c r="Q258" s="2" t="n">
        <v>18.6</v>
      </c>
      <c r="R258" s="2" t="n">
        <v>2.357</v>
      </c>
      <c r="S258" s="2" t="n">
        <v>-1</v>
      </c>
      <c r="T258" s="2" t="n">
        <v>0.244803009459903</v>
      </c>
      <c r="U258" s="2" t="n">
        <v>-0.118099965732377</v>
      </c>
      <c r="V258" s="2" t="n">
        <v>0.177041416384941</v>
      </c>
      <c r="W258" s="2" t="n">
        <v>0.0898183772513793</v>
      </c>
      <c r="X258" s="2" t="n">
        <v>0.0574820670064824</v>
      </c>
      <c r="Y258" s="2" t="n">
        <v>0.113925550498496</v>
      </c>
      <c r="Z258" s="2" t="n">
        <v>0.181358553917021</v>
      </c>
      <c r="AA258" s="2" t="n">
        <v>0.160862308729758</v>
      </c>
      <c r="AB258" s="2" t="n">
        <v>0.13179138267041</v>
      </c>
      <c r="AC258" s="2" t="n">
        <v>0.124120054422482</v>
      </c>
      <c r="AD258" s="2" t="n">
        <v>0.123327668014829</v>
      </c>
      <c r="AE258" s="2" t="n">
        <v>0.0930998090543456</v>
      </c>
      <c r="AF258" s="2" t="n">
        <v>0.0140326056861753</v>
      </c>
      <c r="AG258" s="2" t="n">
        <v>3.98889186633817</v>
      </c>
      <c r="AH258" s="3" t="b">
        <f aca="false">FALSE()</f>
        <v>0</v>
      </c>
      <c r="AI258" s="3" t="n">
        <v>-0.0381803939135723</v>
      </c>
      <c r="AJ258" s="3" t="b">
        <f aca="false">TRUE()</f>
        <v>1</v>
      </c>
      <c r="AK258" s="3" t="n">
        <v>-0.331580235983906</v>
      </c>
      <c r="AL258" s="3" t="b">
        <f aca="false">TRUE()</f>
        <v>1</v>
      </c>
      <c r="AM258" s="3" t="n">
        <v>0.669732450453018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9</v>
      </c>
      <c r="E259" s="2" t="n">
        <v>2</v>
      </c>
      <c r="F259" s="2" t="n">
        <v>18.434948822922</v>
      </c>
      <c r="G259" s="2" t="n">
        <v>0.885214007782101</v>
      </c>
      <c r="H259" s="2" t="n">
        <v>0.968422788294704</v>
      </c>
      <c r="I259" s="2" t="n">
        <v>0.200596950434383</v>
      </c>
      <c r="J259" s="2" t="n">
        <v>0.497035616681083</v>
      </c>
      <c r="K259" s="2" t="n">
        <v>2.96337781669653</v>
      </c>
      <c r="L259" s="2" t="n">
        <v>0.713</v>
      </c>
      <c r="M259" s="2" t="n">
        <v>0.12</v>
      </c>
      <c r="N259" s="2" t="n">
        <v>6.633</v>
      </c>
      <c r="O259" s="2" t="s">
        <v>41</v>
      </c>
      <c r="P259" s="2" t="n">
        <v>35.2</v>
      </c>
      <c r="Q259" s="2" t="n">
        <v>15.8</v>
      </c>
      <c r="R259" s="2" t="n">
        <v>1.841</v>
      </c>
      <c r="S259" s="2" t="n">
        <v>0.26351352928784</v>
      </c>
      <c r="T259" s="2" t="n">
        <v>0.323283153736377</v>
      </c>
      <c r="U259" s="2" t="n">
        <v>-0.249598082813399</v>
      </c>
      <c r="V259" s="2" t="n">
        <v>0.00328030470498863</v>
      </c>
      <c r="W259" s="2" t="n">
        <v>0.0406295270319127</v>
      </c>
      <c r="X259" s="2" t="n">
        <v>0.030368784424903</v>
      </c>
      <c r="Y259" s="2" t="n">
        <v>0.10646930021929</v>
      </c>
      <c r="Z259" s="2" t="n">
        <v>0.178663674595495</v>
      </c>
      <c r="AA259" s="2" t="n">
        <v>0.137989366596525</v>
      </c>
      <c r="AB259" s="2" t="n">
        <v>0.101484817727171</v>
      </c>
      <c r="AC259" s="2" t="n">
        <v>0.107695714237964</v>
      </c>
      <c r="AD259" s="2" t="n">
        <v>0.150872889522618</v>
      </c>
      <c r="AE259" s="2" t="n">
        <v>0.0663170563130442</v>
      </c>
      <c r="AF259" s="2" t="n">
        <v>0.120138396362992</v>
      </c>
      <c r="AG259" s="2" t="n">
        <v>-1.09478046763054</v>
      </c>
      <c r="AH259" s="3" t="b">
        <f aca="false">TRUE()</f>
        <v>1</v>
      </c>
      <c r="AI259" s="3" t="n">
        <v>0.405859794260458</v>
      </c>
      <c r="AJ259" s="3" t="b">
        <f aca="false">TRUE()</f>
        <v>1</v>
      </c>
      <c r="AK259" s="3" t="n">
        <v>0.498391809679126</v>
      </c>
      <c r="AL259" s="3" t="b">
        <f aca="false">TRUE()</f>
        <v>1</v>
      </c>
      <c r="AM259" s="3" t="n">
        <v>-0.52972225862382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9</v>
      </c>
      <c r="E260" s="2" t="n">
        <v>5</v>
      </c>
      <c r="F260" s="2" t="n">
        <v>23.6293777306568</v>
      </c>
      <c r="G260" s="2" t="n">
        <v>0.658885542168675</v>
      </c>
      <c r="H260" s="2" t="n">
        <v>0.99104510184493</v>
      </c>
      <c r="I260" s="2" t="n">
        <v>0.0849020424968196</v>
      </c>
      <c r="J260" s="2" t="n">
        <v>0.217045611863493</v>
      </c>
      <c r="K260" s="2" t="n">
        <v>6.67497308482903</v>
      </c>
      <c r="L260" s="2" t="n">
        <v>0.611</v>
      </c>
      <c r="M260" s="2" t="n">
        <v>0.095</v>
      </c>
      <c r="N260" s="2" t="n">
        <v>13.981</v>
      </c>
      <c r="O260" s="2" t="s">
        <v>41</v>
      </c>
      <c r="P260" s="2" t="n">
        <v>47.7</v>
      </c>
      <c r="Q260" s="2" t="n">
        <v>19.5</v>
      </c>
      <c r="R260" s="2" t="n">
        <v>2.497</v>
      </c>
      <c r="S260" s="2" t="n">
        <v>-1</v>
      </c>
      <c r="T260" s="2" t="n">
        <v>0.331107345565239</v>
      </c>
      <c r="U260" s="2" t="n">
        <v>0.0339732173912091</v>
      </c>
      <c r="V260" s="2" t="n">
        <v>0.121149548043128</v>
      </c>
      <c r="W260" s="2" t="n">
        <v>0.104616194178673</v>
      </c>
      <c r="X260" s="2" t="n">
        <v>0.03828501738416</v>
      </c>
      <c r="Y260" s="2" t="n">
        <v>0.08674988506868</v>
      </c>
      <c r="Z260" s="2" t="n">
        <v>0.158958838094935</v>
      </c>
      <c r="AA260" s="2" t="n">
        <v>0.161531165847862</v>
      </c>
      <c r="AB260" s="2" t="n">
        <v>0.121342146511256</v>
      </c>
      <c r="AC260" s="2" t="n">
        <v>0.116859322442736</v>
      </c>
      <c r="AD260" s="2" t="n">
        <v>0.103149022759253</v>
      </c>
      <c r="AE260" s="2" t="n">
        <v>0.125627520013997</v>
      </c>
      <c r="AF260" s="2" t="n">
        <v>0.0874970818771216</v>
      </c>
      <c r="AG260" s="2" t="n">
        <v>1.27528362869672</v>
      </c>
      <c r="AH260" s="3" t="b">
        <f aca="false">TRUE()</f>
        <v>1</v>
      </c>
      <c r="AI260" s="3" t="n">
        <v>-0.726442685583321</v>
      </c>
      <c r="AJ260" s="3" t="b">
        <f aca="false">TRUE()</f>
        <v>1</v>
      </c>
      <c r="AK260" s="3" t="n">
        <v>-0.489670149443531</v>
      </c>
      <c r="AL260" s="3" t="b">
        <f aca="false">TRUE()</f>
        <v>1</v>
      </c>
      <c r="AM260" s="3" t="n">
        <v>1.0001944621374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6</v>
      </c>
      <c r="F261" s="2" t="n">
        <v>16.504361381755</v>
      </c>
      <c r="G261" s="2" t="n">
        <v>0.916666666666667</v>
      </c>
      <c r="H261" s="2" t="n">
        <v>0.971939132137977</v>
      </c>
      <c r="I261" s="2" t="n">
        <v>0.24980324004911</v>
      </c>
      <c r="J261" s="2" t="n">
        <v>0.491202480554513</v>
      </c>
      <c r="K261" s="2" t="n">
        <v>2.61943879524123</v>
      </c>
      <c r="L261" s="2" t="n">
        <v>0.623</v>
      </c>
      <c r="M261" s="2" t="n">
        <v>0.123</v>
      </c>
      <c r="N261" s="2" t="n">
        <v>5.746</v>
      </c>
      <c r="O261" s="2" t="s">
        <v>41</v>
      </c>
      <c r="P261" s="2" t="n">
        <v>42.8</v>
      </c>
      <c r="Q261" s="2" t="n">
        <v>16.7</v>
      </c>
      <c r="R261" s="2" t="n">
        <v>2.238</v>
      </c>
      <c r="S261" s="2" t="n">
        <v>0.0650156475319408</v>
      </c>
      <c r="T261" s="2" t="n">
        <v>0.327409410537714</v>
      </c>
      <c r="U261" s="2" t="n">
        <v>0.0602327406210046</v>
      </c>
      <c r="V261" s="2" t="n">
        <v>0.0904100639507686</v>
      </c>
      <c r="W261" s="2" t="n">
        <v>0.0294749714224951</v>
      </c>
      <c r="X261" s="2" t="n">
        <v>0.19536879337448</v>
      </c>
      <c r="Y261" s="2" t="n">
        <v>0.0699656929644048</v>
      </c>
      <c r="Z261" s="2" t="n">
        <v>0.122007371743373</v>
      </c>
      <c r="AA261" s="2" t="n">
        <v>0.0960389956604625</v>
      </c>
      <c r="AB261" s="2" t="n">
        <v>0.14485025834556</v>
      </c>
      <c r="AC261" s="2" t="n">
        <v>0.126562873265123</v>
      </c>
      <c r="AD261" s="2" t="n">
        <v>0.125193436862918</v>
      </c>
      <c r="AE261" s="2" t="n">
        <v>0.0913840113274693</v>
      </c>
      <c r="AF261" s="2" t="n">
        <v>0.0286285664562096</v>
      </c>
      <c r="AG261" s="2" t="n">
        <v>-1.31440504067492</v>
      </c>
      <c r="AH261" s="3" t="b">
        <f aca="false">TRUE()</f>
        <v>1</v>
      </c>
      <c r="AI261" s="3" t="n">
        <v>-0.593230629131112</v>
      </c>
      <c r="AJ261" s="3" t="b">
        <f aca="false">TRUE()</f>
        <v>1</v>
      </c>
      <c r="AK261" s="3" t="n">
        <v>0.616959244773845</v>
      </c>
      <c r="AL261" s="3" t="b">
        <f aca="false">TRUE()</f>
        <v>1</v>
      </c>
      <c r="AM261" s="3" t="n">
        <v>0.40046710759903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7</v>
      </c>
      <c r="F262" s="2" t="n">
        <v>35.5376777919744</v>
      </c>
      <c r="G262" s="2" t="n">
        <v>0.544321329639889</v>
      </c>
      <c r="H262" s="2" t="n">
        <v>0.975722244316236</v>
      </c>
      <c r="I262" s="2" t="n">
        <v>0.108214347119576</v>
      </c>
      <c r="J262" s="2" t="n">
        <v>0.251053764205109</v>
      </c>
      <c r="K262" s="2" t="n">
        <v>5.87473625306727</v>
      </c>
      <c r="L262" s="2" t="n">
        <v>0.616</v>
      </c>
      <c r="M262" s="2" t="n">
        <v>0.083</v>
      </c>
      <c r="N262" s="2" t="n">
        <v>12.488</v>
      </c>
      <c r="O262" s="2" t="s">
        <v>41</v>
      </c>
      <c r="P262" s="2" t="n">
        <v>34.4</v>
      </c>
      <c r="Q262" s="2" t="n">
        <v>15.9</v>
      </c>
      <c r="R262" s="2" t="n">
        <v>1.8</v>
      </c>
      <c r="S262" s="2" t="n">
        <v>0.631292128016823</v>
      </c>
      <c r="T262" s="2" t="n">
        <v>0.474249033701017</v>
      </c>
      <c r="U262" s="2" t="n">
        <v>-0.175817582274115</v>
      </c>
      <c r="V262" s="2" t="n">
        <v>0.00762877053399114</v>
      </c>
      <c r="W262" s="2" t="n">
        <v>0.00762877053399114</v>
      </c>
      <c r="X262" s="2" t="n">
        <v>0.093550034497524</v>
      </c>
      <c r="Y262" s="2" t="n">
        <v>0.0788875908957049</v>
      </c>
      <c r="Z262" s="2" t="n">
        <v>0.113509554971499</v>
      </c>
      <c r="AA262" s="2" t="n">
        <v>0.155842266431337</v>
      </c>
      <c r="AB262" s="2" t="n">
        <v>0.163214271647945</v>
      </c>
      <c r="AC262" s="2" t="n">
        <v>0.12571770484985</v>
      </c>
      <c r="AD262" s="2" t="n">
        <v>0.118505196030136</v>
      </c>
      <c r="AE262" s="2" t="n">
        <v>0.116798411145546</v>
      </c>
      <c r="AF262" s="2" t="n">
        <v>0.0339749695304595</v>
      </c>
      <c r="AG262" s="2" t="n">
        <v>0.764287023058869</v>
      </c>
      <c r="AH262" s="3" t="b">
        <f aca="false">TRUE()</f>
        <v>1</v>
      </c>
      <c r="AI262" s="3" t="n">
        <v>-0.670937662061567</v>
      </c>
      <c r="AJ262" s="3" t="b">
        <f aca="false">TRUE()</f>
        <v>1</v>
      </c>
      <c r="AK262" s="3" t="n">
        <v>-0.963939889822406</v>
      </c>
      <c r="AL262" s="3" t="b">
        <f aca="false">TRUE()</f>
        <v>1</v>
      </c>
      <c r="AM262" s="3" t="n">
        <v>-0.62763692875254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2</v>
      </c>
      <c r="F263" s="2" t="n">
        <v>21.3706222693432</v>
      </c>
      <c r="G263" s="2" t="n">
        <v>0.878331402085747</v>
      </c>
      <c r="H263" s="2" t="n">
        <v>0.987576190094911</v>
      </c>
      <c r="I263" s="2" t="n">
        <v>0.171789885174306</v>
      </c>
      <c r="J263" s="2" t="n">
        <v>0.351784290898439</v>
      </c>
      <c r="K263" s="2" t="n">
        <v>4.72658605720752</v>
      </c>
      <c r="L263" s="2" t="n">
        <v>0.686</v>
      </c>
      <c r="M263" s="2" t="n">
        <v>0.088</v>
      </c>
      <c r="N263" s="2" t="n">
        <v>10.249</v>
      </c>
      <c r="O263" s="2" t="s">
        <v>41</v>
      </c>
      <c r="P263" s="2" t="n">
        <v>51.2</v>
      </c>
      <c r="Q263" s="2" t="n">
        <v>18.6</v>
      </c>
      <c r="R263" s="2" t="n">
        <v>2.68</v>
      </c>
      <c r="S263" s="2" t="n">
        <v>0.0563410132689069</v>
      </c>
      <c r="T263" s="2" t="n">
        <v>0.164096997313197</v>
      </c>
      <c r="U263" s="2" t="n">
        <v>-0.334548517080413</v>
      </c>
      <c r="V263" s="2" t="n">
        <v>0.184176387355163</v>
      </c>
      <c r="W263" s="2" t="n">
        <v>0.0619534990788744</v>
      </c>
      <c r="X263" s="2" t="n">
        <v>0.149396209313</v>
      </c>
      <c r="Y263" s="2" t="n">
        <v>0.116491777988811</v>
      </c>
      <c r="Z263" s="2" t="n">
        <v>0.137138712444538</v>
      </c>
      <c r="AA263" s="2" t="n">
        <v>0.131540382534265</v>
      </c>
      <c r="AB263" s="2" t="n">
        <v>0.114778017103622</v>
      </c>
      <c r="AC263" s="2" t="n">
        <v>0.0901625348360034</v>
      </c>
      <c r="AD263" s="2" t="n">
        <v>0.12004012481443</v>
      </c>
      <c r="AE263" s="2" t="n">
        <v>0.0927702356629412</v>
      </c>
      <c r="AF263" s="2" t="n">
        <v>0.0476820053023898</v>
      </c>
      <c r="AG263" s="2" t="n">
        <v>0.0311280011789141</v>
      </c>
      <c r="AH263" s="3" t="b">
        <f aca="false">TRUE()</f>
        <v>1</v>
      </c>
      <c r="AI263" s="3" t="n">
        <v>0.106132667242988</v>
      </c>
      <c r="AJ263" s="3" t="b">
        <f aca="false">TRUE()</f>
        <v>1</v>
      </c>
      <c r="AK263" s="3" t="n">
        <v>-0.766327497997875</v>
      </c>
      <c r="AL263" s="3" t="b">
        <f aca="false">TRUE()</f>
        <v>1</v>
      </c>
      <c r="AM263" s="3" t="n">
        <v>1.4285711439506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3</v>
      </c>
      <c r="F264" s="2" t="n">
        <v>24.2277453179541</v>
      </c>
      <c r="G264" s="2" t="n">
        <v>0.770334928229665</v>
      </c>
      <c r="H264" s="2" t="n">
        <v>0.988562970954411</v>
      </c>
      <c r="I264" s="2" t="n">
        <v>0.117777401150452</v>
      </c>
      <c r="J264" s="2" t="n">
        <v>0.317951902018634</v>
      </c>
      <c r="K264" s="2" t="n">
        <v>4.6382499336324</v>
      </c>
      <c r="L264" s="2" t="n">
        <v>0.642</v>
      </c>
      <c r="M264" s="2" t="n">
        <v>0.073</v>
      </c>
      <c r="N264" s="2" t="n">
        <v>9.956</v>
      </c>
      <c r="O264" s="2" t="s">
        <v>41</v>
      </c>
      <c r="P264" s="2" t="n">
        <v>53.3</v>
      </c>
      <c r="Q264" s="2" t="n">
        <v>19.9</v>
      </c>
      <c r="R264" s="2" t="n">
        <v>2.789</v>
      </c>
      <c r="S264" s="2" t="n">
        <v>-1</v>
      </c>
      <c r="T264" s="2" t="n">
        <v>0.241112364729385</v>
      </c>
      <c r="U264" s="2" t="n">
        <v>-0.114154127840643</v>
      </c>
      <c r="V264" s="2" t="n">
        <v>0.257715226539082</v>
      </c>
      <c r="W264" s="2" t="n">
        <v>0.100711640346709</v>
      </c>
      <c r="X264" s="2" t="n">
        <v>0.143016347507248</v>
      </c>
      <c r="Y264" s="2" t="n">
        <v>0.150293318289152</v>
      </c>
      <c r="Z264" s="2" t="n">
        <v>0.154999036738815</v>
      </c>
      <c r="AA264" s="2" t="n">
        <v>0.137235385681004</v>
      </c>
      <c r="AB264" s="2" t="n">
        <v>0.127266470460704</v>
      </c>
      <c r="AC264" s="2" t="n">
        <v>0.0806348776352926</v>
      </c>
      <c r="AD264" s="2" t="n">
        <v>0.116637574702802</v>
      </c>
      <c r="AE264" s="2" t="n">
        <v>0.0753707952518722</v>
      </c>
      <c r="AF264" s="2" t="n">
        <v>0.0145461937331098</v>
      </c>
      <c r="AG264" s="2" t="n">
        <v>-0.0252796240521304</v>
      </c>
      <c r="AH264" s="3" t="b">
        <f aca="false">TRUE()</f>
        <v>1</v>
      </c>
      <c r="AI264" s="3" t="n">
        <v>-0.382311539748447</v>
      </c>
      <c r="AJ264" s="3" t="b">
        <f aca="false">TRUE()</f>
        <v>1</v>
      </c>
      <c r="AK264" s="3" t="n">
        <v>-1.35916467347147</v>
      </c>
      <c r="AL264" s="3" t="b">
        <f aca="false">TRUE()</f>
        <v>1</v>
      </c>
      <c r="AM264" s="3" t="n">
        <v>1.685597153038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4</v>
      </c>
      <c r="F265" s="2" t="n">
        <v>43.1523897340054</v>
      </c>
      <c r="G265" s="2" t="n">
        <v>0.728323699421965</v>
      </c>
      <c r="H265" s="2" t="n">
        <v>0.972802686348114</v>
      </c>
      <c r="I265" s="2" t="n">
        <v>0.150899929918895</v>
      </c>
      <c r="J265" s="2" t="n">
        <v>0.392115864883379</v>
      </c>
      <c r="K265" s="2" t="n">
        <v>4.87464433076271</v>
      </c>
      <c r="L265" s="2" t="n">
        <v>0.88</v>
      </c>
      <c r="M265" s="2" t="n">
        <v>0.144</v>
      </c>
      <c r="N265" s="2" t="n">
        <v>10.49</v>
      </c>
      <c r="O265" s="2" t="s">
        <v>41</v>
      </c>
      <c r="P265" s="2" t="n">
        <v>50.7</v>
      </c>
      <c r="Q265" s="2" t="n">
        <v>18.7</v>
      </c>
      <c r="R265" s="2" t="n">
        <v>2.656</v>
      </c>
      <c r="S265" s="2" t="n">
        <v>0.480182875963539</v>
      </c>
      <c r="T265" s="2" t="n">
        <v>0.167592449461408</v>
      </c>
      <c r="U265" s="2" t="n">
        <v>-0.345844651420668</v>
      </c>
      <c r="V265" s="2" t="n">
        <v>0.13458145815299</v>
      </c>
      <c r="W265" s="2" t="n">
        <v>0.00831939956803696</v>
      </c>
      <c r="X265" s="2" t="n">
        <v>0.135259204593109</v>
      </c>
      <c r="Y265" s="2" t="n">
        <v>0.113030655350812</v>
      </c>
      <c r="Z265" s="2" t="n">
        <v>0.147111006963877</v>
      </c>
      <c r="AA265" s="2" t="n">
        <v>0.119214126311685</v>
      </c>
      <c r="AB265" s="2" t="n">
        <v>0.130483055355292</v>
      </c>
      <c r="AC265" s="2" t="n">
        <v>0.10706176119158</v>
      </c>
      <c r="AD265" s="2" t="n">
        <v>0.131025285185773</v>
      </c>
      <c r="AE265" s="2" t="n">
        <v>0.0911421859049035</v>
      </c>
      <c r="AF265" s="2" t="n">
        <v>0.0256727191429699</v>
      </c>
      <c r="AG265" s="2" t="n">
        <v>0.125671606547262</v>
      </c>
      <c r="AH265" s="3" t="b">
        <f aca="false">TRUE()</f>
        <v>1</v>
      </c>
      <c r="AI265" s="3" t="n">
        <v>2.25972757988704</v>
      </c>
      <c r="AJ265" s="3" t="b">
        <f aca="false">TRUE()</f>
        <v>1</v>
      </c>
      <c r="AK265" s="3" t="n">
        <v>1.44693129043688</v>
      </c>
      <c r="AL265" s="3" t="b">
        <f aca="false">TRUE()</f>
        <v>1</v>
      </c>
      <c r="AM265" s="3" t="n">
        <v>1.3673744751201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5</v>
      </c>
      <c r="E266" s="2" t="n">
        <v>1</v>
      </c>
      <c r="F266" s="2" t="n">
        <v>24.2277453179541</v>
      </c>
      <c r="G266" s="2" t="n">
        <v>0.902470741222367</v>
      </c>
      <c r="H266" s="2" t="n">
        <v>0.986332293256432</v>
      </c>
      <c r="I266" s="2" t="n">
        <v>0.135984648206556</v>
      </c>
      <c r="J266" s="2" t="n">
        <v>0.361614800104252</v>
      </c>
      <c r="K266" s="2" t="n">
        <v>4.43983990555431</v>
      </c>
      <c r="L266" s="2" t="n">
        <v>0.752</v>
      </c>
      <c r="M266" s="2" t="n">
        <v>0.114</v>
      </c>
      <c r="N266" s="2" t="n">
        <v>9.582</v>
      </c>
      <c r="O266" s="2" t="s">
        <v>41</v>
      </c>
      <c r="P266" s="2" t="n">
        <v>44.8</v>
      </c>
      <c r="Q266" s="2" t="n">
        <v>17.3</v>
      </c>
      <c r="R266" s="2" t="n">
        <v>2.348</v>
      </c>
      <c r="S266" s="2" t="n">
        <v>0.635510848580391</v>
      </c>
      <c r="T266" s="2" t="n">
        <v>0.136863085584002</v>
      </c>
      <c r="U266" s="2" t="n">
        <v>-0.353869750268748</v>
      </c>
      <c r="V266" s="2" t="n">
        <v>0.118065877106227</v>
      </c>
      <c r="W266" s="2" t="n">
        <v>0.0352252128322835</v>
      </c>
      <c r="X266" s="2" t="n">
        <v>0.084089799558248</v>
      </c>
      <c r="Y266" s="2" t="n">
        <v>0.132048982048314</v>
      </c>
      <c r="Z266" s="2" t="n">
        <v>0.129891665169871</v>
      </c>
      <c r="AA266" s="2" t="n">
        <v>0.159486867525967</v>
      </c>
      <c r="AB266" s="2" t="n">
        <v>0.150683997393934</v>
      </c>
      <c r="AC266" s="2" t="n">
        <v>0.155358593928451</v>
      </c>
      <c r="AD266" s="2" t="n">
        <v>0.121790209651094</v>
      </c>
      <c r="AE266" s="2" t="n">
        <v>0.0436908151442221</v>
      </c>
      <c r="AF266" s="2" t="n">
        <v>0.0229590695798995</v>
      </c>
      <c r="AG266" s="2" t="n">
        <v>-0.151975680579806</v>
      </c>
      <c r="AH266" s="3" t="b">
        <f aca="false">TRUE()</f>
        <v>1</v>
      </c>
      <c r="AI266" s="3" t="n">
        <v>0.838798977730139</v>
      </c>
      <c r="AJ266" s="3" t="b">
        <f aca="false">TRUE()</f>
        <v>1</v>
      </c>
      <c r="AK266" s="3" t="n">
        <v>0.261256939489688</v>
      </c>
      <c r="AL266" s="3" t="b">
        <f aca="false">TRUE()</f>
        <v>1</v>
      </c>
      <c r="AM266" s="3" t="n">
        <v>0.64525378292083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2</v>
      </c>
      <c r="F267" s="2" t="n">
        <v>17.1027289690524</v>
      </c>
      <c r="G267" s="2" t="n">
        <v>0.93127147766323</v>
      </c>
      <c r="H267" s="2" t="n">
        <v>0.972774217945202</v>
      </c>
      <c r="I267" s="2" t="n">
        <v>0.215654947889518</v>
      </c>
      <c r="J267" s="2" t="n">
        <v>0.471212402479538</v>
      </c>
      <c r="K267" s="2" t="n">
        <v>3.40174301672092</v>
      </c>
      <c r="L267" s="2" t="n">
        <v>0.731</v>
      </c>
      <c r="M267" s="2" t="n">
        <v>0.128</v>
      </c>
      <c r="N267" s="2" t="n">
        <v>7.481</v>
      </c>
      <c r="O267" s="2" t="s">
        <v>41</v>
      </c>
      <c r="P267" s="2" t="n">
        <v>51.4</v>
      </c>
      <c r="Q267" s="2" t="n">
        <v>17.7</v>
      </c>
      <c r="R267" s="2" t="n">
        <v>2.689</v>
      </c>
      <c r="S267" s="2" t="n">
        <v>0.528639962592386</v>
      </c>
      <c r="T267" s="2" t="n">
        <v>0.0826800765701587</v>
      </c>
      <c r="U267" s="2" t="n">
        <v>-0.51487366330033</v>
      </c>
      <c r="V267" s="2" t="n">
        <v>0.121491283046547</v>
      </c>
      <c r="W267" s="2" t="n">
        <v>0.0246752141064287</v>
      </c>
      <c r="X267" s="2" t="n">
        <v>0.093465077169798</v>
      </c>
      <c r="Y267" s="2" t="n">
        <v>0.148874361500342</v>
      </c>
      <c r="Z267" s="2" t="n">
        <v>0.125410090477637</v>
      </c>
      <c r="AA267" s="2" t="n">
        <v>0.145056423965571</v>
      </c>
      <c r="AB267" s="2" t="n">
        <v>0.131135225546983</v>
      </c>
      <c r="AC267" s="2" t="n">
        <v>0.110553553478664</v>
      </c>
      <c r="AD267" s="2" t="n">
        <v>0.139670314794403</v>
      </c>
      <c r="AE267" s="2" t="n">
        <v>0.081626662173795</v>
      </c>
      <c r="AF267" s="2" t="n">
        <v>0.0242082908928072</v>
      </c>
      <c r="AG267" s="2" t="n">
        <v>-0.814859423820206</v>
      </c>
      <c r="AH267" s="3" t="b">
        <f aca="false">TRUE()</f>
        <v>1</v>
      </c>
      <c r="AI267" s="3" t="n">
        <v>0.605677878938772</v>
      </c>
      <c r="AJ267" s="3" t="b">
        <f aca="false">TRUE()</f>
        <v>1</v>
      </c>
      <c r="AK267" s="3" t="n">
        <v>0.814571636598376</v>
      </c>
      <c r="AL267" s="3" t="b">
        <f aca="false">TRUE()</f>
        <v>1</v>
      </c>
      <c r="AM267" s="3" t="n">
        <v>1.45304981148279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6</v>
      </c>
      <c r="E268" s="2" t="n">
        <v>2</v>
      </c>
      <c r="F268" s="2" t="n">
        <v>27.8972710309476</v>
      </c>
      <c r="G268" s="2" t="n">
        <v>0.756989247311828</v>
      </c>
      <c r="H268" s="2" t="n">
        <v>0.984140276415048</v>
      </c>
      <c r="I268" s="2" t="n">
        <v>0.0998396791594514</v>
      </c>
      <c r="J268" s="2" t="n">
        <v>0.319242574321256</v>
      </c>
      <c r="K268" s="2" t="n">
        <v>4.87985770344837</v>
      </c>
      <c r="L268" s="2" t="n">
        <v>0.675</v>
      </c>
      <c r="M268" s="2" t="n">
        <v>0.153</v>
      </c>
      <c r="N268" s="2" t="n">
        <v>10.36</v>
      </c>
      <c r="O268" s="2" t="s">
        <v>41</v>
      </c>
      <c r="P268" s="2" t="n">
        <v>45.3</v>
      </c>
      <c r="Q268" s="2" t="n">
        <v>17.4</v>
      </c>
      <c r="R268" s="2" t="n">
        <v>2.373</v>
      </c>
      <c r="S268" s="2" t="n">
        <v>0.47162845343882</v>
      </c>
      <c r="T268" s="2" t="n">
        <v>0.171342511563468</v>
      </c>
      <c r="U268" s="2" t="n">
        <v>-0.280282579294984</v>
      </c>
      <c r="V268" s="2" t="n">
        <v>0.136818724346985</v>
      </c>
      <c r="W268" s="2" t="n">
        <v>0.107508834224369</v>
      </c>
      <c r="X268" s="2" t="n">
        <v>0.0414301879647802</v>
      </c>
      <c r="Y268" s="2" t="n">
        <v>0.10091927014629</v>
      </c>
      <c r="Z268" s="2" t="n">
        <v>0.129349659429114</v>
      </c>
      <c r="AA268" s="2" t="n">
        <v>0.182121301060106</v>
      </c>
      <c r="AB268" s="2" t="n">
        <v>0.151092794315439</v>
      </c>
      <c r="AC268" s="2" t="n">
        <v>0.105528494526769</v>
      </c>
      <c r="AD268" s="2" t="n">
        <v>0.0575035798733568</v>
      </c>
      <c r="AE268" s="2" t="n">
        <v>0.126735653749907</v>
      </c>
      <c r="AF268" s="2" t="n">
        <v>0.105319058934237</v>
      </c>
      <c r="AG268" s="2" t="n">
        <v>0.129000640703854</v>
      </c>
      <c r="AH268" s="3" t="b">
        <f aca="false">TRUE()</f>
        <v>1</v>
      </c>
      <c r="AI268" s="3" t="n">
        <v>-0.0159783845048707</v>
      </c>
      <c r="AJ268" s="3" t="b">
        <f aca="false">TRUE()</f>
        <v>1</v>
      </c>
      <c r="AK268" s="3" t="n">
        <v>1.80263359572103</v>
      </c>
      <c r="AL268" s="3" t="b">
        <f aca="false">TRUE()</f>
        <v>1</v>
      </c>
      <c r="AM268" s="3" t="n">
        <v>0.706450451751289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8</v>
      </c>
      <c r="E269" s="2" t="n">
        <v>1</v>
      </c>
      <c r="F269" s="2" t="n">
        <v>13.2405199151872</v>
      </c>
      <c r="G269" s="2" t="n">
        <v>0.880794701986755</v>
      </c>
      <c r="H269" s="2" t="n">
        <v>0.993158568395639</v>
      </c>
      <c r="I269" s="2" t="n">
        <v>0.132032302979331</v>
      </c>
      <c r="J269" s="2" t="n">
        <v>0.279772548443066</v>
      </c>
      <c r="K269" s="2" t="n">
        <v>5.9924798857684</v>
      </c>
      <c r="L269" s="2" t="n">
        <v>0.708</v>
      </c>
      <c r="M269" s="2" t="n">
        <v>0.073</v>
      </c>
      <c r="N269" s="2" t="n">
        <v>12.791</v>
      </c>
      <c r="O269" s="2" t="s">
        <v>41</v>
      </c>
      <c r="P269" s="2" t="n">
        <v>43.9</v>
      </c>
      <c r="Q269" s="2" t="n">
        <v>17.5</v>
      </c>
      <c r="R269" s="2" t="n">
        <v>2.298</v>
      </c>
      <c r="S269" s="2" t="n">
        <v>0.3413827561669</v>
      </c>
      <c r="T269" s="2" t="n">
        <v>0.175856377023731</v>
      </c>
      <c r="U269" s="2" t="n">
        <v>-0.547469422049366</v>
      </c>
      <c r="V269" s="2" t="n">
        <v>0.131582444365755</v>
      </c>
      <c r="W269" s="2" t="n">
        <v>0.0425142916106885</v>
      </c>
      <c r="X269" s="2" t="n">
        <v>0.0795146210590196</v>
      </c>
      <c r="Y269" s="2" t="n">
        <v>0.116278461919923</v>
      </c>
      <c r="Z269" s="2" t="n">
        <v>0.154390951206249</v>
      </c>
      <c r="AA269" s="2" t="n">
        <v>0.143967510341546</v>
      </c>
      <c r="AB269" s="2" t="n">
        <v>0.158989446516683</v>
      </c>
      <c r="AC269" s="2" t="n">
        <v>0.104351216409593</v>
      </c>
      <c r="AD269" s="2" t="n">
        <v>0.109095689845149</v>
      </c>
      <c r="AE269" s="2" t="n">
        <v>0.106572997860325</v>
      </c>
      <c r="AF269" s="2" t="n">
        <v>0.0268391048415129</v>
      </c>
      <c r="AG269" s="2" t="n">
        <v>0.839473010828627</v>
      </c>
      <c r="AH269" s="3" t="b">
        <f aca="false">TRUE()</f>
        <v>1</v>
      </c>
      <c r="AI269" s="3" t="n">
        <v>0.350354770738704</v>
      </c>
      <c r="AJ269" s="3" t="b">
        <f aca="false">TRUE()</f>
        <v>1</v>
      </c>
      <c r="AK269" s="3" t="n">
        <v>-1.35916467347147</v>
      </c>
      <c r="AL269" s="3" t="b">
        <f aca="false">TRUE()</f>
        <v>1</v>
      </c>
      <c r="AM269" s="3" t="n">
        <v>0.535099779026025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8</v>
      </c>
      <c r="E270" s="2" t="n">
        <v>2</v>
      </c>
      <c r="F270" s="2" t="n">
        <v>18.434948822922</v>
      </c>
      <c r="G270" s="2" t="n">
        <v>0.853465346534653</v>
      </c>
      <c r="H270" s="2" t="n">
        <v>0.990479811669364</v>
      </c>
      <c r="I270" s="2" t="n">
        <v>0.152435067716904</v>
      </c>
      <c r="J270" s="2" t="n">
        <v>0.317897423015328</v>
      </c>
      <c r="K270" s="2" t="n">
        <v>5.5292857447993</v>
      </c>
      <c r="L270" s="2" t="n">
        <v>0.72</v>
      </c>
      <c r="M270" s="2" t="n">
        <v>0.097</v>
      </c>
      <c r="N270" s="2" t="n">
        <v>11.689</v>
      </c>
      <c r="O270" s="2" t="s">
        <v>41</v>
      </c>
      <c r="P270" s="2" t="n">
        <v>44.9</v>
      </c>
      <c r="Q270" s="2" t="n">
        <v>17.4</v>
      </c>
      <c r="R270" s="2" t="n">
        <v>2.353</v>
      </c>
      <c r="S270" s="2" t="n">
        <v>0.565358859999132</v>
      </c>
      <c r="T270" s="2" t="n">
        <v>0.200710792575383</v>
      </c>
      <c r="U270" s="2" t="n">
        <v>-0.160565585541146</v>
      </c>
      <c r="V270" s="2" t="n">
        <v>0.127201114880909</v>
      </c>
      <c r="W270" s="2" t="n">
        <v>0.0334752453504971</v>
      </c>
      <c r="X270" s="2" t="n">
        <v>0.13807227588457</v>
      </c>
      <c r="Y270" s="2" t="n">
        <v>0.151438768019612</v>
      </c>
      <c r="Z270" s="2" t="n">
        <v>0.0924574002747903</v>
      </c>
      <c r="AA270" s="2" t="n">
        <v>0.142030459958817</v>
      </c>
      <c r="AB270" s="2" t="n">
        <v>0.133696632374368</v>
      </c>
      <c r="AC270" s="2" t="n">
        <v>0.11520710348287</v>
      </c>
      <c r="AD270" s="2" t="n">
        <v>0.103080818539493</v>
      </c>
      <c r="AE270" s="2" t="n">
        <v>0.0968739432645297</v>
      </c>
      <c r="AF270" s="2" t="n">
        <v>0.0271425982009492</v>
      </c>
      <c r="AG270" s="2" t="n">
        <v>0.543697279954721</v>
      </c>
      <c r="AH270" s="3" t="b">
        <f aca="false">TRUE()</f>
        <v>1</v>
      </c>
      <c r="AI270" s="3" t="n">
        <v>0.483566827190914</v>
      </c>
      <c r="AJ270" s="3" t="b">
        <f aca="false">TRUE()</f>
        <v>1</v>
      </c>
      <c r="AK270" s="3" t="n">
        <v>-0.410625192713718</v>
      </c>
      <c r="AL270" s="3" t="b">
        <f aca="false">TRUE()</f>
        <v>1</v>
      </c>
      <c r="AM270" s="3" t="n">
        <v>0.6574931166869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9</v>
      </c>
      <c r="E271" s="2" t="n">
        <v>2</v>
      </c>
      <c r="F271" s="2" t="n">
        <v>24.2277453179541</v>
      </c>
      <c r="G271" s="2" t="n">
        <v>0.715976331360947</v>
      </c>
      <c r="H271" s="2" t="n">
        <v>0.992323058369109</v>
      </c>
      <c r="I271" s="2" t="n">
        <v>0.089156241269071</v>
      </c>
      <c r="J271" s="2" t="n">
        <v>0.254872377501071</v>
      </c>
      <c r="K271" s="2" t="n">
        <v>5.54479507282595</v>
      </c>
      <c r="L271" s="2" t="n">
        <v>0.587</v>
      </c>
      <c r="M271" s="2" t="n">
        <v>0.057</v>
      </c>
      <c r="N271" s="2" t="n">
        <v>11.765</v>
      </c>
      <c r="O271" s="2" t="s">
        <v>41</v>
      </c>
      <c r="P271" s="2" t="n">
        <v>48.6</v>
      </c>
      <c r="Q271" s="2" t="n">
        <v>17.8</v>
      </c>
      <c r="R271" s="2" t="n">
        <v>2.542</v>
      </c>
      <c r="S271" s="2" t="n">
        <v>-1</v>
      </c>
      <c r="T271" s="2" t="n">
        <v>0.13867284337403</v>
      </c>
      <c r="U271" s="2" t="n">
        <v>-0.366409596410317</v>
      </c>
      <c r="V271" s="2" t="n">
        <v>0.148504910943087</v>
      </c>
      <c r="W271" s="2" t="n">
        <v>0.0828680359220493</v>
      </c>
      <c r="X271" s="2" t="n">
        <v>0.0755470075085063</v>
      </c>
      <c r="Y271" s="2" t="n">
        <v>0.0961704341531989</v>
      </c>
      <c r="Z271" s="2" t="n">
        <v>0.152270626798612</v>
      </c>
      <c r="AA271" s="2" t="n">
        <v>0.199638688307006</v>
      </c>
      <c r="AB271" s="2" t="n">
        <v>0.109873795725356</v>
      </c>
      <c r="AC271" s="2" t="n">
        <v>0.120135598575376</v>
      </c>
      <c r="AD271" s="2" t="n">
        <v>0.109171456601251</v>
      </c>
      <c r="AE271" s="2" t="n">
        <v>0.0783779141573948</v>
      </c>
      <c r="AF271" s="2" t="n">
        <v>0.0588144781732978</v>
      </c>
      <c r="AG271" s="2" t="n">
        <v>0.553600865571863</v>
      </c>
      <c r="AH271" s="3" t="b">
        <f aca="false">TRUE()</f>
        <v>1</v>
      </c>
      <c r="AI271" s="3" t="n">
        <v>-0.99286679848774</v>
      </c>
      <c r="AJ271" s="3" t="b">
        <f aca="false">TRUE()</f>
        <v>1</v>
      </c>
      <c r="AK271" s="3" t="n">
        <v>-1.99152432730997</v>
      </c>
      <c r="AL271" s="3" t="b">
        <f aca="false">TRUE()</f>
        <v>1</v>
      </c>
      <c r="AM271" s="3" t="n">
        <v>1.110348466032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9</v>
      </c>
      <c r="E272" s="2" t="n">
        <v>5</v>
      </c>
      <c r="F272" s="2" t="n">
        <v>30.3432488842396</v>
      </c>
      <c r="G272" s="2" t="n">
        <v>0.774509803921569</v>
      </c>
      <c r="H272" s="2" t="n">
        <v>0.987708449633996</v>
      </c>
      <c r="I272" s="2" t="n">
        <v>0.130971255252706</v>
      </c>
      <c r="J272" s="2" t="n">
        <v>0.312663045687841</v>
      </c>
      <c r="K272" s="2" t="n">
        <v>3.93048837080751</v>
      </c>
      <c r="L272" s="2" t="n">
        <v>0.531</v>
      </c>
      <c r="M272" s="2" t="n">
        <v>0.113</v>
      </c>
      <c r="N272" s="2" t="n">
        <v>8.575</v>
      </c>
      <c r="O272" s="2" t="s">
        <v>41</v>
      </c>
      <c r="P272" s="2" t="n">
        <v>38</v>
      </c>
      <c r="Q272" s="2" t="n">
        <v>16.7</v>
      </c>
      <c r="R272" s="2" t="n">
        <v>1.988</v>
      </c>
      <c r="S272" s="2" t="n">
        <v>-1</v>
      </c>
      <c r="T272" s="2" t="n">
        <v>0.284020255277599</v>
      </c>
      <c r="U272" s="2" t="n">
        <v>-0.483968864879466</v>
      </c>
      <c r="V272" s="2" t="n">
        <v>0.263889571729913</v>
      </c>
      <c r="W272" s="2" t="n">
        <v>0.125487866531851</v>
      </c>
      <c r="X272" s="2" t="n">
        <v>0.164310261106606</v>
      </c>
      <c r="Y272" s="2" t="n">
        <v>0.163096015908785</v>
      </c>
      <c r="Z272" s="2" t="n">
        <v>0.118447627440774</v>
      </c>
      <c r="AA272" s="2" t="n">
        <v>0.113599581838784</v>
      </c>
      <c r="AB272" s="2" t="n">
        <v>0.0878152590641097</v>
      </c>
      <c r="AC272" s="2" t="n">
        <v>0.0532350610960478</v>
      </c>
      <c r="AD272" s="2" t="n">
        <v>0.100649655236446</v>
      </c>
      <c r="AE272" s="2" t="n">
        <v>0.104127434694915</v>
      </c>
      <c r="AF272" s="2" t="n">
        <v>0.0947191036135332</v>
      </c>
      <c r="AG272" s="2" t="n">
        <v>-0.477225525377664</v>
      </c>
      <c r="AH272" s="3" t="b">
        <f aca="false">TRUE()</f>
        <v>1</v>
      </c>
      <c r="AI272" s="3" t="n">
        <v>-1.61452306193138</v>
      </c>
      <c r="AJ272" s="3" t="b">
        <f aca="false">TRUE()</f>
        <v>1</v>
      </c>
      <c r="AK272" s="3" t="n">
        <v>0.221734461124782</v>
      </c>
      <c r="AL272" s="3" t="b">
        <f aca="false">TRUE()</f>
        <v>1</v>
      </c>
      <c r="AM272" s="3" t="n">
        <v>-0.18702091317329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6</v>
      </c>
      <c r="F273" s="2" t="n">
        <v>17.1027289690524</v>
      </c>
      <c r="G273" s="2" t="n">
        <v>0.763265306122449</v>
      </c>
      <c r="H273" s="2" t="n">
        <v>0.99283485811658</v>
      </c>
      <c r="I273" s="2" t="n">
        <v>0.0881836277279539</v>
      </c>
      <c r="J273" s="2" t="n">
        <v>0.246259362056097</v>
      </c>
      <c r="K273" s="2" t="n">
        <v>7.01165492977977</v>
      </c>
      <c r="L273" s="2" t="n">
        <v>0.726</v>
      </c>
      <c r="M273" s="2" t="n">
        <v>0.092</v>
      </c>
      <c r="N273" s="2" t="n">
        <v>14.738</v>
      </c>
      <c r="O273" s="2" t="s">
        <v>41</v>
      </c>
      <c r="P273" s="2" t="n">
        <v>45.4</v>
      </c>
      <c r="Q273" s="2" t="n">
        <v>18.2</v>
      </c>
      <c r="R273" s="2" t="n">
        <v>2.378</v>
      </c>
      <c r="S273" s="2" t="n">
        <v>0.68774196391458</v>
      </c>
      <c r="T273" s="2" t="n">
        <v>0.256114894211088</v>
      </c>
      <c r="U273" s="2" t="n">
        <v>-0.263614442714898</v>
      </c>
      <c r="V273" s="2" t="n">
        <v>0.164173990141057</v>
      </c>
      <c r="W273" s="2" t="n">
        <v>0.0987034901641763</v>
      </c>
      <c r="X273" s="2" t="n">
        <v>0.0403012125964292</v>
      </c>
      <c r="Y273" s="2" t="n">
        <v>0.111363642342899</v>
      </c>
      <c r="Z273" s="2" t="n">
        <v>0.161456607331182</v>
      </c>
      <c r="AA273" s="2" t="n">
        <v>0.159664807323241</v>
      </c>
      <c r="AB273" s="2" t="n">
        <v>0.145440043854316</v>
      </c>
      <c r="AC273" s="2" t="n">
        <v>0.117046903222596</v>
      </c>
      <c r="AD273" s="2" t="n">
        <v>0.114439889224232</v>
      </c>
      <c r="AE273" s="2" t="n">
        <v>0.104377522767618</v>
      </c>
      <c r="AF273" s="2" t="n">
        <v>0.0459093713374868</v>
      </c>
      <c r="AG273" s="2" t="n">
        <v>1.49027408292382</v>
      </c>
      <c r="AH273" s="3" t="b">
        <f aca="false">TRUE()</f>
        <v>1</v>
      </c>
      <c r="AI273" s="3" t="n">
        <v>0.550172855417018</v>
      </c>
      <c r="AJ273" s="3" t="b">
        <f aca="false">TRUE()</f>
        <v>1</v>
      </c>
      <c r="AK273" s="3" t="n">
        <v>-0.60823758453825</v>
      </c>
      <c r="AL273" s="3" t="b">
        <f aca="false">TRUE()</f>
        <v>1</v>
      </c>
      <c r="AM273" s="3" t="n">
        <v>0.71868978551737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9</v>
      </c>
      <c r="E274" s="2" t="n">
        <v>7</v>
      </c>
      <c r="F274" s="2" t="n">
        <v>40.7321066997092</v>
      </c>
      <c r="G274" s="2" t="n">
        <v>0.714285714285714</v>
      </c>
      <c r="H274" s="2" t="n">
        <v>0.962329634577123</v>
      </c>
      <c r="I274" s="2" t="n">
        <v>0.205918988099144</v>
      </c>
      <c r="J274" s="2" t="n">
        <v>0.398147192964962</v>
      </c>
      <c r="K274" s="2" t="n">
        <v>4.15540930106135</v>
      </c>
      <c r="L274" s="2" t="n">
        <v>0.747</v>
      </c>
      <c r="M274" s="2" t="n">
        <v>0.108</v>
      </c>
      <c r="N274" s="2" t="n">
        <v>9.12</v>
      </c>
      <c r="O274" s="2" t="s">
        <v>41</v>
      </c>
      <c r="P274" s="2" t="n">
        <v>43.8</v>
      </c>
      <c r="Q274" s="2" t="n">
        <v>18</v>
      </c>
      <c r="R274" s="2" t="n">
        <v>2.294</v>
      </c>
      <c r="S274" s="2" t="n">
        <v>0.507004368907461</v>
      </c>
      <c r="T274" s="2" t="n">
        <v>0.32966133511651</v>
      </c>
      <c r="U274" s="2" t="n">
        <v>-0.146524079874137</v>
      </c>
      <c r="V274" s="2" t="n">
        <v>0.106819010009637</v>
      </c>
      <c r="W274" s="2" t="n">
        <v>0.0072873746335167</v>
      </c>
      <c r="X274" s="2" t="n">
        <v>0.077707384062431</v>
      </c>
      <c r="Y274" s="2" t="n">
        <v>0.122910190986222</v>
      </c>
      <c r="Z274" s="2" t="n">
        <v>0.149209353531057</v>
      </c>
      <c r="AA274" s="2" t="n">
        <v>0.128504296478677</v>
      </c>
      <c r="AB274" s="2" t="n">
        <v>0.182811120606907</v>
      </c>
      <c r="AC274" s="2" t="n">
        <v>0.125225711391999</v>
      </c>
      <c r="AD274" s="2" t="n">
        <v>0.0943545407310759</v>
      </c>
      <c r="AE274" s="2" t="n">
        <v>0.0943440139815555</v>
      </c>
      <c r="AF274" s="2" t="n">
        <v>0.0249333882300772</v>
      </c>
      <c r="AG274" s="2" t="n">
        <v>-0.333600754141397</v>
      </c>
      <c r="AH274" s="3" t="b">
        <f aca="false">TRUE()</f>
        <v>1</v>
      </c>
      <c r="AI274" s="3" t="n">
        <v>0.783293954208385</v>
      </c>
      <c r="AJ274" s="3" t="b">
        <f aca="false">TRUE()</f>
        <v>1</v>
      </c>
      <c r="AK274" s="3" t="n">
        <v>0.0241220693002506</v>
      </c>
      <c r="AL274" s="3" t="b">
        <f aca="false">TRUE()</f>
        <v>1</v>
      </c>
      <c r="AM274" s="3" t="n">
        <v>0.52286044525993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0</v>
      </c>
      <c r="E275" s="2" t="n">
        <v>0</v>
      </c>
      <c r="F275" s="2" t="n">
        <v>17.1027289690524</v>
      </c>
      <c r="G275" s="2" t="n">
        <v>0.849333333333333</v>
      </c>
      <c r="H275" s="2" t="n">
        <v>0.975039229311345</v>
      </c>
      <c r="I275" s="2" t="n">
        <v>0.183579354910887</v>
      </c>
      <c r="J275" s="2" t="n">
        <v>0.431990505710796</v>
      </c>
      <c r="K275" s="2" t="n">
        <v>3.89489070855985</v>
      </c>
      <c r="L275" s="2" t="n">
        <v>0.737</v>
      </c>
      <c r="M275" s="2" t="n">
        <v>0.108</v>
      </c>
      <c r="N275" s="2" t="n">
        <v>8.514</v>
      </c>
      <c r="O275" s="2" t="s">
        <v>41</v>
      </c>
      <c r="P275" s="2" t="n">
        <v>40.4</v>
      </c>
      <c r="Q275" s="2" t="n">
        <v>17.5</v>
      </c>
      <c r="R275" s="2" t="n">
        <v>2.115</v>
      </c>
      <c r="S275" s="2" t="n">
        <v>0.412721433022663</v>
      </c>
      <c r="T275" s="2" t="n">
        <v>0.254114950268992</v>
      </c>
      <c r="U275" s="2" t="n">
        <v>-0.398215502649536</v>
      </c>
      <c r="V275" s="2" t="n">
        <v>0.0156526569551418</v>
      </c>
      <c r="W275" s="2" t="n">
        <v>0.0237302189253331</v>
      </c>
      <c r="X275" s="2" t="n">
        <v>0.042727295051849</v>
      </c>
      <c r="Y275" s="2" t="n">
        <v>0.124916369010268</v>
      </c>
      <c r="Z275" s="2" t="n">
        <v>0.145090506836687</v>
      </c>
      <c r="AA275" s="2" t="n">
        <v>0.125153546399741</v>
      </c>
      <c r="AB275" s="2" t="n">
        <v>0.144055784866342</v>
      </c>
      <c r="AC275" s="2" t="n">
        <v>0.138593981359854</v>
      </c>
      <c r="AD275" s="2" t="n">
        <v>0.111514008633018</v>
      </c>
      <c r="AE275" s="2" t="n">
        <v>0.0949178860817609</v>
      </c>
      <c r="AF275" s="2" t="n">
        <v>0.0730306217604805</v>
      </c>
      <c r="AG275" s="2" t="n">
        <v>-0.499956651783272</v>
      </c>
      <c r="AH275" s="3" t="b">
        <f aca="false">TRUE()</f>
        <v>1</v>
      </c>
      <c r="AI275" s="3" t="n">
        <v>0.672283907164877</v>
      </c>
      <c r="AJ275" s="3" t="b">
        <f aca="false">TRUE()</f>
        <v>1</v>
      </c>
      <c r="AK275" s="3" t="n">
        <v>0.0241220693002506</v>
      </c>
      <c r="AL275" s="3" t="b">
        <f aca="false">TRUE()</f>
        <v>1</v>
      </c>
      <c r="AM275" s="3" t="n">
        <v>0.10672309721286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1</v>
      </c>
      <c r="E276" s="2" t="n">
        <v>1</v>
      </c>
      <c r="F276" s="2" t="n">
        <v>18.9246444160512</v>
      </c>
      <c r="G276" s="2" t="n">
        <v>0.870425321463897</v>
      </c>
      <c r="H276" s="2" t="n">
        <v>0.992216519221776</v>
      </c>
      <c r="I276" s="2" t="n">
        <v>0.0897653260188226</v>
      </c>
      <c r="J276" s="2" t="n">
        <v>0.3030891245778</v>
      </c>
      <c r="K276" s="2" t="n">
        <v>5.70420444235766</v>
      </c>
      <c r="L276" s="2" t="n">
        <v>0.662</v>
      </c>
      <c r="M276" s="2" t="n">
        <v>0.109</v>
      </c>
      <c r="N276" s="2" t="n">
        <v>12.109</v>
      </c>
      <c r="O276" s="2" t="s">
        <v>41</v>
      </c>
      <c r="P276" s="2" t="n">
        <v>42.9</v>
      </c>
      <c r="Q276" s="2" t="n">
        <v>17.2</v>
      </c>
      <c r="R276" s="2" t="n">
        <v>2.248</v>
      </c>
      <c r="S276" s="2" t="n">
        <v>0.546823645584174</v>
      </c>
      <c r="T276" s="2" t="n">
        <v>0.288071414501002</v>
      </c>
      <c r="U276" s="2" t="n">
        <v>0.00148680062879514</v>
      </c>
      <c r="V276" s="2" t="n">
        <v>0.0260689113607226</v>
      </c>
      <c r="W276" s="2" t="n">
        <v>0.00161725734323948</v>
      </c>
      <c r="X276" s="2" t="n">
        <v>0.0241192380785655</v>
      </c>
      <c r="Y276" s="2" t="n">
        <v>0.113731560945603</v>
      </c>
      <c r="Z276" s="2" t="n">
        <v>0.171972676165481</v>
      </c>
      <c r="AA276" s="2" t="n">
        <v>0.131679732022441</v>
      </c>
      <c r="AB276" s="2" t="n">
        <v>0.148412460218429</v>
      </c>
      <c r="AC276" s="2" t="n">
        <v>0.142769932791864</v>
      </c>
      <c r="AD276" s="2" t="n">
        <v>0.132419235711847</v>
      </c>
      <c r="AE276" s="2" t="n">
        <v>0.107783389658289</v>
      </c>
      <c r="AF276" s="2" t="n">
        <v>0.0271117744074808</v>
      </c>
      <c r="AG276" s="2" t="n">
        <v>0.655392789542972</v>
      </c>
      <c r="AH276" s="3" t="b">
        <f aca="false">TRUE()</f>
        <v>1</v>
      </c>
      <c r="AI276" s="3" t="n">
        <v>-0.160291445661431</v>
      </c>
      <c r="AJ276" s="3" t="b">
        <f aca="false">TRUE()</f>
        <v>1</v>
      </c>
      <c r="AK276" s="3" t="n">
        <v>0.0636445476651568</v>
      </c>
      <c r="AL276" s="3" t="b">
        <f aca="false">TRUE()</f>
        <v>1</v>
      </c>
      <c r="AM276" s="3" t="n">
        <v>0.4127064413651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0</v>
      </c>
      <c r="F277" s="2" t="n">
        <v>26.565051177078</v>
      </c>
      <c r="G277" s="2" t="n">
        <v>0.696844283497155</v>
      </c>
      <c r="H277" s="2" t="n">
        <v>0.986466279785661</v>
      </c>
      <c r="I277" s="2" t="n">
        <v>0.0991475122417773</v>
      </c>
      <c r="J277" s="2" t="n">
        <v>0.27605633676481</v>
      </c>
      <c r="K277" s="2" t="n">
        <v>7.28362546506324</v>
      </c>
      <c r="L277" s="2" t="n">
        <v>0.876</v>
      </c>
      <c r="M277" s="2" t="n">
        <v>0.113</v>
      </c>
      <c r="N277" s="2" t="n">
        <v>15.34</v>
      </c>
      <c r="O277" s="2" t="s">
        <v>41</v>
      </c>
      <c r="P277" s="2" t="n">
        <v>40.2</v>
      </c>
      <c r="Q277" s="2" t="n">
        <v>16.9</v>
      </c>
      <c r="R277" s="2" t="n">
        <v>2.103</v>
      </c>
      <c r="S277" s="2" t="n">
        <v>0.403465291934447</v>
      </c>
      <c r="T277" s="2" t="n">
        <v>0.302215239826636</v>
      </c>
      <c r="U277" s="2" t="n">
        <v>-0.135995669211758</v>
      </c>
      <c r="V277" s="2" t="n">
        <v>0.00565265317716501</v>
      </c>
      <c r="W277" s="2" t="n">
        <v>0.0229659364274367</v>
      </c>
      <c r="X277" s="2" t="n">
        <v>0.0361590782365768</v>
      </c>
      <c r="Y277" s="2" t="n">
        <v>0.102958676238959</v>
      </c>
      <c r="Z277" s="2" t="n">
        <v>0.141537058173209</v>
      </c>
      <c r="AA277" s="2" t="n">
        <v>0.146470601940601</v>
      </c>
      <c r="AB277" s="2" t="n">
        <v>0.126716924775134</v>
      </c>
      <c r="AC277" s="2" t="n">
        <v>0.142691641818829</v>
      </c>
      <c r="AD277" s="2" t="n">
        <v>0.125717706759709</v>
      </c>
      <c r="AE277" s="2" t="n">
        <v>0.118737860103532</v>
      </c>
      <c r="AF277" s="2" t="n">
        <v>0.0590104519534499</v>
      </c>
      <c r="AG277" s="2" t="n">
        <v>1.66394269557366</v>
      </c>
      <c r="AH277" s="3" t="b">
        <f aca="false">TRUE()</f>
        <v>1</v>
      </c>
      <c r="AI277" s="3" t="n">
        <v>2.21532356106964</v>
      </c>
      <c r="AJ277" s="3" t="b">
        <f aca="false">TRUE()</f>
        <v>1</v>
      </c>
      <c r="AK277" s="3" t="n">
        <v>0.221734461124782</v>
      </c>
      <c r="AL277" s="3" t="b">
        <f aca="false">TRUE()</f>
        <v>1</v>
      </c>
      <c r="AM277" s="3" t="n">
        <v>0.082244429680686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0</v>
      </c>
      <c r="F278" s="2" t="n">
        <v>23.6293777306568</v>
      </c>
      <c r="G278" s="2" t="n">
        <v>0.696599362380446</v>
      </c>
      <c r="H278" s="2" t="n">
        <v>0.990001976127432</v>
      </c>
      <c r="I278" s="2" t="n">
        <v>0.0818163436500244</v>
      </c>
      <c r="J278" s="2" t="n">
        <v>0.258378595983604</v>
      </c>
      <c r="K278" s="2" t="n">
        <v>7.52480120385952</v>
      </c>
      <c r="L278" s="2" t="n">
        <v>0.787</v>
      </c>
      <c r="M278" s="2" t="n">
        <v>0.108</v>
      </c>
      <c r="N278" s="2" t="n">
        <v>15.766</v>
      </c>
      <c r="O278" s="2" t="s">
        <v>41</v>
      </c>
      <c r="P278" s="2" t="n">
        <v>43.1</v>
      </c>
      <c r="Q278" s="2" t="n">
        <v>16.9</v>
      </c>
      <c r="R278" s="2" t="n">
        <v>2.257</v>
      </c>
      <c r="S278" s="2" t="n">
        <v>0.855482476154102</v>
      </c>
      <c r="T278" s="2" t="n">
        <v>0.248858291724207</v>
      </c>
      <c r="U278" s="2" t="n">
        <v>-0.157153692598512</v>
      </c>
      <c r="V278" s="2" t="n">
        <v>0.134144767880877</v>
      </c>
      <c r="W278" s="2" t="n">
        <v>0.0694656865556553</v>
      </c>
      <c r="X278" s="2" t="n">
        <v>0.0185005076937288</v>
      </c>
      <c r="Y278" s="2" t="n">
        <v>0.116649623168013</v>
      </c>
      <c r="Z278" s="2" t="n">
        <v>0.172121924836641</v>
      </c>
      <c r="AA278" s="2" t="n">
        <v>0.166253840710693</v>
      </c>
      <c r="AB278" s="2" t="n">
        <v>0.154639373353361</v>
      </c>
      <c r="AC278" s="2" t="n">
        <v>0.119422616230194</v>
      </c>
      <c r="AD278" s="2" t="n">
        <v>0.0986399677152968</v>
      </c>
      <c r="AE278" s="2" t="n">
        <v>0.110287166924106</v>
      </c>
      <c r="AF278" s="2" t="n">
        <v>0.043484979367965</v>
      </c>
      <c r="AG278" s="2" t="n">
        <v>1.81794708401924</v>
      </c>
      <c r="AH278" s="3" t="b">
        <f aca="false">TRUE()</f>
        <v>1</v>
      </c>
      <c r="AI278" s="3" t="n">
        <v>1.22733414238242</v>
      </c>
      <c r="AJ278" s="3" t="b">
        <f aca="false">TRUE()</f>
        <v>1</v>
      </c>
      <c r="AK278" s="3" t="n">
        <v>0.0241220693002506</v>
      </c>
      <c r="AL278" s="3" t="b">
        <f aca="false">TRUE()</f>
        <v>1</v>
      </c>
      <c r="AM278" s="3" t="n">
        <v>0.43718510889730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5</v>
      </c>
      <c r="E279" s="2" t="n">
        <v>0</v>
      </c>
      <c r="F279" s="2" t="n">
        <v>9.46232220802563</v>
      </c>
      <c r="G279" s="2" t="n">
        <v>0.927144535840188</v>
      </c>
      <c r="H279" s="2" t="n">
        <v>0.988815868158601</v>
      </c>
      <c r="I279" s="2" t="n">
        <v>0.108627378978811</v>
      </c>
      <c r="J279" s="2" t="n">
        <v>0.357534545272071</v>
      </c>
      <c r="K279" s="2" t="n">
        <v>4.92641745276464</v>
      </c>
      <c r="L279" s="2" t="n">
        <v>0.733</v>
      </c>
      <c r="M279" s="2" t="n">
        <v>0.117</v>
      </c>
      <c r="N279" s="2" t="n">
        <v>10.537</v>
      </c>
      <c r="O279" s="2" t="s">
        <v>41</v>
      </c>
      <c r="P279" s="2" t="n">
        <v>42.1</v>
      </c>
      <c r="Q279" s="2" t="n">
        <v>16.7</v>
      </c>
      <c r="R279" s="2" t="n">
        <v>2.203</v>
      </c>
      <c r="S279" s="2" t="n">
        <v>0.653064765599947</v>
      </c>
      <c r="T279" s="2" t="n">
        <v>0.335249311123704</v>
      </c>
      <c r="U279" s="2" t="n">
        <v>-0.100951117481531</v>
      </c>
      <c r="V279" s="2" t="n">
        <v>0.0988099152936373</v>
      </c>
      <c r="W279" s="2" t="n">
        <v>0.0388883335796778</v>
      </c>
      <c r="X279" s="2" t="n">
        <v>0.0381464729478825</v>
      </c>
      <c r="Y279" s="2" t="n">
        <v>0.11358248817403</v>
      </c>
      <c r="Z279" s="2" t="n">
        <v>0.160555527309942</v>
      </c>
      <c r="AA279" s="2" t="n">
        <v>0.167763925280932</v>
      </c>
      <c r="AB279" s="2" t="n">
        <v>0.12172407549146</v>
      </c>
      <c r="AC279" s="2" t="n">
        <v>0.125878480174582</v>
      </c>
      <c r="AD279" s="2" t="n">
        <v>0.154940379796612</v>
      </c>
      <c r="AE279" s="2" t="n">
        <v>0.0771831598155324</v>
      </c>
      <c r="AF279" s="2" t="n">
        <v>0.0402254910090269</v>
      </c>
      <c r="AG279" s="2" t="n">
        <v>0.158731681460353</v>
      </c>
      <c r="AH279" s="3" t="b">
        <f aca="false">TRUE()</f>
        <v>1</v>
      </c>
      <c r="AI279" s="3" t="n">
        <v>0.627879888347474</v>
      </c>
      <c r="AJ279" s="3" t="b">
        <f aca="false">TRUE()</f>
        <v>1</v>
      </c>
      <c r="AK279" s="3" t="n">
        <v>0.379824374584407</v>
      </c>
      <c r="AL279" s="3" t="b">
        <f aca="false">TRUE()</f>
        <v>1</v>
      </c>
      <c r="AM279" s="3" t="n">
        <v>0.31479177123640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6</v>
      </c>
      <c r="E280" s="2" t="n">
        <v>1</v>
      </c>
      <c r="F280" s="2" t="n">
        <v>27.8972710309476</v>
      </c>
      <c r="G280" s="2" t="n">
        <v>0.569190600522193</v>
      </c>
      <c r="H280" s="2" t="n">
        <v>0.982470762988714</v>
      </c>
      <c r="I280" s="2" t="n">
        <v>0.0896068636209535</v>
      </c>
      <c r="J280" s="2" t="n">
        <v>0.253808154052652</v>
      </c>
      <c r="K280" s="2" t="n">
        <v>6.80028534757693</v>
      </c>
      <c r="L280" s="2" t="n">
        <v>0.727</v>
      </c>
      <c r="M280" s="2" t="n">
        <v>0.107</v>
      </c>
      <c r="N280" s="2" t="n">
        <v>14.41</v>
      </c>
      <c r="O280" s="2" t="s">
        <v>41</v>
      </c>
      <c r="P280" s="2" t="n">
        <v>45.2</v>
      </c>
      <c r="Q280" s="2" t="n">
        <v>17.8</v>
      </c>
      <c r="R280" s="2" t="n">
        <v>2.367</v>
      </c>
      <c r="S280" s="2" t="n">
        <v>0.554544026059638</v>
      </c>
      <c r="T280" s="2" t="n">
        <v>0.184470291607237</v>
      </c>
      <c r="U280" s="2" t="n">
        <v>-0.214166314150474</v>
      </c>
      <c r="V280" s="2" t="n">
        <v>0.0849628089640609</v>
      </c>
      <c r="W280" s="2" t="n">
        <v>0.0143304092355312</v>
      </c>
      <c r="X280" s="2" t="n">
        <v>0.084364834085056</v>
      </c>
      <c r="Y280" s="2" t="n">
        <v>0.125122405694366</v>
      </c>
      <c r="Z280" s="2" t="n">
        <v>0.146368627424063</v>
      </c>
      <c r="AA280" s="2" t="n">
        <v>0.134004874684257</v>
      </c>
      <c r="AB280" s="2" t="n">
        <v>0.141055554055382</v>
      </c>
      <c r="AC280" s="2" t="n">
        <v>0.145610330404563</v>
      </c>
      <c r="AD280" s="2" t="n">
        <v>0.117334639953951</v>
      </c>
      <c r="AE280" s="2" t="n">
        <v>0.0832910612688338</v>
      </c>
      <c r="AF280" s="2" t="n">
        <v>0.022847672429529</v>
      </c>
      <c r="AG280" s="2" t="n">
        <v>1.35530261603576</v>
      </c>
      <c r="AH280" s="3" t="b">
        <f aca="false">TRUE()</f>
        <v>1</v>
      </c>
      <c r="AI280" s="3" t="n">
        <v>0.561273860121369</v>
      </c>
      <c r="AJ280" s="3" t="b">
        <f aca="false">TRUE()</f>
        <v>1</v>
      </c>
      <c r="AK280" s="3" t="n">
        <v>-0.0154004090646557</v>
      </c>
      <c r="AL280" s="3" t="b">
        <f aca="false">TRUE()</f>
        <v>1</v>
      </c>
      <c r="AM280" s="3" t="n">
        <v>0.694211117985199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6</v>
      </c>
      <c r="E281" s="2" t="n">
        <v>2</v>
      </c>
      <c r="F281" s="2" t="n">
        <v>46.8476102659946</v>
      </c>
      <c r="G281" s="2" t="n">
        <v>0.702702702702703</v>
      </c>
      <c r="H281" s="2" t="n">
        <v>0.979690420516923</v>
      </c>
      <c r="I281" s="2" t="n">
        <v>0.12168115791945</v>
      </c>
      <c r="J281" s="2" t="n">
        <v>0.312819513298411</v>
      </c>
      <c r="K281" s="2" t="n">
        <v>5.47494518031924</v>
      </c>
      <c r="L281" s="2" t="n">
        <v>0.726</v>
      </c>
      <c r="M281" s="2" t="n">
        <v>0.138</v>
      </c>
      <c r="N281" s="2" t="n">
        <v>11.91</v>
      </c>
      <c r="O281" s="2" t="s">
        <v>41</v>
      </c>
      <c r="P281" s="2" t="n">
        <v>44</v>
      </c>
      <c r="Q281" s="2" t="n">
        <v>18</v>
      </c>
      <c r="R281" s="2" t="n">
        <v>2.302</v>
      </c>
      <c r="S281" s="2" t="n">
        <v>0.345641455764902</v>
      </c>
      <c r="T281" s="2" t="n">
        <v>0.248999981033177</v>
      </c>
      <c r="U281" s="2" t="n">
        <v>-0.279308559734691</v>
      </c>
      <c r="V281" s="2" t="n">
        <v>0.153895273369748</v>
      </c>
      <c r="W281" s="2" t="n">
        <v>0.0177914460028049</v>
      </c>
      <c r="X281" s="2" t="n">
        <v>0.123422442076493</v>
      </c>
      <c r="Y281" s="2" t="n">
        <v>0.154294595839085</v>
      </c>
      <c r="Z281" s="2" t="n">
        <v>0.132226380919769</v>
      </c>
      <c r="AA281" s="2" t="n">
        <v>0.131687067687555</v>
      </c>
      <c r="AB281" s="2" t="n">
        <v>0.17575783707779</v>
      </c>
      <c r="AC281" s="2" t="n">
        <v>0.119164792076543</v>
      </c>
      <c r="AD281" s="2" t="n">
        <v>0.0906983537987981</v>
      </c>
      <c r="AE281" s="2" t="n">
        <v>0.0517300049404832</v>
      </c>
      <c r="AF281" s="2" t="n">
        <v>0.021018525583484</v>
      </c>
      <c r="AG281" s="2" t="n">
        <v>0.50899774739681</v>
      </c>
      <c r="AH281" s="3" t="b">
        <f aca="false">TRUE()</f>
        <v>1</v>
      </c>
      <c r="AI281" s="3" t="n">
        <v>0.550172855417018</v>
      </c>
      <c r="AJ281" s="3" t="b">
        <f aca="false">TRUE()</f>
        <v>1</v>
      </c>
      <c r="AK281" s="3" t="n">
        <v>1.20979642024744</v>
      </c>
      <c r="AL281" s="3" t="b">
        <f aca="false">TRUE()</f>
        <v>1</v>
      </c>
      <c r="AM281" s="3" t="n">
        <v>0.54733911279211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6</v>
      </c>
      <c r="E282" s="2" t="n">
        <v>3</v>
      </c>
      <c r="F282" s="2" t="n">
        <v>21.3706222693432</v>
      </c>
      <c r="G282" s="2" t="n">
        <v>0.875399361022364</v>
      </c>
      <c r="H282" s="2" t="n">
        <v>0.966596239412968</v>
      </c>
      <c r="I282" s="2" t="n">
        <v>0.254833919106965</v>
      </c>
      <c r="J282" s="2" t="n">
        <v>0.489493065201489</v>
      </c>
      <c r="K282" s="2" t="n">
        <v>3.38634650294947</v>
      </c>
      <c r="L282" s="2" t="n">
        <v>0.745</v>
      </c>
      <c r="M282" s="2" t="n">
        <v>0.134</v>
      </c>
      <c r="N282" s="2" t="n">
        <v>7.493</v>
      </c>
      <c r="O282" s="2" t="s">
        <v>41</v>
      </c>
      <c r="P282" s="2" t="n">
        <v>47.2</v>
      </c>
      <c r="Q282" s="2" t="n">
        <v>18.6</v>
      </c>
      <c r="R282" s="2" t="n">
        <v>2.474</v>
      </c>
      <c r="S282" s="2" t="n">
        <v>0.370519076461121</v>
      </c>
      <c r="T282" s="2" t="n">
        <v>0.150278566469586</v>
      </c>
      <c r="U282" s="2" t="n">
        <v>-0.138826611193276</v>
      </c>
      <c r="V282" s="2" t="n">
        <v>0.172821279072091</v>
      </c>
      <c r="W282" s="2" t="n">
        <v>0.0670177745909583</v>
      </c>
      <c r="X282" s="2" t="n">
        <v>0.113629041883972</v>
      </c>
      <c r="Y282" s="2" t="n">
        <v>0.147335018147989</v>
      </c>
      <c r="Z282" s="2" t="n">
        <v>0.132020547084257</v>
      </c>
      <c r="AA282" s="2" t="n">
        <v>0.115585636255314</v>
      </c>
      <c r="AB282" s="2" t="n">
        <v>0.107596905846533</v>
      </c>
      <c r="AC282" s="2" t="n">
        <v>0.105327677742423</v>
      </c>
      <c r="AD282" s="2" t="n">
        <v>0.121833836569793</v>
      </c>
      <c r="AE282" s="2" t="n">
        <v>0.108593048664712</v>
      </c>
      <c r="AF282" s="2" t="n">
        <v>0.0480782878050065</v>
      </c>
      <c r="AG282" s="2" t="n">
        <v>-0.824690971136702</v>
      </c>
      <c r="AH282" s="3" t="b">
        <f aca="false">TRUE()</f>
        <v>1</v>
      </c>
      <c r="AI282" s="3" t="n">
        <v>0.761091944799684</v>
      </c>
      <c r="AJ282" s="3" t="b">
        <f aca="false">TRUE()</f>
        <v>1</v>
      </c>
      <c r="AK282" s="3" t="n">
        <v>1.05170650678781</v>
      </c>
      <c r="AL282" s="3" t="b">
        <f aca="false">TRUE()</f>
        <v>1</v>
      </c>
      <c r="AM282" s="3" t="n">
        <v>0.938997793307004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7</v>
      </c>
      <c r="E283" s="2" t="n">
        <v>1</v>
      </c>
      <c r="F283" s="2" t="n">
        <v>21.3706222693432</v>
      </c>
      <c r="G283" s="2" t="n">
        <v>0.795469686875416</v>
      </c>
      <c r="H283" s="2" t="n">
        <v>0.992599161160274</v>
      </c>
      <c r="I283" s="2" t="n">
        <v>0.110338802178385</v>
      </c>
      <c r="J283" s="2" t="n">
        <v>0.259858953431882</v>
      </c>
      <c r="K283" s="2" t="n">
        <v>7.14095910094806</v>
      </c>
      <c r="L283" s="2" t="n">
        <v>0.773</v>
      </c>
      <c r="M283" s="2" t="n">
        <v>0.121</v>
      </c>
      <c r="N283" s="2" t="n">
        <v>14.997</v>
      </c>
      <c r="O283" s="2" t="s">
        <v>41</v>
      </c>
      <c r="P283" s="2" t="n">
        <v>43.7</v>
      </c>
      <c r="Q283" s="2" t="n">
        <v>17</v>
      </c>
      <c r="R283" s="2" t="n">
        <v>2.288</v>
      </c>
      <c r="S283" s="2" t="n">
        <v>0.626172267469788</v>
      </c>
      <c r="T283" s="2" t="n">
        <v>0.215343710299675</v>
      </c>
      <c r="U283" s="2" t="n">
        <v>-0.204686557406656</v>
      </c>
      <c r="V283" s="2" t="n">
        <v>0.0344778551801854</v>
      </c>
      <c r="W283" s="2" t="n">
        <v>0.0159507674901648</v>
      </c>
      <c r="X283" s="2" t="n">
        <v>0.0511333355781115</v>
      </c>
      <c r="Y283" s="2" t="n">
        <v>0.104854630431851</v>
      </c>
      <c r="Z283" s="2" t="n">
        <v>0.151396166588677</v>
      </c>
      <c r="AA283" s="2" t="n">
        <v>0.137843303230929</v>
      </c>
      <c r="AB283" s="2" t="n">
        <v>0.137986286102781</v>
      </c>
      <c r="AC283" s="2" t="n">
        <v>0.158653796702208</v>
      </c>
      <c r="AD283" s="2" t="n">
        <v>0.110666466438428</v>
      </c>
      <c r="AE283" s="2" t="n">
        <v>0.107789518382844</v>
      </c>
      <c r="AF283" s="2" t="n">
        <v>0.0396764965441705</v>
      </c>
      <c r="AG283" s="2" t="n">
        <v>1.57284213020596</v>
      </c>
      <c r="AH283" s="3" t="b">
        <f aca="false">TRUE()</f>
        <v>1</v>
      </c>
      <c r="AI283" s="3" t="n">
        <v>1.07192007652151</v>
      </c>
      <c r="AJ283" s="3" t="b">
        <f aca="false">TRUE()</f>
        <v>1</v>
      </c>
      <c r="AK283" s="3" t="n">
        <v>0.537914288044032</v>
      </c>
      <c r="AL283" s="3" t="b">
        <f aca="false">TRUE()</f>
        <v>1</v>
      </c>
      <c r="AM283" s="3" t="n">
        <v>0.51062111149384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7</v>
      </c>
      <c r="E284" s="2" t="n">
        <v>2</v>
      </c>
      <c r="F284" s="2" t="n">
        <v>30.3432488842396</v>
      </c>
      <c r="G284" s="2" t="n">
        <v>0.822197055492639</v>
      </c>
      <c r="H284" s="2" t="n">
        <v>0.988407560220772</v>
      </c>
      <c r="I284" s="2" t="n">
        <v>0.137391782027011</v>
      </c>
      <c r="J284" s="2" t="n">
        <v>0.332756745745216</v>
      </c>
      <c r="K284" s="2" t="n">
        <v>4.76932346630997</v>
      </c>
      <c r="L284" s="2" t="n">
        <v>0.675</v>
      </c>
      <c r="M284" s="2" t="n">
        <v>0.11</v>
      </c>
      <c r="N284" s="2" t="n">
        <v>10.24</v>
      </c>
      <c r="O284" s="2" t="s">
        <v>41</v>
      </c>
      <c r="P284" s="2" t="n">
        <v>48.1</v>
      </c>
      <c r="Q284" s="2" t="n">
        <v>19.4</v>
      </c>
      <c r="R284" s="2" t="n">
        <v>2.517</v>
      </c>
      <c r="S284" s="2" t="n">
        <v>-1</v>
      </c>
      <c r="T284" s="2" t="n">
        <v>0.030482791791854</v>
      </c>
      <c r="U284" s="2" t="n">
        <v>-0.167036907306825</v>
      </c>
      <c r="V284" s="2" t="n">
        <v>0.0974079219327075</v>
      </c>
      <c r="W284" s="2" t="n">
        <v>0.033679885796839</v>
      </c>
      <c r="X284" s="2" t="n">
        <v>0.0415033551232333</v>
      </c>
      <c r="Y284" s="2" t="n">
        <v>0.135042690922515</v>
      </c>
      <c r="Z284" s="2" t="n">
        <v>0.145571893620127</v>
      </c>
      <c r="AA284" s="2" t="n">
        <v>0.157951349592077</v>
      </c>
      <c r="AB284" s="2" t="n">
        <v>0.153183334520312</v>
      </c>
      <c r="AC284" s="2" t="n">
        <v>0.141750353577886</v>
      </c>
      <c r="AD284" s="2" t="n">
        <v>0.135063450317059</v>
      </c>
      <c r="AE284" s="2" t="n">
        <v>0.077213830093124</v>
      </c>
      <c r="AF284" s="2" t="n">
        <v>0.0127197422336652</v>
      </c>
      <c r="AG284" s="2" t="n">
        <v>0.0584182609099348</v>
      </c>
      <c r="AH284" s="3" t="b">
        <f aca="false">TRUE()</f>
        <v>1</v>
      </c>
      <c r="AI284" s="3" t="n">
        <v>-0.0159783845048707</v>
      </c>
      <c r="AJ284" s="3" t="b">
        <f aca="false">TRUE()</f>
        <v>1</v>
      </c>
      <c r="AK284" s="3" t="n">
        <v>0.103167026030063</v>
      </c>
      <c r="AL284" s="3" t="b">
        <f aca="false">TRUE()</f>
        <v>1</v>
      </c>
      <c r="AM284" s="3" t="n">
        <v>1.0491517972018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7</v>
      </c>
      <c r="E285" s="2" t="n">
        <v>3</v>
      </c>
      <c r="F285" s="2" t="n">
        <v>16.504361381755</v>
      </c>
      <c r="G285" s="2" t="n">
        <v>0.878688524590164</v>
      </c>
      <c r="H285" s="2" t="n">
        <v>0.989426700854539</v>
      </c>
      <c r="I285" s="2" t="n">
        <v>0.16321501817077</v>
      </c>
      <c r="J285" s="2" t="n">
        <v>0.329232907572806</v>
      </c>
      <c r="K285" s="2" t="n">
        <v>5.21571577960027</v>
      </c>
      <c r="L285" s="2" t="n">
        <v>0.682</v>
      </c>
      <c r="M285" s="2" t="n">
        <v>0.123</v>
      </c>
      <c r="N285" s="2" t="n">
        <v>11.062</v>
      </c>
      <c r="O285" s="2" t="s">
        <v>41</v>
      </c>
      <c r="P285" s="2" t="n">
        <v>51.2</v>
      </c>
      <c r="Q285" s="2" t="n">
        <v>18.1</v>
      </c>
      <c r="R285" s="2" t="n">
        <v>2.681</v>
      </c>
      <c r="S285" s="2" t="n">
        <v>0.396596858567539</v>
      </c>
      <c r="T285" s="2" t="n">
        <v>0.177528238339412</v>
      </c>
      <c r="U285" s="2" t="n">
        <v>0.00999039356662124</v>
      </c>
      <c r="V285" s="2" t="n">
        <v>0.080699111258007</v>
      </c>
      <c r="W285" s="2" t="n">
        <v>0.00801202255850175</v>
      </c>
      <c r="X285" s="2" t="n">
        <v>0.112632853359028</v>
      </c>
      <c r="Y285" s="2" t="n">
        <v>0.1113705398117</v>
      </c>
      <c r="Z285" s="2" t="n">
        <v>0.121767643935017</v>
      </c>
      <c r="AA285" s="2" t="n">
        <v>0.145757978259878</v>
      </c>
      <c r="AB285" s="2" t="n">
        <v>0.136714192096306</v>
      </c>
      <c r="AC285" s="2" t="n">
        <v>0.138875548819189</v>
      </c>
      <c r="AD285" s="2" t="n">
        <v>0.129713056520419</v>
      </c>
      <c r="AE285" s="2" t="n">
        <v>0.0863166601485367</v>
      </c>
      <c r="AF285" s="2" t="n">
        <v>0.0168515270499258</v>
      </c>
      <c r="AG285" s="2" t="n">
        <v>0.343465071829628</v>
      </c>
      <c r="AH285" s="3" t="b">
        <f aca="false">TRUE()</f>
        <v>1</v>
      </c>
      <c r="AI285" s="3" t="n">
        <v>0.0617286484255848</v>
      </c>
      <c r="AJ285" s="3" t="b">
        <f aca="false">TRUE()</f>
        <v>1</v>
      </c>
      <c r="AK285" s="3" t="n">
        <v>0.616959244773845</v>
      </c>
      <c r="AL285" s="3" t="b">
        <f aca="false">TRUE()</f>
        <v>1</v>
      </c>
      <c r="AM285" s="3" t="n">
        <v>1.4285711439506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8</v>
      </c>
      <c r="E286" s="2" t="n">
        <v>4</v>
      </c>
      <c r="F286" s="2" t="n">
        <v>33.6900675259798</v>
      </c>
      <c r="G286" s="2" t="n">
        <v>0.852054794520548</v>
      </c>
      <c r="H286" s="2" t="n">
        <v>0.974919937746027</v>
      </c>
      <c r="I286" s="2" t="n">
        <v>0.144622899347201</v>
      </c>
      <c r="J286" s="2" t="n">
        <v>0.424581077839861</v>
      </c>
      <c r="K286" s="2" t="n">
        <v>2.75590520003969</v>
      </c>
      <c r="L286" s="2" t="n">
        <v>0.557</v>
      </c>
      <c r="M286" s="2" t="n">
        <v>0.11</v>
      </c>
      <c r="N286" s="2" t="n">
        <v>5.969</v>
      </c>
      <c r="O286" s="2" t="s">
        <v>41</v>
      </c>
      <c r="P286" s="2" t="n">
        <v>35.4</v>
      </c>
      <c r="Q286" s="2" t="n">
        <v>16</v>
      </c>
      <c r="R286" s="2" t="n">
        <v>1.851</v>
      </c>
      <c r="S286" s="2" t="n">
        <v>0.5292239668953</v>
      </c>
      <c r="T286" s="2" t="n">
        <v>0.479580950847834</v>
      </c>
      <c r="U286" s="2" t="n">
        <v>0.0919847829167999</v>
      </c>
      <c r="V286" s="2" t="n">
        <v>0.0879071789051745</v>
      </c>
      <c r="W286" s="2" t="n">
        <v>0.0879071789051745</v>
      </c>
      <c r="X286" s="2" t="n">
        <v>0.127311279821471</v>
      </c>
      <c r="Y286" s="2" t="n">
        <v>0.0998333171870452</v>
      </c>
      <c r="Z286" s="2" t="n">
        <v>0.114718047150985</v>
      </c>
      <c r="AA286" s="2" t="n">
        <v>0.1082772549698</v>
      </c>
      <c r="AB286" s="2" t="n">
        <v>0.114190574543878</v>
      </c>
      <c r="AC286" s="2" t="n">
        <v>0.0614675756976102</v>
      </c>
      <c r="AD286" s="2" t="n">
        <v>0.0545425655385582</v>
      </c>
      <c r="AE286" s="2" t="n">
        <v>0.164114020420477</v>
      </c>
      <c r="AF286" s="2" t="n">
        <v>0.155545364670175</v>
      </c>
      <c r="AG286" s="2" t="n">
        <v>-1.22726350098586</v>
      </c>
      <c r="AH286" s="3" t="b">
        <f aca="false">TRUE()</f>
        <v>1</v>
      </c>
      <c r="AI286" s="3" t="n">
        <v>-1.32589693961826</v>
      </c>
      <c r="AJ286" s="3" t="b">
        <f aca="false">TRUE()</f>
        <v>1</v>
      </c>
      <c r="AK286" s="3" t="n">
        <v>0.103167026030063</v>
      </c>
      <c r="AL286" s="3" t="b">
        <f aca="false">TRUE()</f>
        <v>1</v>
      </c>
      <c r="AM286" s="3" t="n">
        <v>-0.50524359109164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8</v>
      </c>
      <c r="E287" s="2" t="n">
        <v>5</v>
      </c>
      <c r="F287" s="2" t="n">
        <v>24.2277453179541</v>
      </c>
      <c r="G287" s="2" t="n">
        <v>0.749400479616307</v>
      </c>
      <c r="H287" s="2" t="n">
        <v>0.990410558124669</v>
      </c>
      <c r="I287" s="2" t="n">
        <v>0.110524266036038</v>
      </c>
      <c r="J287" s="2" t="n">
        <v>0.294022532103189</v>
      </c>
      <c r="K287" s="2" t="n">
        <v>4.73343149049242</v>
      </c>
      <c r="L287" s="2" t="n">
        <v>0.604</v>
      </c>
      <c r="M287" s="2" t="n">
        <v>0.078</v>
      </c>
      <c r="N287" s="2" t="n">
        <v>10.188</v>
      </c>
      <c r="O287" s="2" t="s">
        <v>41</v>
      </c>
      <c r="P287" s="2" t="n">
        <v>38.4</v>
      </c>
      <c r="Q287" s="2" t="n">
        <v>15.5</v>
      </c>
      <c r="R287" s="2" t="n">
        <v>2.011</v>
      </c>
      <c r="S287" s="2" t="n">
        <v>-1</v>
      </c>
      <c r="T287" s="2" t="n">
        <v>0.285337423861344</v>
      </c>
      <c r="U287" s="2" t="n">
        <v>-0.324177187149744</v>
      </c>
      <c r="V287" s="2" t="n">
        <v>0.0504509787469135</v>
      </c>
      <c r="W287" s="2" t="n">
        <v>0.0504509787469135</v>
      </c>
      <c r="X287" s="2" t="n">
        <v>0.0471038280932901</v>
      </c>
      <c r="Y287" s="2" t="n">
        <v>0.101966978922296</v>
      </c>
      <c r="Z287" s="2" t="n">
        <v>0.120474938399656</v>
      </c>
      <c r="AA287" s="2" t="n">
        <v>0.168773211748723</v>
      </c>
      <c r="AB287" s="2" t="n">
        <v>0.132021899761008</v>
      </c>
      <c r="AC287" s="2" t="n">
        <v>0.139136149207104</v>
      </c>
      <c r="AD287" s="2" t="n">
        <v>0.085585505041329</v>
      </c>
      <c r="AE287" s="2" t="n">
        <v>0.107315247012968</v>
      </c>
      <c r="AF287" s="2" t="n">
        <v>0.0976222418136255</v>
      </c>
      <c r="AG287" s="2" t="n">
        <v>0.0354991985968102</v>
      </c>
      <c r="AH287" s="3" t="b">
        <f aca="false">TRUE()</f>
        <v>1</v>
      </c>
      <c r="AI287" s="3" t="n">
        <v>-0.804149718513777</v>
      </c>
      <c r="AJ287" s="3" t="b">
        <f aca="false">TRUE()</f>
        <v>1</v>
      </c>
      <c r="AK287" s="3" t="n">
        <v>-1.16155228164694</v>
      </c>
      <c r="AL287" s="3" t="b">
        <f aca="false">TRUE()</f>
        <v>1</v>
      </c>
      <c r="AM287" s="3" t="n">
        <v>-0.13806357810893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9</v>
      </c>
      <c r="E288" s="2" t="n">
        <v>3</v>
      </c>
      <c r="F288" s="2" t="n">
        <v>18.434948822922</v>
      </c>
      <c r="G288" s="2" t="n">
        <v>0.868421052631579</v>
      </c>
      <c r="H288" s="2" t="n">
        <v>0.984062879399258</v>
      </c>
      <c r="I288" s="2" t="n">
        <v>0.187463882999377</v>
      </c>
      <c r="J288" s="2" t="n">
        <v>0.391656986741802</v>
      </c>
      <c r="K288" s="2" t="n">
        <v>3.63891354621219</v>
      </c>
      <c r="L288" s="2" t="n">
        <v>0.63</v>
      </c>
      <c r="M288" s="2" t="n">
        <v>0.084</v>
      </c>
      <c r="N288" s="2" t="n">
        <v>7.893</v>
      </c>
      <c r="O288" s="2" t="s">
        <v>41</v>
      </c>
      <c r="P288" s="2" t="n">
        <v>32</v>
      </c>
      <c r="Q288" s="2" t="n">
        <v>16.2</v>
      </c>
      <c r="R288" s="2" t="n">
        <v>1.674</v>
      </c>
      <c r="S288" s="2" t="n">
        <v>0.0454311873826375</v>
      </c>
      <c r="T288" s="2" t="n">
        <v>0.502166229374227</v>
      </c>
      <c r="U288" s="2" t="n">
        <v>-0.179494330806772</v>
      </c>
      <c r="V288" s="2" t="n">
        <v>0.0374762063414033</v>
      </c>
      <c r="W288" s="2" t="n">
        <v>0.0374762063414033</v>
      </c>
      <c r="X288" s="2" t="n">
        <v>0.0766929533592224</v>
      </c>
      <c r="Y288" s="2" t="n">
        <v>0.140776383861561</v>
      </c>
      <c r="Z288" s="2" t="n">
        <v>0.179923276269726</v>
      </c>
      <c r="AA288" s="2" t="n">
        <v>0.0827540130864554</v>
      </c>
      <c r="AB288" s="2" t="n">
        <v>0.068253006712619</v>
      </c>
      <c r="AC288" s="2" t="n">
        <v>0.0946130776402506</v>
      </c>
      <c r="AD288" s="2" t="n">
        <v>0.0937963990667787</v>
      </c>
      <c r="AE288" s="2" t="n">
        <v>0.15839534528737</v>
      </c>
      <c r="AF288" s="2" t="n">
        <v>0.104795544716018</v>
      </c>
      <c r="AG288" s="2" t="n">
        <v>-0.663412588686969</v>
      </c>
      <c r="AH288" s="3" t="b">
        <f aca="false">TRUE()</f>
        <v>1</v>
      </c>
      <c r="AI288" s="3" t="n">
        <v>-0.515523596200656</v>
      </c>
      <c r="AJ288" s="3" t="b">
        <f aca="false">TRUE()</f>
        <v>1</v>
      </c>
      <c r="AK288" s="3" t="n">
        <v>-0.924417411457499</v>
      </c>
      <c r="AL288" s="3" t="b">
        <f aca="false">TRUE()</f>
        <v>1</v>
      </c>
      <c r="AM288" s="3" t="n">
        <v>-0.92138093913871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9</v>
      </c>
      <c r="E289" s="2" t="n">
        <v>8</v>
      </c>
      <c r="F289" s="2" t="n">
        <v>39.8055710922652</v>
      </c>
      <c r="G289" s="2" t="n">
        <v>0.806506849315068</v>
      </c>
      <c r="H289" s="2" t="n">
        <v>0.975951936921558</v>
      </c>
      <c r="I289" s="2" t="n">
        <v>0.169981809968895</v>
      </c>
      <c r="J289" s="2" t="n">
        <v>0.407837448116411</v>
      </c>
      <c r="K289" s="2" t="n">
        <v>3.40624625394625</v>
      </c>
      <c r="L289" s="2" t="n">
        <v>0.659</v>
      </c>
      <c r="M289" s="2" t="n">
        <v>0.095</v>
      </c>
      <c r="N289" s="2" t="n">
        <v>7.537</v>
      </c>
      <c r="O289" s="2" t="s">
        <v>41</v>
      </c>
      <c r="P289" s="2" t="n">
        <v>36.4</v>
      </c>
      <c r="Q289" s="2" t="n">
        <v>15.7</v>
      </c>
      <c r="R289" s="2" t="n">
        <v>1.908</v>
      </c>
      <c r="S289" s="2" t="n">
        <v>-1</v>
      </c>
      <c r="T289" s="2" t="n">
        <v>0.251593921542397</v>
      </c>
      <c r="U289" s="2" t="n">
        <v>-0.385752954014219</v>
      </c>
      <c r="V289" s="2" t="n">
        <v>0.134252009278124</v>
      </c>
      <c r="W289" s="2" t="n">
        <v>0.0267465950037392</v>
      </c>
      <c r="X289" s="2" t="n">
        <v>0.103138742860024</v>
      </c>
      <c r="Y289" s="2" t="n">
        <v>0.119808264740217</v>
      </c>
      <c r="Z289" s="2" t="n">
        <v>0.176067600336739</v>
      </c>
      <c r="AA289" s="2" t="n">
        <v>0.125779638752689</v>
      </c>
      <c r="AB289" s="2" t="n">
        <v>0.123544662590744</v>
      </c>
      <c r="AC289" s="2" t="n">
        <v>0.147982067473574</v>
      </c>
      <c r="AD289" s="2" t="n">
        <v>0.0844281368718154</v>
      </c>
      <c r="AE289" s="2" t="n">
        <v>0.0594548552720341</v>
      </c>
      <c r="AF289" s="2" t="n">
        <v>0.059796031102164</v>
      </c>
      <c r="AG289" s="2" t="n">
        <v>-0.811983851433145</v>
      </c>
      <c r="AH289" s="3" t="b">
        <f aca="false">TRUE()</f>
        <v>1</v>
      </c>
      <c r="AI289" s="3" t="n">
        <v>-0.193594459774483</v>
      </c>
      <c r="AJ289" s="3" t="b">
        <f aca="false">TRUE()</f>
        <v>1</v>
      </c>
      <c r="AK289" s="3" t="n">
        <v>-0.489670149443531</v>
      </c>
      <c r="AL289" s="3" t="b">
        <f aca="false">TRUE()</f>
        <v>1</v>
      </c>
      <c r="AM289" s="3" t="n">
        <v>-0.38285025343074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9</v>
      </c>
      <c r="E290" s="2" t="n">
        <v>10</v>
      </c>
      <c r="F290" s="2" t="n">
        <v>31.7594800848128</v>
      </c>
      <c r="G290" s="2" t="n">
        <v>0.862549800796813</v>
      </c>
      <c r="H290" s="2" t="n">
        <v>0.975883958926892</v>
      </c>
      <c r="I290" s="2" t="n">
        <v>0.190897757226567</v>
      </c>
      <c r="J290" s="2" t="n">
        <v>0.410037207816771</v>
      </c>
      <c r="K290" s="2" t="n">
        <v>3.25756496843724</v>
      </c>
      <c r="L290" s="2" t="n">
        <v>0.628</v>
      </c>
      <c r="M290" s="2" t="n">
        <v>0.116</v>
      </c>
      <c r="N290" s="2" t="n">
        <v>7.107</v>
      </c>
      <c r="O290" s="2" t="s">
        <v>41</v>
      </c>
      <c r="P290" s="2" t="n">
        <v>27.3</v>
      </c>
      <c r="Q290" s="2" t="n">
        <v>16.1</v>
      </c>
      <c r="R290" s="2" t="n">
        <v>1.431</v>
      </c>
      <c r="S290" s="2" t="n">
        <v>-1</v>
      </c>
      <c r="T290" s="2" t="n">
        <v>0.691393714708812</v>
      </c>
      <c r="U290" s="2" t="n">
        <v>0.0709099350054467</v>
      </c>
      <c r="V290" s="2" t="n">
        <v>0.135278073572433</v>
      </c>
      <c r="W290" s="2" t="n">
        <v>0.0588955476972789</v>
      </c>
      <c r="X290" s="2" t="n">
        <v>0.180694551343646</v>
      </c>
      <c r="Y290" s="2" t="n">
        <v>0.148614683942546</v>
      </c>
      <c r="Z290" s="2" t="n">
        <v>0.08814090845141</v>
      </c>
      <c r="AA290" s="2" t="n">
        <v>0.0858929660214156</v>
      </c>
      <c r="AB290" s="2" t="n">
        <v>0.0983076951811888</v>
      </c>
      <c r="AC290" s="2" t="n">
        <v>0.0767367213213061</v>
      </c>
      <c r="AD290" s="2" t="n">
        <v>0.0846911955672792</v>
      </c>
      <c r="AE290" s="2" t="n">
        <v>0.15409687009037</v>
      </c>
      <c r="AF290" s="2" t="n">
        <v>0.082824408080838</v>
      </c>
      <c r="AG290" s="2" t="n">
        <v>-0.906925285270566</v>
      </c>
      <c r="AH290" s="3" t="b">
        <f aca="false">TRUE()</f>
        <v>1</v>
      </c>
      <c r="AI290" s="3" t="n">
        <v>-0.537725605609358</v>
      </c>
      <c r="AJ290" s="3" t="b">
        <f aca="false">TRUE()</f>
        <v>1</v>
      </c>
      <c r="AK290" s="3" t="n">
        <v>0.340301896219501</v>
      </c>
      <c r="AL290" s="3" t="b">
        <f aca="false">TRUE()</f>
        <v>1</v>
      </c>
      <c r="AM290" s="3" t="n">
        <v>-1.4966296261449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9</v>
      </c>
      <c r="E291" s="2" t="n">
        <v>11</v>
      </c>
      <c r="F291" s="2" t="n">
        <v>15.2551187030578</v>
      </c>
      <c r="G291" s="2" t="n">
        <v>0.874755381604697</v>
      </c>
      <c r="H291" s="2" t="n">
        <v>0.987165055295043</v>
      </c>
      <c r="I291" s="2" t="n">
        <v>0.169285567072165</v>
      </c>
      <c r="J291" s="2" t="n">
        <v>0.368650995472994</v>
      </c>
      <c r="K291" s="2" t="n">
        <v>3.52605450517834</v>
      </c>
      <c r="L291" s="2" t="n">
        <v>0.593</v>
      </c>
      <c r="M291" s="2" t="n">
        <v>0.083</v>
      </c>
      <c r="N291" s="2" t="n">
        <v>7.666</v>
      </c>
      <c r="O291" s="2" t="s">
        <v>41</v>
      </c>
      <c r="P291" s="2" t="n">
        <v>31.7</v>
      </c>
      <c r="Q291" s="2" t="n">
        <v>15.3</v>
      </c>
      <c r="R291" s="2" t="n">
        <v>1.658</v>
      </c>
      <c r="S291" s="2" t="n">
        <v>0.601620171546427</v>
      </c>
      <c r="T291" s="2" t="n">
        <v>0.37987454537298</v>
      </c>
      <c r="U291" s="2" t="n">
        <v>-0.55644802391114</v>
      </c>
      <c r="V291" s="2" t="n">
        <v>0.16826925346139</v>
      </c>
      <c r="W291" s="2" t="n">
        <v>0.0989900790958571</v>
      </c>
      <c r="X291" s="2" t="n">
        <v>0.112356570290394</v>
      </c>
      <c r="Y291" s="2" t="n">
        <v>0.159654455455923</v>
      </c>
      <c r="Z291" s="2" t="n">
        <v>0.112592576421468</v>
      </c>
      <c r="AA291" s="2" t="n">
        <v>0.126738406248025</v>
      </c>
      <c r="AB291" s="2" t="n">
        <v>0.121292880864409</v>
      </c>
      <c r="AC291" s="2" t="n">
        <v>0.0828794845069646</v>
      </c>
      <c r="AD291" s="2" t="n">
        <v>0.0919211168259302</v>
      </c>
      <c r="AE291" s="2" t="n">
        <v>0.121948118786163</v>
      </c>
      <c r="AF291" s="2" t="n">
        <v>0.0706163906007228</v>
      </c>
      <c r="AG291" s="2" t="n">
        <v>-0.735479487628464</v>
      </c>
      <c r="AH291" s="3" t="b">
        <f aca="false">TRUE()</f>
        <v>1</v>
      </c>
      <c r="AI291" s="3" t="n">
        <v>-0.926260770261636</v>
      </c>
      <c r="AJ291" s="3" t="b">
        <f aca="false">TRUE()</f>
        <v>1</v>
      </c>
      <c r="AK291" s="3" t="n">
        <v>-0.963939889822406</v>
      </c>
      <c r="AL291" s="3" t="b">
        <f aca="false">TRUE()</f>
        <v>1</v>
      </c>
      <c r="AM291" s="3" t="n">
        <v>-0.95809894043698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9</v>
      </c>
      <c r="E292" s="2" t="n">
        <v>12</v>
      </c>
      <c r="F292" s="2" t="n">
        <v>24.2277453179541</v>
      </c>
      <c r="G292" s="2" t="n">
        <v>0.874617737003058</v>
      </c>
      <c r="H292" s="2" t="n">
        <v>0.968507577247354</v>
      </c>
      <c r="I292" s="2" t="n">
        <v>0.202303616552365</v>
      </c>
      <c r="J292" s="2" t="n">
        <v>0.507129874130304</v>
      </c>
      <c r="K292" s="2" t="n">
        <v>2.28800146867478</v>
      </c>
      <c r="L292" s="2" t="n">
        <v>0.584</v>
      </c>
      <c r="M292" s="2" t="n">
        <v>0.086</v>
      </c>
      <c r="N292" s="2" t="n">
        <v>5.185</v>
      </c>
      <c r="O292" s="2" t="s">
        <v>41</v>
      </c>
      <c r="P292" s="2" t="n">
        <v>35.4</v>
      </c>
      <c r="Q292" s="2" t="n">
        <v>16.5</v>
      </c>
      <c r="R292" s="2" t="n">
        <v>1.855</v>
      </c>
      <c r="S292" s="2" t="n">
        <v>0.599243355548946</v>
      </c>
      <c r="T292" s="2" t="n">
        <v>0.360119927265694</v>
      </c>
      <c r="U292" s="2" t="n">
        <v>-0.376591550211934</v>
      </c>
      <c r="V292" s="2" t="n">
        <v>0.173304748984478</v>
      </c>
      <c r="W292" s="2" t="n">
        <v>0.0369723044768154</v>
      </c>
      <c r="X292" s="2" t="n">
        <v>0.211986794091136</v>
      </c>
      <c r="Y292" s="2" t="n">
        <v>0.135581335289363</v>
      </c>
      <c r="Z292" s="2" t="n">
        <v>0.149779919807397</v>
      </c>
      <c r="AA292" s="2" t="n">
        <v>0.0616132842530586</v>
      </c>
      <c r="AB292" s="2" t="n">
        <v>0.112708413227676</v>
      </c>
      <c r="AC292" s="2" t="n">
        <v>0.110645359507696</v>
      </c>
      <c r="AD292" s="2" t="n">
        <v>0.0695493391939217</v>
      </c>
      <c r="AE292" s="2" t="n">
        <v>0.0972449162083639</v>
      </c>
      <c r="AF292" s="2" t="n">
        <v>0.0508906384213875</v>
      </c>
      <c r="AG292" s="2" t="n">
        <v>-1.5260465724503</v>
      </c>
      <c r="AH292" s="3" t="b">
        <f aca="false">TRUE()</f>
        <v>1</v>
      </c>
      <c r="AI292" s="3" t="n">
        <v>-1.02616981260079</v>
      </c>
      <c r="AJ292" s="3" t="b">
        <f aca="false">TRUE()</f>
        <v>1</v>
      </c>
      <c r="AK292" s="3" t="n">
        <v>-0.845372454727687</v>
      </c>
      <c r="AL292" s="3" t="b">
        <f aca="false">TRUE()</f>
        <v>1</v>
      </c>
      <c r="AM292" s="3" t="n">
        <v>-0.50524359109164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9</v>
      </c>
      <c r="E293" s="2" t="n">
        <v>14</v>
      </c>
      <c r="F293" s="2" t="n">
        <v>23.6293777306568</v>
      </c>
      <c r="G293" s="2" t="n">
        <v>0.838202247191011</v>
      </c>
      <c r="H293" s="2" t="n">
        <v>0.966908842356118</v>
      </c>
      <c r="I293" s="2" t="n">
        <v>0.231893725676863</v>
      </c>
      <c r="J293" s="2" t="n">
        <v>0.474430289017534</v>
      </c>
      <c r="K293" s="2" t="n">
        <v>2.78779260365504</v>
      </c>
      <c r="L293" s="2" t="n">
        <v>0.622</v>
      </c>
      <c r="M293" s="2" t="n">
        <v>0.109</v>
      </c>
      <c r="N293" s="2" t="n">
        <v>6.167</v>
      </c>
      <c r="O293" s="2" t="s">
        <v>41</v>
      </c>
      <c r="P293" s="2" t="n">
        <v>36.6</v>
      </c>
      <c r="Q293" s="2" t="n">
        <v>16.8</v>
      </c>
      <c r="R293" s="2" t="n">
        <v>1.914</v>
      </c>
      <c r="S293" s="2" t="n">
        <v>0.61274965372293</v>
      </c>
      <c r="T293" s="2" t="n">
        <v>0.439453335497929</v>
      </c>
      <c r="U293" s="2" t="n">
        <v>-0.0588928793841443</v>
      </c>
      <c r="V293" s="2" t="n">
        <v>0.0915412364468675</v>
      </c>
      <c r="W293" s="2" t="n">
        <v>0.0553460130878307</v>
      </c>
      <c r="X293" s="2" t="n">
        <v>0.138803362354833</v>
      </c>
      <c r="Y293" s="2" t="n">
        <v>0.122187257966209</v>
      </c>
      <c r="Z293" s="2" t="n">
        <v>0.119459384900471</v>
      </c>
      <c r="AA293" s="2" t="n">
        <v>0.127271321727893</v>
      </c>
      <c r="AB293" s="2" t="n">
        <v>0.0597069865326467</v>
      </c>
      <c r="AC293" s="2" t="n">
        <v>0.0654995815263952</v>
      </c>
      <c r="AD293" s="2" t="n">
        <v>0.127416536511552</v>
      </c>
      <c r="AE293" s="2" t="n">
        <v>0.180203820710373</v>
      </c>
      <c r="AF293" s="2" t="n">
        <v>0.059451747769629</v>
      </c>
      <c r="AG293" s="2" t="n">
        <v>-1.2069015851588</v>
      </c>
      <c r="AH293" s="3" t="b">
        <f aca="false">TRUE()</f>
        <v>1</v>
      </c>
      <c r="AI293" s="3" t="n">
        <v>-0.604331633835463</v>
      </c>
      <c r="AJ293" s="3" t="b">
        <f aca="false">TRUE()</f>
        <v>1</v>
      </c>
      <c r="AK293" s="3" t="n">
        <v>0.0636445476651568</v>
      </c>
      <c r="AL293" s="3" t="b">
        <f aca="false">TRUE()</f>
        <v>1</v>
      </c>
      <c r="AM293" s="3" t="n">
        <v>-0.358371585898563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39</v>
      </c>
      <c r="E294" s="2" t="n">
        <v>19</v>
      </c>
      <c r="F294" s="2" t="n">
        <v>24.2277453179541</v>
      </c>
      <c r="G294" s="2" t="n">
        <v>0.849789915966387</v>
      </c>
      <c r="H294" s="2" t="n">
        <v>0.989881683685884</v>
      </c>
      <c r="I294" s="2" t="n">
        <v>0.118233561947974</v>
      </c>
      <c r="J294" s="2" t="n">
        <v>0.313686411427726</v>
      </c>
      <c r="K294" s="2" t="n">
        <v>5.17194970204147</v>
      </c>
      <c r="L294" s="2" t="n">
        <v>0.707</v>
      </c>
      <c r="M294" s="2" t="n">
        <v>0.093</v>
      </c>
      <c r="N294" s="2" t="n">
        <v>11.113</v>
      </c>
      <c r="O294" s="2" t="s">
        <v>41</v>
      </c>
      <c r="P294" s="2" t="n">
        <v>43.5</v>
      </c>
      <c r="Q294" s="2" t="n">
        <v>16.8</v>
      </c>
      <c r="R294" s="2" t="n">
        <v>2.277</v>
      </c>
      <c r="S294" s="2" t="n">
        <v>0.535824256292109</v>
      </c>
      <c r="T294" s="2" t="n">
        <v>0.27713456884686</v>
      </c>
      <c r="U294" s="2" t="n">
        <v>-0.10346026028543</v>
      </c>
      <c r="V294" s="2" t="n">
        <v>0.0372993053636035</v>
      </c>
      <c r="W294" s="2" t="n">
        <v>0.0372993053636035</v>
      </c>
      <c r="X294" s="2" t="n">
        <v>0.0330781953646693</v>
      </c>
      <c r="Y294" s="2" t="n">
        <v>0.106562693306019</v>
      </c>
      <c r="Z294" s="2" t="n">
        <v>0.121114754853849</v>
      </c>
      <c r="AA294" s="2" t="n">
        <v>0.192968240657321</v>
      </c>
      <c r="AB294" s="2" t="n">
        <v>0.126505991162042</v>
      </c>
      <c r="AC294" s="2" t="n">
        <v>0.107011570326108</v>
      </c>
      <c r="AD294" s="2" t="n">
        <v>0.153551556244397</v>
      </c>
      <c r="AE294" s="2" t="n">
        <v>0.109555411745499</v>
      </c>
      <c r="AF294" s="2" t="n">
        <v>0.0496515863400961</v>
      </c>
      <c r="AG294" s="2" t="n">
        <v>0.31551794894428</v>
      </c>
      <c r="AH294" s="3" t="b">
        <f aca="false">TRUE()</f>
        <v>1</v>
      </c>
      <c r="AI294" s="3" t="n">
        <v>0.339253766034353</v>
      </c>
      <c r="AJ294" s="3" t="b">
        <f aca="false">TRUE()</f>
        <v>1</v>
      </c>
      <c r="AK294" s="3" t="n">
        <v>-0.568715106173343</v>
      </c>
      <c r="AL294" s="3" t="b">
        <f aca="false">TRUE()</f>
        <v>1</v>
      </c>
      <c r="AM294" s="3" t="n">
        <v>0.48614244396166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0</v>
      </c>
      <c r="F295" s="2" t="n">
        <v>27.8972710309476</v>
      </c>
      <c r="G295" s="2" t="n">
        <v>0.765276430649855</v>
      </c>
      <c r="H295" s="2" t="n">
        <v>0.969044848509978</v>
      </c>
      <c r="I295" s="2" t="n">
        <v>0.172254115362833</v>
      </c>
      <c r="J295" s="2" t="n">
        <v>0.404981884259468</v>
      </c>
      <c r="K295" s="2" t="n">
        <v>4.50719742267878</v>
      </c>
      <c r="L295" s="2" t="n">
        <v>0.819</v>
      </c>
      <c r="M295" s="2" t="n">
        <v>0.123</v>
      </c>
      <c r="N295" s="2" t="n">
        <v>9.893</v>
      </c>
      <c r="O295" s="2" t="s">
        <v>41</v>
      </c>
      <c r="P295" s="2" t="n">
        <v>41.5</v>
      </c>
      <c r="Q295" s="2" t="n">
        <v>17.6</v>
      </c>
      <c r="R295" s="2" t="n">
        <v>2.171</v>
      </c>
      <c r="S295" s="2" t="n">
        <v>0.57857429224115</v>
      </c>
      <c r="T295" s="2" t="n">
        <v>0.332740450304999</v>
      </c>
      <c r="U295" s="2" t="n">
        <v>-0.350915625823829</v>
      </c>
      <c r="V295" s="2" t="n">
        <v>0.109907442040764</v>
      </c>
      <c r="W295" s="2" t="n">
        <v>0.0522486069813382</v>
      </c>
      <c r="X295" s="2" t="n">
        <v>0.03527059125306</v>
      </c>
      <c r="Y295" s="2" t="n">
        <v>0.114155149015313</v>
      </c>
      <c r="Z295" s="2" t="n">
        <v>0.15440359855973</v>
      </c>
      <c r="AA295" s="2" t="n">
        <v>0.176795058665905</v>
      </c>
      <c r="AB295" s="2" t="n">
        <v>0.12599906255769</v>
      </c>
      <c r="AC295" s="2" t="n">
        <v>0.11653741886942</v>
      </c>
      <c r="AD295" s="2" t="n">
        <v>0.104671052756772</v>
      </c>
      <c r="AE295" s="2" t="n">
        <v>0.108636078939506</v>
      </c>
      <c r="AF295" s="2" t="n">
        <v>0.0635319893826034</v>
      </c>
      <c r="AG295" s="2" t="n">
        <v>-0.10896408545112</v>
      </c>
      <c r="AH295" s="3" t="b">
        <f aca="false">TRUE()</f>
        <v>1</v>
      </c>
      <c r="AI295" s="3" t="n">
        <v>1.58256629292164</v>
      </c>
      <c r="AJ295" s="3" t="b">
        <f aca="false">TRUE()</f>
        <v>1</v>
      </c>
      <c r="AK295" s="3" t="n">
        <v>0.616959244773845</v>
      </c>
      <c r="AL295" s="3" t="b">
        <f aca="false">TRUE()</f>
        <v>1</v>
      </c>
      <c r="AM295" s="3" t="n">
        <v>0.2413557686398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3</v>
      </c>
      <c r="E296" s="2" t="n">
        <v>1</v>
      </c>
      <c r="F296" s="2" t="n">
        <v>37.8749836510982</v>
      </c>
      <c r="G296" s="2" t="n">
        <v>0.862778730703259</v>
      </c>
      <c r="H296" s="2" t="n">
        <v>0.958395548253691</v>
      </c>
      <c r="I296" s="2" t="n">
        <v>0.247083136960566</v>
      </c>
      <c r="J296" s="2" t="n">
        <v>0.506243684365129</v>
      </c>
      <c r="K296" s="2" t="n">
        <v>3.10113929064929</v>
      </c>
      <c r="L296" s="2" t="n">
        <v>0.771</v>
      </c>
      <c r="M296" s="2" t="n">
        <v>0.154</v>
      </c>
      <c r="N296" s="2" t="n">
        <v>6.885</v>
      </c>
      <c r="O296" s="2" t="s">
        <v>41</v>
      </c>
      <c r="P296" s="2" t="n">
        <v>45.8</v>
      </c>
      <c r="Q296" s="2" t="n">
        <v>18.5</v>
      </c>
      <c r="R296" s="2" t="n">
        <v>2.4</v>
      </c>
      <c r="S296" s="2" t="n">
        <v>0.770031725099743</v>
      </c>
      <c r="T296" s="2" t="n">
        <v>0.242899473070359</v>
      </c>
      <c r="U296" s="2" t="n">
        <v>-0.249664642765007</v>
      </c>
      <c r="V296" s="2" t="n">
        <v>0.341306662398689</v>
      </c>
      <c r="W296" s="2" t="n">
        <v>0.146590474797254</v>
      </c>
      <c r="X296" s="2" t="n">
        <v>0.131500949895734</v>
      </c>
      <c r="Y296" s="2" t="n">
        <v>0.167546145582957</v>
      </c>
      <c r="Z296" s="2" t="n">
        <v>0.18847161674323</v>
      </c>
      <c r="AA296" s="2" t="n">
        <v>0.166185798616036</v>
      </c>
      <c r="AB296" s="2" t="n">
        <v>0.122364232095222</v>
      </c>
      <c r="AC296" s="2" t="n">
        <v>0.0806275976851879</v>
      </c>
      <c r="AD296" s="2" t="n">
        <v>0.0820499028528786</v>
      </c>
      <c r="AE296" s="2" t="n">
        <v>0.0536129109991763</v>
      </c>
      <c r="AF296" s="2" t="n">
        <v>0.00764084552957928</v>
      </c>
      <c r="AG296" s="2" t="n">
        <v>-1.00681195283155</v>
      </c>
      <c r="AH296" s="3" t="b">
        <f aca="false">TRUE()</f>
        <v>1</v>
      </c>
      <c r="AI296" s="3" t="n">
        <v>1.0497180671128</v>
      </c>
      <c r="AJ296" s="3" t="b">
        <f aca="false">TRUE()</f>
        <v>1</v>
      </c>
      <c r="AK296" s="3" t="n">
        <v>1.84215607408594</v>
      </c>
      <c r="AL296" s="3" t="b">
        <f aca="false">TRUE()</f>
        <v>1</v>
      </c>
      <c r="AM296" s="3" t="n">
        <v>0.76764712058174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3</v>
      </c>
      <c r="E297" s="2" t="n">
        <v>2</v>
      </c>
      <c r="F297" s="2" t="n">
        <v>27.8972710309476</v>
      </c>
      <c r="G297" s="2" t="n">
        <v>0.72198275862069</v>
      </c>
      <c r="H297" s="2" t="n">
        <v>0.985153289574094</v>
      </c>
      <c r="I297" s="2" t="n">
        <v>0.100955088162433</v>
      </c>
      <c r="J297" s="2" t="n">
        <v>0.309053371840872</v>
      </c>
      <c r="K297" s="2" t="n">
        <v>4.78299627897498</v>
      </c>
      <c r="L297" s="2" t="n">
        <v>0.669</v>
      </c>
      <c r="M297" s="2" t="n">
        <v>0.119</v>
      </c>
      <c r="N297" s="2" t="n">
        <v>10.155</v>
      </c>
      <c r="O297" s="2" t="s">
        <v>41</v>
      </c>
      <c r="P297" s="2" t="n">
        <v>45.3</v>
      </c>
      <c r="Q297" s="2" t="n">
        <v>17.4</v>
      </c>
      <c r="R297" s="2" t="n">
        <v>2.372</v>
      </c>
      <c r="S297" s="2" t="n">
        <v>0.597515045272214</v>
      </c>
      <c r="T297" s="2" t="n">
        <v>0.107465030396914</v>
      </c>
      <c r="U297" s="2" t="n">
        <v>-0.46673422991034</v>
      </c>
      <c r="V297" s="2" t="n">
        <v>0.197243676309852</v>
      </c>
      <c r="W297" s="2" t="n">
        <v>0.0601672303432707</v>
      </c>
      <c r="X297" s="2" t="n">
        <v>0.165393449733972</v>
      </c>
      <c r="Y297" s="2" t="n">
        <v>0.176537022075819</v>
      </c>
      <c r="Z297" s="2" t="n">
        <v>0.138674267191579</v>
      </c>
      <c r="AA297" s="2" t="n">
        <v>0.116552112192018</v>
      </c>
      <c r="AB297" s="2" t="n">
        <v>0.0888467844582987</v>
      </c>
      <c r="AC297" s="2" t="n">
        <v>0.101289703334667</v>
      </c>
      <c r="AD297" s="2" t="n">
        <v>0.111424938555764</v>
      </c>
      <c r="AE297" s="2" t="n">
        <v>0.0832477824404086</v>
      </c>
      <c r="AF297" s="2" t="n">
        <v>0.0180339400174738</v>
      </c>
      <c r="AG297" s="2" t="n">
        <v>0.0671491273035237</v>
      </c>
      <c r="AH297" s="3" t="b">
        <f aca="false">TRUE()</f>
        <v>1</v>
      </c>
      <c r="AI297" s="3" t="n">
        <v>-0.0825844127309755</v>
      </c>
      <c r="AJ297" s="3" t="b">
        <f aca="false">TRUE()</f>
        <v>1</v>
      </c>
      <c r="AK297" s="3" t="n">
        <v>0.458869331314219</v>
      </c>
      <c r="AL297" s="3" t="b">
        <f aca="false">TRUE()</f>
        <v>1</v>
      </c>
      <c r="AM297" s="3" t="n">
        <v>0.706450451751289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3</v>
      </c>
      <c r="E298" s="2" t="n">
        <v>3</v>
      </c>
      <c r="F298" s="2" t="n">
        <v>17.1027289690524</v>
      </c>
      <c r="G298" s="2" t="n">
        <v>0.770669291338583</v>
      </c>
      <c r="H298" s="2" t="n">
        <v>0.991942230210137</v>
      </c>
      <c r="I298" s="2" t="n">
        <v>0.101729241176289</v>
      </c>
      <c r="J298" s="2" t="n">
        <v>0.276176728930347</v>
      </c>
      <c r="K298" s="2" t="n">
        <v>5.45439275334141</v>
      </c>
      <c r="L298" s="2" t="n">
        <v>0.675</v>
      </c>
      <c r="M298" s="2" t="n">
        <v>0.126</v>
      </c>
      <c r="N298" s="2" t="n">
        <v>11.709</v>
      </c>
      <c r="O298" s="2" t="s">
        <v>41</v>
      </c>
      <c r="P298" s="2" t="n">
        <v>50.9</v>
      </c>
      <c r="Q298" s="2" t="n">
        <v>18.1</v>
      </c>
      <c r="R298" s="2" t="n">
        <v>2.665</v>
      </c>
      <c r="S298" s="2" t="n">
        <v>0.618969187080613</v>
      </c>
      <c r="T298" s="2" t="n">
        <v>0.168158890162151</v>
      </c>
      <c r="U298" s="2" t="n">
        <v>-0.190652275046088</v>
      </c>
      <c r="V298" s="2" t="n">
        <v>0.114274874250755</v>
      </c>
      <c r="W298" s="2" t="n">
        <v>0.0699031219048872</v>
      </c>
      <c r="X298" s="2" t="n">
        <v>0.0542103940499014</v>
      </c>
      <c r="Y298" s="2" t="n">
        <v>0.141835999901185</v>
      </c>
      <c r="Z298" s="2" t="n">
        <v>0.132634706897429</v>
      </c>
      <c r="AA298" s="2" t="n">
        <v>0.147741237663679</v>
      </c>
      <c r="AB298" s="2" t="n">
        <v>0.135683753717439</v>
      </c>
      <c r="AC298" s="2" t="n">
        <v>0.102065792725636</v>
      </c>
      <c r="AD298" s="2" t="n">
        <v>0.121372365882295</v>
      </c>
      <c r="AE298" s="2" t="n">
        <v>0.0993004061974711</v>
      </c>
      <c r="AF298" s="2" t="n">
        <v>0.0651553429649643</v>
      </c>
      <c r="AG298" s="2" t="n">
        <v>0.495873857060287</v>
      </c>
      <c r="AH298" s="3" t="b">
        <f aca="false">TRUE()</f>
        <v>1</v>
      </c>
      <c r="AI298" s="3" t="n">
        <v>-0.0159783845048707</v>
      </c>
      <c r="AJ298" s="3" t="b">
        <f aca="false">TRUE()</f>
        <v>1</v>
      </c>
      <c r="AK298" s="3" t="n">
        <v>0.735526679868563</v>
      </c>
      <c r="AL298" s="3" t="b">
        <f aca="false">TRUE()</f>
        <v>1</v>
      </c>
      <c r="AM298" s="3" t="n">
        <v>1.3918531426523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3</v>
      </c>
      <c r="E299" s="2" t="n">
        <v>4</v>
      </c>
      <c r="F299" s="2" t="n">
        <v>39.8055710922652</v>
      </c>
      <c r="G299" s="2" t="n">
        <v>0.654545454545455</v>
      </c>
      <c r="H299" s="2" t="n">
        <v>0.984837734518506</v>
      </c>
      <c r="I299" s="2" t="n">
        <v>0.109005050203248</v>
      </c>
      <c r="J299" s="2" t="n">
        <v>0.297878398589474</v>
      </c>
      <c r="K299" s="2" t="n">
        <v>4.53565885996302</v>
      </c>
      <c r="L299" s="2" t="n">
        <v>0.585</v>
      </c>
      <c r="M299" s="2" t="n">
        <v>0.102</v>
      </c>
      <c r="N299" s="2" t="n">
        <v>9.666</v>
      </c>
      <c r="O299" s="2" t="s">
        <v>41</v>
      </c>
      <c r="P299" s="2" t="n">
        <v>51.7</v>
      </c>
      <c r="Q299" s="2" t="n">
        <v>18.7</v>
      </c>
      <c r="R299" s="2" t="n">
        <v>2.705</v>
      </c>
      <c r="S299" s="2" t="n">
        <v>0.337693861569061</v>
      </c>
      <c r="T299" s="2" t="n">
        <v>0.0767231434085224</v>
      </c>
      <c r="U299" s="2" t="n">
        <v>-0.300139017397389</v>
      </c>
      <c r="V299" s="2" t="n">
        <v>0.235714015565018</v>
      </c>
      <c r="W299" s="2" t="n">
        <v>0.0692614203433231</v>
      </c>
      <c r="X299" s="2" t="n">
        <v>0.134394371633986</v>
      </c>
      <c r="Y299" s="2" t="n">
        <v>0.15799379469399</v>
      </c>
      <c r="Z299" s="2" t="n">
        <v>0.14638858712664</v>
      </c>
      <c r="AA299" s="2" t="n">
        <v>0.138188474978453</v>
      </c>
      <c r="AB299" s="2" t="n">
        <v>0.120282820027437</v>
      </c>
      <c r="AC299" s="2" t="n">
        <v>0.100991906193618</v>
      </c>
      <c r="AD299" s="2" t="n">
        <v>0.112220919891722</v>
      </c>
      <c r="AE299" s="2" t="n">
        <v>0.0655694670866808</v>
      </c>
      <c r="AF299" s="2" t="n">
        <v>0.0239696583674726</v>
      </c>
      <c r="AG299" s="2" t="n">
        <v>-0.0907898434435365</v>
      </c>
      <c r="AH299" s="3" t="b">
        <f aca="false">TRUE()</f>
        <v>1</v>
      </c>
      <c r="AI299" s="3" t="n">
        <v>-1.01506880789644</v>
      </c>
      <c r="AJ299" s="3" t="b">
        <f aca="false">TRUE()</f>
        <v>1</v>
      </c>
      <c r="AK299" s="3" t="n">
        <v>-0.213012800889187</v>
      </c>
      <c r="AL299" s="3" t="b">
        <f aca="false">TRUE()</f>
        <v>1</v>
      </c>
      <c r="AM299" s="3" t="n">
        <v>1.48976781278107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3</v>
      </c>
      <c r="E300" s="2" t="n">
        <v>5</v>
      </c>
      <c r="F300" s="2" t="n">
        <v>13.2405199151872</v>
      </c>
      <c r="G300" s="2" t="n">
        <v>0.934662236987818</v>
      </c>
      <c r="H300" s="2" t="n">
        <v>0.987358879164489</v>
      </c>
      <c r="I300" s="2" t="n">
        <v>0.17133516832852</v>
      </c>
      <c r="J300" s="2" t="n">
        <v>0.371627216003621</v>
      </c>
      <c r="K300" s="2" t="n">
        <v>5.00350261935924</v>
      </c>
      <c r="L300" s="2" t="n">
        <v>0.778</v>
      </c>
      <c r="M300" s="2" t="n">
        <v>0.119</v>
      </c>
      <c r="N300" s="2" t="n">
        <v>10.657</v>
      </c>
      <c r="O300" s="2" t="s">
        <v>41</v>
      </c>
      <c r="P300" s="2" t="n">
        <v>46.5</v>
      </c>
      <c r="Q300" s="2" t="n">
        <v>18.3</v>
      </c>
      <c r="R300" s="2" t="n">
        <v>2.434</v>
      </c>
      <c r="S300" s="2" t="n">
        <v>0.59627477011856</v>
      </c>
      <c r="T300" s="2" t="n">
        <v>0.188161950564791</v>
      </c>
      <c r="U300" s="2" t="n">
        <v>-0.260823272158216</v>
      </c>
      <c r="V300" s="2" t="n">
        <v>0.162269897686328</v>
      </c>
      <c r="W300" s="2" t="n">
        <v>0.0346280967353476</v>
      </c>
      <c r="X300" s="2" t="n">
        <v>0.167349385764425</v>
      </c>
      <c r="Y300" s="2" t="n">
        <v>0.123636059603743</v>
      </c>
      <c r="Z300" s="2" t="n">
        <v>0.167311725029087</v>
      </c>
      <c r="AA300" s="2" t="n">
        <v>0.108064047690844</v>
      </c>
      <c r="AB300" s="2" t="n">
        <v>0.139915939393819</v>
      </c>
      <c r="AC300" s="2" t="n">
        <v>0.0947453605544904</v>
      </c>
      <c r="AD300" s="2" t="n">
        <v>0.124864310229795</v>
      </c>
      <c r="AE300" s="2" t="n">
        <v>0.0334317117094366</v>
      </c>
      <c r="AF300" s="2" t="n">
        <v>0.0406814600243609</v>
      </c>
      <c r="AG300" s="2" t="n">
        <v>0.207954932517357</v>
      </c>
      <c r="AH300" s="3" t="b">
        <f aca="false">TRUE()</f>
        <v>1</v>
      </c>
      <c r="AI300" s="3" t="n">
        <v>1.12742510004326</v>
      </c>
      <c r="AJ300" s="3" t="b">
        <f aca="false">TRUE()</f>
        <v>1</v>
      </c>
      <c r="AK300" s="3" t="n">
        <v>0.458869331314219</v>
      </c>
      <c r="AL300" s="3" t="b">
        <f aca="false">TRUE()</f>
        <v>1</v>
      </c>
      <c r="AM300" s="3" t="n">
        <v>0.853322456944372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6</v>
      </c>
      <c r="E301" s="2" t="n">
        <v>1</v>
      </c>
      <c r="F301" s="2" t="n">
        <v>24.2277453179541</v>
      </c>
      <c r="G301" s="2" t="n">
        <v>0.879795396419437</v>
      </c>
      <c r="H301" s="2" t="n">
        <v>0.975274683238078</v>
      </c>
      <c r="I301" s="2" t="n">
        <v>0.243330224104942</v>
      </c>
      <c r="J301" s="2" t="n">
        <v>0.475006057892559</v>
      </c>
      <c r="K301" s="2" t="n">
        <v>2.63601504343771</v>
      </c>
      <c r="L301" s="2" t="n">
        <v>0.608</v>
      </c>
      <c r="M301" s="2" t="n">
        <v>0.089</v>
      </c>
      <c r="N301" s="2" t="n">
        <v>5.962</v>
      </c>
      <c r="O301" s="2" t="s">
        <v>41</v>
      </c>
      <c r="P301" s="2" t="n">
        <v>33.4</v>
      </c>
      <c r="Q301" s="2" t="n">
        <v>15.4</v>
      </c>
      <c r="R301" s="2" t="n">
        <v>1.749</v>
      </c>
      <c r="S301" s="2" t="n">
        <v>-1</v>
      </c>
      <c r="T301" s="2" t="n">
        <v>0.269044452853038</v>
      </c>
      <c r="U301" s="2" t="n">
        <v>-0.484977903784661</v>
      </c>
      <c r="V301" s="2" t="n">
        <v>0.304415420898232</v>
      </c>
      <c r="W301" s="2" t="n">
        <v>0.141304538209588</v>
      </c>
      <c r="X301" s="2" t="n">
        <v>0.150875795039094</v>
      </c>
      <c r="Y301" s="2" t="n">
        <v>0.154331108089833</v>
      </c>
      <c r="Z301" s="2" t="n">
        <v>0.136023462415996</v>
      </c>
      <c r="AA301" s="2" t="n">
        <v>0.162278072325834</v>
      </c>
      <c r="AB301" s="2" t="n">
        <v>0.100432999071362</v>
      </c>
      <c r="AC301" s="2" t="n">
        <v>0.0657754247783037</v>
      </c>
      <c r="AD301" s="2" t="n">
        <v>0.0873586265112207</v>
      </c>
      <c r="AE301" s="2" t="n">
        <v>0.0946222299781388</v>
      </c>
      <c r="AF301" s="2" t="n">
        <v>0.048302281790217</v>
      </c>
      <c r="AG301" s="2" t="n">
        <v>-1.30382016601479</v>
      </c>
      <c r="AH301" s="3" t="b">
        <f aca="false">TRUE()</f>
        <v>1</v>
      </c>
      <c r="AI301" s="3" t="n">
        <v>-0.759745699696374</v>
      </c>
      <c r="AJ301" s="3" t="b">
        <f aca="false">TRUE()</f>
        <v>1</v>
      </c>
      <c r="AK301" s="3" t="n">
        <v>-0.726805019632969</v>
      </c>
      <c r="AL301" s="3" t="b">
        <f aca="false">TRUE()</f>
        <v>1</v>
      </c>
      <c r="AM301" s="3" t="n">
        <v>-0.750030266413451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6</v>
      </c>
      <c r="E302" s="2" t="n">
        <v>3</v>
      </c>
      <c r="F302" s="2" t="n">
        <v>18.434948822922</v>
      </c>
      <c r="G302" s="2" t="n">
        <v>0.823266219239374</v>
      </c>
      <c r="H302" s="2" t="n">
        <v>0.98514936677916</v>
      </c>
      <c r="I302" s="2" t="n">
        <v>0.121010369954168</v>
      </c>
      <c r="J302" s="2" t="n">
        <v>0.371317157661261</v>
      </c>
      <c r="K302" s="2" t="n">
        <v>3.16340340840733</v>
      </c>
      <c r="L302" s="2" t="n">
        <v>0.563</v>
      </c>
      <c r="M302" s="2" t="n">
        <v>0.08</v>
      </c>
      <c r="N302" s="2" t="n">
        <v>6.891</v>
      </c>
      <c r="O302" s="2" t="s">
        <v>41</v>
      </c>
      <c r="P302" s="2" t="n">
        <v>38</v>
      </c>
      <c r="Q302" s="2" t="n">
        <v>15.8</v>
      </c>
      <c r="R302" s="2" t="n">
        <v>1.99</v>
      </c>
      <c r="S302" s="2" t="n">
        <v>0.642010467335922</v>
      </c>
      <c r="T302" s="2" t="n">
        <v>0.579998164010386</v>
      </c>
      <c r="U302" s="2" t="n">
        <v>0.676783402985346</v>
      </c>
      <c r="V302" s="2" t="n">
        <v>0.0484774652592412</v>
      </c>
      <c r="W302" s="2" t="n">
        <v>0.0484774652592412</v>
      </c>
      <c r="X302" s="2" t="n">
        <v>0.107340561654621</v>
      </c>
      <c r="Y302" s="2" t="n">
        <v>0.0917772192870051</v>
      </c>
      <c r="Z302" s="2" t="n">
        <v>0.168330601126487</v>
      </c>
      <c r="AA302" s="2" t="n">
        <v>0.0957328629921752</v>
      </c>
      <c r="AB302" s="2" t="n">
        <v>0.104403633993908</v>
      </c>
      <c r="AC302" s="2" t="n">
        <v>0.0631788218405856</v>
      </c>
      <c r="AD302" s="2" t="n">
        <v>0.148069361618812</v>
      </c>
      <c r="AE302" s="2" t="n">
        <v>0.0638718954653188</v>
      </c>
      <c r="AF302" s="2" t="n">
        <v>0.157295042021088</v>
      </c>
      <c r="AG302" s="2" t="n">
        <v>-0.967052782090374</v>
      </c>
      <c r="AH302" s="3" t="b">
        <f aca="false">TRUE()</f>
        <v>1</v>
      </c>
      <c r="AI302" s="3" t="n">
        <v>-1.25929091139216</v>
      </c>
      <c r="AJ302" s="3" t="b">
        <f aca="false">TRUE()</f>
        <v>1</v>
      </c>
      <c r="AK302" s="3" t="n">
        <v>-1.08250732491712</v>
      </c>
      <c r="AL302" s="3" t="b">
        <f aca="false">TRUE()</f>
        <v>1</v>
      </c>
      <c r="AM302" s="3" t="n">
        <v>-0.18702091317329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6</v>
      </c>
      <c r="E303" s="2" t="n">
        <v>4</v>
      </c>
      <c r="F303" s="2" t="n">
        <v>13.2405199151872</v>
      </c>
      <c r="G303" s="2" t="n">
        <v>0.930394431554524</v>
      </c>
      <c r="H303" s="2" t="n">
        <v>0.985415082356466</v>
      </c>
      <c r="I303" s="2" t="n">
        <v>0.188819917691864</v>
      </c>
      <c r="J303" s="2" t="n">
        <v>0.384183877273716</v>
      </c>
      <c r="K303" s="2" t="n">
        <v>4.68924960798532</v>
      </c>
      <c r="L303" s="2" t="n">
        <v>0.794</v>
      </c>
      <c r="M303" s="2" t="n">
        <v>0.116</v>
      </c>
      <c r="N303" s="2" t="n">
        <v>10.174</v>
      </c>
      <c r="O303" s="2" t="s">
        <v>41</v>
      </c>
      <c r="P303" s="2" t="n">
        <v>44.7</v>
      </c>
      <c r="Q303" s="2" t="n">
        <v>17.1</v>
      </c>
      <c r="R303" s="2" t="n">
        <v>2.34</v>
      </c>
      <c r="S303" s="2" t="n">
        <v>0.620900582816645</v>
      </c>
      <c r="T303" s="2" t="n">
        <v>0.403262255561982</v>
      </c>
      <c r="U303" s="2" t="n">
        <v>0.181309881789054</v>
      </c>
      <c r="V303" s="2" t="n">
        <v>0.0187429837719142</v>
      </c>
      <c r="W303" s="2" t="n">
        <v>0.005508138992118</v>
      </c>
      <c r="X303" s="2" t="n">
        <v>0.0692051202358631</v>
      </c>
      <c r="Y303" s="2" t="n">
        <v>0.103599612427596</v>
      </c>
      <c r="Z303" s="2" t="n">
        <v>0.130498719279791</v>
      </c>
      <c r="AA303" s="2" t="n">
        <v>0.159362806435086</v>
      </c>
      <c r="AB303" s="2" t="n">
        <v>0.118828976783947</v>
      </c>
      <c r="AC303" s="2" t="n">
        <v>0.165260909209708</v>
      </c>
      <c r="AD303" s="2" t="n">
        <v>0.096797987937822</v>
      </c>
      <c r="AE303" s="2" t="n">
        <v>0.108232796360511</v>
      </c>
      <c r="AF303" s="2" t="n">
        <v>0.048213071329675</v>
      </c>
      <c r="AG303" s="2" t="n">
        <v>0.00728656066797039</v>
      </c>
      <c r="AH303" s="3" t="b">
        <f aca="false">TRUE()</f>
        <v>1</v>
      </c>
      <c r="AI303" s="3" t="n">
        <v>1.30504117531287</v>
      </c>
      <c r="AJ303" s="3" t="b">
        <f aca="false">TRUE()</f>
        <v>1</v>
      </c>
      <c r="AK303" s="3" t="n">
        <v>0.340301896219501</v>
      </c>
      <c r="AL303" s="3" t="b">
        <f aca="false">TRUE()</f>
        <v>1</v>
      </c>
      <c r="AM303" s="3" t="n">
        <v>0.633014449154748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6</v>
      </c>
      <c r="E304" s="2" t="n">
        <v>5</v>
      </c>
      <c r="F304" s="2" t="n">
        <v>31.7594800848128</v>
      </c>
      <c r="G304" s="2" t="n">
        <v>0.807875894988067</v>
      </c>
      <c r="H304" s="2" t="n">
        <v>0.980517891765903</v>
      </c>
      <c r="I304" s="2" t="n">
        <v>0.165702262934584</v>
      </c>
      <c r="J304" s="2" t="n">
        <v>0.380442456481585</v>
      </c>
      <c r="K304" s="2" t="n">
        <v>4.20622754115163</v>
      </c>
      <c r="L304" s="2" t="n">
        <v>0.742</v>
      </c>
      <c r="M304" s="2" t="n">
        <v>0.098</v>
      </c>
      <c r="N304" s="2" t="n">
        <v>9.219</v>
      </c>
      <c r="O304" s="2" t="s">
        <v>41</v>
      </c>
      <c r="P304" s="2" t="n">
        <v>44.4</v>
      </c>
      <c r="Q304" s="2" t="n">
        <v>18.4</v>
      </c>
      <c r="R304" s="2" t="n">
        <v>2.324</v>
      </c>
      <c r="S304" s="2" t="n">
        <v>0.48836256349887</v>
      </c>
      <c r="T304" s="2" t="n">
        <v>0.409091523797166</v>
      </c>
      <c r="U304" s="2" t="n">
        <v>0.244541668342684</v>
      </c>
      <c r="V304" s="2" t="n">
        <v>0.0342236783587895</v>
      </c>
      <c r="W304" s="2" t="n">
        <v>0.00647147736847564</v>
      </c>
      <c r="X304" s="2" t="n">
        <v>0.0492320737645686</v>
      </c>
      <c r="Y304" s="2" t="n">
        <v>0.115898620488602</v>
      </c>
      <c r="Z304" s="2" t="n">
        <v>0.144917302178168</v>
      </c>
      <c r="AA304" s="2" t="n">
        <v>0.132596804221239</v>
      </c>
      <c r="AB304" s="2" t="n">
        <v>0.128826264031972</v>
      </c>
      <c r="AC304" s="2" t="n">
        <v>0.179274334881019</v>
      </c>
      <c r="AD304" s="2" t="n">
        <v>0.0969296956525182</v>
      </c>
      <c r="AE304" s="2" t="n">
        <v>0.0742529822085357</v>
      </c>
      <c r="AF304" s="2" t="n">
        <v>0.0780719225733764</v>
      </c>
      <c r="AG304" s="2" t="n">
        <v>-0.301150425488746</v>
      </c>
      <c r="AH304" s="3" t="b">
        <f aca="false">TRUE()</f>
        <v>1</v>
      </c>
      <c r="AI304" s="3" t="n">
        <v>0.727788930686631</v>
      </c>
      <c r="AJ304" s="3" t="b">
        <f aca="false">TRUE()</f>
        <v>1</v>
      </c>
      <c r="AK304" s="3" t="n">
        <v>-0.371102714348812</v>
      </c>
      <c r="AL304" s="3" t="b">
        <f aca="false">TRUE()</f>
        <v>1</v>
      </c>
      <c r="AM304" s="3" t="n">
        <v>0.59629644785647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47</v>
      </c>
      <c r="E305" s="2" t="n">
        <v>0</v>
      </c>
      <c r="F305" s="2" t="n">
        <v>27.8972710309476</v>
      </c>
      <c r="G305" s="2" t="n">
        <v>0.862244897959184</v>
      </c>
      <c r="H305" s="2" t="n">
        <v>0.994134902098531</v>
      </c>
      <c r="I305" s="2" t="n">
        <v>0.0800426390382452</v>
      </c>
      <c r="J305" s="2" t="n">
        <v>0.255236539375224</v>
      </c>
      <c r="K305" s="2" t="n">
        <v>7.01587639727229</v>
      </c>
      <c r="L305" s="2" t="n">
        <v>0.777</v>
      </c>
      <c r="M305" s="2" t="n">
        <v>0.074</v>
      </c>
      <c r="N305" s="2" t="n">
        <v>14.846</v>
      </c>
      <c r="O305" s="2" t="s">
        <v>41</v>
      </c>
      <c r="P305" s="2" t="n">
        <v>41.8</v>
      </c>
      <c r="Q305" s="2" t="n">
        <v>15.9</v>
      </c>
      <c r="R305" s="2" t="n">
        <v>2.189</v>
      </c>
      <c r="S305" s="2" t="n">
        <v>0.46601475520555</v>
      </c>
      <c r="T305" s="2" t="n">
        <v>0.207158058924263</v>
      </c>
      <c r="U305" s="2" t="n">
        <v>-0.219414120013469</v>
      </c>
      <c r="V305" s="2" t="n">
        <v>0.0920269749970014</v>
      </c>
      <c r="W305" s="2" t="n">
        <v>0.00800790774299809</v>
      </c>
      <c r="X305" s="2" t="n">
        <v>0.0779770927327283</v>
      </c>
      <c r="Y305" s="2" t="n">
        <v>0.159828680384624</v>
      </c>
      <c r="Z305" s="2" t="n">
        <v>0.123995322940343</v>
      </c>
      <c r="AA305" s="2" t="n">
        <v>0.133041486428191</v>
      </c>
      <c r="AB305" s="2" t="n">
        <v>0.145479265752068</v>
      </c>
      <c r="AC305" s="2" t="n">
        <v>0.125563206940919</v>
      </c>
      <c r="AD305" s="2" t="n">
        <v>0.12726532838074</v>
      </c>
      <c r="AE305" s="2" t="n">
        <v>0.0936643809328625</v>
      </c>
      <c r="AF305" s="2" t="n">
        <v>0.0131852355075245</v>
      </c>
      <c r="AG305" s="2" t="n">
        <v>1.49296972935481</v>
      </c>
      <c r="AH305" s="3" t="b">
        <f aca="false">TRUE()</f>
        <v>1</v>
      </c>
      <c r="AI305" s="3" t="n">
        <v>1.11632409533891</v>
      </c>
      <c r="AJ305" s="3" t="b">
        <f aca="false">TRUE()</f>
        <v>1</v>
      </c>
      <c r="AK305" s="3" t="n">
        <v>-1.31964219510656</v>
      </c>
      <c r="AL305" s="3" t="b">
        <f aca="false">TRUE()</f>
        <v>1</v>
      </c>
      <c r="AM305" s="3" t="n">
        <v>0.2780737699381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1</v>
      </c>
      <c r="E306" s="2" t="n">
        <v>4</v>
      </c>
      <c r="F306" s="2" t="n">
        <v>36.0273733851036</v>
      </c>
      <c r="G306" s="2" t="n">
        <v>0.866213151927438</v>
      </c>
      <c r="H306" s="2" t="n">
        <v>0.97736671667527</v>
      </c>
      <c r="I306" s="2" t="n">
        <v>0.168413263881175</v>
      </c>
      <c r="J306" s="2" t="n">
        <v>0.425418628638246</v>
      </c>
      <c r="K306" s="2" t="n">
        <v>2.9591503173612</v>
      </c>
      <c r="L306" s="2" t="n">
        <v>0.616</v>
      </c>
      <c r="M306" s="2" t="n">
        <v>0.107</v>
      </c>
      <c r="N306" s="2" t="n">
        <v>6.532</v>
      </c>
      <c r="O306" s="2" t="s">
        <v>41</v>
      </c>
      <c r="P306" s="2" t="n">
        <v>42.9</v>
      </c>
      <c r="Q306" s="2" t="n">
        <v>16.6</v>
      </c>
      <c r="R306" s="2" t="n">
        <v>2.247</v>
      </c>
      <c r="S306" s="2" t="n">
        <v>0.381516058484317</v>
      </c>
      <c r="T306" s="2" t="n">
        <v>0.173356747344453</v>
      </c>
      <c r="U306" s="2" t="n">
        <v>-0.0928538732679209</v>
      </c>
      <c r="V306" s="2" t="n">
        <v>0.157892541842947</v>
      </c>
      <c r="W306" s="2" t="n">
        <v>0.108393822727862</v>
      </c>
      <c r="X306" s="2" t="n">
        <v>0.0792023969321189</v>
      </c>
      <c r="Y306" s="2" t="n">
        <v>0.108571282918748</v>
      </c>
      <c r="Z306" s="2" t="n">
        <v>0.145702891639731</v>
      </c>
      <c r="AA306" s="2" t="n">
        <v>0.161604473967783</v>
      </c>
      <c r="AB306" s="2" t="n">
        <v>0.141134277004675</v>
      </c>
      <c r="AC306" s="2" t="n">
        <v>0.136817579445111</v>
      </c>
      <c r="AD306" s="2" t="n">
        <v>0.0680176288301325</v>
      </c>
      <c r="AE306" s="2" t="n">
        <v>0.0894190681243807</v>
      </c>
      <c r="AF306" s="2" t="n">
        <v>0.0695304011373198</v>
      </c>
      <c r="AG306" s="2" t="n">
        <v>-1.09747996573528</v>
      </c>
      <c r="AH306" s="3" t="b">
        <f aca="false">TRUE()</f>
        <v>1</v>
      </c>
      <c r="AI306" s="3" t="n">
        <v>-0.670937662061567</v>
      </c>
      <c r="AJ306" s="3" t="b">
        <f aca="false">TRUE()</f>
        <v>1</v>
      </c>
      <c r="AK306" s="3" t="n">
        <v>-0.0154004090646557</v>
      </c>
      <c r="AL306" s="3" t="b">
        <f aca="false">TRUE()</f>
        <v>1</v>
      </c>
      <c r="AM306" s="3" t="n">
        <v>0.41270644136512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1</v>
      </c>
      <c r="E307" s="2" t="n">
        <v>7</v>
      </c>
      <c r="F307" s="2" t="n">
        <v>39.8055710922652</v>
      </c>
      <c r="G307" s="2" t="n">
        <v>0.63770325203252</v>
      </c>
      <c r="H307" s="2" t="n">
        <v>0.98656512477559</v>
      </c>
      <c r="I307" s="2" t="n">
        <v>0.0904207576189808</v>
      </c>
      <c r="J307" s="2" t="n">
        <v>0.2321611712549</v>
      </c>
      <c r="K307" s="2" t="n">
        <v>7.836381549288</v>
      </c>
      <c r="L307" s="2" t="n">
        <v>0.737</v>
      </c>
      <c r="M307" s="2" t="n">
        <v>0.108</v>
      </c>
      <c r="N307" s="2" t="n">
        <v>16.376</v>
      </c>
      <c r="O307" s="2" t="s">
        <v>41</v>
      </c>
      <c r="P307" s="2" t="n">
        <v>37.6</v>
      </c>
      <c r="Q307" s="2" t="n">
        <v>16.8</v>
      </c>
      <c r="R307" s="2" t="n">
        <v>1.969</v>
      </c>
      <c r="S307" s="2" t="n">
        <v>0.615678429135667</v>
      </c>
      <c r="T307" s="2" t="n">
        <v>0.36021496209431</v>
      </c>
      <c r="U307" s="2" t="n">
        <v>-0.289696268503592</v>
      </c>
      <c r="V307" s="2" t="n">
        <v>0.131159009750667</v>
      </c>
      <c r="W307" s="2" t="n">
        <v>0.0511074798983576</v>
      </c>
      <c r="X307" s="2" t="n">
        <v>0.0944408066641349</v>
      </c>
      <c r="Y307" s="2" t="n">
        <v>0.136335831328319</v>
      </c>
      <c r="Z307" s="2" t="n">
        <v>0.163758725080473</v>
      </c>
      <c r="AA307" s="2" t="n">
        <v>0.123764906838442</v>
      </c>
      <c r="AB307" s="2" t="n">
        <v>0.110996267813526</v>
      </c>
      <c r="AC307" s="2" t="n">
        <v>0.125230410150723</v>
      </c>
      <c r="AD307" s="2" t="n">
        <v>0.123013497868563</v>
      </c>
      <c r="AE307" s="2" t="n">
        <v>0.0997067558241813</v>
      </c>
      <c r="AF307" s="2" t="n">
        <v>0.0227527984316382</v>
      </c>
      <c r="AG307" s="2" t="n">
        <v>2.01690880707178</v>
      </c>
      <c r="AH307" s="3" t="b">
        <f aca="false">TRUE()</f>
        <v>1</v>
      </c>
      <c r="AI307" s="3" t="n">
        <v>0.672283907164877</v>
      </c>
      <c r="AJ307" s="3" t="b">
        <f aca="false">TRUE()</f>
        <v>1</v>
      </c>
      <c r="AK307" s="3" t="n">
        <v>0.0241220693002506</v>
      </c>
      <c r="AL307" s="3" t="b">
        <f aca="false">TRUE()</f>
        <v>1</v>
      </c>
      <c r="AM307" s="3" t="n">
        <v>-0.23597824823766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1</v>
      </c>
      <c r="E308" s="2" t="n">
        <v>8</v>
      </c>
      <c r="F308" s="2" t="n">
        <v>35.5376777919744</v>
      </c>
      <c r="G308" s="2" t="n">
        <v>0.703517587939699</v>
      </c>
      <c r="H308" s="2" t="n">
        <v>0.983406802210968</v>
      </c>
      <c r="I308" s="2" t="n">
        <v>0.12225894119542</v>
      </c>
      <c r="J308" s="2" t="n">
        <v>0.289822881224141</v>
      </c>
      <c r="K308" s="2" t="n">
        <v>4.550692581373</v>
      </c>
      <c r="L308" s="2" t="n">
        <v>0.571</v>
      </c>
      <c r="M308" s="2" t="n">
        <v>0.104</v>
      </c>
      <c r="N308" s="2" t="n">
        <v>9.649</v>
      </c>
      <c r="O308" s="2" t="s">
        <v>41</v>
      </c>
      <c r="P308" s="2" t="n">
        <v>36.3</v>
      </c>
      <c r="Q308" s="2" t="n">
        <v>16.7</v>
      </c>
      <c r="R308" s="2" t="n">
        <v>1.9</v>
      </c>
      <c r="S308" s="2" t="n">
        <v>0.633692988780635</v>
      </c>
      <c r="T308" s="2" t="n">
        <v>0.313104660806095</v>
      </c>
      <c r="U308" s="2" t="n">
        <v>-0.258789016495677</v>
      </c>
      <c r="V308" s="2" t="n">
        <v>0.0381152433953559</v>
      </c>
      <c r="W308" s="2" t="n">
        <v>0.00210446288807709</v>
      </c>
      <c r="X308" s="2" t="n">
        <v>0.10645777914494</v>
      </c>
      <c r="Y308" s="2" t="n">
        <v>0.205054129775131</v>
      </c>
      <c r="Z308" s="2" t="n">
        <v>0.0909965009736463</v>
      </c>
      <c r="AA308" s="2" t="n">
        <v>0.119933517380846</v>
      </c>
      <c r="AB308" s="2" t="n">
        <v>0.0901854504706243</v>
      </c>
      <c r="AC308" s="2" t="n">
        <v>0.14475921301736</v>
      </c>
      <c r="AD308" s="2" t="n">
        <v>0.0994799713172711</v>
      </c>
      <c r="AE308" s="2" t="n">
        <v>0.128179619060734</v>
      </c>
      <c r="AF308" s="2" t="n">
        <v>0.0149538188594475</v>
      </c>
      <c r="AG308" s="2" t="n">
        <v>-0.0811899596270229</v>
      </c>
      <c r="AH308" s="3" t="b">
        <f aca="false">TRUE()</f>
        <v>1</v>
      </c>
      <c r="AI308" s="3" t="n">
        <v>-1.17048287375735</v>
      </c>
      <c r="AJ308" s="3" t="b">
        <f aca="false">TRUE()</f>
        <v>1</v>
      </c>
      <c r="AK308" s="3" t="n">
        <v>-0.133967844159375</v>
      </c>
      <c r="AL308" s="3" t="b">
        <f aca="false">TRUE()</f>
        <v>1</v>
      </c>
      <c r="AM308" s="3" t="n">
        <v>-0.39508958719683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1</v>
      </c>
      <c r="E309" s="2" t="n">
        <v>9</v>
      </c>
      <c r="F309" s="2" t="n">
        <v>30.3432488842396</v>
      </c>
      <c r="G309" s="2" t="n">
        <v>0.646834477498093</v>
      </c>
      <c r="H309" s="2" t="n">
        <v>0.976336925080967</v>
      </c>
      <c r="I309" s="2" t="n">
        <v>0.095973967460926</v>
      </c>
      <c r="J309" s="2" t="n">
        <v>0.286519217878843</v>
      </c>
      <c r="K309" s="2" t="n">
        <v>5.67533992632132</v>
      </c>
      <c r="L309" s="2" t="n">
        <v>0.725</v>
      </c>
      <c r="M309" s="2" t="n">
        <v>0.154</v>
      </c>
      <c r="N309" s="2" t="n">
        <v>11.94</v>
      </c>
      <c r="O309" s="2" t="s">
        <v>41</v>
      </c>
      <c r="P309" s="2" t="n">
        <v>27.3</v>
      </c>
      <c r="Q309" s="2" t="n">
        <v>15.9</v>
      </c>
      <c r="R309" s="2" t="n">
        <v>1.43</v>
      </c>
      <c r="S309" s="2" t="n">
        <v>0.405750832862564</v>
      </c>
      <c r="T309" s="2" t="n">
        <v>0.656251001921871</v>
      </c>
      <c r="U309" s="2" t="n">
        <v>0.0364265904279044</v>
      </c>
      <c r="V309" s="2" t="n">
        <v>0.265695609716044</v>
      </c>
      <c r="W309" s="2" t="n">
        <v>0.0980204519117074</v>
      </c>
      <c r="X309" s="2" t="n">
        <v>0.0444047796633175</v>
      </c>
      <c r="Y309" s="2" t="n">
        <v>0.183815535585114</v>
      </c>
      <c r="Z309" s="2" t="n">
        <v>0.141361529715247</v>
      </c>
      <c r="AA309" s="2" t="n">
        <v>0.156245159314046</v>
      </c>
      <c r="AB309" s="2" t="n">
        <v>0.153652345029868</v>
      </c>
      <c r="AC309" s="2" t="n">
        <v>0.0978242924052263</v>
      </c>
      <c r="AD309" s="2" t="n">
        <v>0.0763385435477986</v>
      </c>
      <c r="AE309" s="2" t="n">
        <v>0.0885247942212753</v>
      </c>
      <c r="AF309" s="2" t="n">
        <v>0.0578330205181077</v>
      </c>
      <c r="AG309" s="2" t="n">
        <v>0.636961158889982</v>
      </c>
      <c r="AH309" s="3" t="b">
        <f aca="false">TRUE()</f>
        <v>1</v>
      </c>
      <c r="AI309" s="3" t="n">
        <v>0.539071850712668</v>
      </c>
      <c r="AJ309" s="3" t="b">
        <f aca="false">TRUE()</f>
        <v>1</v>
      </c>
      <c r="AK309" s="3" t="n">
        <v>1.84215607408594</v>
      </c>
      <c r="AL309" s="3" t="b">
        <f aca="false">TRUE()</f>
        <v>1</v>
      </c>
      <c r="AM309" s="3" t="n">
        <v>-1.4966296261449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1</v>
      </c>
      <c r="E310" s="2" t="n">
        <v>10</v>
      </c>
      <c r="F310" s="2" t="n">
        <v>24.2277453179541</v>
      </c>
      <c r="G310" s="2" t="n">
        <v>0.831325301204819</v>
      </c>
      <c r="H310" s="2" t="n">
        <v>0.978486469953455</v>
      </c>
      <c r="I310" s="2" t="n">
        <v>0.214486153776187</v>
      </c>
      <c r="J310" s="2" t="n">
        <v>0.435802007656437</v>
      </c>
      <c r="K310" s="2" t="n">
        <v>2.7357426838163</v>
      </c>
      <c r="L310" s="2" t="n">
        <v>0.614</v>
      </c>
      <c r="M310" s="2" t="n">
        <v>0.092</v>
      </c>
      <c r="N310" s="2" t="n">
        <v>6.205</v>
      </c>
      <c r="O310" s="2" t="s">
        <v>41</v>
      </c>
      <c r="P310" s="2" t="n">
        <v>28.9</v>
      </c>
      <c r="Q310" s="2" t="n">
        <v>15.4</v>
      </c>
      <c r="R310" s="2" t="n">
        <v>1.515</v>
      </c>
      <c r="S310" s="2" t="n">
        <v>0.779273725102611</v>
      </c>
      <c r="T310" s="2" t="n">
        <v>0.506937239964014</v>
      </c>
      <c r="U310" s="2" t="n">
        <v>-0.475400487958754</v>
      </c>
      <c r="V310" s="2" t="n">
        <v>0.169190920308929</v>
      </c>
      <c r="W310" s="2" t="n">
        <v>0.0773274946573499</v>
      </c>
      <c r="X310" s="2" t="n">
        <v>0.168145380231422</v>
      </c>
      <c r="Y310" s="2" t="n">
        <v>0.229093135805109</v>
      </c>
      <c r="Z310" s="2" t="n">
        <v>0.151352938380557</v>
      </c>
      <c r="AA310" s="2" t="n">
        <v>0.0340684917972101</v>
      </c>
      <c r="AB310" s="2" t="n">
        <v>0.0441269040018281</v>
      </c>
      <c r="AC310" s="2" t="n">
        <v>0.0452396347171442</v>
      </c>
      <c r="AD310" s="2" t="n">
        <v>0.0748988342130489</v>
      </c>
      <c r="AE310" s="2" t="n">
        <v>0.109358727335537</v>
      </c>
      <c r="AF310" s="2" t="n">
        <v>0.143715953518143</v>
      </c>
      <c r="AG310" s="2" t="n">
        <v>-1.24013841119036</v>
      </c>
      <c r="AH310" s="3" t="b">
        <f aca="false">TRUE()</f>
        <v>1</v>
      </c>
      <c r="AI310" s="3" t="n">
        <v>-0.693139671470269</v>
      </c>
      <c r="AJ310" s="3" t="b">
        <f aca="false">TRUE()</f>
        <v>1</v>
      </c>
      <c r="AK310" s="3" t="n">
        <v>-0.60823758453825</v>
      </c>
      <c r="AL310" s="3" t="b">
        <f aca="false">TRUE()</f>
        <v>1</v>
      </c>
      <c r="AM310" s="3" t="n">
        <v>-1.30080028588751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1</v>
      </c>
      <c r="E311" s="2" t="n">
        <v>12</v>
      </c>
      <c r="F311" s="2" t="n">
        <v>33.6900675259798</v>
      </c>
      <c r="G311" s="2" t="n">
        <v>0.831804281345566</v>
      </c>
      <c r="H311" s="2" t="n">
        <v>0.974005168604093</v>
      </c>
      <c r="I311" s="2" t="n">
        <v>0.192400642315536</v>
      </c>
      <c r="J311" s="2" t="n">
        <v>0.453987663372105</v>
      </c>
      <c r="K311" s="2" t="n">
        <v>2.37641572369171</v>
      </c>
      <c r="L311" s="2" t="n">
        <v>0.501</v>
      </c>
      <c r="M311" s="2" t="n">
        <v>0.118</v>
      </c>
      <c r="N311" s="2" t="n">
        <v>5.348</v>
      </c>
      <c r="O311" s="2" t="s">
        <v>41</v>
      </c>
      <c r="P311" s="2" t="n">
        <v>29.8</v>
      </c>
      <c r="Q311" s="2" t="n">
        <v>13.6</v>
      </c>
      <c r="R311" s="2" t="n">
        <v>1.56</v>
      </c>
      <c r="S311" s="2" t="n">
        <v>0.613453601479858</v>
      </c>
      <c r="T311" s="2" t="n">
        <v>0.255086847643204</v>
      </c>
      <c r="U311" s="2" t="n">
        <v>-0.631027611415733</v>
      </c>
      <c r="V311" s="2" t="n">
        <v>0.0170752378893414</v>
      </c>
      <c r="W311" s="2" t="n">
        <v>0.0313454099780851</v>
      </c>
      <c r="X311" s="2" t="n">
        <v>0.138487398426547</v>
      </c>
      <c r="Y311" s="2" t="n">
        <v>0.136600170473609</v>
      </c>
      <c r="Z311" s="2" t="n">
        <v>0.142162321420529</v>
      </c>
      <c r="AA311" s="2" t="n">
        <v>0.0502024307873713</v>
      </c>
      <c r="AB311" s="2" t="n">
        <v>0.0904984110799621</v>
      </c>
      <c r="AC311" s="2" t="n">
        <v>0.111630900494839</v>
      </c>
      <c r="AD311" s="2" t="n">
        <v>0.135816798489332</v>
      </c>
      <c r="AE311" s="2" t="n">
        <v>0.130545001835092</v>
      </c>
      <c r="AF311" s="2" t="n">
        <v>0.0640565669927191</v>
      </c>
      <c r="AG311" s="2" t="n">
        <v>-1.46958905586214</v>
      </c>
      <c r="AH311" s="3" t="b">
        <f aca="false">TRUE()</f>
        <v>1</v>
      </c>
      <c r="AI311" s="3" t="n">
        <v>-1.94755320306191</v>
      </c>
      <c r="AJ311" s="3" t="b">
        <f aca="false">TRUE()</f>
        <v>1</v>
      </c>
      <c r="AK311" s="3" t="n">
        <v>0.419346852949313</v>
      </c>
      <c r="AL311" s="3" t="b">
        <f aca="false">TRUE()</f>
        <v>1</v>
      </c>
      <c r="AM311" s="3" t="n">
        <v>-1.190646281992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1</v>
      </c>
      <c r="E312" s="2" t="n">
        <v>16</v>
      </c>
      <c r="F312" s="2" t="n">
        <v>27.8972710309476</v>
      </c>
      <c r="G312" s="2" t="n">
        <v>0.784636488340192</v>
      </c>
      <c r="H312" s="2" t="n">
        <v>0.955890757416865</v>
      </c>
      <c r="I312" s="2" t="n">
        <v>0.239412563967296</v>
      </c>
      <c r="J312" s="2" t="n">
        <v>0.475794617757584</v>
      </c>
      <c r="K312" s="2" t="n">
        <v>3.35856717402145</v>
      </c>
      <c r="L312" s="2" t="n">
        <v>0.793</v>
      </c>
      <c r="M312" s="2" t="n">
        <v>0.149</v>
      </c>
      <c r="N312" s="2" t="n">
        <v>7.624</v>
      </c>
      <c r="O312" s="2" t="s">
        <v>41</v>
      </c>
      <c r="P312" s="2" t="n">
        <v>28.6</v>
      </c>
      <c r="Q312" s="2" t="n">
        <v>14.2</v>
      </c>
      <c r="R312" s="2" t="n">
        <v>1.497</v>
      </c>
      <c r="S312" s="2" t="n">
        <v>0.566426511070349</v>
      </c>
      <c r="T312" s="2" t="n">
        <v>0.446868461917087</v>
      </c>
      <c r="U312" s="2" t="n">
        <v>-0.272142664366056</v>
      </c>
      <c r="V312" s="2" t="n">
        <v>0.16401111740193</v>
      </c>
      <c r="W312" s="2" t="n">
        <v>0.0908254037149262</v>
      </c>
      <c r="X312" s="2" t="n">
        <v>0.0769581720117366</v>
      </c>
      <c r="Y312" s="2" t="n">
        <v>0.118571101066098</v>
      </c>
      <c r="Z312" s="2" t="n">
        <v>0.189632892581431</v>
      </c>
      <c r="AA312" s="2" t="n">
        <v>0.162974197524732</v>
      </c>
      <c r="AB312" s="2" t="n">
        <v>0.130211677519458</v>
      </c>
      <c r="AC312" s="2" t="n">
        <v>0.0789128532368339</v>
      </c>
      <c r="AD312" s="2" t="n">
        <v>0.0702979112280331</v>
      </c>
      <c r="AE312" s="2" t="n">
        <v>0.0826569684188268</v>
      </c>
      <c r="AF312" s="2" t="n">
        <v>0.0897842264128497</v>
      </c>
      <c r="AG312" s="2" t="n">
        <v>-0.842429648270402</v>
      </c>
      <c r="AH312" s="3" t="b">
        <f aca="false">TRUE()</f>
        <v>1</v>
      </c>
      <c r="AI312" s="3" t="n">
        <v>1.29394017060852</v>
      </c>
      <c r="AJ312" s="3" t="b">
        <f aca="false">TRUE()</f>
        <v>1</v>
      </c>
      <c r="AK312" s="3" t="n">
        <v>1.64454368226141</v>
      </c>
      <c r="AL312" s="3" t="b">
        <f aca="false">TRUE()</f>
        <v>1</v>
      </c>
      <c r="AM312" s="3" t="n">
        <v>-1.33751828718578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1</v>
      </c>
      <c r="E313" s="2" t="n">
        <v>18</v>
      </c>
      <c r="F313" s="2" t="n">
        <v>27.8972710309476</v>
      </c>
      <c r="G313" s="2" t="n">
        <v>0.840625</v>
      </c>
      <c r="H313" s="2" t="n">
        <v>0.960675467733197</v>
      </c>
      <c r="I313" s="2" t="n">
        <v>0.190278576407644</v>
      </c>
      <c r="J313" s="2" t="n">
        <v>0.503452259436674</v>
      </c>
      <c r="K313" s="2" t="n">
        <v>2.2769331675852</v>
      </c>
      <c r="L313" s="2" t="n">
        <v>0.541</v>
      </c>
      <c r="M313" s="2" t="n">
        <v>0.083</v>
      </c>
      <c r="N313" s="2" t="n">
        <v>5.083</v>
      </c>
      <c r="O313" s="2" t="s">
        <v>41</v>
      </c>
      <c r="P313" s="2" t="n">
        <v>41</v>
      </c>
      <c r="Q313" s="2" t="n">
        <v>17.2</v>
      </c>
      <c r="R313" s="2" t="n">
        <v>2.148</v>
      </c>
      <c r="S313" s="2" t="n">
        <v>0.555018427996798</v>
      </c>
      <c r="T313" s="2" t="n">
        <v>0.296396060281366</v>
      </c>
      <c r="U313" s="2" t="n">
        <v>-0.454402206668925</v>
      </c>
      <c r="V313" s="2" t="n">
        <v>0.0950234568509708</v>
      </c>
      <c r="W313" s="2" t="n">
        <v>0.0399226584363985</v>
      </c>
      <c r="X313" s="2" t="n">
        <v>0.153377833492357</v>
      </c>
      <c r="Y313" s="2" t="n">
        <v>0.182066771183672</v>
      </c>
      <c r="Z313" s="2" t="n">
        <v>0.10531217056971</v>
      </c>
      <c r="AA313" s="2" t="n">
        <v>0.0821218769907999</v>
      </c>
      <c r="AB313" s="2" t="n">
        <v>0.131316363362666</v>
      </c>
      <c r="AC313" s="2" t="n">
        <v>0.064982231608785</v>
      </c>
      <c r="AD313" s="2" t="n">
        <v>0.0811847497984903</v>
      </c>
      <c r="AE313" s="2" t="n">
        <v>0.142515197143954</v>
      </c>
      <c r="AF313" s="2" t="n">
        <v>0.0571228058495653</v>
      </c>
      <c r="AG313" s="2" t="n">
        <v>-1.53311431047793</v>
      </c>
      <c r="AH313" s="3" t="b">
        <f aca="false">TRUE()</f>
        <v>1</v>
      </c>
      <c r="AI313" s="3" t="n">
        <v>-1.50351301488788</v>
      </c>
      <c r="AJ313" s="3" t="b">
        <f aca="false">TRUE()</f>
        <v>1</v>
      </c>
      <c r="AK313" s="3" t="n">
        <v>-0.963939889822406</v>
      </c>
      <c r="AL313" s="3" t="b">
        <f aca="false">TRUE()</f>
        <v>1</v>
      </c>
      <c r="AM313" s="3" t="n">
        <v>0.1801590998094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1</v>
      </c>
      <c r="E314" s="2" t="n">
        <v>19</v>
      </c>
      <c r="F314" s="2" t="n">
        <v>11.3099324740202</v>
      </c>
      <c r="G314" s="2" t="n">
        <v>0.880928355196771</v>
      </c>
      <c r="H314" s="2" t="n">
        <v>0.990951175499217</v>
      </c>
      <c r="I314" s="2" t="n">
        <v>0.154380294799138</v>
      </c>
      <c r="J314" s="2" t="n">
        <v>0.311836888891656</v>
      </c>
      <c r="K314" s="2" t="n">
        <v>5.63456772482681</v>
      </c>
      <c r="L314" s="2" t="n">
        <v>0.747</v>
      </c>
      <c r="M314" s="2" t="n">
        <v>0.103</v>
      </c>
      <c r="N314" s="2" t="n">
        <v>11.888</v>
      </c>
      <c r="O314" s="2" t="s">
        <v>41</v>
      </c>
      <c r="P314" s="2" t="n">
        <v>35.1</v>
      </c>
      <c r="Q314" s="2" t="n">
        <v>16.1</v>
      </c>
      <c r="R314" s="2" t="n">
        <v>1.84</v>
      </c>
      <c r="S314" s="2" t="n">
        <v>-1</v>
      </c>
      <c r="T314" s="2" t="n">
        <v>0.409128290041088</v>
      </c>
      <c r="U314" s="2" t="n">
        <v>-0.233609022138567</v>
      </c>
      <c r="V314" s="2" t="n">
        <v>0.0378543430082114</v>
      </c>
      <c r="W314" s="2" t="n">
        <v>0.0130622047891625</v>
      </c>
      <c r="X314" s="2" t="n">
        <v>0.0992899452960085</v>
      </c>
      <c r="Y314" s="2" t="n">
        <v>0.131182138024278</v>
      </c>
      <c r="Z314" s="2" t="n">
        <v>0.0971523808075339</v>
      </c>
      <c r="AA314" s="2" t="n">
        <v>0.134379817064577</v>
      </c>
      <c r="AB314" s="2" t="n">
        <v>0.161336275889978</v>
      </c>
      <c r="AC314" s="2" t="n">
        <v>0.134242478694622</v>
      </c>
      <c r="AD314" s="2" t="n">
        <v>0.0984320303835769</v>
      </c>
      <c r="AE314" s="2" t="n">
        <v>0.0702564841125215</v>
      </c>
      <c r="AF314" s="2" t="n">
        <v>0.0737284497269051</v>
      </c>
      <c r="AG314" s="2" t="n">
        <v>0.610925795681057</v>
      </c>
      <c r="AH314" s="3" t="b">
        <f aca="false">TRUE()</f>
        <v>1</v>
      </c>
      <c r="AI314" s="3" t="n">
        <v>0.783293954208385</v>
      </c>
      <c r="AJ314" s="3" t="b">
        <f aca="false">TRUE()</f>
        <v>1</v>
      </c>
      <c r="AK314" s="3" t="n">
        <v>-0.173490322524281</v>
      </c>
      <c r="AL314" s="3" t="b">
        <f aca="false">TRUE()</f>
        <v>1</v>
      </c>
      <c r="AM314" s="3" t="n">
        <v>-0.541961592389916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1</v>
      </c>
      <c r="E315" s="2" t="n">
        <v>22</v>
      </c>
      <c r="F315" s="2" t="n">
        <v>18.9246444160512</v>
      </c>
      <c r="G315" s="2" t="n">
        <v>0.855018587360595</v>
      </c>
      <c r="H315" s="2" t="n">
        <v>0.988378912133721</v>
      </c>
      <c r="I315" s="2" t="n">
        <v>0.100426987410524</v>
      </c>
      <c r="J315" s="2" t="n">
        <v>0.338029357366634</v>
      </c>
      <c r="K315" s="2" t="n">
        <v>3.81486569878609</v>
      </c>
      <c r="L315" s="2" t="n">
        <v>0.574</v>
      </c>
      <c r="M315" s="2" t="n">
        <v>0.092</v>
      </c>
      <c r="N315" s="2" t="n">
        <v>8.159</v>
      </c>
      <c r="O315" s="2" t="s">
        <v>41</v>
      </c>
      <c r="P315" s="2" t="n">
        <v>40.8</v>
      </c>
      <c r="Q315" s="2" t="n">
        <v>16.9</v>
      </c>
      <c r="R315" s="2" t="n">
        <v>2.137</v>
      </c>
      <c r="S315" s="2" t="n">
        <v>0.373450367038053</v>
      </c>
      <c r="T315" s="2" t="n">
        <v>0.34651746085504</v>
      </c>
      <c r="U315" s="2" t="n">
        <v>-0.173355258416427</v>
      </c>
      <c r="V315" s="2" t="n">
        <v>0.0411625020258027</v>
      </c>
      <c r="W315" s="2" t="n">
        <v>0.0298064503012844</v>
      </c>
      <c r="X315" s="2" t="n">
        <v>0.128358615637691</v>
      </c>
      <c r="Y315" s="2" t="n">
        <v>0.157496792823913</v>
      </c>
      <c r="Z315" s="2" t="n">
        <v>0.0859358625396319</v>
      </c>
      <c r="AA315" s="2" t="n">
        <v>0.120753127862781</v>
      </c>
      <c r="AB315" s="2" t="n">
        <v>0.102818314042146</v>
      </c>
      <c r="AC315" s="2" t="n">
        <v>0.14113792787065</v>
      </c>
      <c r="AD315" s="2" t="n">
        <v>0.131175350694749</v>
      </c>
      <c r="AE315" s="2" t="n">
        <v>0.101717485697598</v>
      </c>
      <c r="AF315" s="2" t="n">
        <v>0.0306065228308403</v>
      </c>
      <c r="AG315" s="2" t="n">
        <v>-0.551057159454853</v>
      </c>
      <c r="AH315" s="3" t="b">
        <f aca="false">TRUE()</f>
        <v>1</v>
      </c>
      <c r="AI315" s="3" t="n">
        <v>-1.1371798596443</v>
      </c>
      <c r="AJ315" s="3" t="b">
        <f aca="false">TRUE()</f>
        <v>1</v>
      </c>
      <c r="AK315" s="3" t="n">
        <v>-0.60823758453825</v>
      </c>
      <c r="AL315" s="3" t="b">
        <f aca="false">TRUE()</f>
        <v>1</v>
      </c>
      <c r="AM315" s="3" t="n">
        <v>0.15568043227722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1</v>
      </c>
      <c r="E316" s="2" t="n">
        <v>24</v>
      </c>
      <c r="F316" s="2" t="n">
        <v>36.0273733851036</v>
      </c>
      <c r="G316" s="2" t="n">
        <v>0.82258064516129</v>
      </c>
      <c r="H316" s="2" t="n">
        <v>0.978271558312671</v>
      </c>
      <c r="I316" s="2" t="n">
        <v>0.224844933453924</v>
      </c>
      <c r="J316" s="2" t="n">
        <v>0.426311481502699</v>
      </c>
      <c r="K316" s="2" t="n">
        <v>3.48400018514185</v>
      </c>
      <c r="L316" s="2" t="n">
        <v>0.682</v>
      </c>
      <c r="M316" s="2" t="n">
        <v>0.108</v>
      </c>
      <c r="N316" s="2" t="n">
        <v>7.699</v>
      </c>
      <c r="O316" s="2" t="s">
        <v>41</v>
      </c>
      <c r="P316" s="2" t="n">
        <v>31.1</v>
      </c>
      <c r="Q316" s="2" t="n">
        <v>14.1</v>
      </c>
      <c r="R316" s="2" t="n">
        <v>1.629</v>
      </c>
      <c r="S316" s="2" t="n">
        <v>0.631794086746065</v>
      </c>
      <c r="T316" s="2" t="n">
        <v>0.443135360106403</v>
      </c>
      <c r="U316" s="2" t="n">
        <v>-0.215713025046391</v>
      </c>
      <c r="V316" s="2" t="n">
        <v>0.00767985594681986</v>
      </c>
      <c r="W316" s="2" t="n">
        <v>0.00767985594681986</v>
      </c>
      <c r="X316" s="2" t="n">
        <v>0.119457905677383</v>
      </c>
      <c r="Y316" s="2" t="n">
        <v>0.110753675582259</v>
      </c>
      <c r="Z316" s="2" t="n">
        <v>0.128686165356297</v>
      </c>
      <c r="AA316" s="2" t="n">
        <v>0.0951425603289605</v>
      </c>
      <c r="AB316" s="2" t="n">
        <v>0.11369068486924</v>
      </c>
      <c r="AC316" s="2" t="n">
        <v>0.125760653626804</v>
      </c>
      <c r="AD316" s="2" t="n">
        <v>0.154358460732103</v>
      </c>
      <c r="AE316" s="2" t="n">
        <v>0.122109708348033</v>
      </c>
      <c r="AF316" s="2" t="n">
        <v>0.0300401854789206</v>
      </c>
      <c r="AG316" s="2" t="n">
        <v>-0.762333556246807</v>
      </c>
      <c r="AH316" s="3" t="b">
        <f aca="false">TRUE()</f>
        <v>1</v>
      </c>
      <c r="AI316" s="3" t="n">
        <v>0.0617286484255848</v>
      </c>
      <c r="AJ316" s="3" t="b">
        <f aca="false">TRUE()</f>
        <v>1</v>
      </c>
      <c r="AK316" s="3" t="n">
        <v>0.0241220693002506</v>
      </c>
      <c r="AL316" s="3" t="b">
        <f aca="false">TRUE()</f>
        <v>1</v>
      </c>
      <c r="AM316" s="3" t="n">
        <v>-1.0315349430335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1</v>
      </c>
      <c r="E317" s="2" t="n">
        <v>27</v>
      </c>
      <c r="F317" s="2" t="n">
        <v>16.504361381755</v>
      </c>
      <c r="G317" s="2" t="n">
        <v>0.919491525423729</v>
      </c>
      <c r="H317" s="2" t="n">
        <v>0.962355561420075</v>
      </c>
      <c r="I317" s="2" t="n">
        <v>0.285426633478854</v>
      </c>
      <c r="J317" s="2" t="n">
        <v>0.560666070428837</v>
      </c>
      <c r="K317" s="2" t="n">
        <v>1.97587121677442</v>
      </c>
      <c r="L317" s="2" t="n">
        <v>0.523</v>
      </c>
      <c r="M317" s="2" t="n">
        <v>0.102</v>
      </c>
      <c r="N317" s="2" t="n">
        <v>4.494</v>
      </c>
      <c r="O317" s="2" t="s">
        <v>41</v>
      </c>
      <c r="P317" s="2" t="n">
        <v>34.8</v>
      </c>
      <c r="Q317" s="2" t="n">
        <v>16.8</v>
      </c>
      <c r="R317" s="2" t="n">
        <v>1.821</v>
      </c>
      <c r="S317" s="2" t="n">
        <v>-1</v>
      </c>
      <c r="T317" s="2" t="n">
        <v>0.561802370922415</v>
      </c>
      <c r="U317" s="2" t="n">
        <v>-0.345948771111176</v>
      </c>
      <c r="V317" s="2" t="n">
        <v>0.127493967753634</v>
      </c>
      <c r="W317" s="2" t="n">
        <v>0.0476623707123771</v>
      </c>
      <c r="X317" s="2" t="n">
        <v>0.090108984527248</v>
      </c>
      <c r="Y317" s="2" t="n">
        <v>0.111048448562537</v>
      </c>
      <c r="Z317" s="2" t="n">
        <v>0.135145076080018</v>
      </c>
      <c r="AA317" s="2" t="n">
        <v>0.164586989406217</v>
      </c>
      <c r="AB317" s="2" t="n">
        <v>0.175625480694443</v>
      </c>
      <c r="AC317" s="2" t="n">
        <v>0.135851573178539</v>
      </c>
      <c r="AD317" s="2" t="n">
        <v>0.0691051265738026</v>
      </c>
      <c r="AE317" s="2" t="n">
        <v>0.0562081188015156</v>
      </c>
      <c r="AF317" s="2" t="n">
        <v>0.0623202021756797</v>
      </c>
      <c r="AG317" s="2" t="n">
        <v>-1.72535944197523</v>
      </c>
      <c r="AH317" s="3" t="b">
        <f aca="false">TRUE()</f>
        <v>1</v>
      </c>
      <c r="AI317" s="3" t="n">
        <v>-1.70333109956619</v>
      </c>
      <c r="AJ317" s="3" t="b">
        <f aca="false">TRUE()</f>
        <v>1</v>
      </c>
      <c r="AK317" s="3" t="n">
        <v>-0.213012800889187</v>
      </c>
      <c r="AL317" s="3" t="b">
        <f aca="false">TRUE()</f>
        <v>1</v>
      </c>
      <c r="AM317" s="3" t="n">
        <v>-0.57867959368818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4</v>
      </c>
      <c r="E318" s="2" t="n">
        <v>1</v>
      </c>
      <c r="F318" s="2" t="n">
        <v>27.8972710309476</v>
      </c>
      <c r="G318" s="2" t="n">
        <v>0.789542483660131</v>
      </c>
      <c r="H318" s="2" t="n">
        <v>0.981963983232524</v>
      </c>
      <c r="I318" s="2" t="n">
        <v>0.136887982381637</v>
      </c>
      <c r="J318" s="2" t="n">
        <v>0.3728956170214</v>
      </c>
      <c r="K318" s="2" t="n">
        <v>4.05396656611055</v>
      </c>
      <c r="L318" s="2" t="n">
        <v>0.654</v>
      </c>
      <c r="M318" s="2" t="n">
        <v>0.096</v>
      </c>
      <c r="N318" s="2" t="n">
        <v>8.874</v>
      </c>
      <c r="O318" s="2" t="s">
        <v>41</v>
      </c>
      <c r="P318" s="2" t="n">
        <v>63.3</v>
      </c>
      <c r="Q318" s="2" t="n">
        <v>19.8</v>
      </c>
      <c r="R318" s="2" t="n">
        <v>3.312</v>
      </c>
      <c r="S318" s="2" t="n">
        <v>-1</v>
      </c>
      <c r="T318" s="2" t="n">
        <v>-0.0607749876749524</v>
      </c>
      <c r="U318" s="2" t="n">
        <v>-0.147361722332786</v>
      </c>
      <c r="V318" s="2" t="n">
        <v>0.179264911052042</v>
      </c>
      <c r="W318" s="2" t="n">
        <v>0.0521766828964783</v>
      </c>
      <c r="X318" s="2" t="n">
        <v>0.105602456239064</v>
      </c>
      <c r="Y318" s="2" t="n">
        <v>0.144752411699959</v>
      </c>
      <c r="Z318" s="2" t="n">
        <v>0.151234138763865</v>
      </c>
      <c r="AA318" s="2" t="n">
        <v>0.13088465644347</v>
      </c>
      <c r="AB318" s="2" t="n">
        <v>0.143094090820364</v>
      </c>
      <c r="AC318" s="2" t="n">
        <v>0.106752314149885</v>
      </c>
      <c r="AD318" s="2" t="n">
        <v>0.120343952588861</v>
      </c>
      <c r="AE318" s="2" t="n">
        <v>0.0848256873502746</v>
      </c>
      <c r="AF318" s="2" t="n">
        <v>0.0125102919442587</v>
      </c>
      <c r="AG318" s="2" t="n">
        <v>-0.398377694128469</v>
      </c>
      <c r="AH318" s="3" t="b">
        <f aca="false">TRUE()</f>
        <v>1</v>
      </c>
      <c r="AI318" s="3" t="n">
        <v>-0.249099483296237</v>
      </c>
      <c r="AJ318" s="3" t="b">
        <f aca="false">TRUE()</f>
        <v>1</v>
      </c>
      <c r="AK318" s="3" t="n">
        <v>-0.450147671078624</v>
      </c>
      <c r="AL318" s="3" t="b">
        <f aca="false">TRUE()</f>
        <v>1</v>
      </c>
      <c r="AM318" s="3" t="n">
        <v>2.90953052964753</v>
      </c>
      <c r="AN318" s="3" t="b">
        <f aca="false">FALSE()</f>
        <v>0</v>
      </c>
      <c r="AO318" s="3" t="n">
        <v>0</v>
      </c>
      <c r="AP318" s="3" t="n">
        <v>1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4</v>
      </c>
      <c r="E319" s="2" t="n">
        <v>3</v>
      </c>
      <c r="F319" s="2" t="n">
        <v>9.46232220802563</v>
      </c>
      <c r="G319" s="2" t="n">
        <v>0.95166163141994</v>
      </c>
      <c r="H319" s="2" t="n">
        <v>0.969000704252517</v>
      </c>
      <c r="I319" s="2" t="n">
        <v>0.255784729969118</v>
      </c>
      <c r="J319" s="2" t="n">
        <v>0.545138222251203</v>
      </c>
      <c r="K319" s="2" t="n">
        <v>2.41080843225386</v>
      </c>
      <c r="L319" s="2" t="n">
        <v>0.621</v>
      </c>
      <c r="M319" s="2" t="n">
        <v>0.105</v>
      </c>
      <c r="N319" s="2" t="n">
        <v>5.437</v>
      </c>
      <c r="O319" s="2" t="s">
        <v>41</v>
      </c>
      <c r="P319" s="2" t="n">
        <v>61.4</v>
      </c>
      <c r="Q319" s="2" t="n">
        <v>21.7</v>
      </c>
      <c r="R319" s="2" t="n">
        <v>3.215</v>
      </c>
      <c r="S319" s="2" t="n">
        <v>0.51024933030514</v>
      </c>
      <c r="T319" s="2" t="n">
        <v>0.175737819440527</v>
      </c>
      <c r="U319" s="2" t="n">
        <v>-0.155621759811829</v>
      </c>
      <c r="V319" s="2" t="n">
        <v>0.340439721665473</v>
      </c>
      <c r="W319" s="2" t="n">
        <v>0.13007658970444</v>
      </c>
      <c r="X319" s="2" t="n">
        <v>0.152387994362039</v>
      </c>
      <c r="Y319" s="2" t="n">
        <v>0.144816595977453</v>
      </c>
      <c r="Z319" s="2" t="n">
        <v>0.147500794081026</v>
      </c>
      <c r="AA319" s="2" t="n">
        <v>0.135345975616696</v>
      </c>
      <c r="AB319" s="2" t="n">
        <v>0.110507918551861</v>
      </c>
      <c r="AC319" s="2" t="n">
        <v>0.105430088432164</v>
      </c>
      <c r="AD319" s="2" t="n">
        <v>0.103196253322483</v>
      </c>
      <c r="AE319" s="2" t="n">
        <v>0.0671853019832255</v>
      </c>
      <c r="AF319" s="2" t="n">
        <v>0.0336290776730534</v>
      </c>
      <c r="AG319" s="2" t="n">
        <v>-1.44762736072839</v>
      </c>
      <c r="AH319" s="3" t="b">
        <f aca="false">TRUE()</f>
        <v>1</v>
      </c>
      <c r="AI319" s="3" t="n">
        <v>-0.615432638539813</v>
      </c>
      <c r="AJ319" s="3" t="b">
        <f aca="false">TRUE()</f>
        <v>1</v>
      </c>
      <c r="AK319" s="3" t="n">
        <v>-0.0944453657944683</v>
      </c>
      <c r="AL319" s="3" t="b">
        <f aca="false">TRUE()</f>
        <v>1</v>
      </c>
      <c r="AM319" s="3" t="n">
        <v>2.67698318809182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5</v>
      </c>
      <c r="E320" s="2" t="n">
        <v>1</v>
      </c>
      <c r="F320" s="2" t="n">
        <v>36.869897645844</v>
      </c>
      <c r="G320" s="2" t="n">
        <v>0.873684210526316</v>
      </c>
      <c r="H320" s="2" t="n">
        <v>0.992186456383674</v>
      </c>
      <c r="I320" s="2" t="n">
        <v>0.0943000138724139</v>
      </c>
      <c r="J320" s="2" t="n">
        <v>0.284289918869092</v>
      </c>
      <c r="K320" s="2" t="n">
        <v>6.10872837547476</v>
      </c>
      <c r="L320" s="2" t="n">
        <v>0.761</v>
      </c>
      <c r="M320" s="2" t="n">
        <v>0.118</v>
      </c>
      <c r="N320" s="2" t="n">
        <v>12.891</v>
      </c>
      <c r="O320" s="2" t="s">
        <v>41</v>
      </c>
      <c r="P320" s="2" t="n">
        <v>32.3</v>
      </c>
      <c r="Q320" s="2" t="n">
        <v>15</v>
      </c>
      <c r="R320" s="2" t="n">
        <v>1.69</v>
      </c>
      <c r="S320" s="2" t="n">
        <v>0.329734457362962</v>
      </c>
      <c r="T320" s="2" t="n">
        <v>0.374091630080766</v>
      </c>
      <c r="U320" s="2" t="n">
        <v>-0.443739178989534</v>
      </c>
      <c r="V320" s="2" t="n">
        <v>0.0813368230865881</v>
      </c>
      <c r="W320" s="2" t="n">
        <v>0.0463507298429904</v>
      </c>
      <c r="X320" s="2" t="n">
        <v>0.04717330473509</v>
      </c>
      <c r="Y320" s="2" t="n">
        <v>0.128829713663982</v>
      </c>
      <c r="Z320" s="2" t="n">
        <v>0.121904690914769</v>
      </c>
      <c r="AA320" s="2" t="n">
        <v>0.192960613851315</v>
      </c>
      <c r="AB320" s="2" t="n">
        <v>0.115946543262136</v>
      </c>
      <c r="AC320" s="2" t="n">
        <v>0.0986672731155517</v>
      </c>
      <c r="AD320" s="2" t="n">
        <v>0.0958515772878076</v>
      </c>
      <c r="AE320" s="2" t="n">
        <v>0.107076446482271</v>
      </c>
      <c r="AF320" s="2" t="n">
        <v>0.091589836687079</v>
      </c>
      <c r="AG320" s="2" t="n">
        <v>0.913704264993346</v>
      </c>
      <c r="AH320" s="3" t="b">
        <f aca="false">TRUE()</f>
        <v>1</v>
      </c>
      <c r="AI320" s="3" t="n">
        <v>0.938708020069296</v>
      </c>
      <c r="AJ320" s="3" t="b">
        <f aca="false">TRUE()</f>
        <v>1</v>
      </c>
      <c r="AK320" s="3" t="n">
        <v>0.419346852949313</v>
      </c>
      <c r="AL320" s="3" t="b">
        <f aca="false">TRUE()</f>
        <v>1</v>
      </c>
      <c r="AM320" s="3" t="n">
        <v>-0.88466293784044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5</v>
      </c>
      <c r="E321" s="2" t="n">
        <v>2</v>
      </c>
      <c r="F321" s="2" t="n">
        <v>16.504361381755</v>
      </c>
      <c r="G321" s="2" t="n">
        <v>0.845949535192563</v>
      </c>
      <c r="H321" s="2" t="n">
        <v>0.9854982955477</v>
      </c>
      <c r="I321" s="2" t="n">
        <v>0.191647823723133</v>
      </c>
      <c r="J321" s="2" t="n">
        <v>0.354308280678245</v>
      </c>
      <c r="K321" s="2" t="n">
        <v>4.40270141596135</v>
      </c>
      <c r="L321" s="2" t="n">
        <v>0.695</v>
      </c>
      <c r="M321" s="2" t="n">
        <v>0.136</v>
      </c>
      <c r="N321" s="2" t="n">
        <v>9.46</v>
      </c>
      <c r="O321" s="2" t="s">
        <v>41</v>
      </c>
      <c r="P321" s="2" t="n">
        <v>30.1</v>
      </c>
      <c r="Q321" s="2" t="n">
        <v>16.2</v>
      </c>
      <c r="R321" s="2" t="n">
        <v>1.575</v>
      </c>
      <c r="S321" s="2" t="n">
        <v>-1</v>
      </c>
      <c r="T321" s="2" t="n">
        <v>0.530932423460886</v>
      </c>
      <c r="U321" s="2" t="n">
        <v>-0.303894406012889</v>
      </c>
      <c r="V321" s="2" t="n">
        <v>0.0756883664221348</v>
      </c>
      <c r="W321" s="2" t="n">
        <v>0.036349604196686</v>
      </c>
      <c r="X321" s="2" t="n">
        <v>0.0545431302255278</v>
      </c>
      <c r="Y321" s="2" t="n">
        <v>0.117966374877673</v>
      </c>
      <c r="Z321" s="2" t="n">
        <v>0.115991292146578</v>
      </c>
      <c r="AA321" s="2" t="n">
        <v>0.147775134918788</v>
      </c>
      <c r="AB321" s="2" t="n">
        <v>0.178554737515649</v>
      </c>
      <c r="AC321" s="2" t="n">
        <v>0.109757471137702</v>
      </c>
      <c r="AD321" s="2" t="n">
        <v>0.0732124810516316</v>
      </c>
      <c r="AE321" s="2" t="n">
        <v>0.0874122483514495</v>
      </c>
      <c r="AF321" s="2" t="n">
        <v>0.114787129775001</v>
      </c>
      <c r="AG321" s="2" t="n">
        <v>-0.175690712639427</v>
      </c>
      <c r="AH321" s="3" t="b">
        <f aca="false">TRUE()</f>
        <v>1</v>
      </c>
      <c r="AI321" s="3" t="n">
        <v>0.206041709582144</v>
      </c>
      <c r="AJ321" s="3" t="b">
        <f aca="false">TRUE()</f>
        <v>1</v>
      </c>
      <c r="AK321" s="3" t="n">
        <v>1.13075146351763</v>
      </c>
      <c r="AL321" s="3" t="b">
        <f aca="false">TRUE()</f>
        <v>1</v>
      </c>
      <c r="AM321" s="3" t="n">
        <v>-1.15392828069443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55</v>
      </c>
      <c r="E322" s="2" t="n">
        <v>4</v>
      </c>
      <c r="F322" s="2" t="n">
        <v>18.9246444160512</v>
      </c>
      <c r="G322" s="2" t="n">
        <v>0.789802289281998</v>
      </c>
      <c r="H322" s="2" t="n">
        <v>0.989718148215928</v>
      </c>
      <c r="I322" s="2" t="n">
        <v>0.104497060386461</v>
      </c>
      <c r="J322" s="2" t="n">
        <v>0.311755394219749</v>
      </c>
      <c r="K322" s="2" t="n">
        <v>5.07318613083888</v>
      </c>
      <c r="L322" s="2" t="n">
        <v>0.682</v>
      </c>
      <c r="M322" s="2" t="n">
        <v>0.085</v>
      </c>
      <c r="N322" s="2" t="n">
        <v>10.973</v>
      </c>
      <c r="O322" s="2" t="s">
        <v>41</v>
      </c>
      <c r="P322" s="2" t="n">
        <v>31.2</v>
      </c>
      <c r="Q322" s="2" t="n">
        <v>15.1</v>
      </c>
      <c r="R322" s="2" t="n">
        <v>1.631</v>
      </c>
      <c r="S322" s="2" t="n">
        <v>-1</v>
      </c>
      <c r="T322" s="2" t="n">
        <v>0.406663430822599</v>
      </c>
      <c r="U322" s="2" t="n">
        <v>-0.33833255256342</v>
      </c>
      <c r="V322" s="2" t="n">
        <v>0.163128052279982</v>
      </c>
      <c r="W322" s="2" t="n">
        <v>0.141809355148272</v>
      </c>
      <c r="X322" s="2" t="n">
        <v>0.0251751783502742</v>
      </c>
      <c r="Y322" s="2" t="n">
        <v>0.103543373588315</v>
      </c>
      <c r="Z322" s="2" t="n">
        <v>0.159629428649464</v>
      </c>
      <c r="AA322" s="2" t="n">
        <v>0.175975075728196</v>
      </c>
      <c r="AB322" s="2" t="n">
        <v>0.126757992941275</v>
      </c>
      <c r="AC322" s="2" t="n">
        <v>0.0745207654598872</v>
      </c>
      <c r="AD322" s="2" t="n">
        <v>0.111063611994933</v>
      </c>
      <c r="AE322" s="2" t="n">
        <v>0.0956800293849839</v>
      </c>
      <c r="AF322" s="2" t="n">
        <v>0.127654543902673</v>
      </c>
      <c r="AG322" s="2" t="n">
        <v>0.252451806969674</v>
      </c>
      <c r="AH322" s="3" t="b">
        <f aca="false">TRUE()</f>
        <v>1</v>
      </c>
      <c r="AI322" s="3" t="n">
        <v>0.0617286484255848</v>
      </c>
      <c r="AJ322" s="3" t="b">
        <f aca="false">TRUE()</f>
        <v>1</v>
      </c>
      <c r="AK322" s="3" t="n">
        <v>-0.884894933092593</v>
      </c>
      <c r="AL322" s="3" t="b">
        <f aca="false">TRUE()</f>
        <v>1</v>
      </c>
      <c r="AM322" s="3" t="n">
        <v>-1.0192956092674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55</v>
      </c>
      <c r="E323" s="2" t="n">
        <v>5</v>
      </c>
      <c r="F323" s="2" t="n">
        <v>40.7321066997092</v>
      </c>
      <c r="G323" s="2" t="n">
        <v>0.616407982261641</v>
      </c>
      <c r="H323" s="2" t="n">
        <v>0.983881218484192</v>
      </c>
      <c r="I323" s="2" t="n">
        <v>0.0951251258899154</v>
      </c>
      <c r="J323" s="2" t="n">
        <v>0.272500283017434</v>
      </c>
      <c r="K323" s="2" t="n">
        <v>4.6812568067728</v>
      </c>
      <c r="L323" s="2" t="n">
        <v>0.545</v>
      </c>
      <c r="M323" s="2" t="n">
        <v>0.071</v>
      </c>
      <c r="N323" s="2" t="n">
        <v>10.017</v>
      </c>
      <c r="O323" s="2" t="s">
        <v>41</v>
      </c>
      <c r="P323" s="2" t="n">
        <v>31.9</v>
      </c>
      <c r="Q323" s="2" t="n">
        <v>15.2</v>
      </c>
      <c r="R323" s="2" t="n">
        <v>1.672</v>
      </c>
      <c r="S323" s="2" t="n">
        <v>0.319273791345034</v>
      </c>
      <c r="T323" s="2" t="n">
        <v>0.535986625379809</v>
      </c>
      <c r="U323" s="2" t="n">
        <v>-0.158448211430096</v>
      </c>
      <c r="V323" s="2" t="n">
        <v>0.0126130862957862</v>
      </c>
      <c r="W323" s="2" t="n">
        <v>0.0126130862957862</v>
      </c>
      <c r="X323" s="2" t="n">
        <v>0.0869759730285144</v>
      </c>
      <c r="Y323" s="2" t="n">
        <v>0.126685312330332</v>
      </c>
      <c r="Z323" s="2" t="n">
        <v>0.138348310335064</v>
      </c>
      <c r="AA323" s="2" t="n">
        <v>0.0979315185528498</v>
      </c>
      <c r="AB323" s="2" t="n">
        <v>0.0950283326239785</v>
      </c>
      <c r="AC323" s="2" t="n">
        <v>0.0954008485255891</v>
      </c>
      <c r="AD323" s="2" t="n">
        <v>0.120710127507486</v>
      </c>
      <c r="AE323" s="2" t="n">
        <v>0.11496111480947</v>
      </c>
      <c r="AF323" s="2" t="n">
        <v>0.123958462286716</v>
      </c>
      <c r="AG323" s="2" t="n">
        <v>0.00218270375082951</v>
      </c>
      <c r="AH323" s="3" t="b">
        <f aca="false">TRUE()</f>
        <v>1</v>
      </c>
      <c r="AI323" s="3" t="n">
        <v>-1.45910899607047</v>
      </c>
      <c r="AJ323" s="3" t="b">
        <f aca="false">TRUE()</f>
        <v>1</v>
      </c>
      <c r="AK323" s="3" t="n">
        <v>-1.43820963020128</v>
      </c>
      <c r="AL323" s="3" t="b">
        <f aca="false">TRUE()</f>
        <v>1</v>
      </c>
      <c r="AM323" s="3" t="n">
        <v>-0.93362027290480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0</v>
      </c>
      <c r="E324" s="2" t="n">
        <v>0</v>
      </c>
      <c r="F324" s="2" t="n">
        <v>31.7594800848128</v>
      </c>
      <c r="G324" s="2" t="n">
        <v>0.680555555555556</v>
      </c>
      <c r="H324" s="2" t="n">
        <v>0.979396330626054</v>
      </c>
      <c r="I324" s="2" t="n">
        <v>0.12095775674984</v>
      </c>
      <c r="J324" s="2" t="n">
        <v>0.310964283620142</v>
      </c>
      <c r="K324" s="2" t="n">
        <v>5.64020044230615</v>
      </c>
      <c r="L324" s="2" t="n">
        <v>0.764</v>
      </c>
      <c r="M324" s="2" t="n">
        <v>0.103</v>
      </c>
      <c r="N324" s="2" t="n">
        <v>12.012</v>
      </c>
      <c r="O324" s="2" t="s">
        <v>41</v>
      </c>
      <c r="P324" s="2" t="n">
        <v>40.7</v>
      </c>
      <c r="Q324" s="2" t="n">
        <v>16.5</v>
      </c>
      <c r="R324" s="2" t="n">
        <v>2.129</v>
      </c>
      <c r="S324" s="2" t="n">
        <v>0.551275810765696</v>
      </c>
      <c r="T324" s="2" t="n">
        <v>0.299312621491123</v>
      </c>
      <c r="U324" s="2" t="n">
        <v>-0.235330700011354</v>
      </c>
      <c r="V324" s="2" t="n">
        <v>0.160652688595074</v>
      </c>
      <c r="W324" s="2" t="n">
        <v>0.0521544322479218</v>
      </c>
      <c r="X324" s="2" t="n">
        <v>0.0582897890512533</v>
      </c>
      <c r="Y324" s="2" t="n">
        <v>0.154311742877663</v>
      </c>
      <c r="Z324" s="2" t="n">
        <v>0.175737661474568</v>
      </c>
      <c r="AA324" s="2" t="n">
        <v>0.143388278637956</v>
      </c>
      <c r="AB324" s="2" t="n">
        <v>0.13218287108557</v>
      </c>
      <c r="AC324" s="2" t="n">
        <v>0.115583005136573</v>
      </c>
      <c r="AD324" s="2" t="n">
        <v>0.10776873160765</v>
      </c>
      <c r="AE324" s="2" t="n">
        <v>0.085134402908386</v>
      </c>
      <c r="AF324" s="2" t="n">
        <v>0.0276035172203806</v>
      </c>
      <c r="AG324" s="2" t="n">
        <v>0.614522605273192</v>
      </c>
      <c r="AH324" s="3" t="b">
        <f aca="false">TRUE()</f>
        <v>1</v>
      </c>
      <c r="AI324" s="3" t="n">
        <v>0.972011034182349</v>
      </c>
      <c r="AJ324" s="3" t="b">
        <f aca="false">TRUE()</f>
        <v>1</v>
      </c>
      <c r="AK324" s="3" t="n">
        <v>-0.173490322524281</v>
      </c>
      <c r="AL324" s="3" t="b">
        <f aca="false">TRUE()</f>
        <v>1</v>
      </c>
      <c r="AM324" s="3" t="n">
        <v>0.14344109851113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2</v>
      </c>
      <c r="E325" s="2" t="n">
        <v>0</v>
      </c>
      <c r="F325" s="2" t="n">
        <v>56.3099324740202</v>
      </c>
      <c r="G325" s="2" t="n">
        <v>0.808118081180812</v>
      </c>
      <c r="H325" s="2" t="n">
        <v>0.97958482320679</v>
      </c>
      <c r="I325" s="2" t="n">
        <v>0.160206527030739</v>
      </c>
      <c r="J325" s="2" t="n">
        <v>0.352758768921049</v>
      </c>
      <c r="K325" s="2" t="n">
        <v>5.11606380961356</v>
      </c>
      <c r="L325" s="2" t="n">
        <v>0.813</v>
      </c>
      <c r="M325" s="2" t="n">
        <v>0.136</v>
      </c>
      <c r="N325" s="2" t="n">
        <v>10.975</v>
      </c>
      <c r="O325" s="2" t="s">
        <v>41</v>
      </c>
      <c r="P325" s="2" t="n">
        <v>45.7</v>
      </c>
      <c r="Q325" s="2" t="n">
        <v>17.7</v>
      </c>
      <c r="R325" s="2" t="n">
        <v>2.392</v>
      </c>
      <c r="S325" s="2" t="n">
        <v>0.569230873125423</v>
      </c>
      <c r="T325" s="2" t="n">
        <v>0.192719994935397</v>
      </c>
      <c r="U325" s="2" t="n">
        <v>-0.0968308781134999</v>
      </c>
      <c r="V325" s="2" t="n">
        <v>0.0754741812743038</v>
      </c>
      <c r="W325" s="2" t="n">
        <v>0.0119758585196525</v>
      </c>
      <c r="X325" s="2" t="n">
        <v>0.0459140029292556</v>
      </c>
      <c r="Y325" s="2" t="n">
        <v>0.124140578845523</v>
      </c>
      <c r="Z325" s="2" t="n">
        <v>0.134595271426369</v>
      </c>
      <c r="AA325" s="2" t="n">
        <v>0.147775952371494</v>
      </c>
      <c r="AB325" s="2" t="n">
        <v>0.155821127337305</v>
      </c>
      <c r="AC325" s="2" t="n">
        <v>0.141481625447248</v>
      </c>
      <c r="AD325" s="2" t="n">
        <v>0.133889868548389</v>
      </c>
      <c r="AE325" s="2" t="n">
        <v>0.0835164752916446</v>
      </c>
      <c r="AF325" s="2" t="n">
        <v>0.0328650978027717</v>
      </c>
      <c r="AG325" s="2" t="n">
        <v>0.279831636842356</v>
      </c>
      <c r="AH325" s="3" t="b">
        <f aca="false">TRUE()</f>
        <v>1</v>
      </c>
      <c r="AI325" s="3" t="n">
        <v>1.51596026469554</v>
      </c>
      <c r="AJ325" s="3" t="b">
        <f aca="false">TRUE()</f>
        <v>1</v>
      </c>
      <c r="AK325" s="3" t="n">
        <v>1.13075146351763</v>
      </c>
      <c r="AL325" s="3" t="b">
        <f aca="false">TRUE()</f>
        <v>1</v>
      </c>
      <c r="AM325" s="3" t="n">
        <v>0.7554077868156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4</v>
      </c>
      <c r="E326" s="2" t="n">
        <v>1</v>
      </c>
      <c r="F326" s="2" t="n">
        <v>21.3706222693432</v>
      </c>
      <c r="G326" s="2" t="n">
        <v>0.734335839598998</v>
      </c>
      <c r="H326" s="2" t="n">
        <v>0.987299343660606</v>
      </c>
      <c r="I326" s="2" t="n">
        <v>0.136618354470484</v>
      </c>
      <c r="J326" s="2" t="n">
        <v>0.297484885754965</v>
      </c>
      <c r="K326" s="2" t="n">
        <v>5.63457628173786</v>
      </c>
      <c r="L326" s="2" t="n">
        <v>0.706</v>
      </c>
      <c r="M326" s="2" t="n">
        <v>0.08</v>
      </c>
      <c r="N326" s="2" t="n">
        <v>12.031</v>
      </c>
      <c r="O326" s="2" t="s">
        <v>41</v>
      </c>
      <c r="P326" s="2" t="n">
        <v>44.3</v>
      </c>
      <c r="Q326" s="2" t="n">
        <v>17.8</v>
      </c>
      <c r="R326" s="2" t="n">
        <v>2.319</v>
      </c>
      <c r="S326" s="2" t="n">
        <v>0.579414818632692</v>
      </c>
      <c r="T326" s="2" t="n">
        <v>0.432560397582643</v>
      </c>
      <c r="U326" s="2" t="n">
        <v>0.332031762162012</v>
      </c>
      <c r="V326" s="2" t="n">
        <v>0.0314883668280453</v>
      </c>
      <c r="W326" s="2" t="n">
        <v>0.0314883668280453</v>
      </c>
      <c r="X326" s="2" t="n">
        <v>0.0609556318218051</v>
      </c>
      <c r="Y326" s="2" t="n">
        <v>0.11049174592966</v>
      </c>
      <c r="Z326" s="2" t="n">
        <v>0.113222663359033</v>
      </c>
      <c r="AA326" s="2" t="n">
        <v>0.159182474420945</v>
      </c>
      <c r="AB326" s="2" t="n">
        <v>0.141469864636709</v>
      </c>
      <c r="AC326" s="2" t="n">
        <v>0.16331895856957</v>
      </c>
      <c r="AD326" s="2" t="n">
        <v>0.131808185408886</v>
      </c>
      <c r="AE326" s="2" t="n">
        <v>0.0909276909500626</v>
      </c>
      <c r="AF326" s="2" t="n">
        <v>0.0286227849033293</v>
      </c>
      <c r="AG326" s="2" t="n">
        <v>0.610931259754104</v>
      </c>
      <c r="AH326" s="3" t="b">
        <f aca="false">TRUE()</f>
        <v>1</v>
      </c>
      <c r="AI326" s="3" t="n">
        <v>0.328152761330003</v>
      </c>
      <c r="AJ326" s="3" t="b">
        <f aca="false">TRUE()</f>
        <v>1</v>
      </c>
      <c r="AK326" s="3" t="n">
        <v>-1.08250732491712</v>
      </c>
      <c r="AL326" s="3" t="b">
        <f aca="false">TRUE()</f>
        <v>1</v>
      </c>
      <c r="AM326" s="3" t="n">
        <v>0.58405711409038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4</v>
      </c>
      <c r="E327" s="2" t="n">
        <v>2</v>
      </c>
      <c r="F327" s="2" t="n">
        <v>26.565051177078</v>
      </c>
      <c r="G327" s="2" t="n">
        <v>0.777179763186222</v>
      </c>
      <c r="H327" s="2" t="n">
        <v>0.985406442290746</v>
      </c>
      <c r="I327" s="2" t="n">
        <v>0.141471060526129</v>
      </c>
      <c r="J327" s="2" t="n">
        <v>0.322138144243524</v>
      </c>
      <c r="K327" s="2" t="n">
        <v>4.88857335757641</v>
      </c>
      <c r="L327" s="2" t="n">
        <v>0.686</v>
      </c>
      <c r="M327" s="2" t="n">
        <v>0.091</v>
      </c>
      <c r="N327" s="2" t="n">
        <v>10.401</v>
      </c>
      <c r="O327" s="2" t="s">
        <v>41</v>
      </c>
      <c r="P327" s="2" t="n">
        <v>44.4</v>
      </c>
      <c r="Q327" s="2" t="n">
        <v>18.1</v>
      </c>
      <c r="R327" s="2" t="n">
        <v>2.324</v>
      </c>
      <c r="S327" s="2" t="n">
        <v>0.537730732101019</v>
      </c>
      <c r="T327" s="2" t="n">
        <v>0.391750951616349</v>
      </c>
      <c r="U327" s="2" t="n">
        <v>0.0481639734974335</v>
      </c>
      <c r="V327" s="2" t="n">
        <v>0.0348684893659809</v>
      </c>
      <c r="W327" s="2" t="n">
        <v>0.0348684893659809</v>
      </c>
      <c r="X327" s="2" t="n">
        <v>0.0120657826019485</v>
      </c>
      <c r="Y327" s="2" t="n">
        <v>0.0735129616500245</v>
      </c>
      <c r="Z327" s="2" t="n">
        <v>0.145045282039089</v>
      </c>
      <c r="AA327" s="2" t="n">
        <v>0.173869480541851</v>
      </c>
      <c r="AB327" s="2" t="n">
        <v>0.163070991424007</v>
      </c>
      <c r="AC327" s="2" t="n">
        <v>0.160465099697473</v>
      </c>
      <c r="AD327" s="2" t="n">
        <v>0.111819283653187</v>
      </c>
      <c r="AE327" s="2" t="n">
        <v>0.0997100129500776</v>
      </c>
      <c r="AF327" s="2" t="n">
        <v>0.0604411054423435</v>
      </c>
      <c r="AG327" s="2" t="n">
        <v>0.134566080206977</v>
      </c>
      <c r="AH327" s="3" t="b">
        <f aca="false">TRUE()</f>
        <v>1</v>
      </c>
      <c r="AI327" s="3" t="n">
        <v>0.106132667242988</v>
      </c>
      <c r="AJ327" s="3" t="b">
        <f aca="false">TRUE()</f>
        <v>1</v>
      </c>
      <c r="AK327" s="3" t="n">
        <v>-0.647760062903156</v>
      </c>
      <c r="AL327" s="3" t="b">
        <f aca="false">TRUE()</f>
        <v>1</v>
      </c>
      <c r="AM327" s="3" t="n">
        <v>0.59629644785647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6</v>
      </c>
      <c r="E328" s="2" t="n">
        <v>0</v>
      </c>
      <c r="F328" s="2" t="n">
        <v>29.7448812969422</v>
      </c>
      <c r="G328" s="2" t="n">
        <v>0.8369140625</v>
      </c>
      <c r="H328" s="2" t="n">
        <v>0.987493079343812</v>
      </c>
      <c r="I328" s="2" t="n">
        <v>0.162182861153097</v>
      </c>
      <c r="J328" s="2" t="n">
        <v>0.342669158828903</v>
      </c>
      <c r="K328" s="2" t="n">
        <v>5.18411509871748</v>
      </c>
      <c r="L328" s="2" t="n">
        <v>0.775</v>
      </c>
      <c r="M328" s="2" t="n">
        <v>0.111</v>
      </c>
      <c r="N328" s="2" t="n">
        <v>11.148</v>
      </c>
      <c r="O328" s="2" t="s">
        <v>41</v>
      </c>
      <c r="P328" s="2" t="n">
        <v>31.1</v>
      </c>
      <c r="Q328" s="2" t="n">
        <v>14.6</v>
      </c>
      <c r="R328" s="2" t="n">
        <v>1.63</v>
      </c>
      <c r="S328" s="2" t="n">
        <v>0.722574536357982</v>
      </c>
      <c r="T328" s="2" t="n">
        <v>0.55216762608628</v>
      </c>
      <c r="U328" s="2" t="n">
        <v>0.0553498859517352</v>
      </c>
      <c r="V328" s="2" t="n">
        <v>0.0239069138347596</v>
      </c>
      <c r="W328" s="2" t="n">
        <v>0.00669856294816518</v>
      </c>
      <c r="X328" s="2" t="n">
        <v>0.0565403161691853</v>
      </c>
      <c r="Y328" s="2" t="n">
        <v>0.166192184922513</v>
      </c>
      <c r="Z328" s="2" t="n">
        <v>0.104637936746886</v>
      </c>
      <c r="AA328" s="2" t="n">
        <v>0.128038476921305</v>
      </c>
      <c r="AB328" s="2" t="n">
        <v>0.129093800550569</v>
      </c>
      <c r="AC328" s="2" t="n">
        <v>0.0886640077243086</v>
      </c>
      <c r="AD328" s="2" t="n">
        <v>0.124363754128704</v>
      </c>
      <c r="AE328" s="2" t="n">
        <v>0.117370235926847</v>
      </c>
      <c r="AF328" s="2" t="n">
        <v>0.0850992869096828</v>
      </c>
      <c r="AG328" s="2" t="n">
        <v>0.323286244729905</v>
      </c>
      <c r="AH328" s="3" t="b">
        <f aca="false">TRUE()</f>
        <v>1</v>
      </c>
      <c r="AI328" s="3" t="n">
        <v>1.09412208593021</v>
      </c>
      <c r="AJ328" s="3" t="b">
        <f aca="false">TRUE()</f>
        <v>1</v>
      </c>
      <c r="AK328" s="3" t="n">
        <v>0.142689504394969</v>
      </c>
      <c r="AL328" s="3" t="b">
        <f aca="false">TRUE()</f>
        <v>1</v>
      </c>
      <c r="AM328" s="3" t="n">
        <v>-1.0315349430335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1</v>
      </c>
      <c r="F329" s="2" t="n">
        <v>18.434948822922</v>
      </c>
      <c r="G329" s="2" t="n">
        <v>0.874499332443258</v>
      </c>
      <c r="H329" s="2" t="n">
        <v>0.978838168691759</v>
      </c>
      <c r="I329" s="2" t="n">
        <v>0.166794380360306</v>
      </c>
      <c r="J329" s="2" t="n">
        <v>0.42506732449485</v>
      </c>
      <c r="K329" s="2" t="n">
        <v>3.96578356855787</v>
      </c>
      <c r="L329" s="2" t="n">
        <v>0.773</v>
      </c>
      <c r="M329" s="2" t="n">
        <v>0.13</v>
      </c>
      <c r="N329" s="2" t="n">
        <v>8.634</v>
      </c>
      <c r="O329" s="2" t="s">
        <v>41</v>
      </c>
      <c r="P329" s="2" t="n">
        <v>38.6</v>
      </c>
      <c r="Q329" s="2" t="n">
        <v>15.7</v>
      </c>
      <c r="R329" s="2" t="n">
        <v>2.008</v>
      </c>
      <c r="S329" s="2" t="n">
        <v>0.526406355698222</v>
      </c>
      <c r="T329" s="2" t="n">
        <v>0.179468891147638</v>
      </c>
      <c r="U329" s="2" t="n">
        <v>-0.463708818423152</v>
      </c>
      <c r="V329" s="2" t="n">
        <v>0.0555893834215734</v>
      </c>
      <c r="W329" s="2" t="n">
        <v>0.0201067591898543</v>
      </c>
      <c r="X329" s="2" t="n">
        <v>0.0645291585521183</v>
      </c>
      <c r="Y329" s="2" t="n">
        <v>0.158527628545029</v>
      </c>
      <c r="Z329" s="2" t="n">
        <v>0.114247334644808</v>
      </c>
      <c r="AA329" s="2" t="n">
        <v>0.133494660286071</v>
      </c>
      <c r="AB329" s="2" t="n">
        <v>0.152567966862839</v>
      </c>
      <c r="AC329" s="2" t="n">
        <v>0.103012551064991</v>
      </c>
      <c r="AD329" s="2" t="n">
        <v>0.142408469917793</v>
      </c>
      <c r="AE329" s="2" t="n">
        <v>0.106126149221672</v>
      </c>
      <c r="AF329" s="2" t="n">
        <v>0.0250860809046789</v>
      </c>
      <c r="AG329" s="2" t="n">
        <v>-0.454687539709046</v>
      </c>
      <c r="AH329" s="3" t="b">
        <f aca="false">TRUE()</f>
        <v>1</v>
      </c>
      <c r="AI329" s="3" t="n">
        <v>1.07192007652151</v>
      </c>
      <c r="AJ329" s="3" t="b">
        <f aca="false">TRUE()</f>
        <v>1</v>
      </c>
      <c r="AK329" s="3" t="n">
        <v>0.893616593328188</v>
      </c>
      <c r="AL329" s="3" t="b">
        <f aca="false">TRUE()</f>
        <v>1</v>
      </c>
      <c r="AM329" s="3" t="n">
        <v>-0.11358491057675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2</v>
      </c>
      <c r="F330" s="2" t="n">
        <v>17.1027289690524</v>
      </c>
      <c r="G330" s="2" t="n">
        <v>0.914925373134328</v>
      </c>
      <c r="H330" s="2" t="n">
        <v>0.978237612077046</v>
      </c>
      <c r="I330" s="2" t="n">
        <v>0.176662707316128</v>
      </c>
      <c r="J330" s="2" t="n">
        <v>0.451154078105559</v>
      </c>
      <c r="K330" s="2" t="n">
        <v>3.65157291562892</v>
      </c>
      <c r="L330" s="2" t="n">
        <v>0.796</v>
      </c>
      <c r="M330" s="2" t="n">
        <v>0.12</v>
      </c>
      <c r="N330" s="2" t="n">
        <v>8.1</v>
      </c>
      <c r="O330" s="2" t="s">
        <v>41</v>
      </c>
      <c r="P330" s="2" t="n">
        <v>35.3</v>
      </c>
      <c r="Q330" s="2" t="n">
        <v>15.7</v>
      </c>
      <c r="R330" s="2" t="n">
        <v>1.838</v>
      </c>
      <c r="S330" s="2" t="n">
        <v>0.140550926676049</v>
      </c>
      <c r="T330" s="2" t="n">
        <v>0.318557647221376</v>
      </c>
      <c r="U330" s="2" t="n">
        <v>-0.421553455470046</v>
      </c>
      <c r="V330" s="2" t="n">
        <v>0.0663110775107434</v>
      </c>
      <c r="W330" s="2" t="n">
        <v>0.026432961422472</v>
      </c>
      <c r="X330" s="2" t="n">
        <v>0.0735777656577414</v>
      </c>
      <c r="Y330" s="2" t="n">
        <v>0.134025597464404</v>
      </c>
      <c r="Z330" s="2" t="n">
        <v>0.140131736149597</v>
      </c>
      <c r="AA330" s="2" t="n">
        <v>0.115119617414609</v>
      </c>
      <c r="AB330" s="2" t="n">
        <v>0.139855029454125</v>
      </c>
      <c r="AC330" s="2" t="n">
        <v>0.128525868683138</v>
      </c>
      <c r="AD330" s="2" t="n">
        <v>0.133448103803622</v>
      </c>
      <c r="AE330" s="2" t="n">
        <v>0.0835716071830907</v>
      </c>
      <c r="AF330" s="2" t="n">
        <v>0.0517446741896726</v>
      </c>
      <c r="AG330" s="2" t="n">
        <v>-0.655328863288796</v>
      </c>
      <c r="AH330" s="3" t="b">
        <f aca="false">TRUE()</f>
        <v>1</v>
      </c>
      <c r="AI330" s="3" t="n">
        <v>1.32724318472157</v>
      </c>
      <c r="AJ330" s="3" t="b">
        <f aca="false">TRUE()</f>
        <v>1</v>
      </c>
      <c r="AK330" s="3" t="n">
        <v>0.498391809679126</v>
      </c>
      <c r="AL330" s="3" t="b">
        <f aca="false">TRUE()</f>
        <v>1</v>
      </c>
      <c r="AM330" s="3" t="n">
        <v>-0.517482924857736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1</v>
      </c>
      <c r="F331" s="2" t="n">
        <v>27.8972710309476</v>
      </c>
      <c r="G331" s="2" t="n">
        <v>0.8672</v>
      </c>
      <c r="H331" s="2" t="n">
        <v>0.983870499935087</v>
      </c>
      <c r="I331" s="2" t="n">
        <v>0.17039403290036</v>
      </c>
      <c r="J331" s="2" t="n">
        <v>0.387550398255494</v>
      </c>
      <c r="K331" s="2" t="n">
        <v>3.7519290425257</v>
      </c>
      <c r="L331" s="2" t="n">
        <v>0.682</v>
      </c>
      <c r="M331" s="2" t="n">
        <v>0.09</v>
      </c>
      <c r="N331" s="2" t="n">
        <v>8.209</v>
      </c>
      <c r="O331" s="2" t="s">
        <v>41</v>
      </c>
      <c r="P331" s="2" t="n">
        <v>36.9</v>
      </c>
      <c r="Q331" s="2" t="n">
        <v>14.9</v>
      </c>
      <c r="R331" s="2" t="n">
        <v>1.919</v>
      </c>
      <c r="S331" s="2" t="n">
        <v>-1</v>
      </c>
      <c r="T331" s="2" t="n">
        <v>0.273577659491775</v>
      </c>
      <c r="U331" s="2" t="n">
        <v>-0.378949313367295</v>
      </c>
      <c r="V331" s="2" t="n">
        <v>0.0120742980028627</v>
      </c>
      <c r="W331" s="2" t="n">
        <v>0.0120742980028627</v>
      </c>
      <c r="X331" s="2" t="n">
        <v>0.101787113419485</v>
      </c>
      <c r="Y331" s="2" t="n">
        <v>0.104300107151192</v>
      </c>
      <c r="Z331" s="2" t="n">
        <v>0.117301949833828</v>
      </c>
      <c r="AA331" s="2" t="n">
        <v>0.147834882173812</v>
      </c>
      <c r="AB331" s="2" t="n">
        <v>0.116744923944299</v>
      </c>
      <c r="AC331" s="2" t="n">
        <v>0.131804378273657</v>
      </c>
      <c r="AD331" s="2" t="n">
        <v>0.131214328103361</v>
      </c>
      <c r="AE331" s="2" t="n">
        <v>0.0924189642717202</v>
      </c>
      <c r="AF331" s="2" t="n">
        <v>0.0565933528286449</v>
      </c>
      <c r="AG331" s="2" t="n">
        <v>-0.591245784175434</v>
      </c>
      <c r="AH331" s="3" t="b">
        <f aca="false">TRUE()</f>
        <v>1</v>
      </c>
      <c r="AI331" s="3" t="n">
        <v>0.0617286484255848</v>
      </c>
      <c r="AJ331" s="3" t="b">
        <f aca="false">TRUE()</f>
        <v>1</v>
      </c>
      <c r="AK331" s="3" t="n">
        <v>-0.687282541268062</v>
      </c>
      <c r="AL331" s="3" t="b">
        <f aca="false">TRUE()</f>
        <v>1</v>
      </c>
      <c r="AM331" s="3" t="n">
        <v>-0.32165358460029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2</v>
      </c>
      <c r="F332" s="2" t="n">
        <v>17.1027289690524</v>
      </c>
      <c r="G332" s="2" t="n">
        <v>0.927855711422846</v>
      </c>
      <c r="H332" s="2" t="n">
        <v>0.967389134554653</v>
      </c>
      <c r="I332" s="2" t="n">
        <v>0.270665706709082</v>
      </c>
      <c r="J332" s="2" t="n">
        <v>0.517007842651366</v>
      </c>
      <c r="K332" s="2" t="n">
        <v>2.96525984025774</v>
      </c>
      <c r="L332" s="2" t="n">
        <v>0.751</v>
      </c>
      <c r="M332" s="2" t="n">
        <v>0.121</v>
      </c>
      <c r="N332" s="2" t="n">
        <v>6.656</v>
      </c>
      <c r="O332" s="2" t="s">
        <v>41</v>
      </c>
      <c r="P332" s="2" t="n">
        <v>39</v>
      </c>
      <c r="Q332" s="2" t="n">
        <v>16.1</v>
      </c>
      <c r="R332" s="2" t="n">
        <v>2.033</v>
      </c>
      <c r="S332" s="2" t="n">
        <v>0.377600949266261</v>
      </c>
      <c r="T332" s="2" t="n">
        <v>0.313143438372377</v>
      </c>
      <c r="U332" s="2" t="n">
        <v>-0.240368019173591</v>
      </c>
      <c r="V332" s="2" t="n">
        <v>0.159214357678818</v>
      </c>
      <c r="W332" s="2" t="n">
        <v>0.071413375651519</v>
      </c>
      <c r="X332" s="2" t="n">
        <v>0.0577243951607148</v>
      </c>
      <c r="Y332" s="2" t="n">
        <v>0.142788894093574</v>
      </c>
      <c r="Z332" s="2" t="n">
        <v>0.195714747558478</v>
      </c>
      <c r="AA332" s="2" t="n">
        <v>0.141562462930766</v>
      </c>
      <c r="AB332" s="2" t="n">
        <v>0.135136018389046</v>
      </c>
      <c r="AC332" s="2" t="n">
        <v>0.12426470850238</v>
      </c>
      <c r="AD332" s="2" t="n">
        <v>0.117169138785552</v>
      </c>
      <c r="AE332" s="2" t="n">
        <v>0.0373743977385038</v>
      </c>
      <c r="AF332" s="2" t="n">
        <v>0.0482652368409856</v>
      </c>
      <c r="AG332" s="2" t="n">
        <v>-1.09357868884038</v>
      </c>
      <c r="AH332" s="3" t="b">
        <f aca="false">TRUE()</f>
        <v>1</v>
      </c>
      <c r="AI332" s="3" t="n">
        <v>0.827697973025788</v>
      </c>
      <c r="AJ332" s="3" t="b">
        <f aca="false">TRUE()</f>
        <v>1</v>
      </c>
      <c r="AK332" s="3" t="n">
        <v>0.537914288044032</v>
      </c>
      <c r="AL332" s="3" t="b">
        <f aca="false">TRUE()</f>
        <v>1</v>
      </c>
      <c r="AM332" s="3" t="n">
        <v>-0.064627575512396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</v>
      </c>
      <c r="E333" s="2" t="n">
        <v>1</v>
      </c>
      <c r="F333" s="2" t="n">
        <v>26.565051177078</v>
      </c>
      <c r="G333" s="2" t="n">
        <v>0.732718894009217</v>
      </c>
      <c r="H333" s="2" t="n">
        <v>0.979326855992315</v>
      </c>
      <c r="I333" s="2" t="n">
        <v>0.138851226071942</v>
      </c>
      <c r="J333" s="2" t="n">
        <v>0.350270475702581</v>
      </c>
      <c r="K333" s="2" t="n">
        <v>4.31078206296053</v>
      </c>
      <c r="L333" s="2" t="n">
        <v>0.659</v>
      </c>
      <c r="M333" s="2" t="n">
        <v>0.095</v>
      </c>
      <c r="N333" s="2" t="n">
        <v>9.326</v>
      </c>
      <c r="O333" s="2" t="s">
        <v>41</v>
      </c>
      <c r="P333" s="2" t="n">
        <v>38.4</v>
      </c>
      <c r="Q333" s="2" t="n">
        <v>16.6</v>
      </c>
      <c r="R333" s="2" t="n">
        <v>2</v>
      </c>
      <c r="S333" s="2" t="n">
        <v>0.742597732754373</v>
      </c>
      <c r="T333" s="2" t="n">
        <v>0.246379966601986</v>
      </c>
      <c r="U333" s="2" t="n">
        <v>-0.298670810738633</v>
      </c>
      <c r="V333" s="2" t="n">
        <v>0.211716828970166</v>
      </c>
      <c r="W333" s="2" t="n">
        <v>0.0841586759402984</v>
      </c>
      <c r="X333" s="2" t="n">
        <v>0.125143603678978</v>
      </c>
      <c r="Y333" s="2" t="n">
        <v>0.151645969824157</v>
      </c>
      <c r="Z333" s="2" t="n">
        <v>0.132369252084492</v>
      </c>
      <c r="AA333" s="2" t="n">
        <v>0.139618563918938</v>
      </c>
      <c r="AB333" s="2" t="n">
        <v>0.10462228336078</v>
      </c>
      <c r="AC333" s="2" t="n">
        <v>0.120493664805824</v>
      </c>
      <c r="AD333" s="2" t="n">
        <v>0.111493087600798</v>
      </c>
      <c r="AE333" s="2" t="n">
        <v>0.0866077970098058</v>
      </c>
      <c r="AF333" s="2" t="n">
        <v>0.0280057777162278</v>
      </c>
      <c r="AG333" s="2" t="n">
        <v>-0.234386433095627</v>
      </c>
      <c r="AH333" s="3" t="b">
        <f aca="false">TRUE()</f>
        <v>1</v>
      </c>
      <c r="AI333" s="3" t="n">
        <v>-0.193594459774483</v>
      </c>
      <c r="AJ333" s="3" t="b">
        <f aca="false">TRUE()</f>
        <v>1</v>
      </c>
      <c r="AK333" s="3" t="n">
        <v>-0.489670149443531</v>
      </c>
      <c r="AL333" s="3" t="b">
        <f aca="false">TRUE()</f>
        <v>1</v>
      </c>
      <c r="AM333" s="3" t="n">
        <v>-0.138063578108938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</v>
      </c>
      <c r="E334" s="2" t="n">
        <v>2</v>
      </c>
      <c r="F334" s="2" t="n">
        <v>26.565051177078</v>
      </c>
      <c r="G334" s="2" t="n">
        <v>0.800668151447662</v>
      </c>
      <c r="H334" s="2" t="n">
        <v>0.98044523564435</v>
      </c>
      <c r="I334" s="2" t="n">
        <v>0.123012527904405</v>
      </c>
      <c r="J334" s="2" t="n">
        <v>0.376504681372395</v>
      </c>
      <c r="K334" s="2" t="n">
        <v>4.48292557862579</v>
      </c>
      <c r="L334" s="2" t="n">
        <v>0.718</v>
      </c>
      <c r="M334" s="2" t="n">
        <v>0.123</v>
      </c>
      <c r="N334" s="2" t="n">
        <v>9.682</v>
      </c>
      <c r="O334" s="2" t="s">
        <v>41</v>
      </c>
      <c r="P334" s="2" t="n">
        <v>39.4</v>
      </c>
      <c r="Q334" s="2" t="n">
        <v>16.1</v>
      </c>
      <c r="R334" s="2" t="n">
        <v>2.052</v>
      </c>
      <c r="S334" s="2" t="n">
        <v>0.146545273049556</v>
      </c>
      <c r="T334" s="2" t="n">
        <v>0.151479314548249</v>
      </c>
      <c r="U334" s="2" t="n">
        <v>-0.278945671229018</v>
      </c>
      <c r="V334" s="2" t="n">
        <v>0.0442156083105163</v>
      </c>
      <c r="W334" s="2" t="n">
        <v>0.0300717672827224</v>
      </c>
      <c r="X334" s="2" t="n">
        <v>0.102240258280841</v>
      </c>
      <c r="Y334" s="2" t="n">
        <v>0.119852992977931</v>
      </c>
      <c r="Z334" s="2" t="n">
        <v>0.11526612339284</v>
      </c>
      <c r="AA334" s="2" t="n">
        <v>0.120170612656873</v>
      </c>
      <c r="AB334" s="2" t="n">
        <v>0.147994725093047</v>
      </c>
      <c r="AC334" s="2" t="n">
        <v>0.124501004395861</v>
      </c>
      <c r="AD334" s="2" t="n">
        <v>0.123852542045217</v>
      </c>
      <c r="AE334" s="2" t="n">
        <v>0.112215683425202</v>
      </c>
      <c r="AF334" s="2" t="n">
        <v>0.0339060577321879</v>
      </c>
      <c r="AG334" s="2" t="n">
        <v>-0.124463034551407</v>
      </c>
      <c r="AH334" s="3" t="b">
        <f aca="false">TRUE()</f>
        <v>1</v>
      </c>
      <c r="AI334" s="3" t="n">
        <v>0.461364817782212</v>
      </c>
      <c r="AJ334" s="3" t="b">
        <f aca="false">TRUE()</f>
        <v>1</v>
      </c>
      <c r="AK334" s="3" t="n">
        <v>0.616959244773845</v>
      </c>
      <c r="AL334" s="3" t="b">
        <f aca="false">TRUE()</f>
        <v>1</v>
      </c>
      <c r="AM334" s="3" t="n">
        <v>-0.015670240448035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</v>
      </c>
      <c r="E335" s="2" t="n">
        <v>1</v>
      </c>
      <c r="F335" s="2" t="n">
        <v>15.2551187030578</v>
      </c>
      <c r="G335" s="2" t="n">
        <v>0.848627450980392</v>
      </c>
      <c r="H335" s="2" t="n">
        <v>0.994389726815974</v>
      </c>
      <c r="I335" s="2" t="n">
        <v>0.0976222496742805</v>
      </c>
      <c r="J335" s="2" t="n">
        <v>0.24903106298214</v>
      </c>
      <c r="K335" s="2" t="n">
        <v>6.80438975445527</v>
      </c>
      <c r="L335" s="2" t="n">
        <v>0.723</v>
      </c>
      <c r="M335" s="2" t="n">
        <v>0.083</v>
      </c>
      <c r="N335" s="2" t="n">
        <v>14.374</v>
      </c>
      <c r="O335" s="2" t="s">
        <v>41</v>
      </c>
      <c r="P335" s="2" t="n">
        <v>35.8</v>
      </c>
      <c r="Q335" s="2" t="n">
        <v>15.1</v>
      </c>
      <c r="R335" s="2" t="n">
        <v>1.866</v>
      </c>
      <c r="S335" s="2" t="n">
        <v>-1</v>
      </c>
      <c r="T335" s="2" t="n">
        <v>0.242962477098028</v>
      </c>
      <c r="U335" s="2" t="n">
        <v>-0.117382992411512</v>
      </c>
      <c r="V335" s="2" t="n">
        <v>0.047747134304986</v>
      </c>
      <c r="W335" s="2" t="n">
        <v>0.047747134304986</v>
      </c>
      <c r="X335" s="2" t="n">
        <v>0.0454078601979672</v>
      </c>
      <c r="Y335" s="2" t="n">
        <v>0.101642868286056</v>
      </c>
      <c r="Z335" s="2" t="n">
        <v>0.145619151398772</v>
      </c>
      <c r="AA335" s="2" t="n">
        <v>0.137835002946815</v>
      </c>
      <c r="AB335" s="2" t="n">
        <v>0.153797822080801</v>
      </c>
      <c r="AC335" s="2" t="n">
        <v>0.123813077818328</v>
      </c>
      <c r="AD335" s="2" t="n">
        <v>0.120516488198461</v>
      </c>
      <c r="AE335" s="2" t="n">
        <v>0.126996728191781</v>
      </c>
      <c r="AF335" s="2" t="n">
        <v>0.0443710008810184</v>
      </c>
      <c r="AG335" s="2" t="n">
        <v>1.35792351262505</v>
      </c>
      <c r="AH335" s="3" t="b">
        <f aca="false">TRUE()</f>
        <v>1</v>
      </c>
      <c r="AI335" s="3" t="n">
        <v>0.516869841303966</v>
      </c>
      <c r="AJ335" s="3" t="b">
        <f aca="false">TRUE()</f>
        <v>1</v>
      </c>
      <c r="AK335" s="3" t="n">
        <v>-0.963939889822406</v>
      </c>
      <c r="AL335" s="3" t="b">
        <f aca="false">TRUE()</f>
        <v>1</v>
      </c>
      <c r="AM335" s="3" t="n">
        <v>-0.456286256027285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</v>
      </c>
      <c r="E336" s="2" t="n">
        <v>3</v>
      </c>
      <c r="F336" s="2" t="n">
        <v>27.8972710309476</v>
      </c>
      <c r="G336" s="2" t="n">
        <v>0.627928772258669</v>
      </c>
      <c r="H336" s="2" t="n">
        <v>0.985764485328239</v>
      </c>
      <c r="I336" s="2" t="n">
        <v>0.0870480096910775</v>
      </c>
      <c r="J336" s="2" t="n">
        <v>0.261903447166169</v>
      </c>
      <c r="K336" s="2" t="n">
        <v>5.18447935736271</v>
      </c>
      <c r="L336" s="2" t="n">
        <v>0.589</v>
      </c>
      <c r="M336" s="2" t="n">
        <v>0.096</v>
      </c>
      <c r="N336" s="2" t="n">
        <v>11.133</v>
      </c>
      <c r="O336" s="2" t="s">
        <v>41</v>
      </c>
      <c r="P336" s="2" t="n">
        <v>36.4</v>
      </c>
      <c r="Q336" s="2" t="n">
        <v>15.1</v>
      </c>
      <c r="R336" s="2" t="n">
        <v>1.895</v>
      </c>
      <c r="S336" s="2" t="n">
        <v>0.522991686487124</v>
      </c>
      <c r="T336" s="2" t="n">
        <v>0.274574760086465</v>
      </c>
      <c r="U336" s="2" t="n">
        <v>-0.500807173253341</v>
      </c>
      <c r="V336" s="2" t="n">
        <v>0.00177535501024406</v>
      </c>
      <c r="W336" s="2" t="n">
        <v>0.00177535501024406</v>
      </c>
      <c r="X336" s="2" t="n">
        <v>0.07390522172105</v>
      </c>
      <c r="Y336" s="2" t="n">
        <v>0.138700699604152</v>
      </c>
      <c r="Z336" s="2" t="n">
        <v>0.136106488778681</v>
      </c>
      <c r="AA336" s="2" t="n">
        <v>0.0885868363367322</v>
      </c>
      <c r="AB336" s="2" t="n">
        <v>0.125435880881776</v>
      </c>
      <c r="AC336" s="2" t="n">
        <v>0.120043738145795</v>
      </c>
      <c r="AD336" s="2" t="n">
        <v>0.150619714519491</v>
      </c>
      <c r="AE336" s="2" t="n">
        <v>0.12095862770875</v>
      </c>
      <c r="AF336" s="2" t="n">
        <v>0.0456427923035737</v>
      </c>
      <c r="AG336" s="2" t="n">
        <v>0.323518844535242</v>
      </c>
      <c r="AH336" s="3" t="b">
        <f aca="false">TRUE()</f>
        <v>1</v>
      </c>
      <c r="AI336" s="3" t="n">
        <v>-0.970664789079039</v>
      </c>
      <c r="AJ336" s="3" t="b">
        <f aca="false">TRUE()</f>
        <v>1</v>
      </c>
      <c r="AK336" s="3" t="n">
        <v>-0.450147671078624</v>
      </c>
      <c r="AL336" s="3" t="b">
        <f aca="false">TRUE()</f>
        <v>1</v>
      </c>
      <c r="AM336" s="3" t="n">
        <v>-0.38285025343074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</v>
      </c>
      <c r="E337" s="2" t="n">
        <v>4</v>
      </c>
      <c r="F337" s="2" t="n">
        <v>13.2405199151872</v>
      </c>
      <c r="G337" s="2" t="n">
        <v>0.859205776173285</v>
      </c>
      <c r="H337" s="2" t="n">
        <v>0.978529058001541</v>
      </c>
      <c r="I337" s="2" t="n">
        <v>0.189394382279355</v>
      </c>
      <c r="J337" s="2" t="n">
        <v>0.431182217013608</v>
      </c>
      <c r="K337" s="2" t="n">
        <v>3.32582162670514</v>
      </c>
      <c r="L337" s="2" t="n">
        <v>0.688</v>
      </c>
      <c r="M337" s="2" t="n">
        <v>0.118</v>
      </c>
      <c r="N337" s="2" t="n">
        <v>7.353</v>
      </c>
      <c r="O337" s="2" t="s">
        <v>41</v>
      </c>
      <c r="P337" s="2" t="n">
        <v>39.4</v>
      </c>
      <c r="Q337" s="2" t="n">
        <v>15.9</v>
      </c>
      <c r="R337" s="2" t="n">
        <v>2.05</v>
      </c>
      <c r="S337" s="2" t="n">
        <v>0.67359205946462</v>
      </c>
      <c r="T337" s="2" t="n">
        <v>0.050572446228985</v>
      </c>
      <c r="U337" s="2" t="n">
        <v>-0.423097542361407</v>
      </c>
      <c r="V337" s="2" t="n">
        <v>0.196056397057294</v>
      </c>
      <c r="W337" s="2" t="n">
        <v>0.0683783302330521</v>
      </c>
      <c r="X337" s="2" t="n">
        <v>0.129810251102072</v>
      </c>
      <c r="Y337" s="2" t="n">
        <v>0.129384106548572</v>
      </c>
      <c r="Z337" s="2" t="n">
        <v>0.119784622377917</v>
      </c>
      <c r="AA337" s="2" t="n">
        <v>0.142793124820745</v>
      </c>
      <c r="AB337" s="2" t="n">
        <v>0.149842198406062</v>
      </c>
      <c r="AC337" s="2" t="n">
        <v>0.0979422364264477</v>
      </c>
      <c r="AD337" s="2" t="n">
        <v>0.0614576768966331</v>
      </c>
      <c r="AE337" s="2" t="n">
        <v>0.101264422126683</v>
      </c>
      <c r="AF337" s="2" t="n">
        <v>0.0677213612948688</v>
      </c>
      <c r="AG337" s="2" t="n">
        <v>-0.863339537523498</v>
      </c>
      <c r="AH337" s="3" t="b">
        <f aca="false">TRUE()</f>
        <v>1</v>
      </c>
      <c r="AI337" s="3" t="n">
        <v>0.128334676651688</v>
      </c>
      <c r="AJ337" s="3" t="b">
        <f aca="false">TRUE()</f>
        <v>1</v>
      </c>
      <c r="AK337" s="3" t="n">
        <v>0.419346852949313</v>
      </c>
      <c r="AL337" s="3" t="b">
        <f aca="false">TRUE()</f>
        <v>1</v>
      </c>
      <c r="AM337" s="3" t="n">
        <v>-0.0156702404480359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</v>
      </c>
      <c r="E338" s="2" t="n">
        <v>5</v>
      </c>
      <c r="F338" s="2" t="n">
        <v>39.8055710922652</v>
      </c>
      <c r="G338" s="2" t="n">
        <v>0.740412979351033</v>
      </c>
      <c r="H338" s="2" t="n">
        <v>0.982997424761793</v>
      </c>
      <c r="I338" s="2" t="n">
        <v>0.117034836082224</v>
      </c>
      <c r="J338" s="2" t="n">
        <v>0.336706542361176</v>
      </c>
      <c r="K338" s="2" t="n">
        <v>4.8829055297726</v>
      </c>
      <c r="L338" s="2" t="n">
        <v>0.759</v>
      </c>
      <c r="M338" s="2" t="n">
        <v>0.129</v>
      </c>
      <c r="N338" s="2" t="n">
        <v>10.512</v>
      </c>
      <c r="O338" s="2" t="s">
        <v>41</v>
      </c>
      <c r="P338" s="2" t="n">
        <v>32.2</v>
      </c>
      <c r="Q338" s="2" t="n">
        <v>15.5</v>
      </c>
      <c r="R338" s="2" t="n">
        <v>1.677</v>
      </c>
      <c r="S338" s="2" t="n">
        <v>0.602885610247788</v>
      </c>
      <c r="T338" s="2" t="n">
        <v>0.353202359587032</v>
      </c>
      <c r="U338" s="2" t="n">
        <v>-0.545925852393079</v>
      </c>
      <c r="V338" s="2" t="n">
        <v>0.0442519324503102</v>
      </c>
      <c r="W338" s="2" t="n">
        <v>0.017776371762425</v>
      </c>
      <c r="X338" s="2" t="n">
        <v>0.0922041726389743</v>
      </c>
      <c r="Y338" s="2" t="n">
        <v>0.102400493280088</v>
      </c>
      <c r="Z338" s="2" t="n">
        <v>0.133072960234841</v>
      </c>
      <c r="AA338" s="2" t="n">
        <v>0.139463962694215</v>
      </c>
      <c r="AB338" s="2" t="n">
        <v>0.123980525378131</v>
      </c>
      <c r="AC338" s="2" t="n">
        <v>0.148896639270031</v>
      </c>
      <c r="AD338" s="2" t="n">
        <v>0.0908773051975886</v>
      </c>
      <c r="AE338" s="2" t="n">
        <v>0.101605583178511</v>
      </c>
      <c r="AF338" s="2" t="n">
        <v>0.0674983581276206</v>
      </c>
      <c r="AG338" s="2" t="n">
        <v>0.130946850681249</v>
      </c>
      <c r="AH338" s="3" t="b">
        <f aca="false">TRUE()</f>
        <v>1</v>
      </c>
      <c r="AI338" s="3" t="n">
        <v>0.916506010660595</v>
      </c>
      <c r="AJ338" s="3" t="b">
        <f aca="false">TRUE()</f>
        <v>1</v>
      </c>
      <c r="AK338" s="3" t="n">
        <v>0.854094114963282</v>
      </c>
      <c r="AL338" s="3" t="b">
        <f aca="false">TRUE()</f>
        <v>1</v>
      </c>
      <c r="AM338" s="3" t="n">
        <v>-0.896902271606533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7</v>
      </c>
      <c r="E339" s="2" t="n">
        <v>0</v>
      </c>
      <c r="F339" s="2" t="n">
        <v>24.2277453179541</v>
      </c>
      <c r="G339" s="2" t="n">
        <v>0.889920424403183</v>
      </c>
      <c r="H339" s="2" t="n">
        <v>0.98041038132349</v>
      </c>
      <c r="I339" s="2" t="n">
        <v>0.164233705212859</v>
      </c>
      <c r="J339" s="2" t="n">
        <v>0.40730330768837</v>
      </c>
      <c r="K339" s="2" t="n">
        <v>4.11503834141057</v>
      </c>
      <c r="L339" s="2" t="n">
        <v>0.751</v>
      </c>
      <c r="M339" s="2" t="n">
        <v>0.141</v>
      </c>
      <c r="N339" s="2" t="n">
        <v>8.939</v>
      </c>
      <c r="O339" s="2" t="s">
        <v>41</v>
      </c>
      <c r="P339" s="2" t="n">
        <v>36.7</v>
      </c>
      <c r="Q339" s="2" t="n">
        <v>15.7</v>
      </c>
      <c r="R339" s="2" t="n">
        <v>1.909</v>
      </c>
      <c r="S339" s="2" t="n">
        <v>0.65195606147846</v>
      </c>
      <c r="T339" s="2" t="n">
        <v>0.270361539326803</v>
      </c>
      <c r="U339" s="2" t="n">
        <v>-0.0778797643349232</v>
      </c>
      <c r="V339" s="2" t="n">
        <v>0.0937156447178226</v>
      </c>
      <c r="W339" s="2" t="n">
        <v>0.026098361825904</v>
      </c>
      <c r="X339" s="2" t="n">
        <v>0.068979510290295</v>
      </c>
      <c r="Y339" s="2" t="n">
        <v>0.0972173859132317</v>
      </c>
      <c r="Z339" s="2" t="n">
        <v>0.163316023917865</v>
      </c>
      <c r="AA339" s="2" t="n">
        <v>0.156869347928751</v>
      </c>
      <c r="AB339" s="2" t="n">
        <v>0.14377656476173</v>
      </c>
      <c r="AC339" s="2" t="n">
        <v>0.141622911141812</v>
      </c>
      <c r="AD339" s="2" t="n">
        <v>0.0830593651114257</v>
      </c>
      <c r="AE339" s="2" t="n">
        <v>0.111404642607316</v>
      </c>
      <c r="AF339" s="2" t="n">
        <v>0.033754248327573</v>
      </c>
      <c r="AG339" s="2" t="n">
        <v>-0.359379901675102</v>
      </c>
      <c r="AH339" s="3" t="b">
        <f aca="false">TRUE()</f>
        <v>1</v>
      </c>
      <c r="AI339" s="3" t="n">
        <v>0.827697973025788</v>
      </c>
      <c r="AJ339" s="3" t="b">
        <f aca="false">TRUE()</f>
        <v>1</v>
      </c>
      <c r="AK339" s="3" t="n">
        <v>1.32836385534216</v>
      </c>
      <c r="AL339" s="3" t="b">
        <f aca="false">TRUE()</f>
        <v>1</v>
      </c>
      <c r="AM339" s="3" t="n">
        <v>-0.34613225213247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2</v>
      </c>
      <c r="F340" s="2" t="n">
        <v>27.8972710309476</v>
      </c>
      <c r="G340" s="2" t="n">
        <v>0.795151515151515</v>
      </c>
      <c r="H340" s="2" t="n">
        <v>0.993343912340637</v>
      </c>
      <c r="I340" s="2" t="n">
        <v>0.0903162998860583</v>
      </c>
      <c r="J340" s="2" t="n">
        <v>0.281876940693078</v>
      </c>
      <c r="K340" s="2" t="n">
        <v>5.04644588795931</v>
      </c>
      <c r="L340" s="2" t="n">
        <v>0.652</v>
      </c>
      <c r="M340" s="2" t="n">
        <v>0.076</v>
      </c>
      <c r="N340" s="2" t="n">
        <v>10.823</v>
      </c>
      <c r="O340" s="2" t="s">
        <v>41</v>
      </c>
      <c r="P340" s="2" t="n">
        <v>41.6</v>
      </c>
      <c r="Q340" s="2" t="n">
        <v>15.6</v>
      </c>
      <c r="R340" s="2" t="n">
        <v>2.165</v>
      </c>
      <c r="S340" s="2" t="n">
        <v>0.794650482820257</v>
      </c>
      <c r="T340" s="2" t="n">
        <v>0.217860955423187</v>
      </c>
      <c r="U340" s="2" t="n">
        <v>-0.0485485647481947</v>
      </c>
      <c r="V340" s="2" t="n">
        <v>0.0467560740630935</v>
      </c>
      <c r="W340" s="2" t="n">
        <v>0.00342324013749062</v>
      </c>
      <c r="X340" s="2" t="n">
        <v>0.173795023210958</v>
      </c>
      <c r="Y340" s="2" t="n">
        <v>0.102387170714695</v>
      </c>
      <c r="Z340" s="2" t="n">
        <v>0.156203925662513</v>
      </c>
      <c r="AA340" s="2" t="n">
        <v>0.0814327873303769</v>
      </c>
      <c r="AB340" s="2" t="n">
        <v>0.108152941975786</v>
      </c>
      <c r="AC340" s="2" t="n">
        <v>0.111232605910495</v>
      </c>
      <c r="AD340" s="2" t="n">
        <v>0.106245365796737</v>
      </c>
      <c r="AE340" s="2" t="n">
        <v>0.105456374476768</v>
      </c>
      <c r="AF340" s="2" t="n">
        <v>0.0550938049216703</v>
      </c>
      <c r="AG340" s="2" t="n">
        <v>0.235376645213737</v>
      </c>
      <c r="AH340" s="3" t="b">
        <f aca="false">TRUE()</f>
        <v>1</v>
      </c>
      <c r="AI340" s="3" t="n">
        <v>-0.271301492704939</v>
      </c>
      <c r="AJ340" s="3" t="b">
        <f aca="false">TRUE()</f>
        <v>1</v>
      </c>
      <c r="AK340" s="3" t="n">
        <v>-1.24059723837675</v>
      </c>
      <c r="AL340" s="3" t="b">
        <f aca="false">TRUE()</f>
        <v>1</v>
      </c>
      <c r="AM340" s="3" t="n">
        <v>0.2535951024059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3</v>
      </c>
      <c r="F341" s="2" t="n">
        <v>72.8972710309476</v>
      </c>
      <c r="G341" s="2" t="n">
        <v>0.676108374384236</v>
      </c>
      <c r="H341" s="2" t="n">
        <v>0.989510542609385</v>
      </c>
      <c r="I341" s="2" t="n">
        <v>0.0862973469209388</v>
      </c>
      <c r="J341" s="2" t="n">
        <v>0.237688703838545</v>
      </c>
      <c r="K341" s="2" t="n">
        <v>6.93014319063016</v>
      </c>
      <c r="L341" s="2" t="n">
        <v>0.719</v>
      </c>
      <c r="M341" s="2" t="n">
        <v>0.1</v>
      </c>
      <c r="N341" s="2" t="n">
        <v>14.751</v>
      </c>
      <c r="O341" s="2" t="s">
        <v>41</v>
      </c>
      <c r="P341" s="2" t="n">
        <v>42.9</v>
      </c>
      <c r="Q341" s="2" t="n">
        <v>17.1</v>
      </c>
      <c r="R341" s="2" t="n">
        <v>2.235</v>
      </c>
      <c r="S341" s="2" t="n">
        <v>0.50176452479051</v>
      </c>
      <c r="T341" s="2" t="n">
        <v>0.380593301360389</v>
      </c>
      <c r="U341" s="2" t="n">
        <v>-0.0488836894502795</v>
      </c>
      <c r="V341" s="2" t="n">
        <v>0.0346580170285231</v>
      </c>
      <c r="W341" s="2" t="n">
        <v>0.0151866224691701</v>
      </c>
      <c r="X341" s="2" t="n">
        <v>0.108023519731782</v>
      </c>
      <c r="Y341" s="2" t="n">
        <v>0.111647774333851</v>
      </c>
      <c r="Z341" s="2" t="n">
        <v>0.120703982263183</v>
      </c>
      <c r="AA341" s="2" t="n">
        <v>0.113757402055028</v>
      </c>
      <c r="AB341" s="2" t="n">
        <v>0.143748430933543</v>
      </c>
      <c r="AC341" s="2" t="n">
        <v>0.140107966953013</v>
      </c>
      <c r="AD341" s="2" t="n">
        <v>0.111862392145609</v>
      </c>
      <c r="AE341" s="2" t="n">
        <v>0.0984319363616572</v>
      </c>
      <c r="AF341" s="2" t="n">
        <v>0.0517165952223342</v>
      </c>
      <c r="AG341" s="2" t="n">
        <v>1.43822421422009</v>
      </c>
      <c r="AH341" s="3" t="b">
        <f aca="false">TRUE()</f>
        <v>1</v>
      </c>
      <c r="AI341" s="3" t="n">
        <v>0.472465822486563</v>
      </c>
      <c r="AJ341" s="3" t="b">
        <f aca="false">TRUE()</f>
        <v>1</v>
      </c>
      <c r="AK341" s="3" t="n">
        <v>-0.292057757618999</v>
      </c>
      <c r="AL341" s="3" t="b">
        <f aca="false">TRUE()</f>
        <v>1</v>
      </c>
      <c r="AM341" s="3" t="n">
        <v>0.41270644136512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4</v>
      </c>
      <c r="F342" s="2" t="n">
        <v>17.1027289690524</v>
      </c>
      <c r="G342" s="2" t="n">
        <v>0.901639344262295</v>
      </c>
      <c r="H342" s="2" t="n">
        <v>0.976483643247857</v>
      </c>
      <c r="I342" s="2" t="n">
        <v>0.230204388430092</v>
      </c>
      <c r="J342" s="2" t="n">
        <v>0.453903534592141</v>
      </c>
      <c r="K342" s="2" t="n">
        <v>3.40539987939681</v>
      </c>
      <c r="L342" s="2" t="n">
        <v>0.757</v>
      </c>
      <c r="M342" s="2" t="n">
        <v>0.119</v>
      </c>
      <c r="N342" s="2" t="n">
        <v>7.586</v>
      </c>
      <c r="O342" s="2" t="s">
        <v>41</v>
      </c>
      <c r="P342" s="2" t="n">
        <v>36.1</v>
      </c>
      <c r="Q342" s="2" t="n">
        <v>16</v>
      </c>
      <c r="R342" s="2" t="n">
        <v>1.879</v>
      </c>
      <c r="S342" s="2" t="n">
        <v>0.496902675292204</v>
      </c>
      <c r="T342" s="2" t="n">
        <v>0.368859550725596</v>
      </c>
      <c r="U342" s="2" t="n">
        <v>-0.0726826649943808</v>
      </c>
      <c r="V342" s="2" t="n">
        <v>0.079322560801224</v>
      </c>
      <c r="W342" s="2" t="n">
        <v>0.0393787823512675</v>
      </c>
      <c r="X342" s="2" t="n">
        <v>0.123434335593975</v>
      </c>
      <c r="Y342" s="2" t="n">
        <v>0.139648435884322</v>
      </c>
      <c r="Z342" s="2" t="n">
        <v>0.136079197466722</v>
      </c>
      <c r="AA342" s="2" t="n">
        <v>0.0912687764850094</v>
      </c>
      <c r="AB342" s="2" t="n">
        <v>0.144553804723892</v>
      </c>
      <c r="AC342" s="2" t="n">
        <v>0.124355509313491</v>
      </c>
      <c r="AD342" s="2" t="n">
        <v>0.116692187535847</v>
      </c>
      <c r="AE342" s="2" t="n">
        <v>0.0931089036074944</v>
      </c>
      <c r="AF342" s="2" t="n">
        <v>0.0308588493892455</v>
      </c>
      <c r="AG342" s="2" t="n">
        <v>-0.812524309588401</v>
      </c>
      <c r="AH342" s="3" t="b">
        <f aca="false">TRUE()</f>
        <v>1</v>
      </c>
      <c r="AI342" s="3" t="n">
        <v>0.894304001251893</v>
      </c>
      <c r="AJ342" s="3" t="b">
        <f aca="false">TRUE()</f>
        <v>1</v>
      </c>
      <c r="AK342" s="3" t="n">
        <v>0.458869331314219</v>
      </c>
      <c r="AL342" s="3" t="b">
        <f aca="false">TRUE()</f>
        <v>1</v>
      </c>
      <c r="AM342" s="3" t="n">
        <v>-0.41956825472901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0</v>
      </c>
      <c r="F343" s="2" t="n">
        <v>15.2551187030578</v>
      </c>
      <c r="G343" s="2" t="n">
        <v>0.899638336347197</v>
      </c>
      <c r="H343" s="2" t="n">
        <v>0.991251677246096</v>
      </c>
      <c r="I343" s="2" t="n">
        <v>0.122190716339842</v>
      </c>
      <c r="J343" s="2" t="n">
        <v>0.302708678246436</v>
      </c>
      <c r="K343" s="2" t="n">
        <v>5.83510458939346</v>
      </c>
      <c r="L343" s="2" t="n">
        <v>0.774</v>
      </c>
      <c r="M343" s="2" t="n">
        <v>0.11</v>
      </c>
      <c r="N343" s="2" t="n">
        <v>12.456</v>
      </c>
      <c r="O343" s="2" t="s">
        <v>41</v>
      </c>
      <c r="P343" s="2" t="n">
        <v>43.9</v>
      </c>
      <c r="Q343" s="2" t="n">
        <v>16.7</v>
      </c>
      <c r="R343" s="2" t="n">
        <v>2.285</v>
      </c>
      <c r="S343" s="2" t="n">
        <v>0.534531290375941</v>
      </c>
      <c r="T343" s="2" t="n">
        <v>0.207015568267069</v>
      </c>
      <c r="U343" s="2" t="n">
        <v>-0.0466894883452618</v>
      </c>
      <c r="V343" s="2" t="n">
        <v>0.198187142368144</v>
      </c>
      <c r="W343" s="2" t="n">
        <v>0.085253314881881</v>
      </c>
      <c r="X343" s="2" t="n">
        <v>0.0986833155390581</v>
      </c>
      <c r="Y343" s="2" t="n">
        <v>0.135073664030987</v>
      </c>
      <c r="Z343" s="2" t="n">
        <v>0.150086090589025</v>
      </c>
      <c r="AA343" s="2" t="n">
        <v>0.154761323604503</v>
      </c>
      <c r="AB343" s="2" t="n">
        <v>0.136625225425798</v>
      </c>
      <c r="AC343" s="2" t="n">
        <v>0.0955388190146739</v>
      </c>
      <c r="AD343" s="2" t="n">
        <v>0.128126520906792</v>
      </c>
      <c r="AE343" s="2" t="n">
        <v>0.0744585824554747</v>
      </c>
      <c r="AF343" s="2" t="n">
        <v>0.0266464584336888</v>
      </c>
      <c r="AG343" s="2" t="n">
        <v>0.738979957938516</v>
      </c>
      <c r="AH343" s="3" t="b">
        <f aca="false">TRUE()</f>
        <v>1</v>
      </c>
      <c r="AI343" s="3" t="n">
        <v>1.08302108122586</v>
      </c>
      <c r="AJ343" s="3" t="b">
        <f aca="false">TRUE()</f>
        <v>1</v>
      </c>
      <c r="AK343" s="3" t="n">
        <v>0.103167026030063</v>
      </c>
      <c r="AL343" s="3" t="b">
        <f aca="false">TRUE()</f>
        <v>1</v>
      </c>
      <c r="AM343" s="3" t="n">
        <v>0.53509977902602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1</v>
      </c>
      <c r="F344" s="2" t="n">
        <v>26.565051177078</v>
      </c>
      <c r="G344" s="2" t="n">
        <v>0.75387797311272</v>
      </c>
      <c r="H344" s="2" t="n">
        <v>0.978983659307426</v>
      </c>
      <c r="I344" s="2" t="n">
        <v>0.128915503904435</v>
      </c>
      <c r="J344" s="2" t="n">
        <v>0.350624131506691</v>
      </c>
      <c r="K344" s="2" t="n">
        <v>4.65240739983594</v>
      </c>
      <c r="L344" s="2" t="n">
        <v>0.727</v>
      </c>
      <c r="M344" s="2" t="n">
        <v>0.1</v>
      </c>
      <c r="N344" s="2" t="n">
        <v>10.016</v>
      </c>
      <c r="O344" s="2" t="s">
        <v>41</v>
      </c>
      <c r="P344" s="2" t="n">
        <v>38.2</v>
      </c>
      <c r="Q344" s="2" t="n">
        <v>16.8</v>
      </c>
      <c r="R344" s="2" t="n">
        <v>1.989</v>
      </c>
      <c r="S344" s="2" t="n">
        <v>0.630476439098398</v>
      </c>
      <c r="T344" s="2" t="n">
        <v>0.539430859707593</v>
      </c>
      <c r="U344" s="2" t="n">
        <v>0.293438728670923</v>
      </c>
      <c r="V344" s="2" t="n">
        <v>0.133083224168444</v>
      </c>
      <c r="W344" s="2" t="n">
        <v>0.0707825050980506</v>
      </c>
      <c r="X344" s="2" t="n">
        <v>0.0406376880089547</v>
      </c>
      <c r="Y344" s="2" t="n">
        <v>0.108019228126863</v>
      </c>
      <c r="Z344" s="2" t="n">
        <v>0.143029181388367</v>
      </c>
      <c r="AA344" s="2" t="n">
        <v>0.171598563443481</v>
      </c>
      <c r="AB344" s="2" t="n">
        <v>0.178741558669137</v>
      </c>
      <c r="AC344" s="2" t="n">
        <v>0.115653262277827</v>
      </c>
      <c r="AD344" s="2" t="n">
        <v>0.0944508628579994</v>
      </c>
      <c r="AE344" s="2" t="n">
        <v>0.0917767528315618</v>
      </c>
      <c r="AF344" s="2" t="n">
        <v>0.0560929023958085</v>
      </c>
      <c r="AG344" s="2" t="n">
        <v>-0.0162392788851685</v>
      </c>
      <c r="AH344" s="3" t="b">
        <f aca="false">TRUE()</f>
        <v>1</v>
      </c>
      <c r="AI344" s="3" t="n">
        <v>0.561273860121369</v>
      </c>
      <c r="AJ344" s="3" t="b">
        <f aca="false">TRUE()</f>
        <v>1</v>
      </c>
      <c r="AK344" s="3" t="n">
        <v>-0.292057757618999</v>
      </c>
      <c r="AL344" s="3" t="b">
        <f aca="false">TRUE()</f>
        <v>1</v>
      </c>
      <c r="AM344" s="3" t="n">
        <v>-0.16254224564111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2</v>
      </c>
      <c r="F345" s="2" t="n">
        <v>16.504361381755</v>
      </c>
      <c r="G345" s="2" t="n">
        <v>0.884</v>
      </c>
      <c r="H345" s="2" t="n">
        <v>0.981289558371183</v>
      </c>
      <c r="I345" s="2" t="n">
        <v>0.25108798874462</v>
      </c>
      <c r="J345" s="2" t="n">
        <v>0.429744568859093</v>
      </c>
      <c r="K345" s="2" t="n">
        <v>4.03395634513012</v>
      </c>
      <c r="L345" s="2" t="n">
        <v>0.736</v>
      </c>
      <c r="M345" s="2" t="n">
        <v>0.104</v>
      </c>
      <c r="N345" s="2" t="n">
        <v>8.867</v>
      </c>
      <c r="O345" s="2" t="s">
        <v>41</v>
      </c>
      <c r="P345" s="2" t="n">
        <v>35.2</v>
      </c>
      <c r="Q345" s="2" t="n">
        <v>15.7</v>
      </c>
      <c r="R345" s="2" t="n">
        <v>1.833</v>
      </c>
      <c r="S345" s="2" t="n">
        <v>0.141400855513164</v>
      </c>
      <c r="T345" s="2" t="n">
        <v>0.427682882829393</v>
      </c>
      <c r="U345" s="2" t="n">
        <v>-0.182058074866749</v>
      </c>
      <c r="V345" s="2" t="n">
        <v>0.0711905218893408</v>
      </c>
      <c r="W345" s="2" t="n">
        <v>0.000133474795174782</v>
      </c>
      <c r="X345" s="2" t="n">
        <v>0.134305352834673</v>
      </c>
      <c r="Y345" s="2" t="n">
        <v>0.140551597216595</v>
      </c>
      <c r="Z345" s="2" t="n">
        <v>0.105495971025676</v>
      </c>
      <c r="AA345" s="2" t="n">
        <v>0.114032214701565</v>
      </c>
      <c r="AB345" s="2" t="n">
        <v>0.136397752421833</v>
      </c>
      <c r="AC345" s="2" t="n">
        <v>0.100895861168216</v>
      </c>
      <c r="AD345" s="2" t="n">
        <v>0.156031526654547</v>
      </c>
      <c r="AE345" s="2" t="n">
        <v>0.0854231463240208</v>
      </c>
      <c r="AF345" s="2" t="n">
        <v>0.0268665776528742</v>
      </c>
      <c r="AG345" s="2" t="n">
        <v>-0.411155355182326</v>
      </c>
      <c r="AH345" s="3" t="b">
        <f aca="false">TRUE()</f>
        <v>1</v>
      </c>
      <c r="AI345" s="3" t="n">
        <v>0.661182902460526</v>
      </c>
      <c r="AJ345" s="3" t="b">
        <f aca="false">TRUE()</f>
        <v>1</v>
      </c>
      <c r="AK345" s="3" t="n">
        <v>-0.133967844159375</v>
      </c>
      <c r="AL345" s="3" t="b">
        <f aca="false">TRUE()</f>
        <v>1</v>
      </c>
      <c r="AM345" s="3" t="n">
        <v>-0.52972225862382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3</v>
      </c>
      <c r="F346" s="2" t="n">
        <v>26.565051177078</v>
      </c>
      <c r="G346" s="2" t="n">
        <v>0.726980728051392</v>
      </c>
      <c r="H346" s="2" t="n">
        <v>0.989654364729816</v>
      </c>
      <c r="I346" s="2" t="n">
        <v>0.12417834686515</v>
      </c>
      <c r="J346" s="2" t="n">
        <v>0.28853395154334</v>
      </c>
      <c r="K346" s="2" t="n">
        <v>4.99479386461408</v>
      </c>
      <c r="L346" s="2" t="n">
        <v>0.639</v>
      </c>
      <c r="M346" s="2" t="n">
        <v>0.124</v>
      </c>
      <c r="N346" s="2" t="n">
        <v>10.751</v>
      </c>
      <c r="O346" s="2" t="s">
        <v>41</v>
      </c>
      <c r="P346" s="2" t="n">
        <v>36.4</v>
      </c>
      <c r="Q346" s="2" t="n">
        <v>15.3</v>
      </c>
      <c r="R346" s="2" t="n">
        <v>1.897</v>
      </c>
      <c r="S346" s="2" t="n">
        <v>0.918698907828328</v>
      </c>
      <c r="T346" s="2" t="n">
        <v>0.432115836333611</v>
      </c>
      <c r="U346" s="2" t="n">
        <v>0.0707470808653095</v>
      </c>
      <c r="V346" s="2" t="n">
        <v>0.125369358305921</v>
      </c>
      <c r="W346" s="2" t="n">
        <v>0.0757837556634253</v>
      </c>
      <c r="X346" s="2" t="n">
        <v>0.0745157584997213</v>
      </c>
      <c r="Y346" s="2" t="n">
        <v>0.14014866280826</v>
      </c>
      <c r="Z346" s="2" t="n">
        <v>0.108985032958018</v>
      </c>
      <c r="AA346" s="2" t="n">
        <v>0.190343798520159</v>
      </c>
      <c r="AB346" s="2" t="n">
        <v>0.139099967910405</v>
      </c>
      <c r="AC346" s="2" t="n">
        <v>0.119378556490678</v>
      </c>
      <c r="AD346" s="2" t="n">
        <v>0.0877851113858771</v>
      </c>
      <c r="AE346" s="2" t="n">
        <v>0.0487458543681049</v>
      </c>
      <c r="AF346" s="2" t="n">
        <v>0.0909972570587764</v>
      </c>
      <c r="AG346" s="2" t="n">
        <v>0.202393898661526</v>
      </c>
      <c r="AH346" s="3" t="b">
        <f aca="false">TRUE()</f>
        <v>1</v>
      </c>
      <c r="AI346" s="3" t="n">
        <v>-0.415614553861499</v>
      </c>
      <c r="AJ346" s="3" t="b">
        <f aca="false">TRUE()</f>
        <v>1</v>
      </c>
      <c r="AK346" s="3" t="n">
        <v>0.656481723138751</v>
      </c>
      <c r="AL346" s="3" t="b">
        <f aca="false">TRUE()</f>
        <v>1</v>
      </c>
      <c r="AM346" s="3" t="n">
        <v>-0.38285025343074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4</v>
      </c>
      <c r="F347" s="2" t="n">
        <v>17.1027289690524</v>
      </c>
      <c r="G347" s="2" t="n">
        <v>0.87243735763098</v>
      </c>
      <c r="H347" s="2" t="n">
        <v>0.978252316490704</v>
      </c>
      <c r="I347" s="2" t="n">
        <v>0.188136861741345</v>
      </c>
      <c r="J347" s="2" t="n">
        <v>0.434434729970492</v>
      </c>
      <c r="K347" s="2" t="n">
        <v>2.99276855179863</v>
      </c>
      <c r="L347" s="2" t="n">
        <v>0.574</v>
      </c>
      <c r="M347" s="2" t="n">
        <v>0.106</v>
      </c>
      <c r="N347" s="2" t="n">
        <v>6.538</v>
      </c>
      <c r="O347" s="2" t="s">
        <v>41</v>
      </c>
      <c r="P347" s="2" t="n">
        <v>34.2</v>
      </c>
      <c r="Q347" s="2" t="n">
        <v>15.9</v>
      </c>
      <c r="R347" s="2" t="n">
        <v>1.782</v>
      </c>
      <c r="S347" s="2" t="n">
        <v>0.544714631364557</v>
      </c>
      <c r="T347" s="2" t="n">
        <v>0.559308324704777</v>
      </c>
      <c r="U347" s="2" t="n">
        <v>0.0926361767715385</v>
      </c>
      <c r="V347" s="2" t="n">
        <v>0.147391098733645</v>
      </c>
      <c r="W347" s="2" t="n">
        <v>0.0529452593987447</v>
      </c>
      <c r="X347" s="2" t="n">
        <v>0.0997100962420209</v>
      </c>
      <c r="Y347" s="2" t="n">
        <v>0.0966108378062552</v>
      </c>
      <c r="Z347" s="2" t="n">
        <v>0.101857723321311</v>
      </c>
      <c r="AA347" s="2" t="n">
        <v>0.197413844008819</v>
      </c>
      <c r="AB347" s="2" t="n">
        <v>0.177498313411831</v>
      </c>
      <c r="AC347" s="2" t="n">
        <v>0.126982920484325</v>
      </c>
      <c r="AD347" s="2" t="n">
        <v>0.104806991663163</v>
      </c>
      <c r="AE347" s="2" t="n">
        <v>0.062090294142273</v>
      </c>
      <c r="AF347" s="2" t="n">
        <v>0.0330289789200018</v>
      </c>
      <c r="AG347" s="2" t="n">
        <v>-1.07601281625749</v>
      </c>
      <c r="AH347" s="3" t="b">
        <f aca="false">TRUE()</f>
        <v>1</v>
      </c>
      <c r="AI347" s="3" t="n">
        <v>-1.1371798596443</v>
      </c>
      <c r="AJ347" s="3" t="b">
        <f aca="false">TRUE()</f>
        <v>1</v>
      </c>
      <c r="AK347" s="3" t="n">
        <v>-0.054922887429562</v>
      </c>
      <c r="AL347" s="3" t="b">
        <f aca="false">TRUE()</f>
        <v>1</v>
      </c>
      <c r="AM347" s="3" t="n">
        <v>-0.652115596284728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1</v>
      </c>
      <c r="E348" s="2" t="n">
        <v>5</v>
      </c>
      <c r="F348" s="2" t="n">
        <v>37.8749836510982</v>
      </c>
      <c r="G348" s="2" t="n">
        <v>0.630150753768844</v>
      </c>
      <c r="H348" s="2" t="n">
        <v>0.966711922614563</v>
      </c>
      <c r="I348" s="2" t="n">
        <v>0.118656539023327</v>
      </c>
      <c r="J348" s="2" t="n">
        <v>0.313757449561763</v>
      </c>
      <c r="K348" s="2" t="n">
        <v>4.54642021481926</v>
      </c>
      <c r="L348" s="2" t="n">
        <v>0.644</v>
      </c>
      <c r="M348" s="2" t="n">
        <v>0.075</v>
      </c>
      <c r="N348" s="2" t="n">
        <v>9.803</v>
      </c>
      <c r="O348" s="2" t="s">
        <v>41</v>
      </c>
      <c r="P348" s="2" t="n">
        <v>34.7</v>
      </c>
      <c r="Q348" s="2" t="n">
        <v>15.4</v>
      </c>
      <c r="R348" s="2" t="n">
        <v>1.807</v>
      </c>
      <c r="S348" s="2" t="n">
        <v>0.513585661347589</v>
      </c>
      <c r="T348" s="2" t="n">
        <v>0.372058989024831</v>
      </c>
      <c r="U348" s="2" t="n">
        <v>-0.107270080020768</v>
      </c>
      <c r="V348" s="2" t="n">
        <v>0.0512468439646419</v>
      </c>
      <c r="W348" s="2" t="n">
        <v>0.0512468439646419</v>
      </c>
      <c r="X348" s="2" t="n">
        <v>0.0580639982181371</v>
      </c>
      <c r="Y348" s="2" t="n">
        <v>0.111335274325093</v>
      </c>
      <c r="Z348" s="2" t="n">
        <v>0.0980828321755629</v>
      </c>
      <c r="AA348" s="2" t="n">
        <v>0.182116160881182</v>
      </c>
      <c r="AB348" s="2" t="n">
        <v>0.145528127783529</v>
      </c>
      <c r="AC348" s="2" t="n">
        <v>0.116057228769961</v>
      </c>
      <c r="AD348" s="2" t="n">
        <v>0.104769193928321</v>
      </c>
      <c r="AE348" s="2" t="n">
        <v>0.134669857386494</v>
      </c>
      <c r="AF348" s="2" t="n">
        <v>0.0493773265317194</v>
      </c>
      <c r="AG348" s="2" t="n">
        <v>-0.0839181079955466</v>
      </c>
      <c r="AH348" s="3" t="b">
        <f aca="false">TRUE()</f>
        <v>1</v>
      </c>
      <c r="AI348" s="3" t="n">
        <v>-0.360109530339745</v>
      </c>
      <c r="AJ348" s="3" t="b">
        <f aca="false">TRUE()</f>
        <v>1</v>
      </c>
      <c r="AK348" s="3" t="n">
        <v>-1.28011971674166</v>
      </c>
      <c r="AL348" s="3" t="b">
        <f aca="false">TRUE()</f>
        <v>1</v>
      </c>
      <c r="AM348" s="3" t="n">
        <v>-0.590918927454277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0</v>
      </c>
      <c r="F349" s="2" t="n">
        <v>16.504361381755</v>
      </c>
      <c r="G349" s="2" t="n">
        <v>0.842747111681643</v>
      </c>
      <c r="H349" s="2" t="n">
        <v>0.995068753165804</v>
      </c>
      <c r="I349" s="2" t="n">
        <v>0.118463968412505</v>
      </c>
      <c r="J349" s="2" t="n">
        <v>0.245390346213181</v>
      </c>
      <c r="K349" s="2" t="n">
        <v>7.80064409473566</v>
      </c>
      <c r="L349" s="2" t="n">
        <v>0.765</v>
      </c>
      <c r="M349" s="2" t="n">
        <v>0.082</v>
      </c>
      <c r="N349" s="2" t="n">
        <v>16.381</v>
      </c>
      <c r="O349" s="2" t="s">
        <v>41</v>
      </c>
      <c r="P349" s="2" t="n">
        <v>39.5</v>
      </c>
      <c r="Q349" s="2" t="n">
        <v>15.5</v>
      </c>
      <c r="R349" s="2" t="n">
        <v>2.059</v>
      </c>
      <c r="S349" s="2" t="n">
        <v>0.366634306382788</v>
      </c>
      <c r="T349" s="2" t="n">
        <v>0.234208515102661</v>
      </c>
      <c r="U349" s="2" t="n">
        <v>-0.282697133505516</v>
      </c>
      <c r="V349" s="2" t="n">
        <v>0.00239444184677373</v>
      </c>
      <c r="W349" s="2" t="n">
        <v>0.00239444184677373</v>
      </c>
      <c r="X349" s="2" t="n">
        <v>0.0250010742303751</v>
      </c>
      <c r="Y349" s="2" t="n">
        <v>0.125034002017315</v>
      </c>
      <c r="Z349" s="2" t="n">
        <v>0.132066074875198</v>
      </c>
      <c r="AA349" s="2" t="n">
        <v>0.13009905937426</v>
      </c>
      <c r="AB349" s="2" t="n">
        <v>0.136124587791188</v>
      </c>
      <c r="AC349" s="2" t="n">
        <v>0.135340727039427</v>
      </c>
      <c r="AD349" s="2" t="n">
        <v>0.10096449126983</v>
      </c>
      <c r="AE349" s="2" t="n">
        <v>0.130293882229123</v>
      </c>
      <c r="AF349" s="2" t="n">
        <v>0.085076101173285</v>
      </c>
      <c r="AG349" s="2" t="n">
        <v>1.99408841535077</v>
      </c>
      <c r="AH349" s="3" t="b">
        <f aca="false">TRUE()</f>
        <v>1</v>
      </c>
      <c r="AI349" s="3" t="n">
        <v>0.983112038886699</v>
      </c>
      <c r="AJ349" s="3" t="b">
        <f aca="false">TRUE()</f>
        <v>1</v>
      </c>
      <c r="AK349" s="3" t="n">
        <v>-1.00346236818731</v>
      </c>
      <c r="AL349" s="3" t="b">
        <f aca="false">TRUE()</f>
        <v>1</v>
      </c>
      <c r="AM349" s="3" t="n">
        <v>-0.0034309066819454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3</v>
      </c>
      <c r="E350" s="2" t="n">
        <v>2</v>
      </c>
      <c r="F350" s="2" t="n">
        <v>17.1027289690524</v>
      </c>
      <c r="G350" s="2" t="n">
        <v>0.848341232227488</v>
      </c>
      <c r="H350" s="2" t="n">
        <v>0.980093080079567</v>
      </c>
      <c r="I350" s="2" t="n">
        <v>0.176583067025512</v>
      </c>
      <c r="J350" s="2" t="n">
        <v>0.424491778441482</v>
      </c>
      <c r="K350" s="2" t="n">
        <v>3.61257761503163</v>
      </c>
      <c r="L350" s="2" t="n">
        <v>0.662</v>
      </c>
      <c r="M350" s="2" t="n">
        <v>0.106</v>
      </c>
      <c r="N350" s="2" t="n">
        <v>7.926</v>
      </c>
      <c r="O350" s="2" t="s">
        <v>41</v>
      </c>
      <c r="P350" s="2" t="n">
        <v>40.8</v>
      </c>
      <c r="Q350" s="2" t="n">
        <v>17.3</v>
      </c>
      <c r="R350" s="2" t="n">
        <v>2.123</v>
      </c>
      <c r="S350" s="2" t="n">
        <v>0.711059016162603</v>
      </c>
      <c r="T350" s="2" t="n">
        <v>0.263794355911407</v>
      </c>
      <c r="U350" s="2" t="n">
        <v>-0.491888981539584</v>
      </c>
      <c r="V350" s="2" t="n">
        <v>0.0483057930025176</v>
      </c>
      <c r="W350" s="2" t="n">
        <v>0.0483057930025176</v>
      </c>
      <c r="X350" s="2" t="n">
        <v>0.02898969908672</v>
      </c>
      <c r="Y350" s="2" t="n">
        <v>0.102127638262869</v>
      </c>
      <c r="Z350" s="2" t="n">
        <v>0.154747384051207</v>
      </c>
      <c r="AA350" s="2" t="n">
        <v>0.138770515394714</v>
      </c>
      <c r="AB350" s="2" t="n">
        <v>0.159872688185594</v>
      </c>
      <c r="AC350" s="2" t="n">
        <v>0.139782460108283</v>
      </c>
      <c r="AD350" s="2" t="n">
        <v>0.0880067056077604</v>
      </c>
      <c r="AE350" s="2" t="n">
        <v>0.0991804683584712</v>
      </c>
      <c r="AF350" s="2" t="n">
        <v>0.0885224409443813</v>
      </c>
      <c r="AG350" s="2" t="n">
        <v>-0.68022957449097</v>
      </c>
      <c r="AH350" s="3" t="b">
        <f aca="false">TRUE()</f>
        <v>1</v>
      </c>
      <c r="AI350" s="3" t="n">
        <v>-0.160291445661431</v>
      </c>
      <c r="AJ350" s="3" t="b">
        <f aca="false">TRUE()</f>
        <v>1</v>
      </c>
      <c r="AK350" s="3" t="n">
        <v>-0.054922887429562</v>
      </c>
      <c r="AL350" s="3" t="b">
        <f aca="false">TRUE()</f>
        <v>1</v>
      </c>
      <c r="AM350" s="3" t="n">
        <v>0.15568043227722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</v>
      </c>
      <c r="E351" s="2" t="n">
        <v>3</v>
      </c>
      <c r="F351" s="2" t="n">
        <v>29.7448812969422</v>
      </c>
      <c r="G351" s="2" t="n">
        <v>0.801680672268908</v>
      </c>
      <c r="H351" s="2" t="n">
        <v>0.973680775532411</v>
      </c>
      <c r="I351" s="2" t="n">
        <v>0.180647014526672</v>
      </c>
      <c r="J351" s="2" t="n">
        <v>0.416091891518735</v>
      </c>
      <c r="K351" s="2" t="n">
        <v>3.3932216301003</v>
      </c>
      <c r="L351" s="2" t="n">
        <v>0.678</v>
      </c>
      <c r="M351" s="2" t="n">
        <v>0.144</v>
      </c>
      <c r="N351" s="2" t="n">
        <v>7.486</v>
      </c>
      <c r="O351" s="2" t="s">
        <v>41</v>
      </c>
      <c r="P351" s="2" t="n">
        <v>41.4</v>
      </c>
      <c r="Q351" s="2" t="n">
        <v>17.6</v>
      </c>
      <c r="R351" s="2" t="n">
        <v>2.158</v>
      </c>
      <c r="S351" s="2" t="n">
        <v>0.547014890541332</v>
      </c>
      <c r="T351" s="2" t="n">
        <v>0.349475453929071</v>
      </c>
      <c r="U351" s="2" t="n">
        <v>-0.360957490458454</v>
      </c>
      <c r="V351" s="2" t="n">
        <v>0.090589715609202</v>
      </c>
      <c r="W351" s="2" t="n">
        <v>0.0214173900668851</v>
      </c>
      <c r="X351" s="2" t="n">
        <v>0.108276444149101</v>
      </c>
      <c r="Y351" s="2" t="n">
        <v>0.174526628738171</v>
      </c>
      <c r="Z351" s="2" t="n">
        <v>0.120929094555938</v>
      </c>
      <c r="AA351" s="2" t="n">
        <v>0.137732372999335</v>
      </c>
      <c r="AB351" s="2" t="n">
        <v>0.0858919960357847</v>
      </c>
      <c r="AC351" s="2" t="n">
        <v>0.0912455361584471</v>
      </c>
      <c r="AD351" s="2" t="n">
        <v>0.127618181743367</v>
      </c>
      <c r="AE351" s="2" t="n">
        <v>0.0907260862633972</v>
      </c>
      <c r="AF351" s="2" t="n">
        <v>0.0630536593564586</v>
      </c>
      <c r="AG351" s="2" t="n">
        <v>-0.820300812501206</v>
      </c>
      <c r="AH351" s="3" t="b">
        <f aca="false">TRUE()</f>
        <v>1</v>
      </c>
      <c r="AI351" s="3" t="n">
        <v>0.0173246296081817</v>
      </c>
      <c r="AJ351" s="3" t="b">
        <f aca="false">TRUE()</f>
        <v>1</v>
      </c>
      <c r="AK351" s="3" t="n">
        <v>1.44693129043688</v>
      </c>
      <c r="AL351" s="3" t="b">
        <f aca="false">TRUE()</f>
        <v>1</v>
      </c>
      <c r="AM351" s="3" t="n">
        <v>0.22911643487376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3</v>
      </c>
      <c r="E352" s="2" t="n">
        <v>4</v>
      </c>
      <c r="F352" s="2" t="n">
        <v>13.2405199151872</v>
      </c>
      <c r="G352" s="2" t="n">
        <v>0.834394904458599</v>
      </c>
      <c r="H352" s="2" t="n">
        <v>0.991268064466881</v>
      </c>
      <c r="I352" s="2" t="n">
        <v>0.137846595339096</v>
      </c>
      <c r="J352" s="2" t="n">
        <v>0.299186243553003</v>
      </c>
      <c r="K352" s="2" t="n">
        <v>4.87835807370579</v>
      </c>
      <c r="L352" s="2" t="n">
        <v>0.616</v>
      </c>
      <c r="M352" s="2" t="n">
        <v>0.124</v>
      </c>
      <c r="N352" s="2" t="n">
        <v>10.382</v>
      </c>
      <c r="O352" s="2" t="s">
        <v>41</v>
      </c>
      <c r="P352" s="2" t="n">
        <v>44.7</v>
      </c>
      <c r="Q352" s="2" t="n">
        <v>17</v>
      </c>
      <c r="R352" s="2" t="n">
        <v>2.33</v>
      </c>
      <c r="S352" s="2" t="n">
        <v>0.356030958622392</v>
      </c>
      <c r="T352" s="2" t="n">
        <v>0.205296408521329</v>
      </c>
      <c r="U352" s="2" t="n">
        <v>-0.233978116767746</v>
      </c>
      <c r="V352" s="2" t="n">
        <v>0.0934750996878804</v>
      </c>
      <c r="W352" s="2" t="n">
        <v>0.000106020337935275</v>
      </c>
      <c r="X352" s="2" t="n">
        <v>0.131375652354122</v>
      </c>
      <c r="Y352" s="2" t="n">
        <v>0.139691905386913</v>
      </c>
      <c r="Z352" s="2" t="n">
        <v>0.100714717652906</v>
      </c>
      <c r="AA352" s="2" t="n">
        <v>0.126879603050509</v>
      </c>
      <c r="AB352" s="2" t="n">
        <v>0.146035357865692</v>
      </c>
      <c r="AC352" s="2" t="n">
        <v>0.115418893357573</v>
      </c>
      <c r="AD352" s="2" t="n">
        <v>0.109036248576672</v>
      </c>
      <c r="AE352" s="2" t="n">
        <v>0.0923301132908997</v>
      </c>
      <c r="AF352" s="2" t="n">
        <v>0.0385175084647137</v>
      </c>
      <c r="AG352" s="2" t="n">
        <v>0.128043042055857</v>
      </c>
      <c r="AH352" s="3" t="b">
        <f aca="false">TRUE()</f>
        <v>1</v>
      </c>
      <c r="AI352" s="3" t="n">
        <v>-0.670937662061567</v>
      </c>
      <c r="AJ352" s="3" t="b">
        <f aca="false">TRUE()</f>
        <v>1</v>
      </c>
      <c r="AK352" s="3" t="n">
        <v>0.656481723138751</v>
      </c>
      <c r="AL352" s="3" t="b">
        <f aca="false">TRUE()</f>
        <v>1</v>
      </c>
      <c r="AM352" s="3" t="n">
        <v>0.63301444915474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4</v>
      </c>
      <c r="E353" s="2" t="n">
        <v>0</v>
      </c>
      <c r="F353" s="2" t="n">
        <v>35.5376777919744</v>
      </c>
      <c r="G353" s="2" t="n">
        <v>0.763700648202711</v>
      </c>
      <c r="H353" s="2" t="n">
        <v>0.99277531956352</v>
      </c>
      <c r="I353" s="2" t="n">
        <v>0.0825059224988386</v>
      </c>
      <c r="J353" s="2" t="n">
        <v>0.270979060503183</v>
      </c>
      <c r="K353" s="2" t="n">
        <v>7.36205644281955</v>
      </c>
      <c r="L353" s="2" t="n">
        <v>0.783</v>
      </c>
      <c r="M353" s="2" t="n">
        <v>0.079</v>
      </c>
      <c r="N353" s="2" t="n">
        <v>15.596</v>
      </c>
      <c r="O353" s="2" t="s">
        <v>41</v>
      </c>
      <c r="P353" s="2" t="n">
        <v>42.4</v>
      </c>
      <c r="Q353" s="2" t="n">
        <v>16.1</v>
      </c>
      <c r="R353" s="2" t="n">
        <v>2.207</v>
      </c>
      <c r="S353" s="2" t="n">
        <v>0.421183245329988</v>
      </c>
      <c r="T353" s="2" t="n">
        <v>0.165062324749281</v>
      </c>
      <c r="U353" s="2" t="n">
        <v>-0.106562723711022</v>
      </c>
      <c r="V353" s="2" t="n">
        <v>0.0444409118234661</v>
      </c>
      <c r="W353" s="2" t="n">
        <v>0.0160047045732249</v>
      </c>
      <c r="X353" s="2" t="n">
        <v>0.0380976579861361</v>
      </c>
      <c r="Y353" s="2" t="n">
        <v>0.118823833275226</v>
      </c>
      <c r="Z353" s="2" t="n">
        <v>0.163101917626785</v>
      </c>
      <c r="AA353" s="2" t="n">
        <v>0.140883744273869</v>
      </c>
      <c r="AB353" s="2" t="n">
        <v>0.111670417314081</v>
      </c>
      <c r="AC353" s="2" t="n">
        <v>0.131370296044521</v>
      </c>
      <c r="AD353" s="2" t="n">
        <v>0.131552728137507</v>
      </c>
      <c r="AE353" s="2" t="n">
        <v>0.106636861156283</v>
      </c>
      <c r="AF353" s="2" t="n">
        <v>0.0578625441855916</v>
      </c>
      <c r="AG353" s="2" t="n">
        <v>1.71402532339035</v>
      </c>
      <c r="AH353" s="3" t="b">
        <f aca="false">TRUE()</f>
        <v>1</v>
      </c>
      <c r="AI353" s="3" t="n">
        <v>1.18293012356501</v>
      </c>
      <c r="AJ353" s="3" t="b">
        <f aca="false">TRUE()</f>
        <v>1</v>
      </c>
      <c r="AK353" s="3" t="n">
        <v>-1.12202980328203</v>
      </c>
      <c r="AL353" s="3" t="b">
        <f aca="false">TRUE()</f>
        <v>1</v>
      </c>
      <c r="AM353" s="3" t="n">
        <v>0.3515097725346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5</v>
      </c>
      <c r="E354" s="2" t="n">
        <v>1</v>
      </c>
      <c r="F354" s="2" t="n">
        <v>35.5376777919744</v>
      </c>
      <c r="G354" s="2" t="n">
        <v>0.559397657557167</v>
      </c>
      <c r="H354" s="2" t="n">
        <v>0.963164779934344</v>
      </c>
      <c r="I354" s="2" t="n">
        <v>0.0997702549507319</v>
      </c>
      <c r="J354" s="2" t="n">
        <v>0.272066177927951</v>
      </c>
      <c r="K354" s="2" t="n">
        <v>6.32742981731085</v>
      </c>
      <c r="L354" s="2" t="n">
        <v>0.696</v>
      </c>
      <c r="M354" s="2" t="n">
        <v>0.147</v>
      </c>
      <c r="N354" s="2" t="n">
        <v>13.454</v>
      </c>
      <c r="O354" s="2" t="s">
        <v>41</v>
      </c>
      <c r="P354" s="2" t="n">
        <v>42.2</v>
      </c>
      <c r="Q354" s="2" t="n">
        <v>16.3</v>
      </c>
      <c r="R354" s="2" t="n">
        <v>2.2</v>
      </c>
      <c r="S354" s="2" t="n">
        <v>0.468791479626754</v>
      </c>
      <c r="T354" s="2" t="n">
        <v>0.143138559641921</v>
      </c>
      <c r="U354" s="2" t="n">
        <v>-0.216734878928039</v>
      </c>
      <c r="V354" s="2" t="n">
        <v>0.127031762346794</v>
      </c>
      <c r="W354" s="2" t="n">
        <v>0.0679738497276629</v>
      </c>
      <c r="X354" s="2" t="n">
        <v>0.0894200570322077</v>
      </c>
      <c r="Y354" s="2" t="n">
        <v>0.123743225830248</v>
      </c>
      <c r="Z354" s="2" t="n">
        <v>0.150355605611208</v>
      </c>
      <c r="AA354" s="2" t="n">
        <v>0.132024619602188</v>
      </c>
      <c r="AB354" s="2" t="n">
        <v>0.126603639298112</v>
      </c>
      <c r="AC354" s="2" t="n">
        <v>0.111828934098606</v>
      </c>
      <c r="AD354" s="2" t="n">
        <v>0.122634059139612</v>
      </c>
      <c r="AE354" s="2" t="n">
        <v>0.109940914973512</v>
      </c>
      <c r="AF354" s="2" t="n">
        <v>0.033448944414306</v>
      </c>
      <c r="AG354" s="2" t="n">
        <v>1.0533575401123</v>
      </c>
      <c r="AH354" s="3" t="b">
        <f aca="false">TRUE()</f>
        <v>1</v>
      </c>
      <c r="AI354" s="3" t="n">
        <v>0.217142714286495</v>
      </c>
      <c r="AJ354" s="3" t="b">
        <f aca="false">TRUE()</f>
        <v>1</v>
      </c>
      <c r="AK354" s="3" t="n">
        <v>1.56549872553159</v>
      </c>
      <c r="AL354" s="3" t="b">
        <f aca="false">TRUE()</f>
        <v>1</v>
      </c>
      <c r="AM354" s="3" t="n">
        <v>0.32703110500249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3</v>
      </c>
      <c r="F355" s="2" t="n">
        <v>33.6900675259798</v>
      </c>
      <c r="G355" s="2" t="n">
        <v>0.800359712230216</v>
      </c>
      <c r="H355" s="2" t="n">
        <v>0.991358041925758</v>
      </c>
      <c r="I355" s="2" t="n">
        <v>0.0980941131245061</v>
      </c>
      <c r="J355" s="2" t="n">
        <v>0.279252873667067</v>
      </c>
      <c r="K355" s="2" t="n">
        <v>5.8302891999895</v>
      </c>
      <c r="L355" s="2" t="n">
        <v>0.703</v>
      </c>
      <c r="M355" s="2" t="n">
        <v>0.104</v>
      </c>
      <c r="N355" s="2" t="n">
        <v>12.426</v>
      </c>
      <c r="O355" s="2" t="s">
        <v>41</v>
      </c>
      <c r="P355" s="2" t="n">
        <v>44.3</v>
      </c>
      <c r="Q355" s="2" t="n">
        <v>18.3</v>
      </c>
      <c r="R355" s="2" t="n">
        <v>2.308</v>
      </c>
      <c r="S355" s="2" t="n">
        <v>0.533182069898533</v>
      </c>
      <c r="T355" s="2" t="n">
        <v>0.253523024897507</v>
      </c>
      <c r="U355" s="2" t="n">
        <v>-0.288311218379282</v>
      </c>
      <c r="V355" s="2" t="n">
        <v>0.108036480983487</v>
      </c>
      <c r="W355" s="2" t="n">
        <v>0.108036480983487</v>
      </c>
      <c r="X355" s="2" t="n">
        <v>0.047186330920174</v>
      </c>
      <c r="Y355" s="2" t="n">
        <v>0.105782014872954</v>
      </c>
      <c r="Z355" s="2" t="n">
        <v>0.145807404251836</v>
      </c>
      <c r="AA355" s="2" t="n">
        <v>0.159168209098467</v>
      </c>
      <c r="AB355" s="2" t="n">
        <v>0.137697411170389</v>
      </c>
      <c r="AC355" s="2" t="n">
        <v>0.104945056209776</v>
      </c>
      <c r="AD355" s="2" t="n">
        <v>0.137321260363934</v>
      </c>
      <c r="AE355" s="2" t="n">
        <v>0.135103078535855</v>
      </c>
      <c r="AF355" s="2" t="n">
        <v>0.0269892345766147</v>
      </c>
      <c r="AG355" s="2" t="n">
        <v>0.735905058680468</v>
      </c>
      <c r="AH355" s="3" t="b">
        <f aca="false">TRUE()</f>
        <v>1</v>
      </c>
      <c r="AI355" s="3" t="n">
        <v>0.29484974721695</v>
      </c>
      <c r="AJ355" s="3" t="b">
        <f aca="false">TRUE()</f>
        <v>1</v>
      </c>
      <c r="AK355" s="3" t="n">
        <v>-0.133967844159375</v>
      </c>
      <c r="AL355" s="3" t="b">
        <f aca="false">TRUE()</f>
        <v>1</v>
      </c>
      <c r="AM355" s="3" t="n">
        <v>0.58405711409038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6</v>
      </c>
      <c r="E356" s="2" t="n">
        <v>0</v>
      </c>
      <c r="F356" s="2" t="n">
        <v>8.9726266148964</v>
      </c>
      <c r="G356" s="2" t="n">
        <v>0.90424374319913</v>
      </c>
      <c r="H356" s="2" t="n">
        <v>0.986028872764659</v>
      </c>
      <c r="I356" s="2" t="n">
        <v>0.129157966513052</v>
      </c>
      <c r="J356" s="2" t="n">
        <v>0.369001188843355</v>
      </c>
      <c r="K356" s="2" t="n">
        <v>4.7928583961962</v>
      </c>
      <c r="L356" s="2" t="n">
        <v>0.751</v>
      </c>
      <c r="M356" s="2" t="n">
        <v>0.145</v>
      </c>
      <c r="N356" s="2" t="n">
        <v>10.38</v>
      </c>
      <c r="O356" s="2" t="s">
        <v>41</v>
      </c>
      <c r="P356" s="2" t="n">
        <v>35</v>
      </c>
      <c r="Q356" s="2" t="n">
        <v>15</v>
      </c>
      <c r="R356" s="2" t="n">
        <v>1.82</v>
      </c>
      <c r="S356" s="2" t="n">
        <v>0.577750468521074</v>
      </c>
      <c r="T356" s="2" t="n">
        <v>0.345885755756738</v>
      </c>
      <c r="U356" s="2" t="n">
        <v>-0.180928626310852</v>
      </c>
      <c r="V356" s="2" t="n">
        <v>0.0898343113298805</v>
      </c>
      <c r="W356" s="2" t="n">
        <v>0.0177246804610544</v>
      </c>
      <c r="X356" s="2" t="n">
        <v>0.090009246824481</v>
      </c>
      <c r="Y356" s="2" t="n">
        <v>0.145788629361534</v>
      </c>
      <c r="Z356" s="2" t="n">
        <v>0.129092451306583</v>
      </c>
      <c r="AA356" s="2" t="n">
        <v>0.139264935148343</v>
      </c>
      <c r="AB356" s="2" t="n">
        <v>0.12452249251788</v>
      </c>
      <c r="AC356" s="2" t="n">
        <v>0.146010614088503</v>
      </c>
      <c r="AD356" s="2" t="n">
        <v>0.108632080623347</v>
      </c>
      <c r="AE356" s="2" t="n">
        <v>0.0930583057092823</v>
      </c>
      <c r="AF356" s="2" t="n">
        <v>0.023621244420047</v>
      </c>
      <c r="AG356" s="2" t="n">
        <v>0.073446648517776</v>
      </c>
      <c r="AH356" s="3" t="b">
        <f aca="false">TRUE()</f>
        <v>1</v>
      </c>
      <c r="AI356" s="3" t="n">
        <v>0.827697973025788</v>
      </c>
      <c r="AJ356" s="3" t="b">
        <f aca="false">TRUE()</f>
        <v>1</v>
      </c>
      <c r="AK356" s="3" t="n">
        <v>1.48645376880178</v>
      </c>
      <c r="AL356" s="3" t="b">
        <f aca="false">TRUE()</f>
        <v>1</v>
      </c>
      <c r="AM356" s="3" t="n">
        <v>-0.55420092615600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8</v>
      </c>
      <c r="E357" s="2" t="n">
        <v>0</v>
      </c>
      <c r="F357" s="2" t="n">
        <v>27.8972710309476</v>
      </c>
      <c r="G357" s="2" t="n">
        <v>0.84593837535014</v>
      </c>
      <c r="H357" s="2" t="n">
        <v>0.964405398426726</v>
      </c>
      <c r="I357" s="2" t="n">
        <v>0.21798091979026</v>
      </c>
      <c r="J357" s="2" t="n">
        <v>0.485670866889522</v>
      </c>
      <c r="K357" s="2" t="n">
        <v>3.52642367420232</v>
      </c>
      <c r="L357" s="2" t="n">
        <v>0.765</v>
      </c>
      <c r="M357" s="2" t="n">
        <v>0.121</v>
      </c>
      <c r="N357" s="2" t="n">
        <v>7.863</v>
      </c>
      <c r="O357" s="2" t="s">
        <v>41</v>
      </c>
      <c r="P357" s="2" t="n">
        <v>34.1</v>
      </c>
      <c r="Q357" s="2" t="n">
        <v>15.4</v>
      </c>
      <c r="R357" s="2" t="n">
        <v>1.774</v>
      </c>
      <c r="S357" s="2" t="n">
        <v>0.572017537648889</v>
      </c>
      <c r="T357" s="2" t="n">
        <v>0.318007416408194</v>
      </c>
      <c r="U357" s="2" t="n">
        <v>-0.402128876325333</v>
      </c>
      <c r="V357" s="2" t="n">
        <v>0.047501277795319</v>
      </c>
      <c r="W357" s="2" t="n">
        <v>0.0101569882016624</v>
      </c>
      <c r="X357" s="2" t="n">
        <v>0.0584039953781061</v>
      </c>
      <c r="Y357" s="2" t="n">
        <v>0.124183853732929</v>
      </c>
      <c r="Z357" s="2" t="n">
        <v>0.161864675222073</v>
      </c>
      <c r="AA357" s="2" t="n">
        <v>0.120516329433937</v>
      </c>
      <c r="AB357" s="2" t="n">
        <v>0.125065016059544</v>
      </c>
      <c r="AC357" s="2" t="n">
        <v>0.13195494642136</v>
      </c>
      <c r="AD357" s="2" t="n">
        <v>0.101299979484227</v>
      </c>
      <c r="AE357" s="2" t="n">
        <v>0.12940188701318</v>
      </c>
      <c r="AF357" s="2" t="n">
        <v>0.0473093172546443</v>
      </c>
      <c r="AG357" s="2" t="n">
        <v>-0.735243752267789</v>
      </c>
      <c r="AH357" s="3" t="b">
        <f aca="false">TRUE()</f>
        <v>1</v>
      </c>
      <c r="AI357" s="3" t="n">
        <v>0.983112038886699</v>
      </c>
      <c r="AJ357" s="3" t="b">
        <f aca="false">TRUE()</f>
        <v>1</v>
      </c>
      <c r="AK357" s="3" t="n">
        <v>0.537914288044032</v>
      </c>
      <c r="AL357" s="3" t="b">
        <f aca="false">TRUE()</f>
        <v>1</v>
      </c>
      <c r="AM357" s="3" t="n">
        <v>-0.664354930050819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9</v>
      </c>
      <c r="E358" s="2" t="n">
        <v>1</v>
      </c>
      <c r="F358" s="2" t="n">
        <v>26.565051177078</v>
      </c>
      <c r="G358" s="2" t="n">
        <v>0.76908023483366</v>
      </c>
      <c r="H358" s="2" t="n">
        <v>0.994169986846811</v>
      </c>
      <c r="I358" s="2" t="n">
        <v>0.0781848657938936</v>
      </c>
      <c r="J358" s="2" t="n">
        <v>0.247821501038518</v>
      </c>
      <c r="K358" s="2" t="n">
        <v>5.95066355395271</v>
      </c>
      <c r="L358" s="2" t="n">
        <v>0.642</v>
      </c>
      <c r="M358" s="2" t="n">
        <v>0.09</v>
      </c>
      <c r="N358" s="2" t="n">
        <v>12.539</v>
      </c>
      <c r="O358" s="2" t="s">
        <v>41</v>
      </c>
      <c r="P358" s="2" t="n">
        <v>38.4</v>
      </c>
      <c r="Q358" s="2" t="n">
        <v>16.5</v>
      </c>
      <c r="R358" s="2" t="n">
        <v>2.002</v>
      </c>
      <c r="S358" s="2" t="n">
        <v>0.200104296029523</v>
      </c>
      <c r="T358" s="2" t="n">
        <v>0.384420448280519</v>
      </c>
      <c r="U358" s="2" t="n">
        <v>-0.205951514847507</v>
      </c>
      <c r="V358" s="2" t="n">
        <v>0.0105856956969757</v>
      </c>
      <c r="W358" s="2" t="n">
        <v>0.0105856956969757</v>
      </c>
      <c r="X358" s="2" t="n">
        <v>0.102284162317428</v>
      </c>
      <c r="Y358" s="2" t="n">
        <v>0.106709629320797</v>
      </c>
      <c r="Z358" s="2" t="n">
        <v>0.145620263030969</v>
      </c>
      <c r="AA358" s="2" t="n">
        <v>0.0993447436630216</v>
      </c>
      <c r="AB358" s="2" t="n">
        <v>0.13526989284352</v>
      </c>
      <c r="AC358" s="2" t="n">
        <v>0.0915076465539243</v>
      </c>
      <c r="AD358" s="2" t="n">
        <v>0.12151302517624</v>
      </c>
      <c r="AE358" s="2" t="n">
        <v>0.130882223750257</v>
      </c>
      <c r="AF358" s="2" t="n">
        <v>0.0668684133438431</v>
      </c>
      <c r="AG358" s="2" t="n">
        <v>0.812770911187693</v>
      </c>
      <c r="AH358" s="3" t="b">
        <f aca="false">TRUE()</f>
        <v>1</v>
      </c>
      <c r="AI358" s="3" t="n">
        <v>-0.382311539748447</v>
      </c>
      <c r="AJ358" s="3" t="b">
        <f aca="false">TRUE()</f>
        <v>1</v>
      </c>
      <c r="AK358" s="3" t="n">
        <v>-0.687282541268062</v>
      </c>
      <c r="AL358" s="3" t="b">
        <f aca="false">TRUE()</f>
        <v>1</v>
      </c>
      <c r="AM358" s="3" t="n">
        <v>-0.1380635781089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9</v>
      </c>
      <c r="E359" s="2" t="n">
        <v>2</v>
      </c>
      <c r="F359" s="2" t="n">
        <v>18.434948822922</v>
      </c>
      <c r="G359" s="2" t="n">
        <v>0.863157894736842</v>
      </c>
      <c r="H359" s="2" t="n">
        <v>0.98189578820163</v>
      </c>
      <c r="I359" s="2" t="n">
        <v>0.134821336090242</v>
      </c>
      <c r="J359" s="2" t="n">
        <v>0.40514455426147</v>
      </c>
      <c r="K359" s="2" t="n">
        <v>3.24328212191241</v>
      </c>
      <c r="L359" s="2" t="n">
        <v>0.611</v>
      </c>
      <c r="M359" s="2" t="n">
        <v>0.11</v>
      </c>
      <c r="N359" s="2" t="n">
        <v>7.087</v>
      </c>
      <c r="O359" s="2" t="s">
        <v>41</v>
      </c>
      <c r="P359" s="2" t="n">
        <v>42.9</v>
      </c>
      <c r="Q359" s="2" t="n">
        <v>16.4</v>
      </c>
      <c r="R359" s="2" t="n">
        <v>2.236</v>
      </c>
      <c r="S359" s="2" t="n">
        <v>0.491556521013577</v>
      </c>
      <c r="T359" s="2" t="n">
        <v>0.265452631593294</v>
      </c>
      <c r="U359" s="2" t="n">
        <v>0.0513318285087641</v>
      </c>
      <c r="V359" s="2" t="n">
        <v>0.104563074668494</v>
      </c>
      <c r="W359" s="2" t="n">
        <v>0.0692827347930506</v>
      </c>
      <c r="X359" s="2" t="n">
        <v>0.0797534095048659</v>
      </c>
      <c r="Y359" s="2" t="n">
        <v>0.139117999224693</v>
      </c>
      <c r="Z359" s="2" t="n">
        <v>0.111311087683957</v>
      </c>
      <c r="AA359" s="2" t="n">
        <v>0.18138943417401</v>
      </c>
      <c r="AB359" s="2" t="n">
        <v>0.120114057860119</v>
      </c>
      <c r="AC359" s="2" t="n">
        <v>0.139514968378214</v>
      </c>
      <c r="AD359" s="2" t="n">
        <v>0.117969340616727</v>
      </c>
      <c r="AE359" s="2" t="n">
        <v>0.0724256938448673</v>
      </c>
      <c r="AF359" s="2" t="n">
        <v>0.0384040087125475</v>
      </c>
      <c r="AG359" s="2" t="n">
        <v>-0.916045692884106</v>
      </c>
      <c r="AH359" s="3" t="b">
        <f aca="false">TRUE()</f>
        <v>1</v>
      </c>
      <c r="AI359" s="3" t="n">
        <v>-0.726442685583321</v>
      </c>
      <c r="AJ359" s="3" t="b">
        <f aca="false">TRUE()</f>
        <v>1</v>
      </c>
      <c r="AK359" s="3" t="n">
        <v>0.103167026030063</v>
      </c>
      <c r="AL359" s="3" t="b">
        <f aca="false">TRUE()</f>
        <v>1</v>
      </c>
      <c r="AM359" s="3" t="n">
        <v>0.41270644136512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9</v>
      </c>
      <c r="E360" s="2" t="n">
        <v>3</v>
      </c>
      <c r="F360" s="2" t="n">
        <v>27.8972710309476</v>
      </c>
      <c r="G360" s="2" t="n">
        <v>0.912863070539419</v>
      </c>
      <c r="H360" s="2" t="n">
        <v>0.965891792623593</v>
      </c>
      <c r="I360" s="2" t="n">
        <v>0.228663428442233</v>
      </c>
      <c r="J360" s="2" t="n">
        <v>0.514767355456143</v>
      </c>
      <c r="K360" s="2" t="n">
        <v>2.86390517620502</v>
      </c>
      <c r="L360" s="2" t="n">
        <v>0.712</v>
      </c>
      <c r="M360" s="2" t="n">
        <v>0.105</v>
      </c>
      <c r="N360" s="2" t="n">
        <v>6.471</v>
      </c>
      <c r="O360" s="2" t="s">
        <v>41</v>
      </c>
      <c r="P360" s="2" t="n">
        <v>36.5</v>
      </c>
      <c r="Q360" s="2" t="n">
        <v>15.4</v>
      </c>
      <c r="R360" s="2" t="n">
        <v>1.9</v>
      </c>
      <c r="S360" s="2" t="n">
        <v>0.542114561828455</v>
      </c>
      <c r="T360" s="2" t="n">
        <v>0.303002997490209</v>
      </c>
      <c r="U360" s="2" t="n">
        <v>-0.469437159270747</v>
      </c>
      <c r="V360" s="2" t="n">
        <v>0.00762877861783795</v>
      </c>
      <c r="W360" s="2" t="n">
        <v>0.040604716564471</v>
      </c>
      <c r="X360" s="2" t="n">
        <v>0.161736417315439</v>
      </c>
      <c r="Y360" s="2" t="n">
        <v>0.0622808676631128</v>
      </c>
      <c r="Z360" s="2" t="n">
        <v>0.128156975405941</v>
      </c>
      <c r="AA360" s="2" t="n">
        <v>0.0948069349138702</v>
      </c>
      <c r="AB360" s="2" t="n">
        <v>0.147393202499861</v>
      </c>
      <c r="AC360" s="2" t="n">
        <v>0.12581004285749</v>
      </c>
      <c r="AD360" s="2" t="n">
        <v>0.103737507678635</v>
      </c>
      <c r="AE360" s="2" t="n">
        <v>0.0896042678763249</v>
      </c>
      <c r="AF360" s="2" t="n">
        <v>0.086473783789327</v>
      </c>
      <c r="AG360" s="2" t="n">
        <v>-1.15829939056375</v>
      </c>
      <c r="AH360" s="3" t="b">
        <f aca="false">TRUE()</f>
        <v>1</v>
      </c>
      <c r="AI360" s="3" t="n">
        <v>0.394758789556107</v>
      </c>
      <c r="AJ360" s="3" t="b">
        <f aca="false">TRUE()</f>
        <v>1</v>
      </c>
      <c r="AK360" s="3" t="n">
        <v>-0.0944453657944683</v>
      </c>
      <c r="AL360" s="3" t="b">
        <f aca="false">TRUE()</f>
        <v>1</v>
      </c>
      <c r="AM360" s="3" t="n">
        <v>-0.370610919664653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9</v>
      </c>
      <c r="E361" s="2" t="n">
        <v>5</v>
      </c>
      <c r="F361" s="2" t="n">
        <v>27.8972710309476</v>
      </c>
      <c r="G361" s="2" t="n">
        <v>0.6875</v>
      </c>
      <c r="H361" s="2" t="n">
        <v>0.992089580521181</v>
      </c>
      <c r="I361" s="2" t="n">
        <v>0.0697428632471502</v>
      </c>
      <c r="J361" s="2" t="n">
        <v>0.243432301350752</v>
      </c>
      <c r="K361" s="2" t="n">
        <v>6.54429724862824</v>
      </c>
      <c r="L361" s="2" t="n">
        <v>0.658</v>
      </c>
      <c r="M361" s="2" t="n">
        <v>0.132</v>
      </c>
      <c r="N361" s="2" t="n">
        <v>13.842</v>
      </c>
      <c r="O361" s="2" t="s">
        <v>41</v>
      </c>
      <c r="P361" s="2" t="n">
        <v>44.8</v>
      </c>
      <c r="Q361" s="2" t="n">
        <v>16.8</v>
      </c>
      <c r="R361" s="2" t="n">
        <v>2.334</v>
      </c>
      <c r="S361" s="2" t="n">
        <v>0.815993487413539</v>
      </c>
      <c r="T361" s="2" t="n">
        <v>0.350606096928075</v>
      </c>
      <c r="U361" s="2" t="n">
        <v>0.0988545592425845</v>
      </c>
      <c r="V361" s="2" t="n">
        <v>0.0687172504341758</v>
      </c>
      <c r="W361" s="2" t="n">
        <v>0.0179997640632721</v>
      </c>
      <c r="X361" s="2" t="n">
        <v>0.0928318320986641</v>
      </c>
      <c r="Y361" s="2" t="n">
        <v>0.164913187262783</v>
      </c>
      <c r="Z361" s="2" t="n">
        <v>0.127497844651422</v>
      </c>
      <c r="AA361" s="2" t="n">
        <v>0.126907027029702</v>
      </c>
      <c r="AB361" s="2" t="n">
        <v>0.101180688340298</v>
      </c>
      <c r="AC361" s="2" t="n">
        <v>0.131028063945098</v>
      </c>
      <c r="AD361" s="2" t="n">
        <v>0.112536260351707</v>
      </c>
      <c r="AE361" s="2" t="n">
        <v>0.108995896025343</v>
      </c>
      <c r="AF361" s="2" t="n">
        <v>0.0341092002949827</v>
      </c>
      <c r="AG361" s="2" t="n">
        <v>1.19183969549199</v>
      </c>
      <c r="AH361" s="3" t="b">
        <f aca="false">TRUE()</f>
        <v>1</v>
      </c>
      <c r="AI361" s="3" t="n">
        <v>-0.204695464478834</v>
      </c>
      <c r="AJ361" s="3" t="b">
        <f aca="false">TRUE()</f>
        <v>1</v>
      </c>
      <c r="AK361" s="3" t="n">
        <v>0.972661550058001</v>
      </c>
      <c r="AL361" s="3" t="b">
        <f aca="false">TRUE()</f>
        <v>1</v>
      </c>
      <c r="AM361" s="3" t="n">
        <v>0.64525378292083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2</v>
      </c>
      <c r="F362" s="2" t="n">
        <v>17.1027289690524</v>
      </c>
      <c r="G362" s="2" t="n">
        <v>0.869377162629758</v>
      </c>
      <c r="H362" s="2" t="n">
        <v>0.991730520678059</v>
      </c>
      <c r="I362" s="2" t="n">
        <v>0.102516082555587</v>
      </c>
      <c r="J362" s="2" t="n">
        <v>0.287523405875708</v>
      </c>
      <c r="K362" s="2" t="n">
        <v>6.08828919196321</v>
      </c>
      <c r="L362" s="2" t="n">
        <v>0.746</v>
      </c>
      <c r="M362" s="2" t="n">
        <v>0.097</v>
      </c>
      <c r="N362" s="2" t="n">
        <v>12.859</v>
      </c>
      <c r="O362" s="2" t="s">
        <v>41</v>
      </c>
      <c r="P362" s="2" t="n">
        <v>39.8</v>
      </c>
      <c r="Q362" s="2" t="n">
        <v>16.2</v>
      </c>
      <c r="R362" s="2" t="n">
        <v>2.073</v>
      </c>
      <c r="S362" s="2" t="n">
        <v>0.656281627895353</v>
      </c>
      <c r="T362" s="2" t="n">
        <v>0.335355968190908</v>
      </c>
      <c r="U362" s="2" t="n">
        <v>-0.0774467159118926</v>
      </c>
      <c r="V362" s="2" t="n">
        <v>0.00608317251982493</v>
      </c>
      <c r="W362" s="2" t="n">
        <v>0.030641043472574</v>
      </c>
      <c r="X362" s="2" t="n">
        <v>0.0242134674663171</v>
      </c>
      <c r="Y362" s="2" t="n">
        <v>0.121352644019505</v>
      </c>
      <c r="Z362" s="2" t="n">
        <v>0.127387725890337</v>
      </c>
      <c r="AA362" s="2" t="n">
        <v>0.149662401108611</v>
      </c>
      <c r="AB362" s="2" t="n">
        <v>0.126778762926374</v>
      </c>
      <c r="AC362" s="2" t="n">
        <v>0.104938749221115</v>
      </c>
      <c r="AD362" s="2" t="n">
        <v>0.154710198230318</v>
      </c>
      <c r="AE362" s="2" t="n">
        <v>0.111893614258754</v>
      </c>
      <c r="AF362" s="2" t="n">
        <v>0.0790624368786692</v>
      </c>
      <c r="AG362" s="2" t="n">
        <v>0.900652687033082</v>
      </c>
      <c r="AH362" s="3" t="b">
        <f aca="false">TRUE()</f>
        <v>1</v>
      </c>
      <c r="AI362" s="3" t="n">
        <v>0.772192949504034</v>
      </c>
      <c r="AJ362" s="3" t="b">
        <f aca="false">TRUE()</f>
        <v>1</v>
      </c>
      <c r="AK362" s="3" t="n">
        <v>-0.410625192713718</v>
      </c>
      <c r="AL362" s="3" t="b">
        <f aca="false">TRUE()</f>
        <v>1</v>
      </c>
      <c r="AM362" s="3" t="n">
        <v>0.033287094616325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</v>
      </c>
      <c r="E363" s="2" t="n">
        <v>4</v>
      </c>
      <c r="F363" s="2" t="n">
        <v>26.565051177078</v>
      </c>
      <c r="G363" s="2" t="n">
        <v>0.6784</v>
      </c>
      <c r="H363" s="2" t="n">
        <v>0.989271130880589</v>
      </c>
      <c r="I363" s="2" t="n">
        <v>0.0783645764214993</v>
      </c>
      <c r="J363" s="2" t="n">
        <v>0.261202379263978</v>
      </c>
      <c r="K363" s="2" t="n">
        <v>6.0365524092103</v>
      </c>
      <c r="L363" s="2" t="n">
        <v>0.664</v>
      </c>
      <c r="M363" s="2" t="n">
        <v>0.114</v>
      </c>
      <c r="N363" s="2" t="n">
        <v>12.688</v>
      </c>
      <c r="O363" s="2" t="s">
        <v>41</v>
      </c>
      <c r="P363" s="2" t="n">
        <v>53.3</v>
      </c>
      <c r="Q363" s="2" t="n">
        <v>17.9</v>
      </c>
      <c r="R363" s="2" t="n">
        <v>2.778</v>
      </c>
      <c r="S363" s="2" t="n">
        <v>0.68026425303</v>
      </c>
      <c r="T363" s="2" t="n">
        <v>0.203158891866017</v>
      </c>
      <c r="U363" s="2" t="n">
        <v>0.134708239730756</v>
      </c>
      <c r="V363" s="2" t="n">
        <v>0.0575716460467403</v>
      </c>
      <c r="W363" s="2" t="n">
        <v>0.0371977218802732</v>
      </c>
      <c r="X363" s="2" t="n">
        <v>0.0505587538267212</v>
      </c>
      <c r="Y363" s="2" t="n">
        <v>0.122882517210174</v>
      </c>
      <c r="Z363" s="2" t="n">
        <v>0.127852383845053</v>
      </c>
      <c r="AA363" s="2" t="n">
        <v>0.142323759063985</v>
      </c>
      <c r="AB363" s="2" t="n">
        <v>0.0966179472499752</v>
      </c>
      <c r="AC363" s="2" t="n">
        <v>0.135057139931394</v>
      </c>
      <c r="AD363" s="2" t="n">
        <v>0.0933481063126053</v>
      </c>
      <c r="AE363" s="2" t="n">
        <v>0.099648252159366</v>
      </c>
      <c r="AF363" s="2" t="n">
        <v>0.131711140400726</v>
      </c>
      <c r="AG363" s="2" t="n">
        <v>0.867615816791607</v>
      </c>
      <c r="AH363" s="3" t="b">
        <f aca="false">TRUE()</f>
        <v>1</v>
      </c>
      <c r="AI363" s="3" t="n">
        <v>-0.138089436252729</v>
      </c>
      <c r="AJ363" s="3" t="b">
        <f aca="false">TRUE()</f>
        <v>1</v>
      </c>
      <c r="AK363" s="3" t="n">
        <v>0.261256939489688</v>
      </c>
      <c r="AL363" s="3" t="b">
        <f aca="false">TRUE()</f>
        <v>1</v>
      </c>
      <c r="AM363" s="3" t="n">
        <v>1.6855971530385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</v>
      </c>
      <c r="E364" s="2" t="n">
        <v>5</v>
      </c>
      <c r="F364" s="2" t="n">
        <v>18.9246444160512</v>
      </c>
      <c r="G364" s="2" t="n">
        <v>0.876712328767123</v>
      </c>
      <c r="H364" s="2" t="n">
        <v>0.988471505231164</v>
      </c>
      <c r="I364" s="2" t="n">
        <v>0.109496547786953</v>
      </c>
      <c r="J364" s="2" t="n">
        <v>0.347258738082188</v>
      </c>
      <c r="K364" s="2" t="n">
        <v>4.42403146024363</v>
      </c>
      <c r="L364" s="2" t="n">
        <v>0.65</v>
      </c>
      <c r="M364" s="2" t="n">
        <v>0.099</v>
      </c>
      <c r="N364" s="2" t="n">
        <v>9.598</v>
      </c>
      <c r="O364" s="2" t="s">
        <v>41</v>
      </c>
      <c r="P364" s="2" t="n">
        <v>49.3</v>
      </c>
      <c r="Q364" s="2" t="n">
        <v>20</v>
      </c>
      <c r="R364" s="2" t="n">
        <v>2.568</v>
      </c>
      <c r="S364" s="2" t="n">
        <v>0.334506269116377</v>
      </c>
      <c r="T364" s="2" t="n">
        <v>0.129255025545739</v>
      </c>
      <c r="U364" s="2" t="n">
        <v>-0.71737461144673</v>
      </c>
      <c r="V364" s="2" t="n">
        <v>0.0790605483090171</v>
      </c>
      <c r="W364" s="2" t="n">
        <v>0.04956716214688</v>
      </c>
      <c r="X364" s="2" t="n">
        <v>0.0525815907033208</v>
      </c>
      <c r="Y364" s="2" t="n">
        <v>0.124411987755543</v>
      </c>
      <c r="Z364" s="2" t="n">
        <v>0.14116716701211</v>
      </c>
      <c r="AA364" s="2" t="n">
        <v>0.13716808070351</v>
      </c>
      <c r="AB364" s="2" t="n">
        <v>0.145690272623454</v>
      </c>
      <c r="AC364" s="2" t="n">
        <v>0.121393111757253</v>
      </c>
      <c r="AD364" s="2" t="n">
        <v>0.109610231593247</v>
      </c>
      <c r="AE364" s="2" t="n">
        <v>0.135584095193543</v>
      </c>
      <c r="AF364" s="2" t="n">
        <v>0.0323934626580194</v>
      </c>
      <c r="AG364" s="2" t="n">
        <v>-0.162070269548401</v>
      </c>
      <c r="AH364" s="3" t="b">
        <f aca="false">TRUE()</f>
        <v>1</v>
      </c>
      <c r="AI364" s="3" t="n">
        <v>-0.29350350211364</v>
      </c>
      <c r="AJ364" s="3" t="b">
        <f aca="false">TRUE()</f>
        <v>1</v>
      </c>
      <c r="AK364" s="3" t="n">
        <v>-0.331580235983906</v>
      </c>
      <c r="AL364" s="3" t="b">
        <f aca="false">TRUE()</f>
        <v>1</v>
      </c>
      <c r="AM364" s="3" t="n">
        <v>1.19602380239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2</v>
      </c>
      <c r="E365" s="2" t="n">
        <v>1</v>
      </c>
      <c r="F365" s="2" t="n">
        <v>18.434948822922</v>
      </c>
      <c r="G365" s="2" t="n">
        <v>0.848547717842324</v>
      </c>
      <c r="H365" s="2" t="n">
        <v>0.977891780343268</v>
      </c>
      <c r="I365" s="2" t="n">
        <v>0.162735929311463</v>
      </c>
      <c r="J365" s="2" t="n">
        <v>0.424897303634303</v>
      </c>
      <c r="K365" s="2" t="n">
        <v>3.16288664195612</v>
      </c>
      <c r="L365" s="2" t="n">
        <v>0.645</v>
      </c>
      <c r="M365" s="2" t="n">
        <v>0.115</v>
      </c>
      <c r="N365" s="2" t="n">
        <v>6.867</v>
      </c>
      <c r="O365" s="2" t="s">
        <v>41</v>
      </c>
      <c r="P365" s="2" t="n">
        <v>32.9</v>
      </c>
      <c r="Q365" s="2" t="n">
        <v>15.1</v>
      </c>
      <c r="R365" s="2" t="n">
        <v>1.712</v>
      </c>
      <c r="S365" s="2" t="n">
        <v>0.152722722442492</v>
      </c>
      <c r="T365" s="2" t="n">
        <v>0.696629419435213</v>
      </c>
      <c r="U365" s="2" t="n">
        <v>1.36091719179254</v>
      </c>
      <c r="V365" s="2" t="n">
        <v>0.124993516659275</v>
      </c>
      <c r="W365" s="2" t="n">
        <v>0.0769429940719132</v>
      </c>
      <c r="X365" s="2" t="n">
        <v>0.0748133906796595</v>
      </c>
      <c r="Y365" s="2" t="n">
        <v>0.123939440808212</v>
      </c>
      <c r="Z365" s="2" t="n">
        <v>0.173372960061396</v>
      </c>
      <c r="AA365" s="2" t="n">
        <v>0.138527152475753</v>
      </c>
      <c r="AB365" s="2" t="n">
        <v>0.151846040451459</v>
      </c>
      <c r="AC365" s="2" t="n">
        <v>0.0700942400506281</v>
      </c>
      <c r="AD365" s="2" t="n">
        <v>0.11370473128246</v>
      </c>
      <c r="AE365" s="2" t="n">
        <v>0.0787694943571904</v>
      </c>
      <c r="AF365" s="2" t="n">
        <v>0.0749325498332431</v>
      </c>
      <c r="AG365" s="2" t="n">
        <v>-0.967382766779897</v>
      </c>
      <c r="AH365" s="3" t="b">
        <f aca="false">TRUE()</f>
        <v>1</v>
      </c>
      <c r="AI365" s="3" t="n">
        <v>-0.349008525635394</v>
      </c>
      <c r="AJ365" s="3" t="b">
        <f aca="false">TRUE()</f>
        <v>1</v>
      </c>
      <c r="AK365" s="3" t="n">
        <v>0.300779417854595</v>
      </c>
      <c r="AL365" s="3" t="b">
        <f aca="false">TRUE()</f>
        <v>1</v>
      </c>
      <c r="AM365" s="3" t="n">
        <v>-0.81122693524390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1</v>
      </c>
      <c r="F366" s="2" t="n">
        <v>39.8055710922652</v>
      </c>
      <c r="G366" s="2" t="n">
        <v>0.818803418803419</v>
      </c>
      <c r="H366" s="2" t="n">
        <v>0.976010438504546</v>
      </c>
      <c r="I366" s="2" t="n">
        <v>0.248931323235977</v>
      </c>
      <c r="J366" s="2" t="n">
        <v>0.436439093899718</v>
      </c>
      <c r="K366" s="2" t="n">
        <v>3.35671755647101</v>
      </c>
      <c r="L366" s="2" t="n">
        <v>0.649</v>
      </c>
      <c r="M366" s="2" t="n">
        <v>0.099</v>
      </c>
      <c r="N366" s="2" t="n">
        <v>7.418</v>
      </c>
      <c r="O366" s="2" t="s">
        <v>41</v>
      </c>
      <c r="P366" s="2" t="n">
        <v>97.6</v>
      </c>
      <c r="Q366" s="2" t="n">
        <v>30.6</v>
      </c>
      <c r="R366" s="2" t="n">
        <v>5.085</v>
      </c>
      <c r="S366" s="2" t="n">
        <v>0.525831868570753</v>
      </c>
      <c r="T366" s="2" t="n">
        <v>-0.244436213940739</v>
      </c>
      <c r="U366" s="2" t="n">
        <v>-0.696961008525618</v>
      </c>
      <c r="V366" s="2" t="n">
        <v>0.0780159413131132</v>
      </c>
      <c r="W366" s="2" t="n">
        <v>0.0158984897233924</v>
      </c>
      <c r="X366" s="2" t="n">
        <v>0.0517225738195065</v>
      </c>
      <c r="Y366" s="2" t="n">
        <v>0.112610477713598</v>
      </c>
      <c r="Z366" s="2" t="n">
        <v>0.142442230565842</v>
      </c>
      <c r="AA366" s="2" t="n">
        <v>0.153526144539566</v>
      </c>
      <c r="AB366" s="2" t="n">
        <v>0.166725657097828</v>
      </c>
      <c r="AC366" s="2" t="n">
        <v>0.15337689084774</v>
      </c>
      <c r="AD366" s="2" t="n">
        <v>0.124823841080796</v>
      </c>
      <c r="AE366" s="2" t="n">
        <v>0.0727065060050937</v>
      </c>
      <c r="AF366" s="2" t="n">
        <v>0.0220656783300296</v>
      </c>
      <c r="AG366" s="2" t="n">
        <v>-0.843610733984642</v>
      </c>
      <c r="AH366" s="3" t="b">
        <f aca="false">TRUE()</f>
        <v>1</v>
      </c>
      <c r="AI366" s="3" t="n">
        <v>-0.304604506817991</v>
      </c>
      <c r="AJ366" s="3" t="b">
        <f aca="false">TRUE()</f>
        <v>1</v>
      </c>
      <c r="AK366" s="3" t="n">
        <v>-0.331580235983906</v>
      </c>
      <c r="AL366" s="3" t="b">
        <f aca="false">TRUE()</f>
        <v>1</v>
      </c>
      <c r="AM366" s="3" t="n">
        <v>7.10762201141649</v>
      </c>
      <c r="AN366" s="3" t="b">
        <f aca="false">FALSE()</f>
        <v>0</v>
      </c>
      <c r="AO366" s="3" t="n">
        <v>1</v>
      </c>
      <c r="AP366" s="3" t="n">
        <v>1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5</v>
      </c>
      <c r="E367" s="2" t="n">
        <v>0</v>
      </c>
      <c r="F367" s="2" t="n">
        <v>40.7321066997092</v>
      </c>
      <c r="G367" s="2" t="n">
        <v>0.635967038293747</v>
      </c>
      <c r="H367" s="2" t="n">
        <v>0.983325764183801</v>
      </c>
      <c r="I367" s="2" t="n">
        <v>0.0965712962592516</v>
      </c>
      <c r="J367" s="2" t="n">
        <v>0.279221724649266</v>
      </c>
      <c r="K367" s="2" t="n">
        <v>7.1352729119504</v>
      </c>
      <c r="L367" s="2" t="n">
        <v>0.77</v>
      </c>
      <c r="M367" s="2" t="n">
        <v>0.209</v>
      </c>
      <c r="N367" s="2" t="n">
        <v>15.115</v>
      </c>
      <c r="O367" s="2" t="s">
        <v>41</v>
      </c>
      <c r="P367" s="2" t="n">
        <v>50.2</v>
      </c>
      <c r="Q367" s="2" t="n">
        <v>19.8</v>
      </c>
      <c r="R367" s="2" t="n">
        <v>2.614</v>
      </c>
      <c r="S367" s="2" t="n">
        <v>0.536650141031611</v>
      </c>
      <c r="T367" s="2" t="n">
        <v>0.341010009494509</v>
      </c>
      <c r="U367" s="2" t="n">
        <v>0.12140023515602</v>
      </c>
      <c r="V367" s="2" t="n">
        <v>0.18852171394825</v>
      </c>
      <c r="W367" s="2" t="n">
        <v>0.0944674992865674</v>
      </c>
      <c r="X367" s="2" t="n">
        <v>0.0519063917153836</v>
      </c>
      <c r="Y367" s="2" t="n">
        <v>0.122214202579754</v>
      </c>
      <c r="Z367" s="2" t="n">
        <v>0.200456505606584</v>
      </c>
      <c r="AA367" s="2" t="n">
        <v>0.158356344668907</v>
      </c>
      <c r="AB367" s="2" t="n">
        <v>0.120426926812037</v>
      </c>
      <c r="AC367" s="2" t="n">
        <v>0.124322870920863</v>
      </c>
      <c r="AD367" s="2" t="n">
        <v>0.115128554835664</v>
      </c>
      <c r="AE367" s="2" t="n">
        <v>0.0829391212366061</v>
      </c>
      <c r="AF367" s="2" t="n">
        <v>0.0242490816242022</v>
      </c>
      <c r="AG367" s="2" t="n">
        <v>1.56921117601653</v>
      </c>
      <c r="AH367" s="3" t="b">
        <f aca="false">TRUE()</f>
        <v>1</v>
      </c>
      <c r="AI367" s="3" t="n">
        <v>1.03861706240845</v>
      </c>
      <c r="AJ367" s="3" t="b">
        <f aca="false">TRUE()</f>
        <v>1</v>
      </c>
      <c r="AK367" s="3" t="n">
        <v>4.01589238415578</v>
      </c>
      <c r="AL367" s="3" t="b">
        <f aca="false">FALSE()</f>
        <v>0</v>
      </c>
      <c r="AM367" s="3" t="n">
        <v>1.30617780628971</v>
      </c>
      <c r="AN367" s="3" t="b">
        <f aca="false">TRUE()</f>
        <v>1</v>
      </c>
      <c r="AO367" s="3" t="n">
        <v>1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6</v>
      </c>
      <c r="E368" s="2" t="n">
        <v>0</v>
      </c>
      <c r="F368" s="2" t="n">
        <v>23.6293777306568</v>
      </c>
      <c r="G368" s="2" t="n">
        <v>0.779153766769866</v>
      </c>
      <c r="H368" s="2" t="n">
        <v>0.975234395830742</v>
      </c>
      <c r="I368" s="2" t="n">
        <v>0.177754411293463</v>
      </c>
      <c r="J368" s="2" t="n">
        <v>0.40501251835757</v>
      </c>
      <c r="K368" s="2" t="n">
        <v>4.44174724816957</v>
      </c>
      <c r="L368" s="2" t="n">
        <v>0.797</v>
      </c>
      <c r="M368" s="2" t="n">
        <v>0.132</v>
      </c>
      <c r="N368" s="2" t="n">
        <v>9.614</v>
      </c>
      <c r="O368" s="2" t="s">
        <v>41</v>
      </c>
      <c r="P368" s="2" t="n">
        <v>49.1</v>
      </c>
      <c r="Q368" s="2" t="n">
        <v>17.5</v>
      </c>
      <c r="R368" s="2" t="n">
        <v>2.556</v>
      </c>
      <c r="S368" s="2" t="n">
        <v>0.378895923742134</v>
      </c>
      <c r="T368" s="2" t="n">
        <v>0.110041415383507</v>
      </c>
      <c r="U368" s="2" t="n">
        <v>-0.197572560764653</v>
      </c>
      <c r="V368" s="2" t="n">
        <v>0.0637853700840151</v>
      </c>
      <c r="W368" s="2" t="n">
        <v>0.0637853700840151</v>
      </c>
      <c r="X368" s="2" t="n">
        <v>0.0592133679377868</v>
      </c>
      <c r="Y368" s="2" t="n">
        <v>0.121589669440267</v>
      </c>
      <c r="Z368" s="2" t="n">
        <v>0.118412974086613</v>
      </c>
      <c r="AA368" s="2" t="n">
        <v>0.152024388423704</v>
      </c>
      <c r="AB368" s="2" t="n">
        <v>0.134335108144067</v>
      </c>
      <c r="AC368" s="2" t="n">
        <v>0.104846016490372</v>
      </c>
      <c r="AD368" s="2" t="n">
        <v>0.119558101867021</v>
      </c>
      <c r="AE368" s="2" t="n">
        <v>0.125168987670393</v>
      </c>
      <c r="AF368" s="2" t="n">
        <v>0.0648513859397757</v>
      </c>
      <c r="AG368" s="2" t="n">
        <v>-0.15075773413757</v>
      </c>
      <c r="AH368" s="3" t="b">
        <f aca="false">TRUE()</f>
        <v>1</v>
      </c>
      <c r="AI368" s="3" t="n">
        <v>1.33834418942592</v>
      </c>
      <c r="AJ368" s="3" t="b">
        <f aca="false">TRUE()</f>
        <v>1</v>
      </c>
      <c r="AK368" s="3" t="n">
        <v>0.972661550058001</v>
      </c>
      <c r="AL368" s="3" t="b">
        <f aca="false">TRUE()</f>
        <v>1</v>
      </c>
      <c r="AM368" s="3" t="n">
        <v>1.17154513486272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7</v>
      </c>
      <c r="E369" s="2" t="n">
        <v>3</v>
      </c>
      <c r="F369" s="2" t="n">
        <v>18.434948822922</v>
      </c>
      <c r="G369" s="2" t="n">
        <v>0.835406698564593</v>
      </c>
      <c r="H369" s="2" t="n">
        <v>0.993656227025164</v>
      </c>
      <c r="I369" s="2" t="n">
        <v>0.08067485284902</v>
      </c>
      <c r="J369" s="2" t="n">
        <v>0.268368502916944</v>
      </c>
      <c r="K369" s="2" t="n">
        <v>6.04636049993045</v>
      </c>
      <c r="L369" s="2" t="n">
        <v>0.673</v>
      </c>
      <c r="M369" s="2" t="n">
        <v>0.089</v>
      </c>
      <c r="N369" s="2" t="n">
        <v>12.74</v>
      </c>
      <c r="O369" s="2" t="s">
        <v>41</v>
      </c>
      <c r="P369" s="2" t="n">
        <v>43.4</v>
      </c>
      <c r="Q369" s="2" t="n">
        <v>16.7</v>
      </c>
      <c r="R369" s="2" t="n">
        <v>2.258</v>
      </c>
      <c r="S369" s="2" t="n">
        <v>0.599339617426914</v>
      </c>
      <c r="T369" s="2" t="n">
        <v>0.461980850103812</v>
      </c>
      <c r="U369" s="2" t="n">
        <v>0.216058611604363</v>
      </c>
      <c r="V369" s="2" t="n">
        <v>0.0412912483688505</v>
      </c>
      <c r="W369" s="2" t="n">
        <v>0.0218059620898849</v>
      </c>
      <c r="X369" s="2" t="n">
        <v>0.0485552087539847</v>
      </c>
      <c r="Y369" s="2" t="n">
        <v>0.130279700962225</v>
      </c>
      <c r="Z369" s="2" t="n">
        <v>0.159621832250409</v>
      </c>
      <c r="AA369" s="2" t="n">
        <v>0.137016624422218</v>
      </c>
      <c r="AB369" s="2" t="n">
        <v>0.0894366543800256</v>
      </c>
      <c r="AC369" s="2" t="n">
        <v>0.129351894107008</v>
      </c>
      <c r="AD369" s="2" t="n">
        <v>0.142267324136926</v>
      </c>
      <c r="AE369" s="2" t="n">
        <v>0.0925654132921534</v>
      </c>
      <c r="AF369" s="2" t="n">
        <v>0.0709053476950493</v>
      </c>
      <c r="AG369" s="2" t="n">
        <v>0.873878839020604</v>
      </c>
      <c r="AH369" s="3" t="b">
        <f aca="false">TRUE()</f>
        <v>1</v>
      </c>
      <c r="AI369" s="3" t="n">
        <v>-0.0381803939135723</v>
      </c>
      <c r="AJ369" s="3" t="b">
        <f aca="false">TRUE()</f>
        <v>1</v>
      </c>
      <c r="AK369" s="3" t="n">
        <v>-0.726805019632969</v>
      </c>
      <c r="AL369" s="3" t="b">
        <f aca="false">TRUE()</f>
        <v>1</v>
      </c>
      <c r="AM369" s="3" t="n">
        <v>0.47390311019557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1</v>
      </c>
      <c r="F370" s="2" t="n">
        <v>24.2277453179541</v>
      </c>
      <c r="G370" s="2" t="n">
        <v>0.855922551252847</v>
      </c>
      <c r="H370" s="2" t="n">
        <v>0.996294771825004</v>
      </c>
      <c r="I370" s="2" t="n">
        <v>0.0675686404822029</v>
      </c>
      <c r="J370" s="2" t="n">
        <v>0.202286041544829</v>
      </c>
      <c r="K370" s="2" t="n">
        <v>8.96552306519835</v>
      </c>
      <c r="L370" s="2" t="n">
        <v>0.789</v>
      </c>
      <c r="M370" s="2" t="n">
        <v>0.096</v>
      </c>
      <c r="N370" s="2" t="n">
        <v>18.649</v>
      </c>
      <c r="O370" s="2" t="s">
        <v>41</v>
      </c>
      <c r="P370" s="2" t="n">
        <v>43.3</v>
      </c>
      <c r="Q370" s="2" t="n">
        <v>16.4</v>
      </c>
      <c r="R370" s="2" t="n">
        <v>2.254</v>
      </c>
      <c r="S370" s="2" t="n">
        <v>0.78521320467585</v>
      </c>
      <c r="T370" s="2" t="n">
        <v>0.161705941322596</v>
      </c>
      <c r="U370" s="2" t="n">
        <v>-0.171387808623379</v>
      </c>
      <c r="V370" s="2" t="n">
        <v>0.0680656215718267</v>
      </c>
      <c r="W370" s="2" t="n">
        <v>0.00362267935368488</v>
      </c>
      <c r="X370" s="2" t="n">
        <v>0.0595013722144517</v>
      </c>
      <c r="Y370" s="2" t="n">
        <v>0.138256827630435</v>
      </c>
      <c r="Z370" s="2" t="n">
        <v>0.164282025693399</v>
      </c>
      <c r="AA370" s="2" t="n">
        <v>0.129913780414112</v>
      </c>
      <c r="AB370" s="2" t="n">
        <v>0.127528186103785</v>
      </c>
      <c r="AC370" s="2" t="n">
        <v>0.141334894692559</v>
      </c>
      <c r="AD370" s="2" t="n">
        <v>0.13324029713795</v>
      </c>
      <c r="AE370" s="2" t="n">
        <v>0.0940418259255715</v>
      </c>
      <c r="AF370" s="2" t="n">
        <v>0.0119007901877364</v>
      </c>
      <c r="AG370" s="2" t="n">
        <v>2.7379297086525</v>
      </c>
      <c r="AH370" s="3" t="b">
        <f aca="false">FALSE()</f>
        <v>0</v>
      </c>
      <c r="AI370" s="3" t="n">
        <v>1.24953615179112</v>
      </c>
      <c r="AJ370" s="3" t="b">
        <f aca="false">TRUE()</f>
        <v>1</v>
      </c>
      <c r="AK370" s="3" t="n">
        <v>-0.450147671078624</v>
      </c>
      <c r="AL370" s="3" t="b">
        <f aca="false">TRUE()</f>
        <v>1</v>
      </c>
      <c r="AM370" s="3" t="n">
        <v>0.461663776429484</v>
      </c>
      <c r="AN370" s="3" t="b">
        <f aca="false">TRUE()</f>
        <v>1</v>
      </c>
      <c r="AO370" s="3" t="n">
        <v>0</v>
      </c>
      <c r="AP370" s="3" t="n">
        <v>1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9</v>
      </c>
      <c r="E371" s="2" t="n">
        <v>2</v>
      </c>
      <c r="F371" s="2" t="n">
        <v>11.3099324740202</v>
      </c>
      <c r="G371" s="2" t="n">
        <v>0.918918918918919</v>
      </c>
      <c r="H371" s="2" t="n">
        <v>0.985571506278132</v>
      </c>
      <c r="I371" s="2" t="n">
        <v>0.183080195974991</v>
      </c>
      <c r="J371" s="2" t="n">
        <v>0.38352891623315</v>
      </c>
      <c r="K371" s="2" t="n">
        <v>4.55779792080699</v>
      </c>
      <c r="L371" s="2" t="n">
        <v>0.744</v>
      </c>
      <c r="M371" s="2" t="n">
        <v>0.108</v>
      </c>
      <c r="N371" s="2" t="n">
        <v>9.8</v>
      </c>
      <c r="O371" s="2" t="s">
        <v>41</v>
      </c>
      <c r="P371" s="2" t="n">
        <v>43.5</v>
      </c>
      <c r="Q371" s="2" t="n">
        <v>16.1</v>
      </c>
      <c r="R371" s="2" t="n">
        <v>2.267</v>
      </c>
      <c r="S371" s="2" t="n">
        <v>0.425774092377862</v>
      </c>
      <c r="T371" s="2" t="n">
        <v>0.129003891962616</v>
      </c>
      <c r="U371" s="2" t="n">
        <v>-0.299472408965703</v>
      </c>
      <c r="V371" s="2" t="n">
        <v>0.021369054332487</v>
      </c>
      <c r="W371" s="2" t="n">
        <v>0.021369054332487</v>
      </c>
      <c r="X371" s="2" t="n">
        <v>0.0729289735951087</v>
      </c>
      <c r="Y371" s="2" t="n">
        <v>0.0973148949290274</v>
      </c>
      <c r="Z371" s="2" t="n">
        <v>0.119684609013927</v>
      </c>
      <c r="AA371" s="2" t="n">
        <v>0.134149034272838</v>
      </c>
      <c r="AB371" s="2" t="n">
        <v>0.15106157906845</v>
      </c>
      <c r="AC371" s="2" t="n">
        <v>0.133656639235614</v>
      </c>
      <c r="AD371" s="2" t="n">
        <v>0.095696747909315</v>
      </c>
      <c r="AE371" s="2" t="n">
        <v>0.110663053548649</v>
      </c>
      <c r="AF371" s="2" t="n">
        <v>0.0848444684270716</v>
      </c>
      <c r="AG371" s="2" t="n">
        <v>-0.0766527973913422</v>
      </c>
      <c r="AH371" s="3" t="b">
        <f aca="false">TRUE()</f>
        <v>1</v>
      </c>
      <c r="AI371" s="3" t="n">
        <v>0.749990940095333</v>
      </c>
      <c r="AJ371" s="3" t="b">
        <f aca="false">TRUE()</f>
        <v>1</v>
      </c>
      <c r="AK371" s="3" t="n">
        <v>0.0241220693002506</v>
      </c>
      <c r="AL371" s="3" t="b">
        <f aca="false">TRUE()</f>
        <v>1</v>
      </c>
      <c r="AM371" s="3" t="n">
        <v>0.48614244396166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0</v>
      </c>
      <c r="E372" s="2" t="n">
        <v>0</v>
      </c>
      <c r="F372" s="2" t="n">
        <v>18.434948822922</v>
      </c>
      <c r="G372" s="2" t="n">
        <v>0.901052631578947</v>
      </c>
      <c r="H372" s="2" t="n">
        <v>0.989474953578652</v>
      </c>
      <c r="I372" s="2" t="n">
        <v>0.117851757168393</v>
      </c>
      <c r="J372" s="2" t="n">
        <v>0.34463762856111</v>
      </c>
      <c r="K372" s="2" t="n">
        <v>5.1895103461097</v>
      </c>
      <c r="L372" s="2" t="n">
        <v>0.752</v>
      </c>
      <c r="M372" s="2" t="n">
        <v>0.104</v>
      </c>
      <c r="N372" s="2" t="n">
        <v>11.137</v>
      </c>
      <c r="O372" s="2" t="s">
        <v>41</v>
      </c>
      <c r="P372" s="2" t="n">
        <v>39.3</v>
      </c>
      <c r="Q372" s="2" t="n">
        <v>16.9</v>
      </c>
      <c r="R372" s="2" t="n">
        <v>2.048</v>
      </c>
      <c r="S372" s="2" t="n">
        <v>0.54521805917649</v>
      </c>
      <c r="T372" s="2" t="n">
        <v>0.342455829512751</v>
      </c>
      <c r="U372" s="2" t="n">
        <v>-0.199652459288108</v>
      </c>
      <c r="V372" s="2" t="n">
        <v>0.00657714456754521</v>
      </c>
      <c r="W372" s="2" t="n">
        <v>0.0386134799523183</v>
      </c>
      <c r="X372" s="2" t="n">
        <v>0.041356001314346</v>
      </c>
      <c r="Y372" s="2" t="n">
        <v>0.0848445664616571</v>
      </c>
      <c r="Z372" s="2" t="n">
        <v>0.132905575058829</v>
      </c>
      <c r="AA372" s="2" t="n">
        <v>0.149912755280108</v>
      </c>
      <c r="AB372" s="2" t="n">
        <v>0.17471101413407</v>
      </c>
      <c r="AC372" s="2" t="n">
        <v>0.132892506098299</v>
      </c>
      <c r="AD372" s="2" t="n">
        <v>0.117590347093469</v>
      </c>
      <c r="AE372" s="2" t="n">
        <v>0.123003774924209</v>
      </c>
      <c r="AF372" s="2" t="n">
        <v>0.0427834596350123</v>
      </c>
      <c r="AG372" s="2" t="n">
        <v>0.326731416202374</v>
      </c>
      <c r="AH372" s="3" t="b">
        <f aca="false">TRUE()</f>
        <v>1</v>
      </c>
      <c r="AI372" s="3" t="n">
        <v>0.838798977730139</v>
      </c>
      <c r="AJ372" s="3" t="b">
        <f aca="false">TRUE()</f>
        <v>1</v>
      </c>
      <c r="AK372" s="3" t="n">
        <v>-0.133967844159375</v>
      </c>
      <c r="AL372" s="3" t="b">
        <f aca="false">TRUE()</f>
        <v>1</v>
      </c>
      <c r="AM372" s="3" t="n">
        <v>-0.0279095742141263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1</v>
      </c>
      <c r="E373" s="2" t="n">
        <v>0</v>
      </c>
      <c r="F373" s="2" t="n">
        <v>18.434948822922</v>
      </c>
      <c r="G373" s="2" t="n">
        <v>0.855744125326371</v>
      </c>
      <c r="H373" s="2" t="n">
        <v>0.994195354230054</v>
      </c>
      <c r="I373" s="2" t="n">
        <v>0.137180887832659</v>
      </c>
      <c r="J373" s="2" t="n">
        <v>0.26136905208618</v>
      </c>
      <c r="K373" s="2" t="n">
        <v>7.53582513831781</v>
      </c>
      <c r="L373" s="2" t="n">
        <v>0.765</v>
      </c>
      <c r="M373" s="2" t="n">
        <v>0.086</v>
      </c>
      <c r="N373" s="2" t="n">
        <v>15.917</v>
      </c>
      <c r="O373" s="2" t="s">
        <v>41</v>
      </c>
      <c r="P373" s="2" t="n">
        <v>45.5</v>
      </c>
      <c r="Q373" s="2" t="n">
        <v>18.3</v>
      </c>
      <c r="R373" s="2" t="n">
        <v>2.37</v>
      </c>
      <c r="S373" s="2" t="n">
        <v>0.663637276879496</v>
      </c>
      <c r="T373" s="2" t="n">
        <v>0.116336049440312</v>
      </c>
      <c r="U373" s="2" t="n">
        <v>-0.31395209103074</v>
      </c>
      <c r="V373" s="2" t="n">
        <v>0.087690585086514</v>
      </c>
      <c r="W373" s="2" t="n">
        <v>0.0113974344956267</v>
      </c>
      <c r="X373" s="2" t="n">
        <v>0.076691076860616</v>
      </c>
      <c r="Y373" s="2" t="n">
        <v>0.115756379803966</v>
      </c>
      <c r="Z373" s="2" t="n">
        <v>0.155124086329665</v>
      </c>
      <c r="AA373" s="2" t="n">
        <v>0.134155990686397</v>
      </c>
      <c r="AB373" s="2" t="n">
        <v>0.155320693633718</v>
      </c>
      <c r="AC373" s="2" t="n">
        <v>0.151553815984245</v>
      </c>
      <c r="AD373" s="2" t="n">
        <v>0.122557287408075</v>
      </c>
      <c r="AE373" s="2" t="n">
        <v>0.0826250243432264</v>
      </c>
      <c r="AF373" s="2" t="n">
        <v>0.00621564495009065</v>
      </c>
      <c r="AG373" s="2" t="n">
        <v>1.82498649143636</v>
      </c>
      <c r="AH373" s="3" t="b">
        <f aca="false">TRUE()</f>
        <v>1</v>
      </c>
      <c r="AI373" s="3" t="n">
        <v>0.983112038886699</v>
      </c>
      <c r="AJ373" s="3" t="b">
        <f aca="false">TRUE()</f>
        <v>1</v>
      </c>
      <c r="AK373" s="3" t="n">
        <v>-0.845372454727687</v>
      </c>
      <c r="AL373" s="3" t="b">
        <f aca="false">TRUE()</f>
        <v>1</v>
      </c>
      <c r="AM373" s="3" t="n">
        <v>0.7309291192834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2</v>
      </c>
      <c r="E374" s="2" t="n">
        <v>0</v>
      </c>
      <c r="F374" s="2" t="n">
        <v>45</v>
      </c>
      <c r="G374" s="2" t="n">
        <v>0.614672835426305</v>
      </c>
      <c r="H374" s="2" t="n">
        <v>0.982259153028534</v>
      </c>
      <c r="I374" s="2" t="n">
        <v>0.0925088106721642</v>
      </c>
      <c r="J374" s="2" t="n">
        <v>0.251834543567886</v>
      </c>
      <c r="K374" s="2" t="n">
        <v>6.40935257451809</v>
      </c>
      <c r="L374" s="2" t="n">
        <v>0.755</v>
      </c>
      <c r="M374" s="2" t="n">
        <v>0.187</v>
      </c>
      <c r="N374" s="2" t="n">
        <v>13.346</v>
      </c>
      <c r="O374" s="2" t="s">
        <v>41</v>
      </c>
      <c r="P374" s="2" t="n">
        <v>37.3</v>
      </c>
      <c r="Q374" s="2" t="n">
        <v>16.8</v>
      </c>
      <c r="R374" s="2" t="n">
        <v>1.941</v>
      </c>
      <c r="S374" s="2" t="n">
        <v>0.577043985185988</v>
      </c>
      <c r="T374" s="2" t="n">
        <v>0.362925494147073</v>
      </c>
      <c r="U374" s="2" t="n">
        <v>-0.3951745495827</v>
      </c>
      <c r="V374" s="2" t="n">
        <v>0.158697731636396</v>
      </c>
      <c r="W374" s="2" t="n">
        <v>0.138808638437883</v>
      </c>
      <c r="X374" s="2" t="n">
        <v>0.0572310691872252</v>
      </c>
      <c r="Y374" s="2" t="n">
        <v>0.109547583564147</v>
      </c>
      <c r="Z374" s="2" t="n">
        <v>0.141012929103153</v>
      </c>
      <c r="AA374" s="2" t="n">
        <v>0.146825408239911</v>
      </c>
      <c r="AB374" s="2" t="n">
        <v>0.107448341326525</v>
      </c>
      <c r="AC374" s="2" t="n">
        <v>0.0543930615400315</v>
      </c>
      <c r="AD374" s="2" t="n">
        <v>0.0631193806811728</v>
      </c>
      <c r="AE374" s="2" t="n">
        <v>0.165224896822562</v>
      </c>
      <c r="AF374" s="2" t="n">
        <v>0.155197329535273</v>
      </c>
      <c r="AG374" s="2" t="n">
        <v>1.10566986715832</v>
      </c>
      <c r="AH374" s="3" t="b">
        <f aca="false">TRUE()</f>
        <v>1</v>
      </c>
      <c r="AI374" s="3" t="n">
        <v>0.872101991843191</v>
      </c>
      <c r="AJ374" s="3" t="b">
        <f aca="false">TRUE()</f>
        <v>1</v>
      </c>
      <c r="AK374" s="3" t="n">
        <v>3.14639786012785</v>
      </c>
      <c r="AL374" s="3" t="b">
        <f aca="false">FALSE()</f>
        <v>0</v>
      </c>
      <c r="AM374" s="3" t="n">
        <v>-0.272696249535931</v>
      </c>
      <c r="AN374" s="3" t="b">
        <f aca="false">TRUE()</f>
        <v>1</v>
      </c>
      <c r="AO374" s="3" t="n">
        <v>1</v>
      </c>
      <c r="AP374" s="3" t="n">
        <v>1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3</v>
      </c>
      <c r="E375" s="2" t="n">
        <v>1</v>
      </c>
      <c r="F375" s="2" t="n">
        <v>33.6900675259798</v>
      </c>
      <c r="G375" s="2" t="n">
        <v>0.832380952380952</v>
      </c>
      <c r="H375" s="2" t="n">
        <v>0.959662603680669</v>
      </c>
      <c r="I375" s="2" t="n">
        <v>0.255466336569911</v>
      </c>
      <c r="J375" s="2" t="n">
        <v>0.511668555465747</v>
      </c>
      <c r="K375" s="2" t="n">
        <v>2.86092160897759</v>
      </c>
      <c r="L375" s="2" t="n">
        <v>0.687</v>
      </c>
      <c r="M375" s="2" t="n">
        <v>0.101</v>
      </c>
      <c r="N375" s="2" t="n">
        <v>6.467</v>
      </c>
      <c r="O375" s="2" t="s">
        <v>41</v>
      </c>
      <c r="P375" s="2" t="n">
        <v>41.6</v>
      </c>
      <c r="Q375" s="2" t="n">
        <v>17.6</v>
      </c>
      <c r="R375" s="2" t="n">
        <v>2.166</v>
      </c>
      <c r="S375" s="2" t="n">
        <v>0.628977157492717</v>
      </c>
      <c r="T375" s="2" t="n">
        <v>0.176316958611099</v>
      </c>
      <c r="U375" s="2" t="n">
        <v>-0.440897375733849</v>
      </c>
      <c r="V375" s="2" t="n">
        <v>0.0299985406166108</v>
      </c>
      <c r="W375" s="2" t="n">
        <v>0.0728641347607781</v>
      </c>
      <c r="X375" s="2" t="n">
        <v>0.0593861250218231</v>
      </c>
      <c r="Y375" s="2" t="n">
        <v>0.104619942609699</v>
      </c>
      <c r="Z375" s="2" t="n">
        <v>0.115076504289285</v>
      </c>
      <c r="AA375" s="2" t="n">
        <v>0.15871635449995</v>
      </c>
      <c r="AB375" s="2" t="n">
        <v>0.117572150296619</v>
      </c>
      <c r="AC375" s="2" t="n">
        <v>0.110238535147283</v>
      </c>
      <c r="AD375" s="2" t="n">
        <v>0.0955778725935251</v>
      </c>
      <c r="AE375" s="2" t="n">
        <v>0.108472167652872</v>
      </c>
      <c r="AF375" s="2" t="n">
        <v>0.130340347888945</v>
      </c>
      <c r="AG375" s="2" t="n">
        <v>-1.16020456746313</v>
      </c>
      <c r="AH375" s="3" t="b">
        <f aca="false">TRUE()</f>
        <v>1</v>
      </c>
      <c r="AI375" s="3" t="n">
        <v>0.117233671947339</v>
      </c>
      <c r="AJ375" s="3" t="b">
        <f aca="false">TRUE()</f>
        <v>1</v>
      </c>
      <c r="AK375" s="3" t="n">
        <v>-0.252535279254093</v>
      </c>
      <c r="AL375" s="3" t="b">
        <f aca="false">TRUE()</f>
        <v>1</v>
      </c>
      <c r="AM375" s="3" t="n">
        <v>0.25359510240595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3</v>
      </c>
      <c r="E376" s="2" t="n">
        <v>2</v>
      </c>
      <c r="F376" s="2" t="n">
        <v>27.8972710309476</v>
      </c>
      <c r="G376" s="2" t="n">
        <v>0.901123595505618</v>
      </c>
      <c r="H376" s="2" t="n">
        <v>0.976489588989255</v>
      </c>
      <c r="I376" s="2" t="n">
        <v>0.159552830449625</v>
      </c>
      <c r="J376" s="2" t="n">
        <v>0.476185612979766</v>
      </c>
      <c r="K376" s="2" t="n">
        <v>2.94605237094907</v>
      </c>
      <c r="L376" s="2" t="n">
        <v>0.644</v>
      </c>
      <c r="M376" s="2" t="n">
        <v>0.097</v>
      </c>
      <c r="N376" s="2" t="n">
        <v>6.526</v>
      </c>
      <c r="O376" s="2" t="s">
        <v>41</v>
      </c>
      <c r="P376" s="2" t="n">
        <v>43.4</v>
      </c>
      <c r="Q376" s="2" t="n">
        <v>16.5</v>
      </c>
      <c r="R376" s="2" t="n">
        <v>2.258</v>
      </c>
      <c r="S376" s="2" t="n">
        <v>0.412230726910613</v>
      </c>
      <c r="T376" s="2" t="n">
        <v>0.197948756383016</v>
      </c>
      <c r="U376" s="2" t="n">
        <v>-0.0788314085134161</v>
      </c>
      <c r="V376" s="2" t="n">
        <v>0.0623437561253629</v>
      </c>
      <c r="W376" s="2" t="n">
        <v>0.0155872437844045</v>
      </c>
      <c r="X376" s="2" t="n">
        <v>0.0932425359932347</v>
      </c>
      <c r="Y376" s="2" t="n">
        <v>0.0761524816392402</v>
      </c>
      <c r="Z376" s="2" t="n">
        <v>0.178631348365918</v>
      </c>
      <c r="AA376" s="2" t="n">
        <v>0.113723153940428</v>
      </c>
      <c r="AB376" s="2" t="n">
        <v>0.138631454470939</v>
      </c>
      <c r="AC376" s="2" t="n">
        <v>0.0964806588773866</v>
      </c>
      <c r="AD376" s="2" t="n">
        <v>0.134866295017351</v>
      </c>
      <c r="AE376" s="2" t="n">
        <v>0.0947727068132492</v>
      </c>
      <c r="AF376" s="2" t="n">
        <v>0.0734993648822524</v>
      </c>
      <c r="AG376" s="2" t="n">
        <v>-1.10584374742062</v>
      </c>
      <c r="AH376" s="3" t="b">
        <f aca="false">TRUE()</f>
        <v>1</v>
      </c>
      <c r="AI376" s="3" t="n">
        <v>-0.360109530339745</v>
      </c>
      <c r="AJ376" s="3" t="b">
        <f aca="false">TRUE()</f>
        <v>1</v>
      </c>
      <c r="AK376" s="3" t="n">
        <v>-0.410625192713718</v>
      </c>
      <c r="AL376" s="3" t="b">
        <f aca="false">TRUE()</f>
        <v>1</v>
      </c>
      <c r="AM376" s="3" t="n">
        <v>0.473903110195574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3</v>
      </c>
      <c r="E377" s="2" t="n">
        <v>5</v>
      </c>
      <c r="F377" s="2" t="n">
        <v>27.8972710309476</v>
      </c>
      <c r="G377" s="2" t="n">
        <v>0.708449396471681</v>
      </c>
      <c r="H377" s="2" t="n">
        <v>0.983081909312335</v>
      </c>
      <c r="I377" s="2" t="n">
        <v>0.102024970870923</v>
      </c>
      <c r="J377" s="2" t="n">
        <v>0.30789475479439</v>
      </c>
      <c r="K377" s="2" t="n">
        <v>5.17068698272525</v>
      </c>
      <c r="L377" s="2" t="n">
        <v>0.739</v>
      </c>
      <c r="M377" s="2" t="n">
        <v>0.129</v>
      </c>
      <c r="N377" s="2" t="n">
        <v>11.006</v>
      </c>
      <c r="O377" s="2" t="s">
        <v>41</v>
      </c>
      <c r="P377" s="2" t="n">
        <v>41.9</v>
      </c>
      <c r="Q377" s="2" t="n">
        <v>16.9</v>
      </c>
      <c r="R377" s="2" t="n">
        <v>2.185</v>
      </c>
      <c r="S377" s="2" t="n">
        <v>0.482467976824571</v>
      </c>
      <c r="T377" s="2" t="n">
        <v>0.206545756831343</v>
      </c>
      <c r="U377" s="2" t="n">
        <v>-0.356651131332923</v>
      </c>
      <c r="V377" s="2" t="n">
        <v>0.116861258264895</v>
      </c>
      <c r="W377" s="2" t="n">
        <v>0.049451155817433</v>
      </c>
      <c r="X377" s="2" t="n">
        <v>0.0469567579232618</v>
      </c>
      <c r="Y377" s="2" t="n">
        <v>0.141195958495995</v>
      </c>
      <c r="Z377" s="2" t="n">
        <v>0.173833676128227</v>
      </c>
      <c r="AA377" s="2" t="n">
        <v>0.113961288265684</v>
      </c>
      <c r="AB377" s="2" t="n">
        <v>0.13948733817267</v>
      </c>
      <c r="AC377" s="2" t="n">
        <v>0.0964901382747714</v>
      </c>
      <c r="AD377" s="2" t="n">
        <v>0.0858490579379299</v>
      </c>
      <c r="AE377" s="2" t="n">
        <v>0.112537705860136</v>
      </c>
      <c r="AF377" s="2" t="n">
        <v>0.0896880789413239</v>
      </c>
      <c r="AG377" s="2" t="n">
        <v>0.314711631040816</v>
      </c>
      <c r="AH377" s="3" t="b">
        <f aca="false">TRUE()</f>
        <v>1</v>
      </c>
      <c r="AI377" s="3" t="n">
        <v>0.694485916573579</v>
      </c>
      <c r="AJ377" s="3" t="b">
        <f aca="false">TRUE()</f>
        <v>1</v>
      </c>
      <c r="AK377" s="3" t="n">
        <v>0.854094114963282</v>
      </c>
      <c r="AL377" s="3" t="b">
        <f aca="false">TRUE()</f>
        <v>1</v>
      </c>
      <c r="AM377" s="3" t="n">
        <v>0.2903131037042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3</v>
      </c>
      <c r="E378" s="2" t="n">
        <v>6</v>
      </c>
      <c r="F378" s="2" t="n">
        <v>31.7594800848128</v>
      </c>
      <c r="G378" s="2" t="n">
        <v>0.643712574850299</v>
      </c>
      <c r="H378" s="2" t="n">
        <v>0.989853434896688</v>
      </c>
      <c r="I378" s="2" t="n">
        <v>0.089110189491556</v>
      </c>
      <c r="J378" s="2" t="n">
        <v>0.236868378594157</v>
      </c>
      <c r="K378" s="2" t="n">
        <v>7.77185440033486</v>
      </c>
      <c r="L378" s="2" t="n">
        <v>0.768</v>
      </c>
      <c r="M378" s="2" t="n">
        <v>0.175</v>
      </c>
      <c r="N378" s="2" t="n">
        <v>16.269</v>
      </c>
      <c r="O378" s="2" t="s">
        <v>41</v>
      </c>
      <c r="P378" s="2" t="n">
        <v>38.5</v>
      </c>
      <c r="Q378" s="2" t="n">
        <v>17</v>
      </c>
      <c r="R378" s="2" t="n">
        <v>2.008</v>
      </c>
      <c r="S378" s="2" t="n">
        <v>0.445172360289707</v>
      </c>
      <c r="T378" s="2" t="n">
        <v>0.249015978358705</v>
      </c>
      <c r="U378" s="2" t="n">
        <v>-0.482129732291063</v>
      </c>
      <c r="V378" s="2" t="n">
        <v>0.1293973815429</v>
      </c>
      <c r="W378" s="2" t="n">
        <v>0.0776051902192215</v>
      </c>
      <c r="X378" s="2" t="n">
        <v>0.0888017805607632</v>
      </c>
      <c r="Y378" s="2" t="n">
        <v>0.120192628076069</v>
      </c>
      <c r="Z378" s="2" t="n">
        <v>0.14638093052845</v>
      </c>
      <c r="AA378" s="2" t="n">
        <v>0.137753071692532</v>
      </c>
      <c r="AB378" s="2" t="n">
        <v>0.104974405514487</v>
      </c>
      <c r="AC378" s="2" t="n">
        <v>0.0735091154521404</v>
      </c>
      <c r="AD378" s="2" t="n">
        <v>0.105036363570386</v>
      </c>
      <c r="AE378" s="2" t="n">
        <v>0.119158123810314</v>
      </c>
      <c r="AF378" s="2" t="n">
        <v>0.104193580794859</v>
      </c>
      <c r="AG378" s="2" t="n">
        <v>1.97570456255587</v>
      </c>
      <c r="AH378" s="3" t="b">
        <f aca="false">TRUE()</f>
        <v>1</v>
      </c>
      <c r="AI378" s="3" t="n">
        <v>1.01641505299975</v>
      </c>
      <c r="AJ378" s="3" t="b">
        <f aca="false">TRUE()</f>
        <v>1</v>
      </c>
      <c r="AK378" s="3" t="n">
        <v>2.67212811974897</v>
      </c>
      <c r="AL378" s="3" t="b">
        <f aca="false">FALSE()</f>
        <v>0</v>
      </c>
      <c r="AM378" s="3" t="n">
        <v>-0.125824244342848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3</v>
      </c>
      <c r="E379" s="2" t="n">
        <v>7</v>
      </c>
      <c r="F379" s="2" t="n">
        <v>26.565051177078</v>
      </c>
      <c r="G379" s="2" t="n">
        <v>0.924050632911392</v>
      </c>
      <c r="H379" s="2" t="n">
        <v>0.963631414056711</v>
      </c>
      <c r="I379" s="2" t="n">
        <v>0.265561390759048</v>
      </c>
      <c r="J379" s="2" t="n">
        <v>0.522954109369361</v>
      </c>
      <c r="K379" s="2" t="n">
        <v>3.03442000091063</v>
      </c>
      <c r="L379" s="2" t="n">
        <v>0.796</v>
      </c>
      <c r="M379" s="2" t="n">
        <v>0.138</v>
      </c>
      <c r="N379" s="2" t="n">
        <v>6.852</v>
      </c>
      <c r="O379" s="2" t="s">
        <v>41</v>
      </c>
      <c r="P379" s="2" t="n">
        <v>41.8</v>
      </c>
      <c r="Q379" s="2" t="n">
        <v>16.7</v>
      </c>
      <c r="R379" s="2" t="n">
        <v>2.179</v>
      </c>
      <c r="S379" s="2" t="n">
        <v>0.52401236626778</v>
      </c>
      <c r="T379" s="2" t="n">
        <v>0.279874814856974</v>
      </c>
      <c r="U379" s="2" t="n">
        <v>-0.339877323900275</v>
      </c>
      <c r="V379" s="2" t="n">
        <v>0.0442961635457372</v>
      </c>
      <c r="W379" s="2" t="n">
        <v>0.0442961635457372</v>
      </c>
      <c r="X379" s="2" t="n">
        <v>0.0991915979899029</v>
      </c>
      <c r="Y379" s="2" t="n">
        <v>0.0970281545768816</v>
      </c>
      <c r="Z379" s="2" t="n">
        <v>0.131179779224565</v>
      </c>
      <c r="AA379" s="2" t="n">
        <v>0.14715773589094</v>
      </c>
      <c r="AB379" s="2" t="n">
        <v>0.0951945378283671</v>
      </c>
      <c r="AC379" s="2" t="n">
        <v>0.100981502482227</v>
      </c>
      <c r="AD379" s="2" t="n">
        <v>0.183073027441542</v>
      </c>
      <c r="AE379" s="2" t="n">
        <v>0.063294240115233</v>
      </c>
      <c r="AF379" s="2" t="n">
        <v>0.0828994244503423</v>
      </c>
      <c r="AG379" s="2" t="n">
        <v>-1.04941600357484</v>
      </c>
      <c r="AH379" s="3" t="b">
        <f aca="false">TRUE()</f>
        <v>1</v>
      </c>
      <c r="AI379" s="3" t="n">
        <v>1.32724318472157</v>
      </c>
      <c r="AJ379" s="3" t="b">
        <f aca="false">TRUE()</f>
        <v>1</v>
      </c>
      <c r="AK379" s="3" t="n">
        <v>1.20979642024744</v>
      </c>
      <c r="AL379" s="3" t="b">
        <f aca="false">TRUE()</f>
        <v>1</v>
      </c>
      <c r="AM379" s="3" t="n">
        <v>0.2780737699381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4</v>
      </c>
      <c r="E380" s="2" t="n">
        <v>1</v>
      </c>
      <c r="F380" s="2" t="n">
        <v>37.8749836510982</v>
      </c>
      <c r="G380" s="2" t="n">
        <v>0.744466800804829</v>
      </c>
      <c r="H380" s="2" t="n">
        <v>0.980277244189656</v>
      </c>
      <c r="I380" s="2" t="n">
        <v>0.13086073098667</v>
      </c>
      <c r="J380" s="2" t="n">
        <v>0.339756590853277</v>
      </c>
      <c r="K380" s="2" t="n">
        <v>4.73954156662747</v>
      </c>
      <c r="L380" s="2" t="n">
        <v>0.724</v>
      </c>
      <c r="M380" s="2" t="n">
        <v>0.111</v>
      </c>
      <c r="N380" s="2" t="n">
        <v>10.209</v>
      </c>
      <c r="O380" s="2" t="s">
        <v>41</v>
      </c>
      <c r="P380" s="2" t="n">
        <v>40.5</v>
      </c>
      <c r="Q380" s="2" t="n">
        <v>15.9</v>
      </c>
      <c r="R380" s="2" t="n">
        <v>2.11</v>
      </c>
      <c r="S380" s="2" t="n">
        <v>0.575768642440124</v>
      </c>
      <c r="T380" s="2" t="n">
        <v>0.144637429761905</v>
      </c>
      <c r="U380" s="2" t="n">
        <v>-0.393774490781372</v>
      </c>
      <c r="V380" s="2" t="n">
        <v>0.100507802435543</v>
      </c>
      <c r="W380" s="2" t="n">
        <v>0.00600725828148152</v>
      </c>
      <c r="X380" s="2" t="n">
        <v>0.120735092198171</v>
      </c>
      <c r="Y380" s="2" t="n">
        <v>0.129952522305041</v>
      </c>
      <c r="Z380" s="2" t="n">
        <v>0.114808333941795</v>
      </c>
      <c r="AA380" s="2" t="n">
        <v>0.136540963046377</v>
      </c>
      <c r="AB380" s="2" t="n">
        <v>0.128564538195032</v>
      </c>
      <c r="AC380" s="2" t="n">
        <v>0.108321412086603</v>
      </c>
      <c r="AD380" s="2" t="n">
        <v>0.108527331638268</v>
      </c>
      <c r="AE380" s="2" t="n">
        <v>0.118395030600386</v>
      </c>
      <c r="AF380" s="2" t="n">
        <v>0.0341547759883262</v>
      </c>
      <c r="AG380" s="2" t="n">
        <v>0.0394008287658771</v>
      </c>
      <c r="AH380" s="3" t="b">
        <f aca="false">TRUE()</f>
        <v>1</v>
      </c>
      <c r="AI380" s="3" t="n">
        <v>0.527970846008317</v>
      </c>
      <c r="AJ380" s="3" t="b">
        <f aca="false">TRUE()</f>
        <v>1</v>
      </c>
      <c r="AK380" s="3" t="n">
        <v>0.142689504394969</v>
      </c>
      <c r="AL380" s="3" t="b">
        <f aca="false">TRUE()</f>
        <v>1</v>
      </c>
      <c r="AM380" s="3" t="n">
        <v>0.11896243097895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4</v>
      </c>
      <c r="E381" s="2" t="n">
        <v>3</v>
      </c>
      <c r="F381" s="2" t="n">
        <v>18.9246444160512</v>
      </c>
      <c r="G381" s="2" t="n">
        <v>0.852343059239611</v>
      </c>
      <c r="H381" s="2" t="n">
        <v>0.991015649302214</v>
      </c>
      <c r="I381" s="2" t="n">
        <v>0.0912702945512119</v>
      </c>
      <c r="J381" s="2" t="n">
        <v>0.310257220800554</v>
      </c>
      <c r="K381" s="2" t="n">
        <v>5.88501847726735</v>
      </c>
      <c r="L381" s="2" t="n">
        <v>0.727</v>
      </c>
      <c r="M381" s="2" t="n">
        <v>0.091</v>
      </c>
      <c r="N381" s="2" t="n">
        <v>12.528</v>
      </c>
      <c r="O381" s="2" t="s">
        <v>41</v>
      </c>
      <c r="P381" s="2" t="n">
        <v>44.7</v>
      </c>
      <c r="Q381" s="2" t="n">
        <v>17.2</v>
      </c>
      <c r="R381" s="2" t="n">
        <v>2.33</v>
      </c>
      <c r="S381" s="2" t="n">
        <v>0.108127234063928</v>
      </c>
      <c r="T381" s="2" t="n">
        <v>0.102402268963979</v>
      </c>
      <c r="U381" s="2" t="n">
        <v>-0.381184224676497</v>
      </c>
      <c r="V381" s="2" t="n">
        <v>0.00397541839161131</v>
      </c>
      <c r="W381" s="2" t="n">
        <v>0.00397541839161131</v>
      </c>
      <c r="X381" s="2" t="n">
        <v>0.0311377399764235</v>
      </c>
      <c r="Y381" s="2" t="n">
        <v>0.127498583817826</v>
      </c>
      <c r="Z381" s="2" t="n">
        <v>0.124608889369661</v>
      </c>
      <c r="AA381" s="2" t="n">
        <v>0.13409007206372</v>
      </c>
      <c r="AB381" s="2" t="n">
        <v>0.175875477224864</v>
      </c>
      <c r="AC381" s="2" t="n">
        <v>0.14922900554375</v>
      </c>
      <c r="AD381" s="2" t="n">
        <v>0.129315808493482</v>
      </c>
      <c r="AE381" s="2" t="n">
        <v>0.0717628597468718</v>
      </c>
      <c r="AF381" s="2" t="n">
        <v>0.0564815637634006</v>
      </c>
      <c r="AG381" s="2" t="n">
        <v>0.770852806407132</v>
      </c>
      <c r="AH381" s="3" t="b">
        <f aca="false">TRUE()</f>
        <v>1</v>
      </c>
      <c r="AI381" s="3" t="n">
        <v>0.561273860121369</v>
      </c>
      <c r="AJ381" s="3" t="b">
        <f aca="false">TRUE()</f>
        <v>1</v>
      </c>
      <c r="AK381" s="3" t="n">
        <v>-0.647760062903156</v>
      </c>
      <c r="AL381" s="3" t="b">
        <f aca="false">TRUE()</f>
        <v>1</v>
      </c>
      <c r="AM381" s="3" t="n">
        <v>0.63301444915474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5</v>
      </c>
      <c r="E382" s="2" t="n">
        <v>2</v>
      </c>
      <c r="F382" s="2" t="n">
        <v>24.2277453179541</v>
      </c>
      <c r="G382" s="2" t="n">
        <v>0.675219023779725</v>
      </c>
      <c r="H382" s="2" t="n">
        <v>0.986734820116136</v>
      </c>
      <c r="I382" s="2" t="n">
        <v>0.0928762485647134</v>
      </c>
      <c r="J382" s="2" t="n">
        <v>0.256934744449231</v>
      </c>
      <c r="K382" s="2" t="n">
        <v>6.71314001257685</v>
      </c>
      <c r="L382" s="2" t="n">
        <v>0.73</v>
      </c>
      <c r="M382" s="2" t="n">
        <v>0.159</v>
      </c>
      <c r="N382" s="2" t="n">
        <v>14.192</v>
      </c>
      <c r="O382" s="2" t="s">
        <v>41</v>
      </c>
      <c r="P382" s="2" t="n">
        <v>46.1</v>
      </c>
      <c r="Q382" s="2" t="n">
        <v>17</v>
      </c>
      <c r="R382" s="2" t="n">
        <v>2.401</v>
      </c>
      <c r="S382" s="2" t="n">
        <v>0.644144212529657</v>
      </c>
      <c r="T382" s="2" t="n">
        <v>0.178918870276251</v>
      </c>
      <c r="U382" s="2" t="n">
        <v>-0.331182119349224</v>
      </c>
      <c r="V382" s="2" t="n">
        <v>0.00616715671412593</v>
      </c>
      <c r="W382" s="2" t="n">
        <v>0.0225359301668275</v>
      </c>
      <c r="X382" s="2" t="n">
        <v>0.118641357799178</v>
      </c>
      <c r="Y382" s="2" t="n">
        <v>0.12453974214791</v>
      </c>
      <c r="Z382" s="2" t="n">
        <v>0.11269188360144</v>
      </c>
      <c r="AA382" s="2" t="n">
        <v>0.0866662843164399</v>
      </c>
      <c r="AB382" s="2" t="n">
        <v>0.163199664262277</v>
      </c>
      <c r="AC382" s="2" t="n">
        <v>0.12852429063978</v>
      </c>
      <c r="AD382" s="2" t="n">
        <v>0.102316530873931</v>
      </c>
      <c r="AE382" s="2" t="n">
        <v>0.10755376926012</v>
      </c>
      <c r="AF382" s="2" t="n">
        <v>0.055866477098925</v>
      </c>
      <c r="AG382" s="2" t="n">
        <v>1.29965537685011</v>
      </c>
      <c r="AH382" s="3" t="b">
        <f aca="false">TRUE()</f>
        <v>1</v>
      </c>
      <c r="AI382" s="3" t="n">
        <v>0.594576874234422</v>
      </c>
      <c r="AJ382" s="3" t="b">
        <f aca="false">TRUE()</f>
        <v>1</v>
      </c>
      <c r="AK382" s="3" t="n">
        <v>2.03976846591047</v>
      </c>
      <c r="AL382" s="3" t="b">
        <f aca="false">TRUE()</f>
        <v>1</v>
      </c>
      <c r="AM382" s="3" t="n">
        <v>0.804365121880011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5</v>
      </c>
      <c r="E383" s="2" t="n">
        <v>3</v>
      </c>
      <c r="F383" s="2" t="n">
        <v>16.504361381755</v>
      </c>
      <c r="G383" s="2" t="n">
        <v>0.884332281808623</v>
      </c>
      <c r="H383" s="2" t="n">
        <v>0.991601675672686</v>
      </c>
      <c r="I383" s="2" t="n">
        <v>0.170726157066689</v>
      </c>
      <c r="J383" s="2" t="n">
        <v>0.319380772552216</v>
      </c>
      <c r="K383" s="2" t="n">
        <v>5.45533555121518</v>
      </c>
      <c r="L383" s="2" t="n">
        <v>0.717</v>
      </c>
      <c r="M383" s="2" t="n">
        <v>0.094</v>
      </c>
      <c r="N383" s="2" t="n">
        <v>11.578</v>
      </c>
      <c r="O383" s="2" t="s">
        <v>41</v>
      </c>
      <c r="P383" s="2" t="n">
        <v>44.3</v>
      </c>
      <c r="Q383" s="2" t="n">
        <v>16.7</v>
      </c>
      <c r="R383" s="2" t="n">
        <v>2.308</v>
      </c>
      <c r="S383" s="2" t="n">
        <v>0.518921333538676</v>
      </c>
      <c r="T383" s="2" t="n">
        <v>0.15454832477503</v>
      </c>
      <c r="U383" s="2" t="n">
        <v>-0.460513743433897</v>
      </c>
      <c r="V383" s="2" t="n">
        <v>0.0182957381095005</v>
      </c>
      <c r="W383" s="2" t="n">
        <v>0.0182957381095005</v>
      </c>
      <c r="X383" s="2" t="n">
        <v>0.0433011669086958</v>
      </c>
      <c r="Y383" s="2" t="n">
        <v>0.127806498334122</v>
      </c>
      <c r="Z383" s="2" t="n">
        <v>0.111421290786389</v>
      </c>
      <c r="AA383" s="2" t="n">
        <v>0.126430857676941</v>
      </c>
      <c r="AB383" s="2" t="n">
        <v>0.147970482727041</v>
      </c>
      <c r="AC383" s="2" t="n">
        <v>0.130501589344295</v>
      </c>
      <c r="AD383" s="2" t="n">
        <v>0.105146799709191</v>
      </c>
      <c r="AE383" s="2" t="n">
        <v>0.0942586826956345</v>
      </c>
      <c r="AF383" s="2" t="n">
        <v>0.113162631817689</v>
      </c>
      <c r="AG383" s="2" t="n">
        <v>0.496475886977154</v>
      </c>
      <c r="AH383" s="3" t="b">
        <f aca="false">TRUE()</f>
        <v>1</v>
      </c>
      <c r="AI383" s="3" t="n">
        <v>0.450263813077861</v>
      </c>
      <c r="AJ383" s="3" t="b">
        <f aca="false">TRUE()</f>
        <v>1</v>
      </c>
      <c r="AK383" s="3" t="n">
        <v>-0.529192627808437</v>
      </c>
      <c r="AL383" s="3" t="b">
        <f aca="false">TRUE()</f>
        <v>1</v>
      </c>
      <c r="AM383" s="3" t="n">
        <v>0.58405711409038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6</v>
      </c>
      <c r="E384" s="2" t="n">
        <v>0</v>
      </c>
      <c r="F384" s="2" t="n">
        <v>13.2405199151872</v>
      </c>
      <c r="G384" s="2" t="n">
        <v>0.932634730538922</v>
      </c>
      <c r="H384" s="2" t="n">
        <v>0.976884656283348</v>
      </c>
      <c r="I384" s="2" t="n">
        <v>0.247883823865627</v>
      </c>
      <c r="J384" s="2" t="n">
        <v>0.469759973533649</v>
      </c>
      <c r="K384" s="2" t="n">
        <v>3.68147666381554</v>
      </c>
      <c r="L384" s="2" t="n">
        <v>0.783</v>
      </c>
      <c r="M384" s="2" t="n">
        <v>0.135</v>
      </c>
      <c r="N384" s="2" t="n">
        <v>8.106</v>
      </c>
      <c r="O384" s="2" t="s">
        <v>41</v>
      </c>
      <c r="P384" s="2" t="n">
        <v>46.9</v>
      </c>
      <c r="Q384" s="2" t="n">
        <v>17.6</v>
      </c>
      <c r="R384" s="2" t="n">
        <v>2.442</v>
      </c>
      <c r="S384" s="2" t="n">
        <v>0.278736091583894</v>
      </c>
      <c r="T384" s="2" t="n">
        <v>0.0284375255002831</v>
      </c>
      <c r="U384" s="2" t="n">
        <v>-0.435131203005072</v>
      </c>
      <c r="V384" s="2" t="n">
        <v>0.0600530729158042</v>
      </c>
      <c r="W384" s="2" t="n">
        <v>0.0600530729158042</v>
      </c>
      <c r="X384" s="2" t="n">
        <v>0.0263181059027406</v>
      </c>
      <c r="Y384" s="2" t="n">
        <v>0.101282885227776</v>
      </c>
      <c r="Z384" s="2" t="n">
        <v>0.136755165897485</v>
      </c>
      <c r="AA384" s="2" t="n">
        <v>0.157868699204928</v>
      </c>
      <c r="AB384" s="2" t="n">
        <v>0.161487045392917</v>
      </c>
      <c r="AC384" s="2" t="n">
        <v>0.12705951792998</v>
      </c>
      <c r="AD384" s="2" t="n">
        <v>0.113857480214934</v>
      </c>
      <c r="AE384" s="2" t="n">
        <v>0.118406695096884</v>
      </c>
      <c r="AF384" s="2" t="n">
        <v>0.0569644051323567</v>
      </c>
      <c r="AG384" s="2" t="n">
        <v>-0.636233623963746</v>
      </c>
      <c r="AH384" s="3" t="b">
        <f aca="false">TRUE()</f>
        <v>1</v>
      </c>
      <c r="AI384" s="3" t="n">
        <v>1.18293012356501</v>
      </c>
      <c r="AJ384" s="3" t="b">
        <f aca="false">TRUE()</f>
        <v>1</v>
      </c>
      <c r="AK384" s="3" t="n">
        <v>1.09122898515272</v>
      </c>
      <c r="AL384" s="3" t="b">
        <f aca="false">TRUE()</f>
        <v>1</v>
      </c>
      <c r="AM384" s="3" t="n">
        <v>0.902279792008733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8</v>
      </c>
      <c r="E385" s="2" t="n">
        <v>0</v>
      </c>
      <c r="F385" s="2" t="n">
        <v>18.434948822922</v>
      </c>
      <c r="G385" s="2" t="n">
        <v>0.807881773399015</v>
      </c>
      <c r="H385" s="2" t="n">
        <v>0.991654823871333</v>
      </c>
      <c r="I385" s="2" t="n">
        <v>0.108454614960128</v>
      </c>
      <c r="J385" s="2" t="n">
        <v>0.285078146251763</v>
      </c>
      <c r="K385" s="2" t="n">
        <v>6.01286818702954</v>
      </c>
      <c r="L385" s="2" t="n">
        <v>0.729</v>
      </c>
      <c r="M385" s="2" t="n">
        <v>0.076</v>
      </c>
      <c r="N385" s="2" t="n">
        <v>12.809</v>
      </c>
      <c r="O385" s="2" t="s">
        <v>41</v>
      </c>
      <c r="P385" s="2" t="n">
        <v>39.1</v>
      </c>
      <c r="Q385" s="2" t="n">
        <v>15.8</v>
      </c>
      <c r="R385" s="2" t="n">
        <v>2.035</v>
      </c>
      <c r="S385" s="2" t="n">
        <v>-1</v>
      </c>
      <c r="T385" s="2" t="n">
        <v>0.192714331947366</v>
      </c>
      <c r="U385" s="2" t="n">
        <v>-0.27937530129529</v>
      </c>
      <c r="V385" s="2" t="n">
        <v>0.0310890543928435</v>
      </c>
      <c r="W385" s="2" t="n">
        <v>0.00877616106391699</v>
      </c>
      <c r="X385" s="2" t="n">
        <v>0.0573343499533022</v>
      </c>
      <c r="Y385" s="2" t="n">
        <v>0.120091123504015</v>
      </c>
      <c r="Z385" s="2" t="n">
        <v>0.143387162673358</v>
      </c>
      <c r="AA385" s="2" t="n">
        <v>0.13514405571116</v>
      </c>
      <c r="AB385" s="2" t="n">
        <v>0.140326197477856</v>
      </c>
      <c r="AC385" s="2" t="n">
        <v>0.140623591746865</v>
      </c>
      <c r="AD385" s="2" t="n">
        <v>0.132291509055883</v>
      </c>
      <c r="AE385" s="2" t="n">
        <v>0.100521986631164</v>
      </c>
      <c r="AF385" s="2" t="n">
        <v>0.0302800232463967</v>
      </c>
      <c r="AG385" s="2" t="n">
        <v>0.852492097586011</v>
      </c>
      <c r="AH385" s="3" t="b">
        <f aca="false">TRUE()</f>
        <v>1</v>
      </c>
      <c r="AI385" s="3" t="n">
        <v>0.583475869530071</v>
      </c>
      <c r="AJ385" s="3" t="b">
        <f aca="false">TRUE()</f>
        <v>1</v>
      </c>
      <c r="AK385" s="3" t="n">
        <v>-1.24059723837675</v>
      </c>
      <c r="AL385" s="3" t="b">
        <f aca="false">TRUE()</f>
        <v>1</v>
      </c>
      <c r="AM385" s="3" t="n">
        <v>-0.0523882417463063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0</v>
      </c>
      <c r="E386" s="2" t="n">
        <v>1</v>
      </c>
      <c r="F386" s="2" t="n">
        <v>18.434948822922</v>
      </c>
      <c r="G386" s="2" t="n">
        <v>0.726086956521739</v>
      </c>
      <c r="H386" s="2" t="n">
        <v>0.993839694542157</v>
      </c>
      <c r="I386" s="2" t="n">
        <v>0.077659241771648</v>
      </c>
      <c r="J386" s="2" t="n">
        <v>0.213742124572874</v>
      </c>
      <c r="K386" s="2" t="n">
        <v>8.83553440171934</v>
      </c>
      <c r="L386" s="2" t="n">
        <v>0.784</v>
      </c>
      <c r="M386" s="2" t="n">
        <v>0.114</v>
      </c>
      <c r="N386" s="2" t="n">
        <v>18.343</v>
      </c>
      <c r="O386" s="2" t="s">
        <v>41</v>
      </c>
      <c r="P386" s="2" t="n">
        <v>46.5</v>
      </c>
      <c r="Q386" s="2" t="n">
        <v>17.8</v>
      </c>
      <c r="R386" s="2" t="n">
        <v>2.421</v>
      </c>
      <c r="S386" s="2" t="n">
        <v>0.580689077253276</v>
      </c>
      <c r="T386" s="2" t="n">
        <v>0.151379207219485</v>
      </c>
      <c r="U386" s="2" t="n">
        <v>-0.129425228395749</v>
      </c>
      <c r="V386" s="2" t="n">
        <v>0.00724329257913214</v>
      </c>
      <c r="W386" s="2" t="n">
        <v>0.0239790617180161</v>
      </c>
      <c r="X386" s="2" t="n">
        <v>0.0264444874419046</v>
      </c>
      <c r="Y386" s="2" t="n">
        <v>0.110901404814539</v>
      </c>
      <c r="Z386" s="2" t="n">
        <v>0.134577829526174</v>
      </c>
      <c r="AA386" s="2" t="n">
        <v>0.148948735375943</v>
      </c>
      <c r="AB386" s="2" t="n">
        <v>0.146988635237463</v>
      </c>
      <c r="AC386" s="2" t="n">
        <v>0.145032003676333</v>
      </c>
      <c r="AD386" s="2" t="n">
        <v>0.134224144750174</v>
      </c>
      <c r="AE386" s="2" t="n">
        <v>0.106224104103346</v>
      </c>
      <c r="AF386" s="2" t="n">
        <v>0.0466586550741238</v>
      </c>
      <c r="AG386" s="2" t="n">
        <v>2.65492457420632</v>
      </c>
      <c r="AH386" s="3" t="b">
        <f aca="false">FALSE()</f>
        <v>0</v>
      </c>
      <c r="AI386" s="3" t="n">
        <v>1.19403112826936</v>
      </c>
      <c r="AJ386" s="3" t="b">
        <f aca="false">TRUE()</f>
        <v>1</v>
      </c>
      <c r="AK386" s="3" t="n">
        <v>0.261256939489688</v>
      </c>
      <c r="AL386" s="3" t="b">
        <f aca="false">TRUE()</f>
        <v>1</v>
      </c>
      <c r="AM386" s="3" t="n">
        <v>0.853322456944372</v>
      </c>
      <c r="AN386" s="3" t="b">
        <f aca="false">TRUE()</f>
        <v>1</v>
      </c>
      <c r="AO386" s="3" t="n">
        <v>0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0</v>
      </c>
      <c r="E387" s="2" t="n">
        <v>2</v>
      </c>
      <c r="F387" s="2" t="n">
        <v>24.2277453179541</v>
      </c>
      <c r="G387" s="2" t="n">
        <v>0.826128722382325</v>
      </c>
      <c r="H387" s="2" t="n">
        <v>0.990012459074122</v>
      </c>
      <c r="I387" s="2" t="n">
        <v>0.125687099227759</v>
      </c>
      <c r="J387" s="2" t="n">
        <v>0.314132637180055</v>
      </c>
      <c r="K387" s="2" t="n">
        <v>5.36720504718148</v>
      </c>
      <c r="L387" s="2" t="n">
        <v>0.725</v>
      </c>
      <c r="M387" s="2" t="n">
        <v>0.109</v>
      </c>
      <c r="N387" s="2" t="n">
        <v>11.475</v>
      </c>
      <c r="O387" s="2" t="s">
        <v>41</v>
      </c>
      <c r="P387" s="2" t="n">
        <v>43</v>
      </c>
      <c r="Q387" s="2" t="n">
        <v>17.3</v>
      </c>
      <c r="R387" s="2" t="n">
        <v>2.238</v>
      </c>
      <c r="S387" s="2" t="n">
        <v>0.557121854467815</v>
      </c>
      <c r="T387" s="2" t="n">
        <v>0.315874834775566</v>
      </c>
      <c r="U387" s="2" t="n">
        <v>-0.229257295452589</v>
      </c>
      <c r="V387" s="2" t="n">
        <v>0.024612556140017</v>
      </c>
      <c r="W387" s="2" t="n">
        <v>0.0471237453053027</v>
      </c>
      <c r="X387" s="2" t="n">
        <v>0.0685087114256137</v>
      </c>
      <c r="Y387" s="2" t="n">
        <v>0.115168789003625</v>
      </c>
      <c r="Z387" s="2" t="n">
        <v>0.104216722235779</v>
      </c>
      <c r="AA387" s="2" t="n">
        <v>0.129155841018655</v>
      </c>
      <c r="AB387" s="2" t="n">
        <v>0.144046739373766</v>
      </c>
      <c r="AC387" s="2" t="n">
        <v>0.0693201726061973</v>
      </c>
      <c r="AD387" s="2" t="n">
        <v>0.118195863804888</v>
      </c>
      <c r="AE387" s="2" t="n">
        <v>0.131290877313028</v>
      </c>
      <c r="AF387" s="2" t="n">
        <v>0.120096283218448</v>
      </c>
      <c r="AG387" s="2" t="n">
        <v>0.440199561485826</v>
      </c>
      <c r="AH387" s="3" t="b">
        <f aca="false">TRUE()</f>
        <v>1</v>
      </c>
      <c r="AI387" s="3" t="n">
        <v>0.539071850712668</v>
      </c>
      <c r="AJ387" s="3" t="b">
        <f aca="false">TRUE()</f>
        <v>1</v>
      </c>
      <c r="AK387" s="3" t="n">
        <v>0.0636445476651568</v>
      </c>
      <c r="AL387" s="3" t="b">
        <f aca="false">TRUE()</f>
        <v>1</v>
      </c>
      <c r="AM387" s="3" t="n">
        <v>0.42494577513121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0</v>
      </c>
      <c r="E388" s="2" t="n">
        <v>3</v>
      </c>
      <c r="F388" s="2" t="n">
        <v>29.7448812969422</v>
      </c>
      <c r="G388" s="2" t="n">
        <v>0.78375</v>
      </c>
      <c r="H388" s="2" t="n">
        <v>0.971432228660132</v>
      </c>
      <c r="I388" s="2" t="n">
        <v>0.197116344333073</v>
      </c>
      <c r="J388" s="2" t="n">
        <v>0.413585927523789</v>
      </c>
      <c r="K388" s="2" t="n">
        <v>3.91788208380957</v>
      </c>
      <c r="L388" s="2" t="n">
        <v>0.754</v>
      </c>
      <c r="M388" s="2" t="n">
        <v>0.112</v>
      </c>
      <c r="N388" s="2" t="n">
        <v>8.608</v>
      </c>
      <c r="O388" s="2" t="s">
        <v>41</v>
      </c>
      <c r="P388" s="2" t="n">
        <v>51</v>
      </c>
      <c r="Q388" s="2" t="n">
        <v>18.8</v>
      </c>
      <c r="R388" s="2" t="n">
        <v>2.654</v>
      </c>
      <c r="S388" s="2" t="n">
        <v>0.51092036402777</v>
      </c>
      <c r="T388" s="2" t="n">
        <v>0.0889654648613078</v>
      </c>
      <c r="U388" s="2" t="n">
        <v>-0.344514349239695</v>
      </c>
      <c r="V388" s="2" t="n">
        <v>0.0544789429482496</v>
      </c>
      <c r="W388" s="2" t="n">
        <v>0.0167121999589211</v>
      </c>
      <c r="X388" s="2" t="n">
        <v>0.0701448955016638</v>
      </c>
      <c r="Y388" s="2" t="n">
        <v>0.0947991361058665</v>
      </c>
      <c r="Z388" s="2" t="n">
        <v>0.139581722626906</v>
      </c>
      <c r="AA388" s="2" t="n">
        <v>0.154971157471619</v>
      </c>
      <c r="AB388" s="2" t="n">
        <v>0.146716097213111</v>
      </c>
      <c r="AC388" s="2" t="n">
        <v>0.142328072245311</v>
      </c>
      <c r="AD388" s="2" t="n">
        <v>0.115231121824516</v>
      </c>
      <c r="AE388" s="2" t="n">
        <v>0.111431466683517</v>
      </c>
      <c r="AF388" s="2" t="n">
        <v>0.0247963303274907</v>
      </c>
      <c r="AG388" s="2" t="n">
        <v>-0.485275354640666</v>
      </c>
      <c r="AH388" s="3" t="b">
        <f aca="false">TRUE()</f>
        <v>1</v>
      </c>
      <c r="AI388" s="3" t="n">
        <v>0.861000987138841</v>
      </c>
      <c r="AJ388" s="3" t="b">
        <f aca="false">TRUE()</f>
        <v>1</v>
      </c>
      <c r="AK388" s="3" t="n">
        <v>0.182211982759876</v>
      </c>
      <c r="AL388" s="3" t="b">
        <f aca="false">TRUE()</f>
        <v>1</v>
      </c>
      <c r="AM388" s="3" t="n">
        <v>1.4040924764184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2</v>
      </c>
      <c r="E389" s="2" t="n">
        <v>1</v>
      </c>
      <c r="F389" s="2" t="n">
        <v>33.6900675259798</v>
      </c>
      <c r="G389" s="2" t="n">
        <v>0.715257531584062</v>
      </c>
      <c r="H389" s="2" t="n">
        <v>0.985821058834473</v>
      </c>
      <c r="I389" s="2" t="n">
        <v>0.118052948466248</v>
      </c>
      <c r="J389" s="2" t="n">
        <v>0.302859941684017</v>
      </c>
      <c r="K389" s="2" t="n">
        <v>4.985757764323</v>
      </c>
      <c r="L389" s="2" t="n">
        <v>0.655</v>
      </c>
      <c r="M389" s="2" t="n">
        <v>0.09</v>
      </c>
      <c r="N389" s="2" t="n">
        <v>10.755</v>
      </c>
      <c r="O389" s="2" t="s">
        <v>41</v>
      </c>
      <c r="P389" s="2" t="n">
        <v>39.1</v>
      </c>
      <c r="Q389" s="2" t="n">
        <v>18.4</v>
      </c>
      <c r="R389" s="2" t="n">
        <v>2.036</v>
      </c>
      <c r="S389" s="2" t="n">
        <v>0.640926337010926</v>
      </c>
      <c r="T389" s="2" t="n">
        <v>0.328114407492425</v>
      </c>
      <c r="U389" s="2" t="n">
        <v>-0.210569233679247</v>
      </c>
      <c r="V389" s="2" t="n">
        <v>0.108949610898046</v>
      </c>
      <c r="W389" s="2" t="n">
        <v>0.0424291464090507</v>
      </c>
      <c r="X389" s="2" t="n">
        <v>0.0499119150605262</v>
      </c>
      <c r="Y389" s="2" t="n">
        <v>0.137079698433809</v>
      </c>
      <c r="Z389" s="2" t="n">
        <v>0.144572647310516</v>
      </c>
      <c r="AA389" s="2" t="n">
        <v>0.141438539765224</v>
      </c>
      <c r="AB389" s="2" t="n">
        <v>0.133934270655965</v>
      </c>
      <c r="AC389" s="2" t="n">
        <v>0.151016961410152</v>
      </c>
      <c r="AD389" s="2" t="n">
        <v>0.0926049627464203</v>
      </c>
      <c r="AE389" s="2" t="n">
        <v>0.107111100850877</v>
      </c>
      <c r="AF389" s="2" t="n">
        <v>0.0423299037665108</v>
      </c>
      <c r="AG389" s="2" t="n">
        <v>0.196623836107946</v>
      </c>
      <c r="AH389" s="3" t="b">
        <f aca="false">TRUE()</f>
        <v>1</v>
      </c>
      <c r="AI389" s="3" t="n">
        <v>-0.237998478591887</v>
      </c>
      <c r="AJ389" s="3" t="b">
        <f aca="false">TRUE()</f>
        <v>1</v>
      </c>
      <c r="AK389" s="3" t="n">
        <v>-0.687282541268062</v>
      </c>
      <c r="AL389" s="3" t="b">
        <f aca="false">TRUE()</f>
        <v>1</v>
      </c>
      <c r="AM389" s="3" t="n">
        <v>-0.0523882417463063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2</v>
      </c>
      <c r="E390" s="2" t="n">
        <v>2</v>
      </c>
      <c r="F390" s="2" t="n">
        <v>37.8749836510982</v>
      </c>
      <c r="G390" s="2" t="n">
        <v>0.742004264392324</v>
      </c>
      <c r="H390" s="2" t="n">
        <v>0.984029163862101</v>
      </c>
      <c r="I390" s="2" t="n">
        <v>0.157738469764271</v>
      </c>
      <c r="J390" s="2" t="n">
        <v>0.317144777192954</v>
      </c>
      <c r="K390" s="2" t="n">
        <v>4.7911094068838</v>
      </c>
      <c r="L390" s="2" t="n">
        <v>0.674</v>
      </c>
      <c r="M390" s="2" t="n">
        <v>0.088</v>
      </c>
      <c r="N390" s="2" t="n">
        <v>10.326</v>
      </c>
      <c r="O390" s="2" t="s">
        <v>41</v>
      </c>
      <c r="P390" s="2" t="n">
        <v>31.7</v>
      </c>
      <c r="Q390" s="2" t="n">
        <v>15.6</v>
      </c>
      <c r="R390" s="2" t="n">
        <v>1.653</v>
      </c>
      <c r="S390" s="2" t="n">
        <v>0.452309702256077</v>
      </c>
      <c r="T390" s="2" t="n">
        <v>0.512066697013547</v>
      </c>
      <c r="U390" s="2" t="n">
        <v>-0.0863401612096344</v>
      </c>
      <c r="V390" s="2" t="n">
        <v>0.0896332196637346</v>
      </c>
      <c r="W390" s="2" t="n">
        <v>0.00422660159551158</v>
      </c>
      <c r="X390" s="2" t="n">
        <v>0.177435996540404</v>
      </c>
      <c r="Y390" s="2" t="n">
        <v>0.1385428284827</v>
      </c>
      <c r="Z390" s="2" t="n">
        <v>0.106936253298333</v>
      </c>
      <c r="AA390" s="2" t="n">
        <v>0.116106880306875</v>
      </c>
      <c r="AB390" s="2" t="n">
        <v>0.0900432287941813</v>
      </c>
      <c r="AC390" s="2" t="n">
        <v>0.0826556370461855</v>
      </c>
      <c r="AD390" s="2" t="n">
        <v>0.112732157830133</v>
      </c>
      <c r="AE390" s="2" t="n">
        <v>0.130869741239462</v>
      </c>
      <c r="AF390" s="2" t="n">
        <v>0.0446772764617259</v>
      </c>
      <c r="AG390" s="2" t="n">
        <v>0.0723298196410457</v>
      </c>
      <c r="AH390" s="3" t="b">
        <f aca="false">TRUE()</f>
        <v>1</v>
      </c>
      <c r="AI390" s="3" t="n">
        <v>-0.0270793892092215</v>
      </c>
      <c r="AJ390" s="3" t="b">
        <f aca="false">TRUE()</f>
        <v>1</v>
      </c>
      <c r="AK390" s="3" t="n">
        <v>-0.766327497997875</v>
      </c>
      <c r="AL390" s="3" t="b">
        <f aca="false">TRUE()</f>
        <v>1</v>
      </c>
      <c r="AM390" s="3" t="n">
        <v>-0.95809894043698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2</v>
      </c>
      <c r="E391" s="2" t="n">
        <v>4</v>
      </c>
      <c r="F391" s="2" t="n">
        <v>20.2248594311681</v>
      </c>
      <c r="G391" s="2" t="n">
        <v>0.730679156908665</v>
      </c>
      <c r="H391" s="2" t="n">
        <v>0.988792974007152</v>
      </c>
      <c r="I391" s="2" t="n">
        <v>0.130588671254889</v>
      </c>
      <c r="J391" s="2" t="n">
        <v>0.299223696905106</v>
      </c>
      <c r="K391" s="2" t="n">
        <v>3.23470713190944</v>
      </c>
      <c r="L391" s="2" t="n">
        <v>0.427</v>
      </c>
      <c r="M391" s="2" t="n">
        <v>0.117</v>
      </c>
      <c r="N391" s="2" t="n">
        <v>7.049</v>
      </c>
      <c r="O391" s="2" t="s">
        <v>41</v>
      </c>
      <c r="P391" s="2" t="n">
        <v>31</v>
      </c>
      <c r="Q391" s="2" t="n">
        <v>16.6</v>
      </c>
      <c r="R391" s="2" t="n">
        <v>1.615</v>
      </c>
      <c r="S391" s="2" t="n">
        <v>0.732982309948679</v>
      </c>
      <c r="T391" s="2" t="n">
        <v>0.441974260875791</v>
      </c>
      <c r="U391" s="2" t="n">
        <v>-0.184245880205062</v>
      </c>
      <c r="V391" s="2" t="n">
        <v>0.288391852469265</v>
      </c>
      <c r="W391" s="2" t="n">
        <v>0.138446406444496</v>
      </c>
      <c r="X391" s="2" t="n">
        <v>0.21363175097656</v>
      </c>
      <c r="Y391" s="2" t="n">
        <v>0.110743555592364</v>
      </c>
      <c r="Z391" s="2" t="n">
        <v>0.137846824415754</v>
      </c>
      <c r="AA391" s="2" t="n">
        <v>0.141092531046269</v>
      </c>
      <c r="AB391" s="2" t="n">
        <v>0.092623526177774</v>
      </c>
      <c r="AC391" s="2" t="n">
        <v>0.0441778041333523</v>
      </c>
      <c r="AD391" s="2" t="n">
        <v>0.135207569524022</v>
      </c>
      <c r="AE391" s="2" t="n">
        <v>0.0731353079955108</v>
      </c>
      <c r="AF391" s="2" t="n">
        <v>0.0515411301383936</v>
      </c>
      <c r="AG391" s="2" t="n">
        <v>-0.921521310365058</v>
      </c>
      <c r="AH391" s="3" t="b">
        <f aca="false">TRUE()</f>
        <v>1</v>
      </c>
      <c r="AI391" s="3" t="n">
        <v>-2.76902755118387</v>
      </c>
      <c r="AJ391" s="3" t="b">
        <f aca="false">TRUE()</f>
        <v>1</v>
      </c>
      <c r="AK391" s="3" t="n">
        <v>0.379824374584407</v>
      </c>
      <c r="AL391" s="3" t="b">
        <f aca="false">TRUE()</f>
        <v>1</v>
      </c>
      <c r="AM391" s="3" t="n">
        <v>-1.043774276799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2</v>
      </c>
      <c r="E392" s="2" t="n">
        <v>5</v>
      </c>
      <c r="F392" s="2" t="n">
        <v>24.2277453179541</v>
      </c>
      <c r="G392" s="2" t="n">
        <v>0.67840593141798</v>
      </c>
      <c r="H392" s="2" t="n">
        <v>0.986063697981798</v>
      </c>
      <c r="I392" s="2" t="n">
        <v>0.100779773653345</v>
      </c>
      <c r="J392" s="2" t="n">
        <v>0.279732448298752</v>
      </c>
      <c r="K392" s="2" t="n">
        <v>5.34461586792206</v>
      </c>
      <c r="L392" s="2" t="n">
        <v>0.628</v>
      </c>
      <c r="M392" s="2" t="n">
        <v>0.125</v>
      </c>
      <c r="N392" s="2" t="n">
        <v>11.276</v>
      </c>
      <c r="O392" s="2" t="s">
        <v>41</v>
      </c>
      <c r="P392" s="2" t="n">
        <v>41</v>
      </c>
      <c r="Q392" s="2" t="n">
        <v>16.6</v>
      </c>
      <c r="R392" s="2" t="n">
        <v>2.138</v>
      </c>
      <c r="S392" s="2" t="n">
        <v>0.516443040408463</v>
      </c>
      <c r="T392" s="2" t="n">
        <v>0.207918649151827</v>
      </c>
      <c r="U392" s="2" t="n">
        <v>-0.396274831323098</v>
      </c>
      <c r="V392" s="2" t="n">
        <v>0.106530571894131</v>
      </c>
      <c r="W392" s="2" t="n">
        <v>0.0180674821358703</v>
      </c>
      <c r="X392" s="2" t="n">
        <v>0.135712539763983</v>
      </c>
      <c r="Y392" s="2" t="n">
        <v>0.131683237345576</v>
      </c>
      <c r="Z392" s="2" t="n">
        <v>0.119553438171563</v>
      </c>
      <c r="AA392" s="2" t="n">
        <v>0.143360136798324</v>
      </c>
      <c r="AB392" s="2" t="n">
        <v>0.105890288365184</v>
      </c>
      <c r="AC392" s="2" t="n">
        <v>0.143731627082863</v>
      </c>
      <c r="AD392" s="2" t="n">
        <v>0.0959076963362554</v>
      </c>
      <c r="AE392" s="2" t="n">
        <v>0.094101319162618</v>
      </c>
      <c r="AF392" s="2" t="n">
        <v>0.0300597169736332</v>
      </c>
      <c r="AG392" s="2" t="n">
        <v>0.425775089295141</v>
      </c>
      <c r="AH392" s="3" t="b">
        <f aca="false">TRUE()</f>
        <v>1</v>
      </c>
      <c r="AI392" s="3" t="n">
        <v>-0.537725605609358</v>
      </c>
      <c r="AJ392" s="3" t="b">
        <f aca="false">TRUE()</f>
        <v>1</v>
      </c>
      <c r="AK392" s="3" t="n">
        <v>0.696004201503657</v>
      </c>
      <c r="AL392" s="3" t="b">
        <f aca="false">TRUE()</f>
        <v>1</v>
      </c>
      <c r="AM392" s="3" t="n">
        <v>0.18015909980940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2</v>
      </c>
      <c r="E393" s="2" t="n">
        <v>6</v>
      </c>
      <c r="F393" s="2" t="n">
        <v>24.2277453179541</v>
      </c>
      <c r="G393" s="2" t="n">
        <v>0.734299516908213</v>
      </c>
      <c r="H393" s="2" t="n">
        <v>0.977104214133435</v>
      </c>
      <c r="I393" s="2" t="n">
        <v>0.172694001308517</v>
      </c>
      <c r="J393" s="2" t="n">
        <v>0.385103817416514</v>
      </c>
      <c r="K393" s="2" t="n">
        <v>3.49767454940391</v>
      </c>
      <c r="L393" s="2" t="n">
        <v>0.605</v>
      </c>
      <c r="M393" s="2" t="n">
        <v>0.085</v>
      </c>
      <c r="N393" s="2" t="n">
        <v>7.62</v>
      </c>
      <c r="O393" s="2" t="s">
        <v>41</v>
      </c>
      <c r="P393" s="2" t="n">
        <v>36.3</v>
      </c>
      <c r="Q393" s="2" t="n">
        <v>16.2</v>
      </c>
      <c r="R393" s="2" t="n">
        <v>1.893</v>
      </c>
      <c r="S393" s="2" t="n">
        <v>0.0548196904532298</v>
      </c>
      <c r="T393" s="2" t="n">
        <v>0.423788847753136</v>
      </c>
      <c r="U393" s="2" t="n">
        <v>-0.189307243066984</v>
      </c>
      <c r="V393" s="2" t="n">
        <v>0.0371000274270654</v>
      </c>
      <c r="W393" s="2" t="n">
        <v>0.117505682328273</v>
      </c>
      <c r="X393" s="2" t="n">
        <v>0.0518448508003562</v>
      </c>
      <c r="Y393" s="2" t="n">
        <v>0.0793313369221596</v>
      </c>
      <c r="Z393" s="2" t="n">
        <v>0.0774522430839826</v>
      </c>
      <c r="AA393" s="2" t="n">
        <v>0.192419599199657</v>
      </c>
      <c r="AB393" s="2" t="n">
        <v>0.155635370580871</v>
      </c>
      <c r="AC393" s="2" t="n">
        <v>0.0969661890573151</v>
      </c>
      <c r="AD393" s="2" t="n">
        <v>0.10453769304663</v>
      </c>
      <c r="AE393" s="2" t="n">
        <v>0.117874774314048</v>
      </c>
      <c r="AF393" s="2" t="n">
        <v>0.123937942994982</v>
      </c>
      <c r="AG393" s="2" t="n">
        <v>-0.753601699070494</v>
      </c>
      <c r="AH393" s="3" t="b">
        <f aca="false">TRUE()</f>
        <v>1</v>
      </c>
      <c r="AI393" s="3" t="n">
        <v>-0.793048713809426</v>
      </c>
      <c r="AJ393" s="3" t="b">
        <f aca="false">TRUE()</f>
        <v>1</v>
      </c>
      <c r="AK393" s="3" t="n">
        <v>-0.884894933092593</v>
      </c>
      <c r="AL393" s="3" t="b">
        <f aca="false">TRUE()</f>
        <v>1</v>
      </c>
      <c r="AM393" s="3" t="n">
        <v>-0.395089587196834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2</v>
      </c>
      <c r="E394" s="2" t="n">
        <v>10</v>
      </c>
      <c r="F394" s="2" t="n">
        <v>37.8749836510982</v>
      </c>
      <c r="G394" s="2" t="n">
        <v>0.792163543441227</v>
      </c>
      <c r="H394" s="2" t="n">
        <v>0.966301750301075</v>
      </c>
      <c r="I394" s="2" t="n">
        <v>0.216236810921056</v>
      </c>
      <c r="J394" s="2" t="n">
        <v>0.430773820714235</v>
      </c>
      <c r="K394" s="2" t="n">
        <v>3.20550410393945</v>
      </c>
      <c r="L394" s="2" t="n">
        <v>0.66</v>
      </c>
      <c r="M394" s="2" t="n">
        <v>0.149</v>
      </c>
      <c r="N394" s="2" t="n">
        <v>7.271</v>
      </c>
      <c r="O394" s="2" t="s">
        <v>41</v>
      </c>
      <c r="P394" s="2" t="n">
        <v>34.9</v>
      </c>
      <c r="Q394" s="2" t="n">
        <v>17.5</v>
      </c>
      <c r="R394" s="2" t="n">
        <v>1.819</v>
      </c>
      <c r="S394" s="2" t="n">
        <v>0.391144919232284</v>
      </c>
      <c r="T394" s="2" t="n">
        <v>0.428083063971921</v>
      </c>
      <c r="U394" s="2" t="n">
        <v>-0.0842298208323244</v>
      </c>
      <c r="V394" s="2" t="n">
        <v>0.32988604073664</v>
      </c>
      <c r="W394" s="2" t="n">
        <v>0.231446204290497</v>
      </c>
      <c r="X394" s="2" t="n">
        <v>0.0787278248200681</v>
      </c>
      <c r="Y394" s="2" t="n">
        <v>0.120316137394456</v>
      </c>
      <c r="Z394" s="2" t="n">
        <v>0.17811107456321</v>
      </c>
      <c r="AA394" s="2" t="n">
        <v>0.172744009405325</v>
      </c>
      <c r="AB394" s="2" t="n">
        <v>0.102637751595927</v>
      </c>
      <c r="AC394" s="2" t="n">
        <v>0.0874874656214761</v>
      </c>
      <c r="AD394" s="2" t="n">
        <v>0.0283613056946013</v>
      </c>
      <c r="AE394" s="2" t="n">
        <v>0.105587334093366</v>
      </c>
      <c r="AF394" s="2" t="n">
        <v>0.12602709681157</v>
      </c>
      <c r="AG394" s="2" t="n">
        <v>-0.940169100087704</v>
      </c>
      <c r="AH394" s="3" t="b">
        <f aca="false">TRUE()</f>
        <v>1</v>
      </c>
      <c r="AI394" s="3" t="n">
        <v>-0.182493455070133</v>
      </c>
      <c r="AJ394" s="3" t="b">
        <f aca="false">TRUE()</f>
        <v>1</v>
      </c>
      <c r="AK394" s="3" t="n">
        <v>1.64454368226141</v>
      </c>
      <c r="AL394" s="3" t="b">
        <f aca="false">TRUE()</f>
        <v>1</v>
      </c>
      <c r="AM394" s="3" t="n">
        <v>-0.566440259922097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2</v>
      </c>
      <c r="E395" s="2" t="n">
        <v>12</v>
      </c>
      <c r="F395" s="2" t="n">
        <v>33.6900675259798</v>
      </c>
      <c r="G395" s="2" t="n">
        <v>0.772173913043478</v>
      </c>
      <c r="H395" s="2" t="n">
        <v>0.967330780518109</v>
      </c>
      <c r="I395" s="2" t="n">
        <v>0.195747353830475</v>
      </c>
      <c r="J395" s="2" t="n">
        <v>0.412030328167162</v>
      </c>
      <c r="K395" s="2" t="n">
        <v>3.34030716986591</v>
      </c>
      <c r="L395" s="2" t="n">
        <v>0.664</v>
      </c>
      <c r="M395" s="2" t="n">
        <v>0.131</v>
      </c>
      <c r="N395" s="2" t="n">
        <v>7.3</v>
      </c>
      <c r="O395" s="2" t="s">
        <v>41</v>
      </c>
      <c r="P395" s="2" t="n">
        <v>43.6</v>
      </c>
      <c r="Q395" s="2" t="n">
        <v>17</v>
      </c>
      <c r="R395" s="2" t="n">
        <v>2.271</v>
      </c>
      <c r="S395" s="2" t="n">
        <v>0.0846955933701538</v>
      </c>
      <c r="T395" s="2" t="n">
        <v>0.391479101446306</v>
      </c>
      <c r="U395" s="2" t="n">
        <v>-0.34820722665228</v>
      </c>
      <c r="V395" s="2" t="n">
        <v>0.0777010905880954</v>
      </c>
      <c r="W395" s="2" t="n">
        <v>0.00267249389734037</v>
      </c>
      <c r="X395" s="2" t="n">
        <v>0.101818489897034</v>
      </c>
      <c r="Y395" s="2" t="n">
        <v>0.160876310558361</v>
      </c>
      <c r="Z395" s="2" t="n">
        <v>0.127460149016762</v>
      </c>
      <c r="AA395" s="2" t="n">
        <v>0.106636389860721</v>
      </c>
      <c r="AB395" s="2" t="n">
        <v>0.119853024031662</v>
      </c>
      <c r="AC395" s="2" t="n">
        <v>0.115493289169412</v>
      </c>
      <c r="AD395" s="2" t="n">
        <v>0.13301808292842</v>
      </c>
      <c r="AE395" s="2" t="n">
        <v>0.113891805669439</v>
      </c>
      <c r="AF395" s="2" t="n">
        <v>0.0209524588681897</v>
      </c>
      <c r="AG395" s="2" t="n">
        <v>-0.854089696611182</v>
      </c>
      <c r="AH395" s="3" t="b">
        <f aca="false">TRUE()</f>
        <v>1</v>
      </c>
      <c r="AI395" s="3" t="n">
        <v>-0.138089436252729</v>
      </c>
      <c r="AJ395" s="3" t="b">
        <f aca="false">TRUE()</f>
        <v>1</v>
      </c>
      <c r="AK395" s="3" t="n">
        <v>0.933139071693095</v>
      </c>
      <c r="AL395" s="3" t="b">
        <f aca="false">TRUE()</f>
        <v>1</v>
      </c>
      <c r="AM395" s="3" t="n">
        <v>0.49838177772775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2</v>
      </c>
      <c r="E396" s="2" t="n">
        <v>14</v>
      </c>
      <c r="F396" s="2" t="n">
        <v>26.565051177078</v>
      </c>
      <c r="G396" s="2" t="n">
        <v>0.895480225988701</v>
      </c>
      <c r="H396" s="2" t="n">
        <v>0.976529252110834</v>
      </c>
      <c r="I396" s="2" t="n">
        <v>0.257408760000668</v>
      </c>
      <c r="J396" s="2" t="n">
        <v>0.468347344177325</v>
      </c>
      <c r="K396" s="2" t="n">
        <v>2.639380006108</v>
      </c>
      <c r="L396" s="2" t="n">
        <v>0.56</v>
      </c>
      <c r="M396" s="2" t="n">
        <v>0.086</v>
      </c>
      <c r="N396" s="2" t="n">
        <v>5.812</v>
      </c>
      <c r="O396" s="2" t="s">
        <v>41</v>
      </c>
      <c r="P396" s="2" t="n">
        <v>31.4</v>
      </c>
      <c r="Q396" s="2" t="n">
        <v>15</v>
      </c>
      <c r="R396" s="2" t="n">
        <v>1.637</v>
      </c>
      <c r="S396" s="2" t="n">
        <v>-1</v>
      </c>
      <c r="T396" s="2" t="n">
        <v>0.318593016695178</v>
      </c>
      <c r="U396" s="2" t="n">
        <v>-0.473418567288122</v>
      </c>
      <c r="V396" s="2" t="n">
        <v>0.0682583491047119</v>
      </c>
      <c r="W396" s="2" t="n">
        <v>0.0816132193263894</v>
      </c>
      <c r="X396" s="2" t="n">
        <v>0.163337220381623</v>
      </c>
      <c r="Y396" s="2" t="n">
        <v>0.115740903094648</v>
      </c>
      <c r="Z396" s="2" t="n">
        <v>0.0952542187836193</v>
      </c>
      <c r="AA396" s="2" t="n">
        <v>0.105876545467234</v>
      </c>
      <c r="AB396" s="2" t="n">
        <v>0.162138161893557</v>
      </c>
      <c r="AC396" s="2" t="n">
        <v>0.129336994599842</v>
      </c>
      <c r="AD396" s="2" t="n">
        <v>0.081040965601771</v>
      </c>
      <c r="AE396" s="2" t="n">
        <v>0.103508638460313</v>
      </c>
      <c r="AF396" s="2" t="n">
        <v>0.0437663517173923</v>
      </c>
      <c r="AG396" s="2" t="n">
        <v>-1.30167144649281</v>
      </c>
      <c r="AH396" s="3" t="b">
        <f aca="false">TRUE()</f>
        <v>1</v>
      </c>
      <c r="AI396" s="3" t="n">
        <v>-1.29259392550521</v>
      </c>
      <c r="AJ396" s="3" t="b">
        <f aca="false">TRUE()</f>
        <v>1</v>
      </c>
      <c r="AK396" s="3" t="n">
        <v>-0.845372454727687</v>
      </c>
      <c r="AL396" s="3" t="b">
        <f aca="false">TRUE()</f>
        <v>1</v>
      </c>
      <c r="AM396" s="3" t="n">
        <v>-0.99481694173525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2</v>
      </c>
      <c r="E397" s="2" t="n">
        <v>15</v>
      </c>
      <c r="F397" s="2" t="n">
        <v>24.7751405688319</v>
      </c>
      <c r="G397" s="2" t="n">
        <v>0.863247863247863</v>
      </c>
      <c r="H397" s="2" t="n">
        <v>0.964116589228356</v>
      </c>
      <c r="I397" s="2" t="n">
        <v>0.267632037498962</v>
      </c>
      <c r="J397" s="2" t="n">
        <v>0.51637816502272</v>
      </c>
      <c r="K397" s="2" t="n">
        <v>2.75498959621984</v>
      </c>
      <c r="L397" s="2" t="n">
        <v>0.648</v>
      </c>
      <c r="M397" s="2" t="n">
        <v>0.123</v>
      </c>
      <c r="N397" s="2" t="n">
        <v>6.193</v>
      </c>
      <c r="O397" s="2" t="s">
        <v>41</v>
      </c>
      <c r="P397" s="2" t="n">
        <v>34.4</v>
      </c>
      <c r="Q397" s="2" t="n">
        <v>15.2</v>
      </c>
      <c r="R397" s="2" t="n">
        <v>1.791</v>
      </c>
      <c r="S397" s="2" t="n">
        <v>0.59998331558459</v>
      </c>
      <c r="T397" s="2" t="n">
        <v>0.40638006145304</v>
      </c>
      <c r="U397" s="2" t="n">
        <v>0.0246633569887513</v>
      </c>
      <c r="V397" s="2" t="n">
        <v>0.141127581502698</v>
      </c>
      <c r="W397" s="2" t="n">
        <v>0.0171095214386132</v>
      </c>
      <c r="X397" s="2" t="n">
        <v>0.147471628228266</v>
      </c>
      <c r="Y397" s="2" t="n">
        <v>0.14511378565895</v>
      </c>
      <c r="Z397" s="2" t="n">
        <v>0.0917367036378123</v>
      </c>
      <c r="AA397" s="2" t="n">
        <v>0.116494050615629</v>
      </c>
      <c r="AB397" s="2" t="n">
        <v>0.149567720030268</v>
      </c>
      <c r="AC397" s="2" t="n">
        <v>0.14260720921239</v>
      </c>
      <c r="AD397" s="2" t="n">
        <v>0.093283353465595</v>
      </c>
      <c r="AE397" s="2" t="n">
        <v>0.087241316704739</v>
      </c>
      <c r="AF397" s="2" t="n">
        <v>0.0264842324463495</v>
      </c>
      <c r="AG397" s="2" t="n">
        <v>-1.22784816595688</v>
      </c>
      <c r="AH397" s="3" t="b">
        <f aca="false">TRUE()</f>
        <v>1</v>
      </c>
      <c r="AI397" s="3" t="n">
        <v>-0.315705511522342</v>
      </c>
      <c r="AJ397" s="3" t="b">
        <f aca="false">TRUE()</f>
        <v>1</v>
      </c>
      <c r="AK397" s="3" t="n">
        <v>0.616959244773845</v>
      </c>
      <c r="AL397" s="3" t="b">
        <f aca="false">TRUE()</f>
        <v>1</v>
      </c>
      <c r="AM397" s="3" t="n">
        <v>-0.62763692875254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2</v>
      </c>
      <c r="E398" s="2" t="n">
        <v>16</v>
      </c>
      <c r="F398" s="2" t="n">
        <v>24.2277453179541</v>
      </c>
      <c r="G398" s="2" t="n">
        <v>0.817535545023697</v>
      </c>
      <c r="H398" s="2" t="n">
        <v>0.970399974239731</v>
      </c>
      <c r="I398" s="2" t="n">
        <v>0.2285471607355</v>
      </c>
      <c r="J398" s="2" t="n">
        <v>0.475384682859354</v>
      </c>
      <c r="K398" s="2" t="n">
        <v>2.67219741877972</v>
      </c>
      <c r="L398" s="2" t="n">
        <v>0.573</v>
      </c>
      <c r="M398" s="2" t="n">
        <v>0.093</v>
      </c>
      <c r="N398" s="2" t="n">
        <v>5.979</v>
      </c>
      <c r="O398" s="2" t="s">
        <v>41</v>
      </c>
      <c r="P398" s="2" t="n">
        <v>28.5</v>
      </c>
      <c r="Q398" s="2" t="n">
        <v>13.9</v>
      </c>
      <c r="R398" s="2" t="n">
        <v>1.483</v>
      </c>
      <c r="S398" s="2" t="n">
        <v>0.896011820780986</v>
      </c>
      <c r="T398" s="2" t="n">
        <v>0.501700169164887</v>
      </c>
      <c r="U398" s="2" t="n">
        <v>-0.186635422885372</v>
      </c>
      <c r="V398" s="2" t="n">
        <v>0.148975217899664</v>
      </c>
      <c r="W398" s="2" t="n">
        <v>0.102051080822687</v>
      </c>
      <c r="X398" s="2" t="n">
        <v>0.0986543925585236</v>
      </c>
      <c r="Y398" s="2" t="n">
        <v>0.103373433427884</v>
      </c>
      <c r="Z398" s="2" t="n">
        <v>0.165597379852104</v>
      </c>
      <c r="AA398" s="2" t="n">
        <v>0.163844047213701</v>
      </c>
      <c r="AB398" s="2" t="n">
        <v>0.130722118848404</v>
      </c>
      <c r="AC398" s="2" t="n">
        <v>0.0928210231795864</v>
      </c>
      <c r="AD398" s="2" t="n">
        <v>0.0744887105335938</v>
      </c>
      <c r="AE398" s="2" t="n">
        <v>0.0892737846171625</v>
      </c>
      <c r="AF398" s="2" t="n">
        <v>0.0812251097690411</v>
      </c>
      <c r="AG398" s="2" t="n">
        <v>-1.28071566713416</v>
      </c>
      <c r="AH398" s="3" t="b">
        <f aca="false">TRUE()</f>
        <v>1</v>
      </c>
      <c r="AI398" s="3" t="n">
        <v>-1.14828086434865</v>
      </c>
      <c r="AJ398" s="3" t="b">
        <f aca="false">TRUE()</f>
        <v>1</v>
      </c>
      <c r="AK398" s="3" t="n">
        <v>-0.568715106173343</v>
      </c>
      <c r="AL398" s="3" t="b">
        <f aca="false">TRUE()</f>
        <v>1</v>
      </c>
      <c r="AM398" s="3" t="n">
        <v>-1.34975762095187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2</v>
      </c>
      <c r="E399" s="2" t="n">
        <v>17</v>
      </c>
      <c r="F399" s="2" t="n">
        <v>24.2277453179541</v>
      </c>
      <c r="G399" s="2" t="n">
        <v>0.801546391752577</v>
      </c>
      <c r="H399" s="2" t="n">
        <v>0.958723549654027</v>
      </c>
      <c r="I399" s="2" t="n">
        <v>0.271589505084112</v>
      </c>
      <c r="J399" s="2" t="n">
        <v>0.479011169780583</v>
      </c>
      <c r="K399" s="2" t="n">
        <v>2.4261899961635</v>
      </c>
      <c r="L399" s="2" t="n">
        <v>0.587</v>
      </c>
      <c r="M399" s="2" t="n">
        <v>0.153</v>
      </c>
      <c r="N399" s="2" t="n">
        <v>5.62</v>
      </c>
      <c r="O399" s="2" t="s">
        <v>41</v>
      </c>
      <c r="P399" s="2" t="n">
        <v>32.9</v>
      </c>
      <c r="Q399" s="2" t="n">
        <v>16</v>
      </c>
      <c r="R399" s="2" t="n">
        <v>1.712</v>
      </c>
      <c r="S399" s="2" t="n">
        <v>0.539451812631392</v>
      </c>
      <c r="T399" s="2" t="n">
        <v>0.378582702467798</v>
      </c>
      <c r="U399" s="2" t="n">
        <v>-0.502990348770226</v>
      </c>
      <c r="V399" s="2" t="n">
        <v>0.328448350760691</v>
      </c>
      <c r="W399" s="2" t="n">
        <v>0.107677462059286</v>
      </c>
      <c r="X399" s="2" t="n">
        <v>0.157857113840313</v>
      </c>
      <c r="Y399" s="2" t="n">
        <v>0.147553908248457</v>
      </c>
      <c r="Z399" s="2" t="n">
        <v>0.137128676157452</v>
      </c>
      <c r="AA399" s="2" t="n">
        <v>0.158034430315195</v>
      </c>
      <c r="AB399" s="2" t="n">
        <v>0.0995595314500678</v>
      </c>
      <c r="AC399" s="2" t="n">
        <v>0.100990297403297</v>
      </c>
      <c r="AD399" s="2" t="n">
        <v>0.0909275218198762</v>
      </c>
      <c r="AE399" s="2" t="n">
        <v>0.0799081587716883</v>
      </c>
      <c r="AF399" s="2" t="n">
        <v>0.0280403619936522</v>
      </c>
      <c r="AG399" s="2" t="n">
        <v>-1.43780535974659</v>
      </c>
      <c r="AH399" s="3" t="b">
        <f aca="false">TRUE()</f>
        <v>1</v>
      </c>
      <c r="AI399" s="3" t="n">
        <v>-0.99286679848774</v>
      </c>
      <c r="AJ399" s="3" t="b">
        <f aca="false">TRUE()</f>
        <v>1</v>
      </c>
      <c r="AK399" s="3" t="n">
        <v>1.80263359572103</v>
      </c>
      <c r="AL399" s="3" t="b">
        <f aca="false">TRUE()</f>
        <v>1</v>
      </c>
      <c r="AM399" s="3" t="n">
        <v>-0.81122693524390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2</v>
      </c>
      <c r="E400" s="2" t="n">
        <v>18</v>
      </c>
      <c r="F400" s="2" t="n">
        <v>36.869897645844</v>
      </c>
      <c r="G400" s="2" t="n">
        <v>0.69464105156724</v>
      </c>
      <c r="H400" s="2" t="n">
        <v>0.990289080832809</v>
      </c>
      <c r="I400" s="2" t="n">
        <v>0.0945842957648202</v>
      </c>
      <c r="J400" s="2" t="n">
        <v>0.250940839235695</v>
      </c>
      <c r="K400" s="2" t="n">
        <v>5.41674482763235</v>
      </c>
      <c r="L400" s="2" t="n">
        <v>0.569</v>
      </c>
      <c r="M400" s="2" t="n">
        <v>0.077</v>
      </c>
      <c r="N400" s="2" t="n">
        <v>11.524</v>
      </c>
      <c r="O400" s="2" t="s">
        <v>41</v>
      </c>
      <c r="P400" s="2" t="n">
        <v>28.2</v>
      </c>
      <c r="Q400" s="2" t="n">
        <v>14.7</v>
      </c>
      <c r="R400" s="2" t="n">
        <v>1.468</v>
      </c>
      <c r="S400" s="2" t="n">
        <v>-1</v>
      </c>
      <c r="T400" s="2" t="n">
        <v>0.432343350780815</v>
      </c>
      <c r="U400" s="2" t="n">
        <v>-0.342001341613793</v>
      </c>
      <c r="V400" s="2" t="n">
        <v>0.180290637999771</v>
      </c>
      <c r="W400" s="2" t="n">
        <v>0.0575944046809649</v>
      </c>
      <c r="X400" s="2" t="n">
        <v>0.131326833090021</v>
      </c>
      <c r="Y400" s="2" t="n">
        <v>0.155844536455141</v>
      </c>
      <c r="Z400" s="2" t="n">
        <v>0.113207017699199</v>
      </c>
      <c r="AA400" s="2" t="n">
        <v>0.101814154219022</v>
      </c>
      <c r="AB400" s="2" t="n">
        <v>0.116357637916871</v>
      </c>
      <c r="AC400" s="2" t="n">
        <v>0.0909772877196956</v>
      </c>
      <c r="AD400" s="2" t="n">
        <v>0.0630851567269661</v>
      </c>
      <c r="AE400" s="2" t="n">
        <v>0.0960055468102055</v>
      </c>
      <c r="AF400" s="2" t="n">
        <v>0.131381829362878</v>
      </c>
      <c r="AG400" s="2" t="n">
        <v>0.471833521145875</v>
      </c>
      <c r="AH400" s="3" t="b">
        <f aca="false">TRUE()</f>
        <v>1</v>
      </c>
      <c r="AI400" s="3" t="n">
        <v>-1.19268488316605</v>
      </c>
      <c r="AJ400" s="3" t="b">
        <f aca="false">TRUE()</f>
        <v>1</v>
      </c>
      <c r="AK400" s="3" t="n">
        <v>-1.20107476001184</v>
      </c>
      <c r="AL400" s="3" t="b">
        <f aca="false">TRUE()</f>
        <v>1</v>
      </c>
      <c r="AM400" s="3" t="n">
        <v>-1.3864756222501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2</v>
      </c>
      <c r="E401" s="2" t="n">
        <v>20</v>
      </c>
      <c r="F401" s="2" t="n">
        <v>13.2405199151872</v>
      </c>
      <c r="G401" s="2" t="n">
        <v>0.819469026548673</v>
      </c>
      <c r="H401" s="2" t="n">
        <v>0.996217245941023</v>
      </c>
      <c r="I401" s="2" t="n">
        <v>0.0898506186880628</v>
      </c>
      <c r="J401" s="2" t="n">
        <v>0.214122533885156</v>
      </c>
      <c r="K401" s="2" t="n">
        <v>6.9770026921115</v>
      </c>
      <c r="L401" s="2" t="n">
        <v>0.607</v>
      </c>
      <c r="M401" s="2" t="n">
        <v>0.063</v>
      </c>
      <c r="N401" s="2" t="n">
        <v>14.623</v>
      </c>
      <c r="O401" s="2" t="s">
        <v>41</v>
      </c>
      <c r="P401" s="2" t="n">
        <v>30.2</v>
      </c>
      <c r="Q401" s="2" t="n">
        <v>15.4</v>
      </c>
      <c r="R401" s="2" t="n">
        <v>1.574</v>
      </c>
      <c r="S401" s="2" t="n">
        <v>0.569859423377499</v>
      </c>
      <c r="T401" s="2" t="n">
        <v>0.500262182738371</v>
      </c>
      <c r="U401" s="2" t="n">
        <v>-0.228120349810283</v>
      </c>
      <c r="V401" s="2" t="n">
        <v>0.0957057910261562</v>
      </c>
      <c r="W401" s="2" t="n">
        <v>0.00730009297392253</v>
      </c>
      <c r="X401" s="2" t="n">
        <v>0.109486027090207</v>
      </c>
      <c r="Y401" s="2" t="n">
        <v>0.187562994564629</v>
      </c>
      <c r="Z401" s="2" t="n">
        <v>0.136172972585921</v>
      </c>
      <c r="AA401" s="2" t="n">
        <v>0.0844207605717663</v>
      </c>
      <c r="AB401" s="2" t="n">
        <v>0.0857025579813475</v>
      </c>
      <c r="AC401" s="2" t="n">
        <v>0.103586079637291</v>
      </c>
      <c r="AD401" s="2" t="n">
        <v>0.123653123121804</v>
      </c>
      <c r="AE401" s="2" t="n">
        <v>0.0810627237134443</v>
      </c>
      <c r="AF401" s="2" t="n">
        <v>0.0883527607335896</v>
      </c>
      <c r="AG401" s="2" t="n">
        <v>1.4681466637356</v>
      </c>
      <c r="AH401" s="3" t="b">
        <f aca="false">TRUE()</f>
        <v>1</v>
      </c>
      <c r="AI401" s="3" t="n">
        <v>-0.770846704400724</v>
      </c>
      <c r="AJ401" s="3" t="b">
        <f aca="false">TRUE()</f>
        <v>1</v>
      </c>
      <c r="AK401" s="3" t="n">
        <v>-1.75438945712053</v>
      </c>
      <c r="AL401" s="3" t="b">
        <f aca="false">TRUE()</f>
        <v>1</v>
      </c>
      <c r="AM401" s="3" t="n">
        <v>-1.1416889469283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43</v>
      </c>
      <c r="E402" s="2" t="n">
        <v>1</v>
      </c>
      <c r="F402" s="2" t="n">
        <v>29.7448812969422</v>
      </c>
      <c r="G402" s="2" t="n">
        <v>0.675310033821872</v>
      </c>
      <c r="H402" s="2" t="n">
        <v>0.991515700314687</v>
      </c>
      <c r="I402" s="2" t="n">
        <v>0.0962846215498501</v>
      </c>
      <c r="J402" s="2" t="n">
        <v>0.23042392820307</v>
      </c>
      <c r="K402" s="2" t="n">
        <v>7.6100299033485</v>
      </c>
      <c r="L402" s="2" t="n">
        <v>0.702</v>
      </c>
      <c r="M402" s="2" t="n">
        <v>0.085</v>
      </c>
      <c r="N402" s="2" t="n">
        <v>15.982</v>
      </c>
      <c r="O402" s="2" t="s">
        <v>41</v>
      </c>
      <c r="P402" s="2" t="n">
        <v>45.2</v>
      </c>
      <c r="Q402" s="2" t="n">
        <v>17.4</v>
      </c>
      <c r="R402" s="2" t="n">
        <v>2.357</v>
      </c>
      <c r="S402" s="2" t="n">
        <v>0.516197731727271</v>
      </c>
      <c r="T402" s="2" t="n">
        <v>0.282336246004377</v>
      </c>
      <c r="U402" s="2" t="n">
        <v>-0.276390391888846</v>
      </c>
      <c r="V402" s="2" t="n">
        <v>0.0113001457019499</v>
      </c>
      <c r="W402" s="2" t="n">
        <v>0.0113001457019499</v>
      </c>
      <c r="X402" s="2" t="n">
        <v>0.0268745500186927</v>
      </c>
      <c r="Y402" s="2" t="n">
        <v>0.0941602829433565</v>
      </c>
      <c r="Z402" s="2" t="n">
        <v>0.158786851964692</v>
      </c>
      <c r="AA402" s="2" t="n">
        <v>0.139383461698626</v>
      </c>
      <c r="AB402" s="2" t="n">
        <v>0.136595141230113</v>
      </c>
      <c r="AC402" s="2" t="n">
        <v>0.144990052266418</v>
      </c>
      <c r="AD402" s="2" t="n">
        <v>0.136786717612985</v>
      </c>
      <c r="AE402" s="2" t="n">
        <v>0.107218293440835</v>
      </c>
      <c r="AF402" s="2" t="n">
        <v>0.0552046488242831</v>
      </c>
      <c r="AG402" s="2" t="n">
        <v>1.87237044272158</v>
      </c>
      <c r="AH402" s="3" t="b">
        <f aca="false">TRUE()</f>
        <v>1</v>
      </c>
      <c r="AI402" s="3" t="n">
        <v>0.283748742512599</v>
      </c>
      <c r="AJ402" s="3" t="b">
        <f aca="false">TRUE()</f>
        <v>1</v>
      </c>
      <c r="AK402" s="3" t="n">
        <v>-0.884894933092593</v>
      </c>
      <c r="AL402" s="3" t="b">
        <f aca="false">TRUE()</f>
        <v>1</v>
      </c>
      <c r="AM402" s="3" t="n">
        <v>0.694211117985199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43</v>
      </c>
      <c r="E403" s="2" t="n">
        <v>3</v>
      </c>
      <c r="F403" s="2" t="n">
        <v>56.3099324740202</v>
      </c>
      <c r="G403" s="2" t="n">
        <v>0.727085478887745</v>
      </c>
      <c r="H403" s="2" t="n">
        <v>0.977571233579541</v>
      </c>
      <c r="I403" s="2" t="n">
        <v>0.138335967772088</v>
      </c>
      <c r="J403" s="2" t="n">
        <v>0.324935274674627</v>
      </c>
      <c r="K403" s="2" t="n">
        <v>4.79828198157017</v>
      </c>
      <c r="L403" s="2" t="n">
        <v>0.68</v>
      </c>
      <c r="M403" s="2" t="n">
        <v>0.136</v>
      </c>
      <c r="N403" s="2" t="n">
        <v>10.318</v>
      </c>
      <c r="O403" s="2" t="s">
        <v>41</v>
      </c>
      <c r="P403" s="2" t="n">
        <v>53.9</v>
      </c>
      <c r="Q403" s="2" t="n">
        <v>18.7</v>
      </c>
      <c r="R403" s="2" t="n">
        <v>2.808</v>
      </c>
      <c r="S403" s="2" t="n">
        <v>-1</v>
      </c>
      <c r="T403" s="2" t="n">
        <v>0.201809614102832</v>
      </c>
      <c r="U403" s="2" t="n">
        <v>0.148243278979207</v>
      </c>
      <c r="V403" s="2" t="n">
        <v>0.0797429780694839</v>
      </c>
      <c r="W403" s="2" t="n">
        <v>0.00580691134905975</v>
      </c>
      <c r="X403" s="2" t="n">
        <v>0.0863501750980053</v>
      </c>
      <c r="Y403" s="2" t="n">
        <v>0.133882558546564</v>
      </c>
      <c r="Z403" s="2" t="n">
        <v>0.127074139035197</v>
      </c>
      <c r="AA403" s="2" t="n">
        <v>0.147985336116423</v>
      </c>
      <c r="AB403" s="2" t="n">
        <v>0.159437583714544</v>
      </c>
      <c r="AC403" s="2" t="n">
        <v>0.177700295683044</v>
      </c>
      <c r="AD403" s="2" t="n">
        <v>0.0901250365912565</v>
      </c>
      <c r="AE403" s="2" t="n">
        <v>0.0632241474789155</v>
      </c>
      <c r="AF403" s="2" t="n">
        <v>0.01422072773605</v>
      </c>
      <c r="AG403" s="2" t="n">
        <v>0.0769099153988849</v>
      </c>
      <c r="AH403" s="3" t="b">
        <f aca="false">TRUE()</f>
        <v>1</v>
      </c>
      <c r="AI403" s="3" t="n">
        <v>0.0395266390168832</v>
      </c>
      <c r="AJ403" s="3" t="b">
        <f aca="false">TRUE()</f>
        <v>1</v>
      </c>
      <c r="AK403" s="3" t="n">
        <v>1.13075146351763</v>
      </c>
      <c r="AL403" s="3" t="b">
        <f aca="false">TRUE()</f>
        <v>1</v>
      </c>
      <c r="AM403" s="3" t="n">
        <v>1.7590331556350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44</v>
      </c>
      <c r="E404" s="2" t="n">
        <v>0</v>
      </c>
      <c r="F404" s="2" t="n">
        <v>11.3099324740202</v>
      </c>
      <c r="G404" s="2" t="n">
        <v>0.870714285714286</v>
      </c>
      <c r="H404" s="2" t="n">
        <v>0.993161468000527</v>
      </c>
      <c r="I404" s="2" t="n">
        <v>0.149698978108812</v>
      </c>
      <c r="J404" s="2" t="n">
        <v>0.287877703395171</v>
      </c>
      <c r="K404" s="2" t="n">
        <v>6.94949058370299</v>
      </c>
      <c r="L404" s="2" t="n">
        <v>0.786</v>
      </c>
      <c r="M404" s="2" t="n">
        <v>0.118</v>
      </c>
      <c r="N404" s="2" t="n">
        <v>14.62</v>
      </c>
      <c r="O404" s="2" t="s">
        <v>41</v>
      </c>
      <c r="P404" s="2" t="n">
        <v>43.7</v>
      </c>
      <c r="Q404" s="2" t="n">
        <v>17.2</v>
      </c>
      <c r="R404" s="2" t="n">
        <v>2.274</v>
      </c>
      <c r="S404" s="2" t="n">
        <v>0.166920135593769</v>
      </c>
      <c r="T404" s="2" t="n">
        <v>0.0945166470908937</v>
      </c>
      <c r="U404" s="2" t="n">
        <v>-0.343624348267183</v>
      </c>
      <c r="V404" s="2" t="n">
        <v>0.0602759696099435</v>
      </c>
      <c r="W404" s="2" t="n">
        <v>0.0419017178142206</v>
      </c>
      <c r="X404" s="2" t="n">
        <v>0.0196467225224649</v>
      </c>
      <c r="Y404" s="2" t="n">
        <v>0.133819936690068</v>
      </c>
      <c r="Z404" s="2" t="n">
        <v>0.153999732130821</v>
      </c>
      <c r="AA404" s="2" t="n">
        <v>0.133244202130149</v>
      </c>
      <c r="AB404" s="2" t="n">
        <v>0.153627508887237</v>
      </c>
      <c r="AC404" s="2" t="n">
        <v>0.127735700916031</v>
      </c>
      <c r="AD404" s="2" t="n">
        <v>0.13636272996239</v>
      </c>
      <c r="AE404" s="2" t="n">
        <v>0.108541954385749</v>
      </c>
      <c r="AF404" s="2" t="n">
        <v>0.0330215123750899</v>
      </c>
      <c r="AG404" s="2" t="n">
        <v>1.45057862206007</v>
      </c>
      <c r="AH404" s="3" t="b">
        <f aca="false">TRUE()</f>
        <v>1</v>
      </c>
      <c r="AI404" s="3" t="n">
        <v>1.21623313767807</v>
      </c>
      <c r="AJ404" s="3" t="b">
        <f aca="false">TRUE()</f>
        <v>1</v>
      </c>
      <c r="AK404" s="3" t="n">
        <v>0.419346852949313</v>
      </c>
      <c r="AL404" s="3" t="b">
        <f aca="false">TRUE()</f>
        <v>1</v>
      </c>
      <c r="AM404" s="3" t="n">
        <v>0.510621111493845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46</v>
      </c>
      <c r="E405" s="2" t="n">
        <v>0</v>
      </c>
      <c r="F405" s="2" t="n">
        <v>45</v>
      </c>
      <c r="G405" s="2" t="n">
        <v>0.751633986928105</v>
      </c>
      <c r="H405" s="2" t="n">
        <v>0.966585433782496</v>
      </c>
      <c r="I405" s="2" t="n">
        <v>0.157401287443745</v>
      </c>
      <c r="J405" s="2" t="n">
        <v>0.409989526606604</v>
      </c>
      <c r="K405" s="2" t="n">
        <v>4.85676071759468</v>
      </c>
      <c r="L405" s="2" t="n">
        <v>0.87</v>
      </c>
      <c r="M405" s="2" t="n">
        <v>0.215</v>
      </c>
      <c r="N405" s="2" t="n">
        <v>10.46</v>
      </c>
      <c r="O405" s="2" t="s">
        <v>41</v>
      </c>
      <c r="P405" s="2" t="n">
        <v>44.9</v>
      </c>
      <c r="Q405" s="2" t="n">
        <v>20.5</v>
      </c>
      <c r="R405" s="2" t="n">
        <v>2.338</v>
      </c>
      <c r="S405" s="2" t="n">
        <v>0.315181748294365</v>
      </c>
      <c r="T405" s="2" t="n">
        <v>0.612148447804253</v>
      </c>
      <c r="U405" s="2" t="n">
        <v>0.669283783809018</v>
      </c>
      <c r="V405" s="2" t="n">
        <v>0.178154668061171</v>
      </c>
      <c r="W405" s="2" t="n">
        <v>0.0805424969061175</v>
      </c>
      <c r="X405" s="2" t="n">
        <v>0.0537447569904095</v>
      </c>
      <c r="Y405" s="2" t="n">
        <v>0.100144091378574</v>
      </c>
      <c r="Z405" s="2" t="n">
        <v>0.146700927251894</v>
      </c>
      <c r="AA405" s="2" t="n">
        <v>0.173283392336149</v>
      </c>
      <c r="AB405" s="2" t="n">
        <v>0.184078008157642</v>
      </c>
      <c r="AC405" s="2" t="n">
        <v>0.152562854263076</v>
      </c>
      <c r="AD405" s="2" t="n">
        <v>0.1307411879871</v>
      </c>
      <c r="AE405" s="2" t="n">
        <v>0.045285280599933</v>
      </c>
      <c r="AF405" s="2" t="n">
        <v>0.0134595010352238</v>
      </c>
      <c r="AG405" s="2" t="n">
        <v>0.114251905200495</v>
      </c>
      <c r="AH405" s="3" t="b">
        <f aca="false">TRUE()</f>
        <v>1</v>
      </c>
      <c r="AI405" s="3" t="n">
        <v>2.14871753284353</v>
      </c>
      <c r="AJ405" s="3" t="b">
        <f aca="false">TRUE()</f>
        <v>1</v>
      </c>
      <c r="AK405" s="3" t="n">
        <v>4.25302725434522</v>
      </c>
      <c r="AL405" s="3" t="b">
        <f aca="false">FALSE()</f>
        <v>0</v>
      </c>
      <c r="AM405" s="3" t="n">
        <v>0.657493116686928</v>
      </c>
      <c r="AN405" s="3" t="b">
        <f aca="false">TRUE()</f>
        <v>1</v>
      </c>
      <c r="AO405" s="3" t="n">
        <v>1</v>
      </c>
      <c r="AP405" s="3" t="n">
        <v>1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49</v>
      </c>
      <c r="E406" s="2" t="n">
        <v>2</v>
      </c>
      <c r="F406" s="2" t="n">
        <v>53.9726266148964</v>
      </c>
      <c r="G406" s="2" t="n">
        <v>0.771905424200278</v>
      </c>
      <c r="H406" s="2" t="n">
        <v>0.985018514516063</v>
      </c>
      <c r="I406" s="2" t="n">
        <v>0.10150071061879</v>
      </c>
      <c r="J406" s="2" t="n">
        <v>0.339371292652937</v>
      </c>
      <c r="K406" s="2" t="n">
        <v>4.23589836618393</v>
      </c>
      <c r="L406" s="2" t="n">
        <v>0.62</v>
      </c>
      <c r="M406" s="2" t="n">
        <v>0.092</v>
      </c>
      <c r="N406" s="2" t="n">
        <v>9.085</v>
      </c>
      <c r="O406" s="2" t="s">
        <v>41</v>
      </c>
      <c r="P406" s="2" t="n">
        <v>42.7</v>
      </c>
      <c r="Q406" s="2" t="n">
        <v>16.2</v>
      </c>
      <c r="R406" s="2" t="n">
        <v>2.223</v>
      </c>
      <c r="S406" s="2" t="n">
        <v>-1</v>
      </c>
      <c r="T406" s="2" t="n">
        <v>0.44938696147623</v>
      </c>
      <c r="U406" s="2" t="n">
        <v>0.243665574611249</v>
      </c>
      <c r="V406" s="2" t="n">
        <v>0.0173499366380683</v>
      </c>
      <c r="W406" s="2" t="n">
        <v>0.0173499366380683</v>
      </c>
      <c r="X406" s="2" t="n">
        <v>0.0540436437352247</v>
      </c>
      <c r="Y406" s="2" t="n">
        <v>0.110640747873346</v>
      </c>
      <c r="Z406" s="2" t="n">
        <v>0.119684803259193</v>
      </c>
      <c r="AA406" s="2" t="n">
        <v>0.135850183753814</v>
      </c>
      <c r="AB406" s="2" t="n">
        <v>0.156271930422834</v>
      </c>
      <c r="AC406" s="2" t="n">
        <v>0.101180874829282</v>
      </c>
      <c r="AD406" s="2" t="n">
        <v>0.0862850706678014</v>
      </c>
      <c r="AE406" s="2" t="n">
        <v>0.134020321694501</v>
      </c>
      <c r="AF406" s="2" t="n">
        <v>0.102022423764004</v>
      </c>
      <c r="AG406" s="2" t="n">
        <v>-0.282203920808875</v>
      </c>
      <c r="AH406" s="3" t="b">
        <f aca="false">TRUE()</f>
        <v>1</v>
      </c>
      <c r="AI406" s="3" t="n">
        <v>-0.626533643244164</v>
      </c>
      <c r="AJ406" s="3" t="b">
        <f aca="false">TRUE()</f>
        <v>1</v>
      </c>
      <c r="AK406" s="3" t="n">
        <v>-0.60823758453825</v>
      </c>
      <c r="AL406" s="3" t="b">
        <f aca="false">TRUE()</f>
        <v>1</v>
      </c>
      <c r="AM406" s="3" t="n">
        <v>0.38822777383294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0</v>
      </c>
      <c r="E407" s="2" t="n">
        <v>0</v>
      </c>
      <c r="F407" s="2" t="n">
        <v>18.434948822922</v>
      </c>
      <c r="G407" s="2" t="n">
        <v>0.817958179581796</v>
      </c>
      <c r="H407" s="2" t="n">
        <v>0.97752404250692</v>
      </c>
      <c r="I407" s="2" t="n">
        <v>0.162765147491135</v>
      </c>
      <c r="J407" s="2" t="n">
        <v>0.41738239929838</v>
      </c>
      <c r="K407" s="2" t="n">
        <v>4.05944340160998</v>
      </c>
      <c r="L407" s="2" t="n">
        <v>0.76</v>
      </c>
      <c r="M407" s="2" t="n">
        <v>0.121</v>
      </c>
      <c r="N407" s="2" t="n">
        <v>8.903</v>
      </c>
      <c r="O407" s="2" t="s">
        <v>41</v>
      </c>
      <c r="P407" s="2" t="n">
        <v>42.9</v>
      </c>
      <c r="Q407" s="2" t="n">
        <v>17.7</v>
      </c>
      <c r="R407" s="2" t="n">
        <v>2.235</v>
      </c>
      <c r="S407" s="2" t="n">
        <v>-1</v>
      </c>
      <c r="T407" s="2" t="n">
        <v>0.128539183940824</v>
      </c>
      <c r="U407" s="2" t="n">
        <v>-0.557843636275517</v>
      </c>
      <c r="V407" s="2" t="n">
        <v>0.197445949829956</v>
      </c>
      <c r="W407" s="2" t="n">
        <v>0.0721504256006238</v>
      </c>
      <c r="X407" s="2" t="n">
        <v>0.0802887473045529</v>
      </c>
      <c r="Y407" s="2" t="n">
        <v>0.143633664094173</v>
      </c>
      <c r="Z407" s="2" t="n">
        <v>0.141711969734578</v>
      </c>
      <c r="AA407" s="2" t="n">
        <v>0.1648025170726</v>
      </c>
      <c r="AB407" s="2" t="n">
        <v>0.143976080015674</v>
      </c>
      <c r="AC407" s="2" t="n">
        <v>0.116159591181032</v>
      </c>
      <c r="AD407" s="2" t="n">
        <v>0.107284629234775</v>
      </c>
      <c r="AE407" s="2" t="n">
        <v>0.076422267600431</v>
      </c>
      <c r="AF407" s="2" t="n">
        <v>0.0257205337621833</v>
      </c>
      <c r="AG407" s="2" t="n">
        <v>-0.394880424021964</v>
      </c>
      <c r="AH407" s="3" t="b">
        <f aca="false">TRUE()</f>
        <v>1</v>
      </c>
      <c r="AI407" s="3" t="n">
        <v>0.927607015364945</v>
      </c>
      <c r="AJ407" s="3" t="b">
        <f aca="false">TRUE()</f>
        <v>1</v>
      </c>
      <c r="AK407" s="3" t="n">
        <v>0.537914288044032</v>
      </c>
      <c r="AL407" s="3" t="b">
        <f aca="false">TRUE()</f>
        <v>1</v>
      </c>
      <c r="AM407" s="3" t="n">
        <v>0.41270644136512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4</v>
      </c>
      <c r="E408" s="2" t="n">
        <v>0</v>
      </c>
      <c r="F408" s="2" t="n">
        <v>18.434948822922</v>
      </c>
      <c r="G408" s="2" t="n">
        <v>0.879895561357702</v>
      </c>
      <c r="H408" s="2" t="n">
        <v>0.988334081002955</v>
      </c>
      <c r="I408" s="2" t="n">
        <v>0.186233388270725</v>
      </c>
      <c r="J408" s="2" t="n">
        <v>0.359554620167807</v>
      </c>
      <c r="K408" s="2" t="n">
        <v>4.44410617166895</v>
      </c>
      <c r="L408" s="2" t="n">
        <v>0.682</v>
      </c>
      <c r="M408" s="2" t="n">
        <v>0.093</v>
      </c>
      <c r="N408" s="2" t="n">
        <v>9.646</v>
      </c>
      <c r="O408" s="2" t="s">
        <v>41</v>
      </c>
      <c r="P408" s="2" t="n">
        <v>33.1</v>
      </c>
      <c r="Q408" s="2" t="n">
        <v>14.5</v>
      </c>
      <c r="R408" s="2" t="n">
        <v>1.725</v>
      </c>
      <c r="S408" s="2" t="n">
        <v>-1</v>
      </c>
      <c r="T408" s="2" t="n">
        <v>0.374353856483035</v>
      </c>
      <c r="U408" s="2" t="n">
        <v>-0.0160595946707236</v>
      </c>
      <c r="V408" s="2" t="n">
        <v>0.126510725662393</v>
      </c>
      <c r="W408" s="2" t="n">
        <v>0.0988084975672716</v>
      </c>
      <c r="X408" s="2" t="n">
        <v>0.0298084480638495</v>
      </c>
      <c r="Y408" s="2" t="n">
        <v>0.17755577167015</v>
      </c>
      <c r="Z408" s="2" t="n">
        <v>0.119360871489244</v>
      </c>
      <c r="AA408" s="2" t="n">
        <v>0.134893409665807</v>
      </c>
      <c r="AB408" s="2" t="n">
        <v>0.124829609375355</v>
      </c>
      <c r="AC408" s="2" t="n">
        <v>0.0861767068703129</v>
      </c>
      <c r="AD408" s="2" t="n">
        <v>0.0946683629268171</v>
      </c>
      <c r="AE408" s="2" t="n">
        <v>0.113617357069745</v>
      </c>
      <c r="AF408" s="2" t="n">
        <v>0.11908946286872</v>
      </c>
      <c r="AG408" s="2" t="n">
        <v>-0.149251427687657</v>
      </c>
      <c r="AH408" s="3" t="b">
        <f aca="false">TRUE()</f>
        <v>1</v>
      </c>
      <c r="AI408" s="3" t="n">
        <v>0.0617286484255848</v>
      </c>
      <c r="AJ408" s="3" t="b">
        <f aca="false">TRUE()</f>
        <v>1</v>
      </c>
      <c r="AK408" s="3" t="n">
        <v>-0.568715106173343</v>
      </c>
      <c r="AL408" s="3" t="b">
        <f aca="false">TRUE()</f>
        <v>1</v>
      </c>
      <c r="AM408" s="3" t="n">
        <v>-0.78674826771172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5</v>
      </c>
      <c r="E409" s="2" t="n">
        <v>0</v>
      </c>
      <c r="F409" s="2" t="n">
        <v>21.3706222693432</v>
      </c>
      <c r="G409" s="2" t="n">
        <v>0.887640449438202</v>
      </c>
      <c r="H409" s="2" t="n">
        <v>0.991877252440492</v>
      </c>
      <c r="I409" s="2" t="n">
        <v>0.112818693837293</v>
      </c>
      <c r="J409" s="2" t="n">
        <v>0.287509873029152</v>
      </c>
      <c r="K409" s="2" t="n">
        <v>6.38871711693534</v>
      </c>
      <c r="L409" s="2" t="n">
        <v>0.81</v>
      </c>
      <c r="M409" s="2" t="n">
        <v>0.124</v>
      </c>
      <c r="N409" s="2" t="n">
        <v>13.511</v>
      </c>
      <c r="O409" s="2" t="s">
        <v>41</v>
      </c>
      <c r="P409" s="2" t="n">
        <v>48.6</v>
      </c>
      <c r="Q409" s="2" t="n">
        <v>18.7</v>
      </c>
      <c r="R409" s="2" t="n">
        <v>2.53</v>
      </c>
      <c r="S409" s="2" t="n">
        <v>4.7700229590374E-007</v>
      </c>
      <c r="T409" s="2" t="n">
        <v>0.125576736588794</v>
      </c>
      <c r="U409" s="2" t="n">
        <v>-0.428215148030486</v>
      </c>
      <c r="V409" s="2" t="n">
        <v>0.0706967710028944</v>
      </c>
      <c r="W409" s="2" t="n">
        <v>0.0229710565422547</v>
      </c>
      <c r="X409" s="2" t="n">
        <v>0.0439813786500687</v>
      </c>
      <c r="Y409" s="2" t="n">
        <v>0.136773062293035</v>
      </c>
      <c r="Z409" s="2" t="n">
        <v>0.127606152010555</v>
      </c>
      <c r="AA409" s="2" t="n">
        <v>0.147729706404385</v>
      </c>
      <c r="AB409" s="2" t="n">
        <v>0.163578449125118</v>
      </c>
      <c r="AC409" s="2" t="n">
        <v>0.132085202810718</v>
      </c>
      <c r="AD409" s="2" t="n">
        <v>0.119685937116144</v>
      </c>
      <c r="AE409" s="2" t="n">
        <v>0.104069266381053</v>
      </c>
      <c r="AF409" s="2" t="n">
        <v>0.0244908452089237</v>
      </c>
      <c r="AG409" s="2" t="n">
        <v>1.09249295707115</v>
      </c>
      <c r="AH409" s="3" t="b">
        <f aca="false">TRUE()</f>
        <v>1</v>
      </c>
      <c r="AI409" s="3" t="n">
        <v>1.48265725058248</v>
      </c>
      <c r="AJ409" s="3" t="b">
        <f aca="false">TRUE()</f>
        <v>1</v>
      </c>
      <c r="AK409" s="3" t="n">
        <v>0.656481723138751</v>
      </c>
      <c r="AL409" s="3" t="b">
        <f aca="false">TRUE()</f>
        <v>1</v>
      </c>
      <c r="AM409" s="3" t="n">
        <v>1.1103484660322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6</v>
      </c>
      <c r="E410" s="2" t="n">
        <v>1</v>
      </c>
      <c r="F410" s="2" t="n">
        <v>54.4623222080256</v>
      </c>
      <c r="G410" s="2" t="n">
        <v>0.720038350910834</v>
      </c>
      <c r="H410" s="2" t="n">
        <v>0.984805422081815</v>
      </c>
      <c r="I410" s="2" t="n">
        <v>0.0922263597700721</v>
      </c>
      <c r="J410" s="2" t="n">
        <v>0.292773448404021</v>
      </c>
      <c r="K410" s="2" t="n">
        <v>5.27880484950059</v>
      </c>
      <c r="L410" s="2" t="n">
        <v>0.698</v>
      </c>
      <c r="M410" s="2" t="n">
        <v>0.162</v>
      </c>
      <c r="N410" s="2" t="n">
        <v>11.148</v>
      </c>
      <c r="O410" s="2" t="s">
        <v>41</v>
      </c>
      <c r="P410" s="2" t="n">
        <v>34.6</v>
      </c>
      <c r="Q410" s="2" t="n">
        <v>15.6</v>
      </c>
      <c r="R410" s="2" t="n">
        <v>1.804</v>
      </c>
      <c r="S410" s="2" t="n">
        <v>0.850120986355602</v>
      </c>
      <c r="T410" s="2" t="n">
        <v>0.252214309511416</v>
      </c>
      <c r="U410" s="2" t="n">
        <v>-0.435834538103533</v>
      </c>
      <c r="V410" s="2" t="n">
        <v>0.0571473862522522</v>
      </c>
      <c r="W410" s="2" t="n">
        <v>0.0249189003283585</v>
      </c>
      <c r="X410" s="2" t="n">
        <v>0.0982692559898512</v>
      </c>
      <c r="Y410" s="2" t="n">
        <v>0.11566935027863</v>
      </c>
      <c r="Z410" s="2" t="n">
        <v>0.122301778529618</v>
      </c>
      <c r="AA410" s="2" t="n">
        <v>0.128752300736869</v>
      </c>
      <c r="AB410" s="2" t="n">
        <v>0.179246606313592</v>
      </c>
      <c r="AC410" s="2" t="n">
        <v>0.124558365202116</v>
      </c>
      <c r="AD410" s="2" t="n">
        <v>0.12201578095227</v>
      </c>
      <c r="AE410" s="2" t="n">
        <v>0.0839684083502219</v>
      </c>
      <c r="AF410" s="2" t="n">
        <v>0.0252181536468339</v>
      </c>
      <c r="AG410" s="2" t="n">
        <v>0.383751021304039</v>
      </c>
      <c r="AH410" s="3" t="b">
        <f aca="false">TRUE()</f>
        <v>1</v>
      </c>
      <c r="AI410" s="3" t="n">
        <v>0.239344723695196</v>
      </c>
      <c r="AJ410" s="3" t="b">
        <f aca="false">TRUE()</f>
        <v>1</v>
      </c>
      <c r="AK410" s="3" t="n">
        <v>2.15833590100519</v>
      </c>
      <c r="AL410" s="3" t="b">
        <f aca="false">TRUE()</f>
        <v>1</v>
      </c>
      <c r="AM410" s="3" t="n">
        <v>-0.603158261220367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3</v>
      </c>
      <c r="F411" s="2" t="n">
        <v>26.565051177078</v>
      </c>
      <c r="G411" s="2" t="n">
        <v>0.77602523659306</v>
      </c>
      <c r="H411" s="2" t="n">
        <v>0.988377426244201</v>
      </c>
      <c r="I411" s="2" t="n">
        <v>0.12626320666683</v>
      </c>
      <c r="J411" s="2" t="n">
        <v>0.31664888656418</v>
      </c>
      <c r="K411" s="2" t="n">
        <v>5.0400039750663</v>
      </c>
      <c r="L411" s="2" t="n">
        <v>0.694</v>
      </c>
      <c r="M411" s="2" t="n">
        <v>0.14</v>
      </c>
      <c r="N411" s="2" t="n">
        <v>10.653</v>
      </c>
      <c r="O411" s="2" t="s">
        <v>41</v>
      </c>
      <c r="P411" s="2" t="n">
        <v>39.4</v>
      </c>
      <c r="Q411" s="2" t="n">
        <v>16.2</v>
      </c>
      <c r="R411" s="2" t="n">
        <v>2.054</v>
      </c>
      <c r="S411" s="2" t="n">
        <v>0.305629268741418</v>
      </c>
      <c r="T411" s="2" t="n">
        <v>0.201615240347168</v>
      </c>
      <c r="U411" s="2" t="n">
        <v>-0.297784393394077</v>
      </c>
      <c r="V411" s="2" t="n">
        <v>0.0382366526994779</v>
      </c>
      <c r="W411" s="2" t="n">
        <v>0.0205088784304787</v>
      </c>
      <c r="X411" s="2" t="n">
        <v>0.0887030735272756</v>
      </c>
      <c r="Y411" s="2" t="n">
        <v>0.102270424975407</v>
      </c>
      <c r="Z411" s="2" t="n">
        <v>0.126304883951942</v>
      </c>
      <c r="AA411" s="2" t="n">
        <v>0.134942997415143</v>
      </c>
      <c r="AB411" s="2" t="n">
        <v>0.143448877280813</v>
      </c>
      <c r="AC411" s="2" t="n">
        <v>0.131337541925442</v>
      </c>
      <c r="AD411" s="2" t="n">
        <v>0.130229097571298</v>
      </c>
      <c r="AE411" s="2" t="n">
        <v>0.0869526731388861</v>
      </c>
      <c r="AF411" s="2" t="n">
        <v>0.0558104302137928</v>
      </c>
      <c r="AG411" s="2" t="n">
        <v>0.231263118453294</v>
      </c>
      <c r="AH411" s="3" t="b">
        <f aca="false">TRUE()</f>
        <v>1</v>
      </c>
      <c r="AI411" s="3" t="n">
        <v>0.194940704877793</v>
      </c>
      <c r="AJ411" s="3" t="b">
        <f aca="false">TRUE()</f>
        <v>1</v>
      </c>
      <c r="AK411" s="3" t="n">
        <v>1.28884137697725</v>
      </c>
      <c r="AL411" s="3" t="b">
        <f aca="false">TRUE()</f>
        <v>1</v>
      </c>
      <c r="AM411" s="3" t="n">
        <v>-0.015670240448035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7</v>
      </c>
      <c r="E412" s="2" t="n">
        <v>2</v>
      </c>
      <c r="F412" s="2" t="n">
        <v>13.2405199151872</v>
      </c>
      <c r="G412" s="2" t="n">
        <v>0.907936507936508</v>
      </c>
      <c r="H412" s="2" t="n">
        <v>0.982724278656362</v>
      </c>
      <c r="I412" s="2" t="n">
        <v>0.206432261788127</v>
      </c>
      <c r="J412" s="2" t="n">
        <v>0.415165514117955</v>
      </c>
      <c r="K412" s="2" t="n">
        <v>3.86084475896532</v>
      </c>
      <c r="L412" s="2" t="n">
        <v>0.685</v>
      </c>
      <c r="M412" s="2" t="n">
        <v>0.112</v>
      </c>
      <c r="N412" s="2" t="n">
        <v>8.322</v>
      </c>
      <c r="O412" s="2" t="s">
        <v>41</v>
      </c>
      <c r="P412" s="2" t="n">
        <v>49.2</v>
      </c>
      <c r="Q412" s="2" t="n">
        <v>18.7</v>
      </c>
      <c r="R412" s="2" t="n">
        <v>2.561</v>
      </c>
      <c r="S412" s="2" t="n">
        <v>-1</v>
      </c>
      <c r="T412" s="2" t="n">
        <v>0.383982453567223</v>
      </c>
      <c r="U412" s="2" t="n">
        <v>0.254028117580727</v>
      </c>
      <c r="V412" s="2" t="n">
        <v>0.0462102630080257</v>
      </c>
      <c r="W412" s="2" t="n">
        <v>0.0462102630080257</v>
      </c>
      <c r="X412" s="2" t="n">
        <v>0.045698814661466</v>
      </c>
      <c r="Y412" s="2" t="n">
        <v>0.127138113435794</v>
      </c>
      <c r="Z412" s="2" t="n">
        <v>0.153093695214617</v>
      </c>
      <c r="AA412" s="2" t="n">
        <v>0.119338550875563</v>
      </c>
      <c r="AB412" s="2" t="n">
        <v>0.115723443849</v>
      </c>
      <c r="AC412" s="2" t="n">
        <v>0.0990238578105022</v>
      </c>
      <c r="AD412" s="2" t="n">
        <v>0.143396702590034</v>
      </c>
      <c r="AE412" s="2" t="n">
        <v>0.123129080476707</v>
      </c>
      <c r="AF412" s="2" t="n">
        <v>0.0734577410863169</v>
      </c>
      <c r="AG412" s="2" t="n">
        <v>-0.521696921648404</v>
      </c>
      <c r="AH412" s="3" t="b">
        <f aca="false">TRUE()</f>
        <v>1</v>
      </c>
      <c r="AI412" s="3" t="n">
        <v>0.0950316625386372</v>
      </c>
      <c r="AJ412" s="3" t="b">
        <f aca="false">TRUE()</f>
        <v>1</v>
      </c>
      <c r="AK412" s="3" t="n">
        <v>0.182211982759876</v>
      </c>
      <c r="AL412" s="3" t="b">
        <f aca="false">TRUE()</f>
        <v>1</v>
      </c>
      <c r="AM412" s="3" t="n">
        <v>1.1837844686288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7</v>
      </c>
      <c r="E413" s="2" t="n">
        <v>3</v>
      </c>
      <c r="F413" s="2" t="n">
        <v>13.2405199151872</v>
      </c>
      <c r="G413" s="2" t="n">
        <v>0.884133611691023</v>
      </c>
      <c r="H413" s="2" t="n">
        <v>0.990689747986964</v>
      </c>
      <c r="I413" s="2" t="n">
        <v>0.16596397266708</v>
      </c>
      <c r="J413" s="2" t="n">
        <v>0.320449230359578</v>
      </c>
      <c r="K413" s="2" t="n">
        <v>5.40189788312422</v>
      </c>
      <c r="L413" s="2" t="n">
        <v>0.709</v>
      </c>
      <c r="M413" s="2" t="n">
        <v>0.114</v>
      </c>
      <c r="N413" s="2" t="n">
        <v>11.442</v>
      </c>
      <c r="O413" s="2" t="s">
        <v>41</v>
      </c>
      <c r="P413" s="2" t="n">
        <v>48.1</v>
      </c>
      <c r="Q413" s="2" t="n">
        <v>17.5</v>
      </c>
      <c r="R413" s="2" t="n">
        <v>2.503</v>
      </c>
      <c r="S413" s="2" t="n">
        <v>0.564272105357984</v>
      </c>
      <c r="T413" s="2" t="n">
        <v>0.179495196616235</v>
      </c>
      <c r="U413" s="2" t="n">
        <v>-0.183861034513829</v>
      </c>
      <c r="V413" s="2" t="n">
        <v>0.0519764990242806</v>
      </c>
      <c r="W413" s="2" t="n">
        <v>0.0519764990242806</v>
      </c>
      <c r="X413" s="2" t="n">
        <v>0.029052276815365</v>
      </c>
      <c r="Y413" s="2" t="n">
        <v>0.104735108081287</v>
      </c>
      <c r="Z413" s="2" t="n">
        <v>0.137369113633421</v>
      </c>
      <c r="AA413" s="2" t="n">
        <v>0.149513981900429</v>
      </c>
      <c r="AB413" s="2" t="n">
        <v>0.150269299789608</v>
      </c>
      <c r="AC413" s="2" t="n">
        <v>0.108368477195943</v>
      </c>
      <c r="AD413" s="2" t="n">
        <v>0.127667523486049</v>
      </c>
      <c r="AE413" s="2" t="n">
        <v>0.0927992776666009</v>
      </c>
      <c r="AF413" s="2" t="n">
        <v>0.100224941431298</v>
      </c>
      <c r="AG413" s="2" t="n">
        <v>0.462352904974978</v>
      </c>
      <c r="AH413" s="3" t="b">
        <f aca="false">TRUE()</f>
        <v>1</v>
      </c>
      <c r="AI413" s="3" t="n">
        <v>0.361455775443055</v>
      </c>
      <c r="AJ413" s="3" t="b">
        <f aca="false">TRUE()</f>
        <v>1</v>
      </c>
      <c r="AK413" s="3" t="n">
        <v>0.261256939489688</v>
      </c>
      <c r="AL413" s="3" t="b">
        <f aca="false">TRUE()</f>
        <v>1</v>
      </c>
      <c r="AM413" s="3" t="n">
        <v>1.0491517972018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8</v>
      </c>
      <c r="E414" s="2" t="n">
        <v>0</v>
      </c>
      <c r="F414" s="2" t="n">
        <v>18.434948822922</v>
      </c>
      <c r="G414" s="2" t="n">
        <v>0.780612244897959</v>
      </c>
      <c r="H414" s="2" t="n">
        <v>0.993320369432771</v>
      </c>
      <c r="I414" s="2" t="n">
        <v>0.0795043976510478</v>
      </c>
      <c r="J414" s="2" t="n">
        <v>0.258601412177997</v>
      </c>
      <c r="K414" s="2" t="n">
        <v>7.24960064297237</v>
      </c>
      <c r="L414" s="2" t="n">
        <v>0.778</v>
      </c>
      <c r="M414" s="2" t="n">
        <v>0.072</v>
      </c>
      <c r="N414" s="2" t="n">
        <v>15.329</v>
      </c>
      <c r="O414" s="2" t="s">
        <v>41</v>
      </c>
      <c r="P414" s="2" t="n">
        <v>41.4</v>
      </c>
      <c r="Q414" s="2" t="n">
        <v>16.6</v>
      </c>
      <c r="R414" s="2" t="n">
        <v>2.158</v>
      </c>
      <c r="S414" s="2" t="n">
        <v>0.422576515260368</v>
      </c>
      <c r="T414" s="2" t="n">
        <v>0.23429922642836</v>
      </c>
      <c r="U414" s="2" t="n">
        <v>-0.231071039064536</v>
      </c>
      <c r="V414" s="2" t="n">
        <v>0.0132872531226265</v>
      </c>
      <c r="W414" s="2" t="n">
        <v>0.0132872531226265</v>
      </c>
      <c r="X414" s="2" t="n">
        <v>0.030995190091902</v>
      </c>
      <c r="Y414" s="2" t="n">
        <v>0.130584918497846</v>
      </c>
      <c r="Z414" s="2" t="n">
        <v>0.127023333381127</v>
      </c>
      <c r="AA414" s="2" t="n">
        <v>0.15059254774805</v>
      </c>
      <c r="AB414" s="2" t="n">
        <v>0.136615409105766</v>
      </c>
      <c r="AC414" s="2" t="n">
        <v>0.127367707325477</v>
      </c>
      <c r="AD414" s="2" t="n">
        <v>0.13944838629704</v>
      </c>
      <c r="AE414" s="2" t="n">
        <v>0.100746856178008</v>
      </c>
      <c r="AF414" s="2" t="n">
        <v>0.0566256513747839</v>
      </c>
      <c r="AG414" s="2" t="n">
        <v>1.64221591681794</v>
      </c>
      <c r="AH414" s="3" t="b">
        <f aca="false">TRUE()</f>
        <v>1</v>
      </c>
      <c r="AI414" s="3" t="n">
        <v>1.12742510004326</v>
      </c>
      <c r="AJ414" s="3" t="b">
        <f aca="false">TRUE()</f>
        <v>1</v>
      </c>
      <c r="AK414" s="3" t="n">
        <v>-1.39868715183637</v>
      </c>
      <c r="AL414" s="3" t="b">
        <f aca="false">TRUE()</f>
        <v>1</v>
      </c>
      <c r="AM414" s="3" t="n">
        <v>0.22911643487376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9</v>
      </c>
      <c r="E415" s="2" t="n">
        <v>0</v>
      </c>
      <c r="F415" s="2" t="n">
        <v>13.2405199151872</v>
      </c>
      <c r="G415" s="2" t="n">
        <v>0.891630901287554</v>
      </c>
      <c r="H415" s="2" t="n">
        <v>0.988022839425286</v>
      </c>
      <c r="I415" s="2" t="n">
        <v>0.203395244458847</v>
      </c>
      <c r="J415" s="2" t="n">
        <v>0.361912051241342</v>
      </c>
      <c r="K415" s="2" t="n">
        <v>4.93970976468912</v>
      </c>
      <c r="L415" s="2" t="n">
        <v>0.739</v>
      </c>
      <c r="M415" s="2" t="n">
        <v>0.097</v>
      </c>
      <c r="N415" s="2" t="n">
        <v>10.623</v>
      </c>
      <c r="O415" s="2" t="s">
        <v>41</v>
      </c>
      <c r="P415" s="2" t="n">
        <v>44.6</v>
      </c>
      <c r="Q415" s="2" t="n">
        <v>18.3</v>
      </c>
      <c r="R415" s="2" t="n">
        <v>2.321</v>
      </c>
      <c r="S415" s="2" t="n">
        <v>-1</v>
      </c>
      <c r="T415" s="2" t="n">
        <v>0.151180410422253</v>
      </c>
      <c r="U415" s="2" t="n">
        <v>-0.311466853846099</v>
      </c>
      <c r="V415" s="2" t="n">
        <v>0.0273323005233176</v>
      </c>
      <c r="W415" s="2" t="n">
        <v>0.0273323005233176</v>
      </c>
      <c r="X415" s="2" t="n">
        <v>0.0622185406209733</v>
      </c>
      <c r="Y415" s="2" t="n">
        <v>0.10779234140684</v>
      </c>
      <c r="Z415" s="2" t="n">
        <v>0.131799694420981</v>
      </c>
      <c r="AA415" s="2" t="n">
        <v>0.126995687077431</v>
      </c>
      <c r="AB415" s="2" t="n">
        <v>0.147153403340539</v>
      </c>
      <c r="AC415" s="2" t="n">
        <v>0.114084198855911</v>
      </c>
      <c r="AD415" s="2" t="n">
        <v>0.113073045054888</v>
      </c>
      <c r="AE415" s="2" t="n">
        <v>0.126731015312676</v>
      </c>
      <c r="AF415" s="2" t="n">
        <v>0.0701520739097611</v>
      </c>
      <c r="AG415" s="2" t="n">
        <v>0.16721957654953</v>
      </c>
      <c r="AH415" s="3" t="b">
        <f aca="false">TRUE()</f>
        <v>1</v>
      </c>
      <c r="AI415" s="3" t="n">
        <v>0.694485916573579</v>
      </c>
      <c r="AJ415" s="3" t="b">
        <f aca="false">TRUE()</f>
        <v>1</v>
      </c>
      <c r="AK415" s="3" t="n">
        <v>-0.410625192713718</v>
      </c>
      <c r="AL415" s="3" t="b">
        <f aca="false">TRUE()</f>
        <v>1</v>
      </c>
      <c r="AM415" s="3" t="n">
        <v>0.620775115388658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0</v>
      </c>
      <c r="E416" s="2" t="n">
        <v>2</v>
      </c>
      <c r="F416" s="2" t="n">
        <v>16.504361381755</v>
      </c>
      <c r="G416" s="2" t="n">
        <v>0.87248322147651</v>
      </c>
      <c r="H416" s="2" t="n">
        <v>0.99148114358382</v>
      </c>
      <c r="I416" s="2" t="n">
        <v>0.159093753186823</v>
      </c>
      <c r="J416" s="2" t="n">
        <v>0.308590937444908</v>
      </c>
      <c r="K416" s="2" t="n">
        <v>4.78778861542438</v>
      </c>
      <c r="L416" s="2" t="n">
        <v>0.625</v>
      </c>
      <c r="M416" s="2" t="n">
        <v>0.08</v>
      </c>
      <c r="N416" s="2" t="n">
        <v>10.227</v>
      </c>
      <c r="O416" s="2" t="s">
        <v>41</v>
      </c>
      <c r="P416" s="2" t="n">
        <v>39.7</v>
      </c>
      <c r="Q416" s="2" t="n">
        <v>16.2</v>
      </c>
      <c r="R416" s="2" t="n">
        <v>2.066</v>
      </c>
      <c r="S416" s="2" t="n">
        <v>0.60084287617012</v>
      </c>
      <c r="T416" s="2" t="n">
        <v>0.110074219866975</v>
      </c>
      <c r="U416" s="2" t="n">
        <v>-0.464185875043138</v>
      </c>
      <c r="V416" s="2" t="n">
        <v>0.0345419849016088</v>
      </c>
      <c r="W416" s="2" t="n">
        <v>0.0676229520075732</v>
      </c>
      <c r="X416" s="2" t="n">
        <v>0.0342495143330839</v>
      </c>
      <c r="Y416" s="2" t="n">
        <v>0.11405418150111</v>
      </c>
      <c r="Z416" s="2" t="n">
        <v>0.148290316885272</v>
      </c>
      <c r="AA416" s="2" t="n">
        <v>0.116258714233571</v>
      </c>
      <c r="AB416" s="2" t="n">
        <v>0.137260387700172</v>
      </c>
      <c r="AC416" s="2" t="n">
        <v>0.12014142187151</v>
      </c>
      <c r="AD416" s="2" t="n">
        <v>0.125147393887659</v>
      </c>
      <c r="AE416" s="2" t="n">
        <v>0.100999749050604</v>
      </c>
      <c r="AF416" s="2" t="n">
        <v>0.103598320537017</v>
      </c>
      <c r="AG416" s="2" t="n">
        <v>0.0702093059425465</v>
      </c>
      <c r="AH416" s="3" t="b">
        <f aca="false">TRUE()</f>
        <v>1</v>
      </c>
      <c r="AI416" s="3" t="n">
        <v>-0.57102861972241</v>
      </c>
      <c r="AJ416" s="3" t="b">
        <f aca="false">TRUE()</f>
        <v>1</v>
      </c>
      <c r="AK416" s="3" t="n">
        <v>-1.08250732491712</v>
      </c>
      <c r="AL416" s="3" t="b">
        <f aca="false">TRUE()</f>
        <v>1</v>
      </c>
      <c r="AM416" s="3" t="n">
        <v>0.0210477608502354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0</v>
      </c>
      <c r="E417" s="2" t="n">
        <v>3</v>
      </c>
      <c r="F417" s="2" t="n">
        <v>37.8749836510982</v>
      </c>
      <c r="G417" s="2" t="n">
        <v>0.625651720542232</v>
      </c>
      <c r="H417" s="2" t="n">
        <v>0.973891708611029</v>
      </c>
      <c r="I417" s="2" t="n">
        <v>0.117565978276562</v>
      </c>
      <c r="J417" s="2" t="n">
        <v>0.292656868722278</v>
      </c>
      <c r="K417" s="2" t="n">
        <v>4.59260547698363</v>
      </c>
      <c r="L417" s="2" t="n">
        <v>0.591</v>
      </c>
      <c r="M417" s="2" t="n">
        <v>0.106</v>
      </c>
      <c r="N417" s="2" t="n">
        <v>9.873</v>
      </c>
      <c r="O417" s="2" t="s">
        <v>41</v>
      </c>
      <c r="P417" s="2" t="n">
        <v>44.7</v>
      </c>
      <c r="Q417" s="2" t="n">
        <v>17.6</v>
      </c>
      <c r="R417" s="2" t="n">
        <v>2.328</v>
      </c>
      <c r="S417" s="2" t="n">
        <v>0.481062228032463</v>
      </c>
      <c r="T417" s="2" t="n">
        <v>0.281591329961815</v>
      </c>
      <c r="U417" s="2" t="n">
        <v>-0.0831268546112005</v>
      </c>
      <c r="V417" s="2" t="n">
        <v>0.0344337649932976</v>
      </c>
      <c r="W417" s="2" t="n">
        <v>0.0147203255919409</v>
      </c>
      <c r="X417" s="2" t="n">
        <v>0.078322435101696</v>
      </c>
      <c r="Y417" s="2" t="n">
        <v>0.135305861587648</v>
      </c>
      <c r="Z417" s="2" t="n">
        <v>0.135831710411341</v>
      </c>
      <c r="AA417" s="2" t="n">
        <v>0.116897683982755</v>
      </c>
      <c r="AB417" s="2" t="n">
        <v>0.0657445460918426</v>
      </c>
      <c r="AC417" s="2" t="n">
        <v>0.121240678901882</v>
      </c>
      <c r="AD417" s="2" t="n">
        <v>0.12283368118341</v>
      </c>
      <c r="AE417" s="2" t="n">
        <v>0.132925344782417</v>
      </c>
      <c r="AF417" s="2" t="n">
        <v>0.0908980579570084</v>
      </c>
      <c r="AG417" s="2" t="n">
        <v>-0.0544261985260314</v>
      </c>
      <c r="AH417" s="3" t="b">
        <f aca="false">TRUE()</f>
        <v>1</v>
      </c>
      <c r="AI417" s="3" t="n">
        <v>-0.948462779670337</v>
      </c>
      <c r="AJ417" s="3" t="b">
        <f aca="false">TRUE()</f>
        <v>1</v>
      </c>
      <c r="AK417" s="3" t="n">
        <v>-0.054922887429562</v>
      </c>
      <c r="AL417" s="3" t="b">
        <f aca="false">TRUE()</f>
        <v>1</v>
      </c>
      <c r="AM417" s="3" t="n">
        <v>0.63301444915474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1</v>
      </c>
      <c r="E418" s="2" t="n">
        <v>1</v>
      </c>
      <c r="F418" s="2" t="n">
        <v>24.2277453179541</v>
      </c>
      <c r="G418" s="2" t="n">
        <v>0.800766283524904</v>
      </c>
      <c r="H418" s="2" t="n">
        <v>0.984325109017348</v>
      </c>
      <c r="I418" s="2" t="n">
        <v>0.136886350231301</v>
      </c>
      <c r="J418" s="2" t="n">
        <v>0.366771740762502</v>
      </c>
      <c r="K418" s="2" t="n">
        <v>4.18288999328573</v>
      </c>
      <c r="L418" s="2" t="n">
        <v>0.692</v>
      </c>
      <c r="M418" s="2" t="n">
        <v>0.096</v>
      </c>
      <c r="N418" s="2" t="n">
        <v>9.097</v>
      </c>
      <c r="O418" s="2" t="s">
        <v>41</v>
      </c>
      <c r="P418" s="2" t="n">
        <v>31.9</v>
      </c>
      <c r="Q418" s="2" t="n">
        <v>14.8</v>
      </c>
      <c r="R418" s="2" t="n">
        <v>1.661</v>
      </c>
      <c r="S418" s="2" t="n">
        <v>0.241186741560314</v>
      </c>
      <c r="T418" s="2" t="n">
        <v>0.55567337262424</v>
      </c>
      <c r="U418" s="2" t="n">
        <v>0.170297103763526</v>
      </c>
      <c r="V418" s="2" t="n">
        <v>0.00880314831682061</v>
      </c>
      <c r="W418" s="2" t="n">
        <v>0.0250378651189626</v>
      </c>
      <c r="X418" s="2" t="n">
        <v>0.12684399690758</v>
      </c>
      <c r="Y418" s="2" t="n">
        <v>0.0806923034585758</v>
      </c>
      <c r="Z418" s="2" t="n">
        <v>0.148063689977092</v>
      </c>
      <c r="AA418" s="2" t="n">
        <v>0.098466951286592</v>
      </c>
      <c r="AB418" s="2" t="n">
        <v>0.124534063649879</v>
      </c>
      <c r="AC418" s="2" t="n">
        <v>0.119925827397971</v>
      </c>
      <c r="AD418" s="2" t="n">
        <v>0.0598733461279149</v>
      </c>
      <c r="AE418" s="2" t="n">
        <v>0.12120773895951</v>
      </c>
      <c r="AF418" s="2" t="n">
        <v>0.120392082234885</v>
      </c>
      <c r="AG418" s="2" t="n">
        <v>-0.316052773481321</v>
      </c>
      <c r="AH418" s="3" t="b">
        <f aca="false">TRUE()</f>
        <v>1</v>
      </c>
      <c r="AI418" s="3" t="n">
        <v>0.172738695469091</v>
      </c>
      <c r="AJ418" s="3" t="b">
        <f aca="false">TRUE()</f>
        <v>1</v>
      </c>
      <c r="AK418" s="3" t="n">
        <v>-0.450147671078624</v>
      </c>
      <c r="AL418" s="3" t="b">
        <f aca="false">TRUE()</f>
        <v>1</v>
      </c>
      <c r="AM418" s="3" t="n">
        <v>-0.933620272904805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1</v>
      </c>
      <c r="E419" s="2" t="n">
        <v>2</v>
      </c>
      <c r="F419" s="2" t="n">
        <v>26.565051177078</v>
      </c>
      <c r="G419" s="2" t="n">
        <v>0.61042524005487</v>
      </c>
      <c r="H419" s="2" t="n">
        <v>0.972591220843793</v>
      </c>
      <c r="I419" s="2" t="n">
        <v>0.112396666813558</v>
      </c>
      <c r="J419" s="2" t="n">
        <v>0.293106854011699</v>
      </c>
      <c r="K419" s="2" t="n">
        <v>5.67258223785596</v>
      </c>
      <c r="L419" s="2" t="n">
        <v>0.709</v>
      </c>
      <c r="M419" s="2" t="n">
        <v>0.097</v>
      </c>
      <c r="N419" s="2" t="n">
        <v>12.113</v>
      </c>
      <c r="O419" s="2" t="s">
        <v>41</v>
      </c>
      <c r="P419" s="2" t="n">
        <v>33.8</v>
      </c>
      <c r="Q419" s="2" t="n">
        <v>14.5</v>
      </c>
      <c r="R419" s="2" t="n">
        <v>1.761</v>
      </c>
      <c r="S419" s="2" t="n">
        <v>0.523901038882626</v>
      </c>
      <c r="T419" s="2" t="n">
        <v>0.300649995874838</v>
      </c>
      <c r="U419" s="2" t="n">
        <v>-0.37401997668633</v>
      </c>
      <c r="V419" s="2" t="n">
        <v>0.110960172315784</v>
      </c>
      <c r="W419" s="2" t="n">
        <v>0.04230079737738</v>
      </c>
      <c r="X419" s="2" t="n">
        <v>0.0788993484286433</v>
      </c>
      <c r="Y419" s="2" t="n">
        <v>0.125049185417694</v>
      </c>
      <c r="Z419" s="2" t="n">
        <v>0.14871130380807</v>
      </c>
      <c r="AA419" s="2" t="n">
        <v>0.133220479116704</v>
      </c>
      <c r="AB419" s="2" t="n">
        <v>0.152370790493412</v>
      </c>
      <c r="AC419" s="2" t="n">
        <v>0.109736092871569</v>
      </c>
      <c r="AD419" s="2" t="n">
        <v>0.106816249644717</v>
      </c>
      <c r="AE419" s="2" t="n">
        <v>0.115690524144752</v>
      </c>
      <c r="AF419" s="2" t="n">
        <v>0.0295060260744383</v>
      </c>
      <c r="AG419" s="2" t="n">
        <v>0.635200218391779</v>
      </c>
      <c r="AH419" s="3" t="b">
        <f aca="false">TRUE()</f>
        <v>1</v>
      </c>
      <c r="AI419" s="3" t="n">
        <v>0.361455775443055</v>
      </c>
      <c r="AJ419" s="3" t="b">
        <f aca="false">TRUE()</f>
        <v>1</v>
      </c>
      <c r="AK419" s="3" t="n">
        <v>-0.410625192713718</v>
      </c>
      <c r="AL419" s="3" t="b">
        <f aca="false">TRUE()</f>
        <v>1</v>
      </c>
      <c r="AM419" s="3" t="n">
        <v>-0.7010729313490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63</v>
      </c>
      <c r="E420" s="2" t="n">
        <v>2</v>
      </c>
      <c r="F420" s="2" t="n">
        <v>63.434948822922</v>
      </c>
      <c r="G420" s="2" t="n">
        <v>0.675641025641026</v>
      </c>
      <c r="H420" s="2" t="n">
        <v>0.952188889679811</v>
      </c>
      <c r="I420" s="2" t="n">
        <v>0.173294741755018</v>
      </c>
      <c r="J420" s="2" t="n">
        <v>0.368130423765553</v>
      </c>
      <c r="K420" s="2" t="n">
        <v>3.64286402969894</v>
      </c>
      <c r="L420" s="2" t="n">
        <v>0.638</v>
      </c>
      <c r="M420" s="2" t="n">
        <v>0.114</v>
      </c>
      <c r="N420" s="2" t="n">
        <v>8.204</v>
      </c>
      <c r="O420" s="2" t="s">
        <v>41</v>
      </c>
      <c r="P420" s="2" t="n">
        <v>40.3</v>
      </c>
      <c r="Q420" s="2" t="n">
        <v>16.2</v>
      </c>
      <c r="R420" s="2" t="n">
        <v>2.101</v>
      </c>
      <c r="S420" s="2" t="n">
        <v>-1</v>
      </c>
      <c r="T420" s="2" t="n">
        <v>0.30281642590295</v>
      </c>
      <c r="U420" s="2" t="n">
        <v>0.0162578549226016</v>
      </c>
      <c r="V420" s="2" t="n">
        <v>0.0735033626747941</v>
      </c>
      <c r="W420" s="2" t="n">
        <v>0.0374710440257131</v>
      </c>
      <c r="X420" s="2" t="n">
        <v>0.120690044766838</v>
      </c>
      <c r="Y420" s="2" t="n">
        <v>0.141761773552843</v>
      </c>
      <c r="Z420" s="2" t="n">
        <v>0.107537176438644</v>
      </c>
      <c r="AA420" s="2" t="n">
        <v>0.126031334926139</v>
      </c>
      <c r="AB420" s="2" t="n">
        <v>0.10228518136864</v>
      </c>
      <c r="AC420" s="2" t="n">
        <v>0.118693693162856</v>
      </c>
      <c r="AD420" s="2" t="n">
        <v>0.0622110714649617</v>
      </c>
      <c r="AE420" s="2" t="n">
        <v>0.132058837307685</v>
      </c>
      <c r="AF420" s="2" t="n">
        <v>0.0887308870113943</v>
      </c>
      <c r="AG420" s="2" t="n">
        <v>-0.660889980913572</v>
      </c>
      <c r="AH420" s="3" t="b">
        <f aca="false">TRUE()</f>
        <v>1</v>
      </c>
      <c r="AI420" s="3" t="n">
        <v>-0.42671555856585</v>
      </c>
      <c r="AJ420" s="3" t="b">
        <f aca="false">TRUE()</f>
        <v>1</v>
      </c>
      <c r="AK420" s="3" t="n">
        <v>0.261256939489688</v>
      </c>
      <c r="AL420" s="3" t="b">
        <f aca="false">TRUE()</f>
        <v>1</v>
      </c>
      <c r="AM420" s="3" t="n">
        <v>0.0944837634467762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63</v>
      </c>
      <c r="E421" s="2" t="n">
        <v>4</v>
      </c>
      <c r="F421" s="2" t="n">
        <v>24.2277453179541</v>
      </c>
      <c r="G421" s="2" t="n">
        <v>0.828048780487805</v>
      </c>
      <c r="H421" s="2" t="n">
        <v>0.983498464602065</v>
      </c>
      <c r="I421" s="2" t="n">
        <v>0.108910260881226</v>
      </c>
      <c r="J421" s="2" t="n">
        <v>0.319033584698668</v>
      </c>
      <c r="K421" s="2" t="n">
        <v>4.78564353506969</v>
      </c>
      <c r="L421" s="2" t="n">
        <v>0.702</v>
      </c>
      <c r="M421" s="2" t="n">
        <v>0.176</v>
      </c>
      <c r="N421" s="2" t="n">
        <v>10.104</v>
      </c>
      <c r="O421" s="2" t="s">
        <v>41</v>
      </c>
      <c r="P421" s="2" t="n">
        <v>47.1</v>
      </c>
      <c r="Q421" s="2" t="n">
        <v>17.5</v>
      </c>
      <c r="R421" s="2" t="n">
        <v>2.455</v>
      </c>
      <c r="S421" s="2" t="n">
        <v>0.74588841114787</v>
      </c>
      <c r="T421" s="2" t="n">
        <v>0.0573765749125623</v>
      </c>
      <c r="U421" s="2" t="n">
        <v>-0.129211491405106</v>
      </c>
      <c r="V421" s="2" t="n">
        <v>0.0642328722682631</v>
      </c>
      <c r="W421" s="2" t="n">
        <v>0.0162450400123604</v>
      </c>
      <c r="X421" s="2" t="n">
        <v>0.11012198216073</v>
      </c>
      <c r="Y421" s="2" t="n">
        <v>0.131605967413715</v>
      </c>
      <c r="Z421" s="2" t="n">
        <v>0.130082897392446</v>
      </c>
      <c r="AA421" s="2" t="n">
        <v>0.126871813414586</v>
      </c>
      <c r="AB421" s="2" t="n">
        <v>0.144461821588002</v>
      </c>
      <c r="AC421" s="2" t="n">
        <v>0.133884047439454</v>
      </c>
      <c r="AD421" s="2" t="n">
        <v>0.12326400906201</v>
      </c>
      <c r="AE421" s="2" t="n">
        <v>0.083220323680332</v>
      </c>
      <c r="AF421" s="2" t="n">
        <v>0.0164871378487255</v>
      </c>
      <c r="AG421" s="2" t="n">
        <v>0.0688395504694635</v>
      </c>
      <c r="AH421" s="3" t="b">
        <f aca="false">TRUE()</f>
        <v>1</v>
      </c>
      <c r="AI421" s="3" t="n">
        <v>0.283748742512599</v>
      </c>
      <c r="AJ421" s="3" t="b">
        <f aca="false">TRUE()</f>
        <v>1</v>
      </c>
      <c r="AK421" s="3" t="n">
        <v>2.71165059811388</v>
      </c>
      <c r="AL421" s="3" t="b">
        <f aca="false">FALSE()</f>
        <v>0</v>
      </c>
      <c r="AM421" s="3" t="n">
        <v>0.926758459540914</v>
      </c>
      <c r="AN421" s="3" t="b">
        <f aca="false">TRUE()</f>
        <v>1</v>
      </c>
      <c r="AO421" s="3" t="n">
        <v>0</v>
      </c>
      <c r="AP421" s="3" t="n">
        <v>1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64</v>
      </c>
      <c r="E422" s="2" t="n">
        <v>1</v>
      </c>
      <c r="F422" s="2" t="n">
        <v>18.434948822922</v>
      </c>
      <c r="G422" s="2" t="n">
        <v>0.898477157360406</v>
      </c>
      <c r="H422" s="2" t="n">
        <v>0.982887118980524</v>
      </c>
      <c r="I422" s="2" t="n">
        <v>0.166688904895062</v>
      </c>
      <c r="J422" s="2" t="n">
        <v>0.392965667545316</v>
      </c>
      <c r="K422" s="2" t="n">
        <v>4.28961108500278</v>
      </c>
      <c r="L422" s="2" t="n">
        <v>0.811</v>
      </c>
      <c r="M422" s="2" t="n">
        <v>0.132</v>
      </c>
      <c r="N422" s="2" t="n">
        <v>9.277</v>
      </c>
      <c r="O422" s="2" t="s">
        <v>41</v>
      </c>
      <c r="P422" s="2" t="n">
        <v>47.4</v>
      </c>
      <c r="Q422" s="2" t="n">
        <v>17.9</v>
      </c>
      <c r="R422" s="2" t="n">
        <v>2.468</v>
      </c>
      <c r="S422" s="2" t="n">
        <v>-1</v>
      </c>
      <c r="T422" s="2" t="n">
        <v>0.0989283815372509</v>
      </c>
      <c r="U422" s="2" t="n">
        <v>-0.370604951984935</v>
      </c>
      <c r="V422" s="2" t="n">
        <v>0.114135339898904</v>
      </c>
      <c r="W422" s="2" t="n">
        <v>0.0426094197527477</v>
      </c>
      <c r="X422" s="2" t="n">
        <v>0.112289959844802</v>
      </c>
      <c r="Y422" s="2" t="n">
        <v>0.115600587951922</v>
      </c>
      <c r="Z422" s="2" t="n">
        <v>0.112848702541612</v>
      </c>
      <c r="AA422" s="2" t="n">
        <v>0.143882465858542</v>
      </c>
      <c r="AB422" s="2" t="n">
        <v>0.16760156288833</v>
      </c>
      <c r="AC422" s="2" t="n">
        <v>0.0907606641954142</v>
      </c>
      <c r="AD422" s="2" t="n">
        <v>0.140150930556151</v>
      </c>
      <c r="AE422" s="2" t="n">
        <v>0.0908976179125342</v>
      </c>
      <c r="AF422" s="2" t="n">
        <v>0.0259675082506929</v>
      </c>
      <c r="AG422" s="2" t="n">
        <v>-0.247905303316367</v>
      </c>
      <c r="AH422" s="3" t="b">
        <f aca="false">TRUE()</f>
        <v>1</v>
      </c>
      <c r="AI422" s="3" t="n">
        <v>1.49375825528684</v>
      </c>
      <c r="AJ422" s="3" t="b">
        <f aca="false">TRUE()</f>
        <v>1</v>
      </c>
      <c r="AK422" s="3" t="n">
        <v>0.972661550058001</v>
      </c>
      <c r="AL422" s="3" t="b">
        <f aca="false">TRUE()</f>
        <v>1</v>
      </c>
      <c r="AM422" s="3" t="n">
        <v>0.96347646083918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</v>
      </c>
      <c r="E423" s="2" t="n">
        <v>1</v>
      </c>
      <c r="F423" s="2" t="n">
        <v>24.2277453179541</v>
      </c>
      <c r="G423" s="2" t="n">
        <v>0.876543209876543</v>
      </c>
      <c r="H423" s="2" t="n">
        <v>0.9637086151253</v>
      </c>
      <c r="I423" s="2" t="n">
        <v>0.289280024563829</v>
      </c>
      <c r="J423" s="2" t="n">
        <v>0.514883868783966</v>
      </c>
      <c r="K423" s="2" t="n">
        <v>2.2848333019731</v>
      </c>
      <c r="L423" s="2" t="n">
        <v>0.596</v>
      </c>
      <c r="M423" s="2" t="n">
        <v>0.103</v>
      </c>
      <c r="N423" s="2" t="n">
        <v>5.178</v>
      </c>
      <c r="O423" s="2" t="s">
        <v>41</v>
      </c>
      <c r="P423" s="2" t="n">
        <v>29.4</v>
      </c>
      <c r="Q423" s="2" t="n">
        <v>15.2</v>
      </c>
      <c r="R423" s="2" t="n">
        <v>1.557</v>
      </c>
      <c r="S423" s="2" t="n">
        <v>0.634602740665365</v>
      </c>
      <c r="T423" s="2" t="n">
        <v>0.399928028224544</v>
      </c>
      <c r="U423" s="2" t="n">
        <v>-0.574093619210401</v>
      </c>
      <c r="V423" s="2" t="n">
        <v>0.0600223538282176</v>
      </c>
      <c r="W423" s="2" t="n">
        <v>0.00515308108994306</v>
      </c>
      <c r="X423" s="2" t="n">
        <v>0.116509885639978</v>
      </c>
      <c r="Y423" s="2" t="n">
        <v>0.132818340990124</v>
      </c>
      <c r="Z423" s="2" t="n">
        <v>0.121962332165314</v>
      </c>
      <c r="AA423" s="2" t="n">
        <v>0.103455570924976</v>
      </c>
      <c r="AB423" s="2" t="n">
        <v>0.12276817284093</v>
      </c>
      <c r="AC423" s="2" t="n">
        <v>0.0871989038141085</v>
      </c>
      <c r="AD423" s="2" t="n">
        <v>0.109877764330845</v>
      </c>
      <c r="AE423" s="2" t="n">
        <v>0.143393305849757</v>
      </c>
      <c r="AF423" s="2" t="n">
        <v>0.0620157234439676</v>
      </c>
      <c r="AG423" s="2" t="n">
        <v>-1.52806962658428</v>
      </c>
      <c r="AH423" s="3" t="b">
        <f aca="false">TRUE()</f>
        <v>1</v>
      </c>
      <c r="AI423" s="3" t="n">
        <v>-0.892957756148583</v>
      </c>
      <c r="AJ423" s="3" t="b">
        <f aca="false">TRUE()</f>
        <v>1</v>
      </c>
      <c r="AK423" s="3" t="n">
        <v>-0.173490322524281</v>
      </c>
      <c r="AL423" s="3" t="b">
        <f aca="false">TRUE()</f>
        <v>1</v>
      </c>
      <c r="AM423" s="3" t="n">
        <v>-1.2396036170570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1</v>
      </c>
      <c r="F424" s="2" t="n">
        <v>18.434948822922</v>
      </c>
      <c r="G424" s="2" t="n">
        <v>0.884450784593438</v>
      </c>
      <c r="H424" s="2" t="n">
        <v>0.9886788723998</v>
      </c>
      <c r="I424" s="2" t="n">
        <v>0.113388181231801</v>
      </c>
      <c r="J424" s="2" t="n">
        <v>0.340551679901644</v>
      </c>
      <c r="K424" s="2" t="n">
        <v>4.43010896388703</v>
      </c>
      <c r="L424" s="2" t="n">
        <v>0.672</v>
      </c>
      <c r="M424" s="2" t="n">
        <v>0.109</v>
      </c>
      <c r="N424" s="2" t="n">
        <v>9.485</v>
      </c>
      <c r="O424" s="2" t="s">
        <v>41</v>
      </c>
      <c r="P424" s="2" t="n">
        <v>29.8</v>
      </c>
      <c r="Q424" s="2" t="n">
        <v>14.6</v>
      </c>
      <c r="R424" s="2" t="n">
        <v>1.575</v>
      </c>
      <c r="S424" s="2" t="n">
        <v>0.648050698499209</v>
      </c>
      <c r="T424" s="2" t="n">
        <v>0.464536566854751</v>
      </c>
      <c r="U424" s="2" t="n">
        <v>-0.236471416123042</v>
      </c>
      <c r="V424" s="2" t="n">
        <v>0.0528384673203747</v>
      </c>
      <c r="W424" s="2" t="n">
        <v>0.0161607507086656</v>
      </c>
      <c r="X424" s="2" t="n">
        <v>0.141480850569096</v>
      </c>
      <c r="Y424" s="2" t="n">
        <v>0.101894609956687</v>
      </c>
      <c r="Z424" s="2" t="n">
        <v>0.140058594703114</v>
      </c>
      <c r="AA424" s="2" t="n">
        <v>0.116222277595049</v>
      </c>
      <c r="AB424" s="2" t="n">
        <v>0.135193477107451</v>
      </c>
      <c r="AC424" s="2" t="n">
        <v>0.132532734714613</v>
      </c>
      <c r="AD424" s="2" t="n">
        <v>0.110952975989756</v>
      </c>
      <c r="AE424" s="2" t="n">
        <v>0.0421703992967546</v>
      </c>
      <c r="AF424" s="2" t="n">
        <v>0.0794940800674803</v>
      </c>
      <c r="AG424" s="2" t="n">
        <v>-0.158189438762731</v>
      </c>
      <c r="AH424" s="3" t="b">
        <f aca="false">TRUE()</f>
        <v>1</v>
      </c>
      <c r="AI424" s="3" t="n">
        <v>-0.0492813986179231</v>
      </c>
      <c r="AJ424" s="3" t="b">
        <f aca="false">TRUE()</f>
        <v>1</v>
      </c>
      <c r="AK424" s="3" t="n">
        <v>0.0636445476651568</v>
      </c>
      <c r="AL424" s="3" t="b">
        <f aca="false">TRUE()</f>
        <v>1</v>
      </c>
      <c r="AM424" s="3" t="n">
        <v>-1.190646281992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4</v>
      </c>
      <c r="F425" s="2" t="n">
        <v>24.2277453179541</v>
      </c>
      <c r="G425" s="2" t="n">
        <v>0.788888888888889</v>
      </c>
      <c r="H425" s="2" t="n">
        <v>0.974410755955627</v>
      </c>
      <c r="I425" s="2" t="n">
        <v>0.244135823199605</v>
      </c>
      <c r="J425" s="2" t="n">
        <v>0.410832701595345</v>
      </c>
      <c r="K425" s="2" t="n">
        <v>3.35112539945016</v>
      </c>
      <c r="L425" s="2" t="n">
        <v>0.667</v>
      </c>
      <c r="M425" s="2" t="n">
        <v>0.148</v>
      </c>
      <c r="N425" s="2" t="n">
        <v>7.627</v>
      </c>
      <c r="O425" s="2" t="s">
        <v>41</v>
      </c>
      <c r="P425" s="2" t="n">
        <v>30.5</v>
      </c>
      <c r="Q425" s="2" t="n">
        <v>15.8</v>
      </c>
      <c r="R425" s="2" t="n">
        <v>1.612</v>
      </c>
      <c r="S425" s="2" t="n">
        <v>0.580383862360807</v>
      </c>
      <c r="T425" s="2" t="n">
        <v>0.651698936242077</v>
      </c>
      <c r="U425" s="2" t="n">
        <v>0.302858269920359</v>
      </c>
      <c r="V425" s="2" t="n">
        <v>0.0189503258520982</v>
      </c>
      <c r="W425" s="2" t="n">
        <v>0.0532088533640775</v>
      </c>
      <c r="X425" s="2" t="n">
        <v>0.0872022432394326</v>
      </c>
      <c r="Y425" s="2" t="n">
        <v>0.213041769995063</v>
      </c>
      <c r="Z425" s="2" t="n">
        <v>0.111225255520283</v>
      </c>
      <c r="AA425" s="2" t="n">
        <v>0.0761468068712517</v>
      </c>
      <c r="AB425" s="2" t="n">
        <v>0.124465005212366</v>
      </c>
      <c r="AC425" s="2" t="n">
        <v>0.114383958511009</v>
      </c>
      <c r="AD425" s="2" t="n">
        <v>0.14846073176073</v>
      </c>
      <c r="AE425" s="2" t="n">
        <v>0.103785126126202</v>
      </c>
      <c r="AF425" s="2" t="n">
        <v>0.0212891027636627</v>
      </c>
      <c r="AG425" s="2" t="n">
        <v>-0.847181643423486</v>
      </c>
      <c r="AH425" s="3" t="b">
        <f aca="false">TRUE()</f>
        <v>1</v>
      </c>
      <c r="AI425" s="3" t="n">
        <v>-0.104786422139677</v>
      </c>
      <c r="AJ425" s="3" t="b">
        <f aca="false">TRUE()</f>
        <v>1</v>
      </c>
      <c r="AK425" s="3" t="n">
        <v>1.6050212038965</v>
      </c>
      <c r="AL425" s="3" t="b">
        <f aca="false">TRUE()</f>
        <v>1</v>
      </c>
      <c r="AM425" s="3" t="n">
        <v>-1.10497094563007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8</v>
      </c>
      <c r="E426" s="2" t="n">
        <v>1</v>
      </c>
      <c r="F426" s="2" t="n">
        <v>26.565051177078</v>
      </c>
      <c r="G426" s="2" t="n">
        <v>0.746509129967777</v>
      </c>
      <c r="H426" s="2" t="n">
        <v>0.981164823799309</v>
      </c>
      <c r="I426" s="2" t="n">
        <v>0.151732078805031</v>
      </c>
      <c r="J426" s="2" t="n">
        <v>0.368341363548719</v>
      </c>
      <c r="K426" s="2" t="n">
        <v>4.36542973545965</v>
      </c>
      <c r="L426" s="2" t="n">
        <v>0.695</v>
      </c>
      <c r="M426" s="2" t="n">
        <v>0.098</v>
      </c>
      <c r="N426" s="2" t="n">
        <v>9.627</v>
      </c>
      <c r="O426" s="2" t="s">
        <v>41</v>
      </c>
      <c r="P426" s="2" t="n">
        <v>27.8</v>
      </c>
      <c r="Q426" s="2" t="n">
        <v>13.4</v>
      </c>
      <c r="R426" s="2" t="n">
        <v>1.473</v>
      </c>
      <c r="S426" s="2" t="n">
        <v>-1</v>
      </c>
      <c r="T426" s="2" t="n">
        <v>0.539504281536641</v>
      </c>
      <c r="U426" s="2" t="n">
        <v>0.238637926390011</v>
      </c>
      <c r="V426" s="2" t="n">
        <v>0.0394445132695909</v>
      </c>
      <c r="W426" s="2" t="n">
        <v>0.00468102683380967</v>
      </c>
      <c r="X426" s="2" t="n">
        <v>0.0772679935628545</v>
      </c>
      <c r="Y426" s="2" t="n">
        <v>0.151353236033208</v>
      </c>
      <c r="Z426" s="2" t="n">
        <v>0.113943461714497</v>
      </c>
      <c r="AA426" s="2" t="n">
        <v>0.123204091950312</v>
      </c>
      <c r="AB426" s="2" t="n">
        <v>0.140756831097462</v>
      </c>
      <c r="AC426" s="2" t="n">
        <v>0.138099842163402</v>
      </c>
      <c r="AD426" s="2" t="n">
        <v>0.119872396006484</v>
      </c>
      <c r="AE426" s="2" t="n">
        <v>0.100708714139156</v>
      </c>
      <c r="AF426" s="2" t="n">
        <v>0.0347934333326241</v>
      </c>
      <c r="AG426" s="2" t="n">
        <v>-0.199490794648719</v>
      </c>
      <c r="AH426" s="3" t="b">
        <f aca="false">TRUE()</f>
        <v>1</v>
      </c>
      <c r="AI426" s="3" t="n">
        <v>0.206041709582144</v>
      </c>
      <c r="AJ426" s="3" t="b">
        <f aca="false">TRUE()</f>
        <v>1</v>
      </c>
      <c r="AK426" s="3" t="n">
        <v>-0.371102714348812</v>
      </c>
      <c r="AL426" s="3" t="b">
        <f aca="false">TRUE()</f>
        <v>1</v>
      </c>
      <c r="AM426" s="3" t="n">
        <v>-1.435432957314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8</v>
      </c>
      <c r="E427" s="2" t="n">
        <v>2</v>
      </c>
      <c r="F427" s="2" t="n">
        <v>15.2551187030578</v>
      </c>
      <c r="G427" s="2" t="n">
        <v>0.917989417989418</v>
      </c>
      <c r="H427" s="2" t="n">
        <v>0.965736576168809</v>
      </c>
      <c r="I427" s="2" t="n">
        <v>0.215729551769093</v>
      </c>
      <c r="J427" s="2" t="n">
        <v>0.518108568712101</v>
      </c>
      <c r="K427" s="2" t="n">
        <v>2.53002298387688</v>
      </c>
      <c r="L427" s="2" t="n">
        <v>0.624</v>
      </c>
      <c r="M427" s="2" t="n">
        <v>0.114</v>
      </c>
      <c r="N427" s="2" t="n">
        <v>5.71</v>
      </c>
      <c r="O427" s="2" t="s">
        <v>41</v>
      </c>
      <c r="P427" s="2" t="n">
        <v>30.3</v>
      </c>
      <c r="Q427" s="2" t="n">
        <v>14.4</v>
      </c>
      <c r="R427" s="2" t="n">
        <v>1.604</v>
      </c>
      <c r="S427" s="2" t="n">
        <v>0.850482896351069</v>
      </c>
      <c r="T427" s="2" t="n">
        <v>0.489725979315867</v>
      </c>
      <c r="U427" s="2" t="n">
        <v>-0.145583963284315</v>
      </c>
      <c r="V427" s="2" t="n">
        <v>0.0589234273658342</v>
      </c>
      <c r="W427" s="2" t="n">
        <v>0.00441999649916003</v>
      </c>
      <c r="X427" s="2" t="n">
        <v>0.156755240034056</v>
      </c>
      <c r="Y427" s="2" t="n">
        <v>0.130564140519065</v>
      </c>
      <c r="Z427" s="2" t="n">
        <v>0.0689209271379234</v>
      </c>
      <c r="AA427" s="2" t="n">
        <v>0.103943511198507</v>
      </c>
      <c r="AB427" s="2" t="n">
        <v>0.14106290836739</v>
      </c>
      <c r="AC427" s="2" t="n">
        <v>0.0797823032278377</v>
      </c>
      <c r="AD427" s="2" t="n">
        <v>0.0981904672560153</v>
      </c>
      <c r="AE427" s="2" t="n">
        <v>0.0819773523538511</v>
      </c>
      <c r="AF427" s="2" t="n">
        <v>0.138803149905354</v>
      </c>
      <c r="AG427" s="2" t="n">
        <v>-1.37150210779809</v>
      </c>
      <c r="AH427" s="3" t="b">
        <f aca="false">TRUE()</f>
        <v>1</v>
      </c>
      <c r="AI427" s="3" t="n">
        <v>-0.582129624426761</v>
      </c>
      <c r="AJ427" s="3" t="b">
        <f aca="false">TRUE()</f>
        <v>1</v>
      </c>
      <c r="AK427" s="3" t="n">
        <v>0.261256939489688</v>
      </c>
      <c r="AL427" s="3" t="b">
        <f aca="false">TRUE()</f>
        <v>1</v>
      </c>
      <c r="AM427" s="3" t="n">
        <v>-1.12944961316225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9</v>
      </c>
      <c r="E428" s="2" t="n">
        <v>1</v>
      </c>
      <c r="F428" s="2" t="n">
        <v>24.2277453179541</v>
      </c>
      <c r="G428" s="2" t="n">
        <v>0.727045075125209</v>
      </c>
      <c r="H428" s="2" t="n">
        <v>0.992238445721958</v>
      </c>
      <c r="I428" s="2" t="n">
        <v>0.0866399721456505</v>
      </c>
      <c r="J428" s="2" t="n">
        <v>0.260566217480143</v>
      </c>
      <c r="K428" s="2" t="n">
        <v>6.03423328344522</v>
      </c>
      <c r="L428" s="2" t="n">
        <v>0.656</v>
      </c>
      <c r="M428" s="2" t="n">
        <v>0.074</v>
      </c>
      <c r="N428" s="2" t="n">
        <v>12.811</v>
      </c>
      <c r="O428" s="2" t="s">
        <v>41</v>
      </c>
      <c r="P428" s="2" t="n">
        <v>36.8</v>
      </c>
      <c r="Q428" s="2" t="n">
        <v>15.4</v>
      </c>
      <c r="R428" s="2" t="n">
        <v>1.946</v>
      </c>
      <c r="S428" s="2" t="n">
        <v>0.470472233904338</v>
      </c>
      <c r="T428" s="2" t="n">
        <v>0.379459950600652</v>
      </c>
      <c r="U428" s="2" t="n">
        <v>-0.0888215240245778</v>
      </c>
      <c r="V428" s="2" t="n">
        <v>0.121238171705239</v>
      </c>
      <c r="W428" s="2" t="n">
        <v>0.0779739005040779</v>
      </c>
      <c r="X428" s="2" t="n">
        <v>0.0758271792978533</v>
      </c>
      <c r="Y428" s="2" t="n">
        <v>0.140218379709428</v>
      </c>
      <c r="Z428" s="2" t="n">
        <v>0.158553051885029</v>
      </c>
      <c r="AA428" s="2" t="n">
        <v>0.170604767437413</v>
      </c>
      <c r="AB428" s="2" t="n">
        <v>0.0829153185697893</v>
      </c>
      <c r="AC428" s="2" t="n">
        <v>0.140365982156104</v>
      </c>
      <c r="AD428" s="2" t="n">
        <v>0.117824783361178</v>
      </c>
      <c r="AE428" s="2" t="n">
        <v>0.0970513261470494</v>
      </c>
      <c r="AF428" s="2" t="n">
        <v>0.016639211436156</v>
      </c>
      <c r="AG428" s="2" t="n">
        <v>0.866134923452331</v>
      </c>
      <c r="AH428" s="3" t="b">
        <f aca="false">TRUE()</f>
        <v>1</v>
      </c>
      <c r="AI428" s="3" t="n">
        <v>-0.226897473887536</v>
      </c>
      <c r="AJ428" s="3" t="b">
        <f aca="false">TRUE()</f>
        <v>1</v>
      </c>
      <c r="AK428" s="3" t="n">
        <v>-1.31964219510656</v>
      </c>
      <c r="AL428" s="3" t="b">
        <f aca="false">TRUE()</f>
        <v>1</v>
      </c>
      <c r="AM428" s="3" t="n">
        <v>-0.333892918366383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9</v>
      </c>
      <c r="E429" s="2" t="n">
        <v>2</v>
      </c>
      <c r="F429" s="2" t="n">
        <v>27.8972710309476</v>
      </c>
      <c r="G429" s="2" t="n">
        <v>0.76241610738255</v>
      </c>
      <c r="H429" s="2" t="n">
        <v>0.991726802190549</v>
      </c>
      <c r="I429" s="2" t="n">
        <v>0.0855858060839731</v>
      </c>
      <c r="J429" s="2" t="n">
        <v>0.283513517421968</v>
      </c>
      <c r="K429" s="2" t="n">
        <v>4.60152119069665</v>
      </c>
      <c r="L429" s="2" t="n">
        <v>0.617</v>
      </c>
      <c r="M429" s="2" t="n">
        <v>0.121</v>
      </c>
      <c r="N429" s="2" t="n">
        <v>9.951</v>
      </c>
      <c r="O429" s="2" t="s">
        <v>41</v>
      </c>
      <c r="P429" s="2" t="n">
        <v>40.8</v>
      </c>
      <c r="Q429" s="2" t="n">
        <v>16.6</v>
      </c>
      <c r="R429" s="2" t="n">
        <v>2.16</v>
      </c>
      <c r="S429" s="2" t="n">
        <v>-1</v>
      </c>
      <c r="T429" s="2" t="n">
        <v>0.367570610470829</v>
      </c>
      <c r="U429" s="2" t="n">
        <v>0.103333325033263</v>
      </c>
      <c r="V429" s="2" t="n">
        <v>0.0715872327334802</v>
      </c>
      <c r="W429" s="2" t="n">
        <v>0.0409023630857731</v>
      </c>
      <c r="X429" s="2" t="n">
        <v>0.157665955613198</v>
      </c>
      <c r="Y429" s="2" t="n">
        <v>0.150984128895756</v>
      </c>
      <c r="Z429" s="2" t="n">
        <v>0.0901158850193013</v>
      </c>
      <c r="AA429" s="2" t="n">
        <v>0.0987518845862051</v>
      </c>
      <c r="AB429" s="2" t="n">
        <v>0.150549991461771</v>
      </c>
      <c r="AC429" s="2" t="n">
        <v>0.118270762953573</v>
      </c>
      <c r="AD429" s="2" t="n">
        <v>0.119649412270234</v>
      </c>
      <c r="AE429" s="2" t="n">
        <v>0.0836746963632173</v>
      </c>
      <c r="AF429" s="2" t="n">
        <v>0.0303372828367439</v>
      </c>
      <c r="AG429" s="2" t="n">
        <v>-0.0487330096307402</v>
      </c>
      <c r="AH429" s="3" t="b">
        <f aca="false">TRUE()</f>
        <v>1</v>
      </c>
      <c r="AI429" s="3" t="n">
        <v>-0.659836657357217</v>
      </c>
      <c r="AJ429" s="3" t="b">
        <f aca="false">TRUE()</f>
        <v>1</v>
      </c>
      <c r="AK429" s="3" t="n">
        <v>0.537914288044032</v>
      </c>
      <c r="AL429" s="3" t="b">
        <f aca="false">TRUE()</f>
        <v>1</v>
      </c>
      <c r="AM429" s="3" t="n">
        <v>0.15568043227722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3</v>
      </c>
      <c r="F430" s="2" t="n">
        <v>18.434948822922</v>
      </c>
      <c r="G430" s="2" t="n">
        <v>0.780834072759539</v>
      </c>
      <c r="H430" s="2" t="n">
        <v>0.985484251267427</v>
      </c>
      <c r="I430" s="2" t="n">
        <v>0.121156012042273</v>
      </c>
      <c r="J430" s="2" t="n">
        <v>0.311189746692383</v>
      </c>
      <c r="K430" s="2" t="n">
        <v>5.48908149631458</v>
      </c>
      <c r="L430" s="2" t="n">
        <v>0.737</v>
      </c>
      <c r="M430" s="2" t="n">
        <v>0.096</v>
      </c>
      <c r="N430" s="2" t="n">
        <v>11.685</v>
      </c>
      <c r="O430" s="2" t="s">
        <v>41</v>
      </c>
      <c r="P430" s="2" t="n">
        <v>37.4</v>
      </c>
      <c r="Q430" s="2" t="n">
        <v>15.9</v>
      </c>
      <c r="R430" s="2" t="n">
        <v>1.979</v>
      </c>
      <c r="S430" s="2" t="n">
        <v>0.602235466295033</v>
      </c>
      <c r="T430" s="2" t="n">
        <v>0.341985706379511</v>
      </c>
      <c r="U430" s="2" t="n">
        <v>-0.0810344901424025</v>
      </c>
      <c r="V430" s="2" t="n">
        <v>0.0401121417030057</v>
      </c>
      <c r="W430" s="2" t="n">
        <v>0.0177283867385896</v>
      </c>
      <c r="X430" s="2" t="n">
        <v>0.0775119586223229</v>
      </c>
      <c r="Y430" s="2" t="n">
        <v>0.118610812487289</v>
      </c>
      <c r="Z430" s="2" t="n">
        <v>0.134463454511446</v>
      </c>
      <c r="AA430" s="2" t="n">
        <v>0.147235039033939</v>
      </c>
      <c r="AB430" s="2" t="n">
        <v>0.125875774341164</v>
      </c>
      <c r="AC430" s="2" t="n">
        <v>0.13934612758729</v>
      </c>
      <c r="AD430" s="2" t="n">
        <v>0.145593382692185</v>
      </c>
      <c r="AE430" s="2" t="n">
        <v>0.0760180445884031</v>
      </c>
      <c r="AF430" s="2" t="n">
        <v>0.0353454061359613</v>
      </c>
      <c r="AG430" s="2" t="n">
        <v>0.518024586956221</v>
      </c>
      <c r="AH430" s="3" t="b">
        <f aca="false">TRUE()</f>
        <v>1</v>
      </c>
      <c r="AI430" s="3" t="n">
        <v>0.672283907164877</v>
      </c>
      <c r="AJ430" s="3" t="b">
        <f aca="false">TRUE()</f>
        <v>1</v>
      </c>
      <c r="AK430" s="3" t="n">
        <v>-0.450147671078624</v>
      </c>
      <c r="AL430" s="3" t="b">
        <f aca="false">TRUE()</f>
        <v>1</v>
      </c>
      <c r="AM430" s="3" t="n">
        <v>-0.26045691576984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1</v>
      </c>
      <c r="E431" s="2" t="n">
        <v>1</v>
      </c>
      <c r="F431" s="2" t="n">
        <v>18.434948822922</v>
      </c>
      <c r="G431" s="2" t="n">
        <v>0.839572192513369</v>
      </c>
      <c r="H431" s="2" t="n">
        <v>0.987723873881597</v>
      </c>
      <c r="I431" s="2" t="n">
        <v>0.13710466976915</v>
      </c>
      <c r="J431" s="2" t="n">
        <v>0.344298509842988</v>
      </c>
      <c r="K431" s="2" t="n">
        <v>4.34486497137014</v>
      </c>
      <c r="L431" s="2" t="n">
        <v>0.671</v>
      </c>
      <c r="M431" s="2" t="n">
        <v>0.09</v>
      </c>
      <c r="N431" s="2" t="n">
        <v>9.373</v>
      </c>
      <c r="O431" s="2" t="s">
        <v>41</v>
      </c>
      <c r="P431" s="2" t="n">
        <v>41.3</v>
      </c>
      <c r="Q431" s="2" t="n">
        <v>16</v>
      </c>
      <c r="R431" s="2" t="n">
        <v>2.185</v>
      </c>
      <c r="S431" s="2" t="n">
        <v>0.550602705327929</v>
      </c>
      <c r="T431" s="2" t="n">
        <v>0.138474453584385</v>
      </c>
      <c r="U431" s="2" t="n">
        <v>-0.354398400265102</v>
      </c>
      <c r="V431" s="2" t="n">
        <v>0.0454044599094551</v>
      </c>
      <c r="W431" s="2" t="n">
        <v>0.0454044599094551</v>
      </c>
      <c r="X431" s="2" t="n">
        <v>0.0417477252421686</v>
      </c>
      <c r="Y431" s="2" t="n">
        <v>0.132415720335028</v>
      </c>
      <c r="Z431" s="2" t="n">
        <v>0.119496093693059</v>
      </c>
      <c r="AA431" s="2" t="n">
        <v>0.145159141156713</v>
      </c>
      <c r="AB431" s="2" t="n">
        <v>0.120998481166332</v>
      </c>
      <c r="AC431" s="2" t="n">
        <v>0.095191450285853</v>
      </c>
      <c r="AD431" s="2" t="n">
        <v>0.139002636851398</v>
      </c>
      <c r="AE431" s="2" t="n">
        <v>0.124727624913577</v>
      </c>
      <c r="AF431" s="2" t="n">
        <v>0.0812611263558716</v>
      </c>
      <c r="AG431" s="2" t="n">
        <v>-0.212622562930798</v>
      </c>
      <c r="AH431" s="3" t="b">
        <f aca="false">TRUE()</f>
        <v>1</v>
      </c>
      <c r="AI431" s="3" t="n">
        <v>-0.0603824033222739</v>
      </c>
      <c r="AJ431" s="3" t="b">
        <f aca="false">TRUE()</f>
        <v>1</v>
      </c>
      <c r="AK431" s="3" t="n">
        <v>-0.687282541268062</v>
      </c>
      <c r="AL431" s="3" t="b">
        <f aca="false">TRUE()</f>
        <v>1</v>
      </c>
      <c r="AM431" s="3" t="n">
        <v>0.216877101107679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1</v>
      </c>
      <c r="E432" s="2" t="n">
        <v>2</v>
      </c>
      <c r="F432" s="2" t="n">
        <v>26.565051177078</v>
      </c>
      <c r="G432" s="2" t="n">
        <v>0.766509433962264</v>
      </c>
      <c r="H432" s="2" t="n">
        <v>0.992961735893961</v>
      </c>
      <c r="I432" s="2" t="n">
        <v>0.0820061141575362</v>
      </c>
      <c r="J432" s="2" t="n">
        <v>0.243295069697272</v>
      </c>
      <c r="K432" s="2" t="n">
        <v>6.5388456100329</v>
      </c>
      <c r="L432" s="2" t="n">
        <v>0.69</v>
      </c>
      <c r="M432" s="2" t="n">
        <v>0.086</v>
      </c>
      <c r="N432" s="2" t="n">
        <v>13.756</v>
      </c>
      <c r="O432" s="2" t="s">
        <v>41</v>
      </c>
      <c r="P432" s="2" t="n">
        <v>35.7</v>
      </c>
      <c r="Q432" s="2" t="n">
        <v>15.5</v>
      </c>
      <c r="R432" s="2" t="n">
        <v>1.889</v>
      </c>
      <c r="S432" s="2" t="n">
        <v>0.528079835641383</v>
      </c>
      <c r="T432" s="2" t="n">
        <v>0.324824388347991</v>
      </c>
      <c r="U432" s="2" t="n">
        <v>-0.306076119254239</v>
      </c>
      <c r="V432" s="2" t="n">
        <v>0.142590108183014</v>
      </c>
      <c r="W432" s="2" t="n">
        <v>0.0480410776998043</v>
      </c>
      <c r="X432" s="2" t="n">
        <v>0.0887498092663446</v>
      </c>
      <c r="Y432" s="2" t="n">
        <v>0.147221642343786</v>
      </c>
      <c r="Z432" s="2" t="n">
        <v>0.130219682005543</v>
      </c>
      <c r="AA432" s="2" t="n">
        <v>0.146486711024577</v>
      </c>
      <c r="AB432" s="2" t="n">
        <v>0.151332124672725</v>
      </c>
      <c r="AC432" s="2" t="n">
        <v>0.12251903980338</v>
      </c>
      <c r="AD432" s="2" t="n">
        <v>0.125614532425491</v>
      </c>
      <c r="AE432" s="2" t="n">
        <v>0.074890089769078</v>
      </c>
      <c r="AF432" s="2" t="n">
        <v>0.0129663686890758</v>
      </c>
      <c r="AG432" s="2" t="n">
        <v>1.18835851503789</v>
      </c>
      <c r="AH432" s="3" t="b">
        <f aca="false">TRUE()</f>
        <v>1</v>
      </c>
      <c r="AI432" s="3" t="n">
        <v>0.15053668606039</v>
      </c>
      <c r="AJ432" s="3" t="b">
        <f aca="false">TRUE()</f>
        <v>1</v>
      </c>
      <c r="AK432" s="3" t="n">
        <v>-0.845372454727687</v>
      </c>
      <c r="AL432" s="3" t="b">
        <f aca="false">TRUE()</f>
        <v>1</v>
      </c>
      <c r="AM432" s="3" t="n">
        <v>-0.46852558979337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3</v>
      </c>
      <c r="E433" s="2" t="n">
        <v>0</v>
      </c>
      <c r="F433" s="2" t="n">
        <v>24.2277453179541</v>
      </c>
      <c r="G433" s="2" t="n">
        <v>0.857771260997068</v>
      </c>
      <c r="H433" s="2" t="n">
        <v>0.967429406341037</v>
      </c>
      <c r="I433" s="2" t="n">
        <v>0.244853758602916</v>
      </c>
      <c r="J433" s="2" t="n">
        <v>0.479791469296198</v>
      </c>
      <c r="K433" s="2" t="n">
        <v>3.51061645089693</v>
      </c>
      <c r="L433" s="2" t="n">
        <v>0.786</v>
      </c>
      <c r="M433" s="2" t="n">
        <v>0.132</v>
      </c>
      <c r="N433" s="2" t="n">
        <v>7.739</v>
      </c>
      <c r="O433" s="2" t="s">
        <v>41</v>
      </c>
      <c r="P433" s="2" t="n">
        <v>43.8</v>
      </c>
      <c r="Q433" s="2" t="n">
        <v>17.2</v>
      </c>
      <c r="R433" s="2" t="n">
        <v>2.315</v>
      </c>
      <c r="S433" s="2" t="n">
        <v>0.361878526959666</v>
      </c>
      <c r="T433" s="2" t="n">
        <v>0.13770001655755</v>
      </c>
      <c r="U433" s="2" t="n">
        <v>-0.394366085457347</v>
      </c>
      <c r="V433" s="2" t="n">
        <v>0.00705739058168664</v>
      </c>
      <c r="W433" s="2" t="n">
        <v>0.0521430503757724</v>
      </c>
      <c r="X433" s="2" t="n">
        <v>0.0265330232859477</v>
      </c>
      <c r="Y433" s="2" t="n">
        <v>0.0941901933450466</v>
      </c>
      <c r="Z433" s="2" t="n">
        <v>0.130962412852008</v>
      </c>
      <c r="AA433" s="2" t="n">
        <v>0.170861632723274</v>
      </c>
      <c r="AB433" s="2" t="n">
        <v>0.158707730677762</v>
      </c>
      <c r="AC433" s="2" t="n">
        <v>0.125033433876203</v>
      </c>
      <c r="AD433" s="2" t="n">
        <v>0.138350418203451</v>
      </c>
      <c r="AE433" s="2" t="n">
        <v>0.0988718026393051</v>
      </c>
      <c r="AF433" s="2" t="n">
        <v>0.0564893523970032</v>
      </c>
      <c r="AG433" s="2" t="n">
        <v>-0.745337560916702</v>
      </c>
      <c r="AH433" s="3" t="b">
        <f aca="false">TRUE()</f>
        <v>1</v>
      </c>
      <c r="AI433" s="3" t="n">
        <v>1.21623313767807</v>
      </c>
      <c r="AJ433" s="3" t="b">
        <f aca="false">TRUE()</f>
        <v>1</v>
      </c>
      <c r="AK433" s="3" t="n">
        <v>0.972661550058001</v>
      </c>
      <c r="AL433" s="3" t="b">
        <f aca="false">TRUE()</f>
        <v>1</v>
      </c>
      <c r="AM433" s="3" t="n">
        <v>0.522860445259935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6</v>
      </c>
      <c r="E434" s="2" t="n">
        <v>2</v>
      </c>
      <c r="F434" s="2" t="n">
        <v>33.6900675259798</v>
      </c>
      <c r="G434" s="2" t="n">
        <v>0.555997349237906</v>
      </c>
      <c r="H434" s="2" t="n">
        <v>0.995092304456553</v>
      </c>
      <c r="I434" s="2" t="n">
        <v>0.0468509266274638</v>
      </c>
      <c r="J434" s="2" t="n">
        <v>0.159815997294876</v>
      </c>
      <c r="K434" s="2" t="n">
        <v>10.940216004848</v>
      </c>
      <c r="L434" s="2" t="n">
        <v>0.697</v>
      </c>
      <c r="M434" s="2" t="n">
        <v>0.108</v>
      </c>
      <c r="N434" s="2" t="n">
        <v>22.83</v>
      </c>
      <c r="O434" s="2" t="s">
        <v>41</v>
      </c>
      <c r="P434" s="2" t="n">
        <v>43.7</v>
      </c>
      <c r="Q434" s="2" t="n">
        <v>17.2</v>
      </c>
      <c r="R434" s="2" t="n">
        <v>2.314</v>
      </c>
      <c r="S434" s="2" t="n">
        <v>0.454232966084685</v>
      </c>
      <c r="T434" s="2" t="n">
        <v>0.200696365661594</v>
      </c>
      <c r="U434" s="2" t="n">
        <v>-0.231929696356933</v>
      </c>
      <c r="V434" s="2" t="n">
        <v>0.112263476908083</v>
      </c>
      <c r="W434" s="2" t="n">
        <v>0.0681066742498733</v>
      </c>
      <c r="X434" s="2" t="n">
        <v>0.0607984117036124</v>
      </c>
      <c r="Y434" s="2" t="n">
        <v>0.0995278462011038</v>
      </c>
      <c r="Z434" s="2" t="n">
        <v>0.169137977301412</v>
      </c>
      <c r="AA434" s="2" t="n">
        <v>0.151956603784681</v>
      </c>
      <c r="AB434" s="2" t="n">
        <v>0.130861487035378</v>
      </c>
      <c r="AC434" s="2" t="n">
        <v>0.114211621397247</v>
      </c>
      <c r="AD434" s="2" t="n">
        <v>0.124606162074611</v>
      </c>
      <c r="AE434" s="2" t="n">
        <v>0.122101174406787</v>
      </c>
      <c r="AF434" s="2" t="n">
        <v>0.0267987160951681</v>
      </c>
      <c r="AG434" s="2" t="n">
        <v>3.99888315304285</v>
      </c>
      <c r="AH434" s="3" t="b">
        <f aca="false">FALSE()</f>
        <v>0</v>
      </c>
      <c r="AI434" s="3" t="n">
        <v>0.228243718990845</v>
      </c>
      <c r="AJ434" s="3" t="b">
        <f aca="false">TRUE()</f>
        <v>1</v>
      </c>
      <c r="AK434" s="3" t="n">
        <v>0.0241220693002506</v>
      </c>
      <c r="AL434" s="3" t="b">
        <f aca="false">TRUE()</f>
        <v>1</v>
      </c>
      <c r="AM434" s="3" t="n">
        <v>0.510621111493845</v>
      </c>
      <c r="AN434" s="3" t="b">
        <f aca="false">TRUE()</f>
        <v>1</v>
      </c>
      <c r="AO434" s="3" t="n">
        <v>1</v>
      </c>
      <c r="AP434" s="3" t="n">
        <v>1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8</v>
      </c>
      <c r="E435" s="2" t="n">
        <v>2</v>
      </c>
      <c r="F435" s="2" t="n">
        <v>26.565051177078</v>
      </c>
      <c r="G435" s="2" t="n">
        <v>0.893617021276596</v>
      </c>
      <c r="H435" s="2" t="n">
        <v>0.969412035232517</v>
      </c>
      <c r="I435" s="2" t="n">
        <v>0.214841734721565</v>
      </c>
      <c r="J435" s="2" t="n">
        <v>0.499214376730629</v>
      </c>
      <c r="K435" s="2" t="n">
        <v>2.99009062464343</v>
      </c>
      <c r="L435" s="2" t="n">
        <v>0.721</v>
      </c>
      <c r="M435" s="2" t="n">
        <v>0.121</v>
      </c>
      <c r="N435" s="2" t="n">
        <v>6.69</v>
      </c>
      <c r="O435" s="2" t="s">
        <v>41</v>
      </c>
      <c r="P435" s="2" t="n">
        <v>32.6</v>
      </c>
      <c r="Q435" s="2" t="n">
        <v>16.4</v>
      </c>
      <c r="R435" s="2" t="n">
        <v>1.726</v>
      </c>
      <c r="S435" s="2" t="n">
        <v>0.575299041311225</v>
      </c>
      <c r="T435" s="2" t="n">
        <v>0.479873786536494</v>
      </c>
      <c r="U435" s="2" t="n">
        <v>-0.1460676163308</v>
      </c>
      <c r="V435" s="2" t="n">
        <v>0.0264541766151402</v>
      </c>
      <c r="W435" s="2" t="n">
        <v>0.0140495213060921</v>
      </c>
      <c r="X435" s="2" t="n">
        <v>0.102649122701837</v>
      </c>
      <c r="Y435" s="2" t="n">
        <v>0.071717416766552</v>
      </c>
      <c r="Z435" s="2" t="n">
        <v>0.148643404449174</v>
      </c>
      <c r="AA435" s="2" t="n">
        <v>0.124503256571463</v>
      </c>
      <c r="AB435" s="2" t="n">
        <v>0.137358080538109</v>
      </c>
      <c r="AC435" s="2" t="n">
        <v>0.151500735237014</v>
      </c>
      <c r="AD435" s="2" t="n">
        <v>0.131552235448339</v>
      </c>
      <c r="AE435" s="2" t="n">
        <v>0.0650014915544565</v>
      </c>
      <c r="AF435" s="2" t="n">
        <v>0.0670742567330546</v>
      </c>
      <c r="AG435" s="2" t="n">
        <v>-1.07772282463519</v>
      </c>
      <c r="AH435" s="3" t="b">
        <f aca="false">TRUE()</f>
        <v>1</v>
      </c>
      <c r="AI435" s="3" t="n">
        <v>0.494667831895264</v>
      </c>
      <c r="AJ435" s="3" t="b">
        <f aca="false">TRUE()</f>
        <v>1</v>
      </c>
      <c r="AK435" s="3" t="n">
        <v>0.537914288044032</v>
      </c>
      <c r="AL435" s="3" t="b">
        <f aca="false">TRUE()</f>
        <v>1</v>
      </c>
      <c r="AM435" s="3" t="n">
        <v>-0.847944936542172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8</v>
      </c>
      <c r="E436" s="2" t="n">
        <v>5</v>
      </c>
      <c r="F436" s="2" t="n">
        <v>18.434948822922</v>
      </c>
      <c r="G436" s="2" t="n">
        <v>0.815950920245399</v>
      </c>
      <c r="H436" s="2" t="n">
        <v>0.989907658780383</v>
      </c>
      <c r="I436" s="2" t="n">
        <v>0.145182492669562</v>
      </c>
      <c r="J436" s="2" t="n">
        <v>0.313065480921093</v>
      </c>
      <c r="K436" s="2" t="n">
        <v>4.82256392903376</v>
      </c>
      <c r="L436" s="2" t="n">
        <v>0.654</v>
      </c>
      <c r="M436" s="2" t="n">
        <v>0.088</v>
      </c>
      <c r="N436" s="2" t="n">
        <v>10.271</v>
      </c>
      <c r="O436" s="2" t="s">
        <v>41</v>
      </c>
      <c r="P436" s="2" t="n">
        <v>49</v>
      </c>
      <c r="Q436" s="2" t="n">
        <v>19.6</v>
      </c>
      <c r="R436" s="2" t="n">
        <v>2.593</v>
      </c>
      <c r="S436" s="2" t="n">
        <v>0.57187783308559</v>
      </c>
      <c r="T436" s="2" t="n">
        <v>0.19220376432993</v>
      </c>
      <c r="U436" s="2" t="n">
        <v>-0.192141813568512</v>
      </c>
      <c r="V436" s="2" t="n">
        <v>0.102026745578858</v>
      </c>
      <c r="W436" s="2" t="n">
        <v>0.0105353975207548</v>
      </c>
      <c r="X436" s="2" t="n">
        <v>0.0597300621501165</v>
      </c>
      <c r="Y436" s="2" t="n">
        <v>0.122161004912203</v>
      </c>
      <c r="Z436" s="2" t="n">
        <v>0.157363748476269</v>
      </c>
      <c r="AA436" s="2" t="n">
        <v>0.129878707682471</v>
      </c>
      <c r="AB436" s="2" t="n">
        <v>0.159477213708415</v>
      </c>
      <c r="AC436" s="2" t="n">
        <v>0.132508390373083</v>
      </c>
      <c r="AD436" s="2" t="n">
        <v>0.133447042527046</v>
      </c>
      <c r="AE436" s="2" t="n">
        <v>0.067478144058491</v>
      </c>
      <c r="AF436" s="2" t="n">
        <v>0.0379556861119061</v>
      </c>
      <c r="AG436" s="2" t="n">
        <v>0.0924153160998943</v>
      </c>
      <c r="AH436" s="3" t="b">
        <f aca="false">TRUE()</f>
        <v>1</v>
      </c>
      <c r="AI436" s="3" t="n">
        <v>-0.249099483296237</v>
      </c>
      <c r="AJ436" s="3" t="b">
        <f aca="false">TRUE()</f>
        <v>1</v>
      </c>
      <c r="AK436" s="3" t="n">
        <v>-0.766327497997875</v>
      </c>
      <c r="AL436" s="3" t="b">
        <f aca="false">TRUE()</f>
        <v>1</v>
      </c>
      <c r="AM436" s="3" t="n">
        <v>1.1593058010966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8</v>
      </c>
      <c r="E437" s="2" t="n">
        <v>6</v>
      </c>
      <c r="F437" s="2" t="n">
        <v>27.8972710309476</v>
      </c>
      <c r="G437" s="2" t="n">
        <v>0.798657718120805</v>
      </c>
      <c r="H437" s="2" t="n">
        <v>0.951759086886646</v>
      </c>
      <c r="I437" s="2" t="n">
        <v>0.22194654173362</v>
      </c>
      <c r="J437" s="2" t="n">
        <v>0.482487550862013</v>
      </c>
      <c r="K437" s="2" t="n">
        <v>2.69988464114971</v>
      </c>
      <c r="L437" s="2" t="n">
        <v>0.61</v>
      </c>
      <c r="M437" s="2" t="n">
        <v>0.106</v>
      </c>
      <c r="N437" s="2" t="n">
        <v>6.017</v>
      </c>
      <c r="O437" s="2" t="s">
        <v>41</v>
      </c>
      <c r="P437" s="2" t="n">
        <v>29.6</v>
      </c>
      <c r="Q437" s="2" t="n">
        <v>15.2</v>
      </c>
      <c r="R437" s="2" t="n">
        <v>1.567</v>
      </c>
      <c r="S437" s="2" t="n">
        <v>-1</v>
      </c>
      <c r="T437" s="2" t="n">
        <v>0.355102984590814</v>
      </c>
      <c r="U437" s="2" t="n">
        <v>-0.690976423949132</v>
      </c>
      <c r="V437" s="2" t="n">
        <v>0.164340597461425</v>
      </c>
      <c r="W437" s="2" t="n">
        <v>0.091224516954076</v>
      </c>
      <c r="X437" s="2" t="n">
        <v>0.153843475413784</v>
      </c>
      <c r="Y437" s="2" t="n">
        <v>0.158028290450633</v>
      </c>
      <c r="Z437" s="2" t="n">
        <v>0.109041242952518</v>
      </c>
      <c r="AA437" s="2" t="n">
        <v>0.106426339230149</v>
      </c>
      <c r="AB437" s="2" t="n">
        <v>0.0934460368323079</v>
      </c>
      <c r="AC437" s="2" t="n">
        <v>0.0674724907666596</v>
      </c>
      <c r="AD437" s="2" t="n">
        <v>0.12413710313851</v>
      </c>
      <c r="AE437" s="2" t="n">
        <v>0.10763015325593</v>
      </c>
      <c r="AF437" s="2" t="n">
        <v>0.0799748679595092</v>
      </c>
      <c r="AG437" s="2" t="n">
        <v>-1.26303580526195</v>
      </c>
      <c r="AH437" s="3" t="b">
        <f aca="false">TRUE()</f>
        <v>1</v>
      </c>
      <c r="AI437" s="3" t="n">
        <v>-0.737543690287672</v>
      </c>
      <c r="AJ437" s="3" t="b">
        <f aca="false">TRUE()</f>
        <v>1</v>
      </c>
      <c r="AK437" s="3" t="n">
        <v>-0.054922887429562</v>
      </c>
      <c r="AL437" s="3" t="b">
        <f aca="false">TRUE()</f>
        <v>1</v>
      </c>
      <c r="AM437" s="3" t="n">
        <v>-1.21512494952488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8</v>
      </c>
      <c r="E438" s="2" t="n">
        <v>9</v>
      </c>
      <c r="F438" s="2" t="n">
        <v>26.565051177078</v>
      </c>
      <c r="G438" s="2" t="n">
        <v>0.83448275862069</v>
      </c>
      <c r="H438" s="2" t="n">
        <v>0.967452496103802</v>
      </c>
      <c r="I438" s="2" t="n">
        <v>0.274783564054021</v>
      </c>
      <c r="J438" s="2" t="n">
        <v>0.486704580198261</v>
      </c>
      <c r="K438" s="2" t="n">
        <v>2.79214039701915</v>
      </c>
      <c r="L438" s="2" t="n">
        <v>0.601</v>
      </c>
      <c r="M438" s="2" t="n">
        <v>0.094</v>
      </c>
      <c r="N438" s="2" t="n">
        <v>6.137</v>
      </c>
      <c r="O438" s="2" t="s">
        <v>41</v>
      </c>
      <c r="P438" s="2" t="n">
        <v>31.3</v>
      </c>
      <c r="Q438" s="2" t="n">
        <v>15.1</v>
      </c>
      <c r="R438" s="2" t="n">
        <v>1.656</v>
      </c>
      <c r="S438" s="2" t="n">
        <v>0.128693900543692</v>
      </c>
      <c r="T438" s="2" t="n">
        <v>0.47794294273017</v>
      </c>
      <c r="U438" s="2" t="n">
        <v>-0.0766133196389038</v>
      </c>
      <c r="V438" s="2" t="n">
        <v>0.0125982668186694</v>
      </c>
      <c r="W438" s="2" t="n">
        <v>0.0125982668186694</v>
      </c>
      <c r="X438" s="2" t="n">
        <v>0.0642811995439933</v>
      </c>
      <c r="Y438" s="2" t="n">
        <v>0.0991687521216591</v>
      </c>
      <c r="Z438" s="2" t="n">
        <v>0.145916650392753</v>
      </c>
      <c r="AA438" s="2" t="n">
        <v>0.119234245575162</v>
      </c>
      <c r="AB438" s="2" t="n">
        <v>0.105916468174374</v>
      </c>
      <c r="AC438" s="2" t="n">
        <v>0.142909326758944</v>
      </c>
      <c r="AD438" s="2" t="n">
        <v>0.124782503271439</v>
      </c>
      <c r="AE438" s="2" t="n">
        <v>0.139645395969716</v>
      </c>
      <c r="AF438" s="2" t="n">
        <v>0.0581454581919591</v>
      </c>
      <c r="AG438" s="2" t="n">
        <v>-1.20412527249372</v>
      </c>
      <c r="AH438" s="3" t="b">
        <f aca="false">TRUE()</f>
        <v>1</v>
      </c>
      <c r="AI438" s="3" t="n">
        <v>-0.837452732626829</v>
      </c>
      <c r="AJ438" s="3" t="b">
        <f aca="false">TRUE()</f>
        <v>1</v>
      </c>
      <c r="AK438" s="3" t="n">
        <v>-0.529192627808437</v>
      </c>
      <c r="AL438" s="3" t="b">
        <f aca="false">TRUE()</f>
        <v>1</v>
      </c>
      <c r="AM438" s="3" t="n">
        <v>-1.0070562755013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2</v>
      </c>
      <c r="F439" s="2" t="n">
        <v>22.6198649480404</v>
      </c>
      <c r="G439" s="2" t="n">
        <v>0.881670533642691</v>
      </c>
      <c r="H439" s="2" t="n">
        <v>0.987599348048665</v>
      </c>
      <c r="I439" s="2" t="n">
        <v>0.159944141156814</v>
      </c>
      <c r="J439" s="2" t="n">
        <v>0.349187687483899</v>
      </c>
      <c r="K439" s="2" t="n">
        <v>4.73385867500116</v>
      </c>
      <c r="L439" s="2" t="n">
        <v>0.697</v>
      </c>
      <c r="M439" s="2" t="n">
        <v>0.08</v>
      </c>
      <c r="N439" s="2" t="n">
        <v>10.227</v>
      </c>
      <c r="O439" s="2" t="s">
        <v>41</v>
      </c>
      <c r="P439" s="2" t="n">
        <v>48.1</v>
      </c>
      <c r="Q439" s="2" t="n">
        <v>17.8</v>
      </c>
      <c r="R439" s="2" t="n">
        <v>2.543</v>
      </c>
      <c r="S439" s="2" t="n">
        <v>0.574137992764871</v>
      </c>
      <c r="T439" s="2" t="n">
        <v>0.0280704393029116</v>
      </c>
      <c r="U439" s="2" t="n">
        <v>-0.011741389955148</v>
      </c>
      <c r="V439" s="2" t="n">
        <v>0.181173158485856</v>
      </c>
      <c r="W439" s="2" t="n">
        <v>0.0264237516338777</v>
      </c>
      <c r="X439" s="2" t="n">
        <v>0.134642677986732</v>
      </c>
      <c r="Y439" s="2" t="n">
        <v>0.135302715958101</v>
      </c>
      <c r="Z439" s="2" t="n">
        <v>0.139919533789476</v>
      </c>
      <c r="AA439" s="2" t="n">
        <v>0.122983891120537</v>
      </c>
      <c r="AB439" s="2" t="n">
        <v>0.135417568968075</v>
      </c>
      <c r="AC439" s="2" t="n">
        <v>0.108061003518063</v>
      </c>
      <c r="AD439" s="2" t="n">
        <v>0.115106298725748</v>
      </c>
      <c r="AE439" s="2" t="n">
        <v>0.0723514610438884</v>
      </c>
      <c r="AF439" s="2" t="n">
        <v>0.0362148488893791</v>
      </c>
      <c r="AG439" s="2" t="n">
        <v>0.0357719801350794</v>
      </c>
      <c r="AH439" s="3" t="b">
        <f aca="false">TRUE()</f>
        <v>1</v>
      </c>
      <c r="AI439" s="3" t="n">
        <v>0.228243718990845</v>
      </c>
      <c r="AJ439" s="3" t="b">
        <f aca="false">TRUE()</f>
        <v>1</v>
      </c>
      <c r="AK439" s="3" t="n">
        <v>-1.08250732491712</v>
      </c>
      <c r="AL439" s="3" t="b">
        <f aca="false">TRUE()</f>
        <v>1</v>
      </c>
      <c r="AM439" s="3" t="n">
        <v>1.0491517972018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3</v>
      </c>
      <c r="F440" s="2" t="n">
        <v>17.1027289690524</v>
      </c>
      <c r="G440" s="2" t="n">
        <v>0.77710843373494</v>
      </c>
      <c r="H440" s="2" t="n">
        <v>0.988615240744033</v>
      </c>
      <c r="I440" s="2" t="n">
        <v>0.117960285313729</v>
      </c>
      <c r="J440" s="2" t="n">
        <v>0.316119932637131</v>
      </c>
      <c r="K440" s="2" t="n">
        <v>4.64815629007348</v>
      </c>
      <c r="L440" s="2" t="n">
        <v>0.648</v>
      </c>
      <c r="M440" s="2" t="n">
        <v>0.08</v>
      </c>
      <c r="N440" s="2" t="n">
        <v>9.967</v>
      </c>
      <c r="O440" s="2" t="s">
        <v>41</v>
      </c>
      <c r="P440" s="2" t="n">
        <v>48.2</v>
      </c>
      <c r="Q440" s="2" t="n">
        <v>19.7</v>
      </c>
      <c r="R440" s="2" t="n">
        <v>2.552</v>
      </c>
      <c r="S440" s="2" t="n">
        <v>-1</v>
      </c>
      <c r="T440" s="2" t="n">
        <v>0.0596923311444372</v>
      </c>
      <c r="U440" s="2" t="n">
        <v>-0.39806834521946</v>
      </c>
      <c r="V440" s="2" t="n">
        <v>0.268269233649755</v>
      </c>
      <c r="W440" s="2" t="n">
        <v>0.0807029093895565</v>
      </c>
      <c r="X440" s="2" t="n">
        <v>0.151486230688895</v>
      </c>
      <c r="Y440" s="2" t="n">
        <v>0.136896804817998</v>
      </c>
      <c r="Z440" s="2" t="n">
        <v>0.141492052046549</v>
      </c>
      <c r="AA440" s="2" t="n">
        <v>0.134735377302033</v>
      </c>
      <c r="AB440" s="2" t="n">
        <v>0.125947541296569</v>
      </c>
      <c r="AC440" s="2" t="n">
        <v>0.0912361051747746</v>
      </c>
      <c r="AD440" s="2" t="n">
        <v>0.0984313553726997</v>
      </c>
      <c r="AE440" s="2" t="n">
        <v>0.0945653217462783</v>
      </c>
      <c r="AF440" s="2" t="n">
        <v>0.0252092115542043</v>
      </c>
      <c r="AG440" s="2" t="n">
        <v>-0.0189538535867985</v>
      </c>
      <c r="AH440" s="3" t="b">
        <f aca="false">TRUE()</f>
        <v>1</v>
      </c>
      <c r="AI440" s="3" t="n">
        <v>-0.315705511522342</v>
      </c>
      <c r="AJ440" s="3" t="b">
        <f aca="false">TRUE()</f>
        <v>1</v>
      </c>
      <c r="AK440" s="3" t="n">
        <v>-1.08250732491712</v>
      </c>
      <c r="AL440" s="3" t="b">
        <f aca="false">TRUE()</f>
        <v>1</v>
      </c>
      <c r="AM440" s="3" t="n">
        <v>1.06139113096791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3</v>
      </c>
      <c r="E441" s="2" t="n">
        <v>4</v>
      </c>
      <c r="F441" s="2" t="n">
        <v>43.1523897340054</v>
      </c>
      <c r="G441" s="2" t="n">
        <v>0.733660130718954</v>
      </c>
      <c r="H441" s="2" t="n">
        <v>0.974461888158474</v>
      </c>
      <c r="I441" s="2" t="n">
        <v>0.127352318018732</v>
      </c>
      <c r="J441" s="2" t="n">
        <v>0.372619841980649</v>
      </c>
      <c r="K441" s="2" t="n">
        <v>4.97540734297237</v>
      </c>
      <c r="L441" s="2" t="n">
        <v>0.862</v>
      </c>
      <c r="M441" s="2" t="n">
        <v>0.138</v>
      </c>
      <c r="N441" s="2" t="n">
        <v>10.723</v>
      </c>
      <c r="O441" s="2" t="s">
        <v>41</v>
      </c>
      <c r="P441" s="2" t="n">
        <v>48.4</v>
      </c>
      <c r="Q441" s="2" t="n">
        <v>18.5</v>
      </c>
      <c r="R441" s="2" t="n">
        <v>2.56</v>
      </c>
      <c r="S441" s="2" t="n">
        <v>0.54704840676543</v>
      </c>
      <c r="T441" s="2" t="n">
        <v>0.14352804820976</v>
      </c>
      <c r="U441" s="2" t="n">
        <v>-0.327497231178328</v>
      </c>
      <c r="V441" s="2" t="n">
        <v>0.219926518554841</v>
      </c>
      <c r="W441" s="2" t="n">
        <v>0.0569496983359928</v>
      </c>
      <c r="X441" s="2" t="n">
        <v>0.13713290293084</v>
      </c>
      <c r="Y441" s="2" t="n">
        <v>0.145010312105975</v>
      </c>
      <c r="Z441" s="2" t="n">
        <v>0.158251760959046</v>
      </c>
      <c r="AA441" s="2" t="n">
        <v>0.120608890191942</v>
      </c>
      <c r="AB441" s="2" t="n">
        <v>0.137603771957622</v>
      </c>
      <c r="AC441" s="2" t="n">
        <v>0.0932474651645392</v>
      </c>
      <c r="AD441" s="2" t="n">
        <v>0.109095731688908</v>
      </c>
      <c r="AE441" s="2" t="n">
        <v>0.0849017418244211</v>
      </c>
      <c r="AF441" s="2" t="n">
        <v>0.0141474231767072</v>
      </c>
      <c r="AG441" s="2" t="n">
        <v>0.190014505010986</v>
      </c>
      <c r="AH441" s="3" t="b">
        <f aca="false">TRUE()</f>
        <v>1</v>
      </c>
      <c r="AI441" s="3" t="n">
        <v>2.05990949520872</v>
      </c>
      <c r="AJ441" s="3" t="b">
        <f aca="false">TRUE()</f>
        <v>1</v>
      </c>
      <c r="AK441" s="3" t="n">
        <v>1.20979642024744</v>
      </c>
      <c r="AL441" s="3" t="b">
        <f aca="false">TRUE()</f>
        <v>1</v>
      </c>
      <c r="AM441" s="3" t="n">
        <v>1.08586979850009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1</v>
      </c>
      <c r="F442" s="2" t="n">
        <v>36.0273733851036</v>
      </c>
      <c r="G442" s="2" t="n">
        <v>0.899866488651535</v>
      </c>
      <c r="H442" s="2" t="n">
        <v>0.986271369070048</v>
      </c>
      <c r="I442" s="2" t="n">
        <v>0.119189368493264</v>
      </c>
      <c r="J442" s="2" t="n">
        <v>0.347476517633327</v>
      </c>
      <c r="K442" s="2" t="n">
        <v>4.44888638200857</v>
      </c>
      <c r="L442" s="2" t="n">
        <v>0.752</v>
      </c>
      <c r="M442" s="2" t="n">
        <v>0.125</v>
      </c>
      <c r="N442" s="2" t="n">
        <v>9.534</v>
      </c>
      <c r="O442" s="2" t="s">
        <v>41</v>
      </c>
      <c r="P442" s="2" t="n">
        <v>40.2</v>
      </c>
      <c r="Q442" s="2" t="n">
        <v>16.3</v>
      </c>
      <c r="R442" s="2" t="n">
        <v>2.129</v>
      </c>
      <c r="S442" s="2" t="n">
        <v>0.63899849011697</v>
      </c>
      <c r="T442" s="2" t="n">
        <v>0.208089218715267</v>
      </c>
      <c r="U442" s="2" t="n">
        <v>-0.371380456468294</v>
      </c>
      <c r="V442" s="2" t="n">
        <v>0.122003432100781</v>
      </c>
      <c r="W442" s="2" t="n">
        <v>0.0462607462902093</v>
      </c>
      <c r="X442" s="2" t="n">
        <v>0.0899846655634171</v>
      </c>
      <c r="Y442" s="2" t="n">
        <v>0.127541972482859</v>
      </c>
      <c r="Z442" s="2" t="n">
        <v>0.130775500863125</v>
      </c>
      <c r="AA442" s="2" t="n">
        <v>0.149601104066646</v>
      </c>
      <c r="AB442" s="2" t="n">
        <v>0.123894951001846</v>
      </c>
      <c r="AC442" s="2" t="n">
        <v>0.1217921433753</v>
      </c>
      <c r="AD442" s="2" t="n">
        <v>0.134096816609965</v>
      </c>
      <c r="AE442" s="2" t="n">
        <v>0.0884078735629935</v>
      </c>
      <c r="AF442" s="2" t="n">
        <v>0.0339049724738477</v>
      </c>
      <c r="AG442" s="2" t="n">
        <v>-0.146198992257509</v>
      </c>
      <c r="AH442" s="3" t="b">
        <f aca="false">TRUE()</f>
        <v>1</v>
      </c>
      <c r="AI442" s="3" t="n">
        <v>0.838798977730139</v>
      </c>
      <c r="AJ442" s="3" t="b">
        <f aca="false">TRUE()</f>
        <v>1</v>
      </c>
      <c r="AK442" s="3" t="n">
        <v>0.696004201503657</v>
      </c>
      <c r="AL442" s="3" t="b">
        <f aca="false">TRUE()</f>
        <v>1</v>
      </c>
      <c r="AM442" s="3" t="n">
        <v>0.082244429680686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4</v>
      </c>
      <c r="E443" s="2" t="n">
        <v>2</v>
      </c>
      <c r="F443" s="2" t="n">
        <v>17.1027289690524</v>
      </c>
      <c r="G443" s="2" t="n">
        <v>0.929392446633826</v>
      </c>
      <c r="H443" s="2" t="n">
        <v>0.974837445663443</v>
      </c>
      <c r="I443" s="2" t="n">
        <v>0.23690124336624</v>
      </c>
      <c r="J443" s="2" t="n">
        <v>0.465276416616595</v>
      </c>
      <c r="K443" s="2" t="n">
        <v>3.45361912692561</v>
      </c>
      <c r="L443" s="2" t="n">
        <v>0.752</v>
      </c>
      <c r="M443" s="2" t="n">
        <v>0.115</v>
      </c>
      <c r="N443" s="2" t="n">
        <v>7.688</v>
      </c>
      <c r="O443" s="2" t="s">
        <v>41</v>
      </c>
      <c r="P443" s="2" t="n">
        <v>45.4</v>
      </c>
      <c r="Q443" s="2" t="n">
        <v>17.6</v>
      </c>
      <c r="R443" s="2" t="n">
        <v>2.403</v>
      </c>
      <c r="S443" s="2" t="n">
        <v>0.582909661607797</v>
      </c>
      <c r="T443" s="2" t="n">
        <v>0.0294845464853706</v>
      </c>
      <c r="U443" s="2" t="n">
        <v>-0.137213153591165</v>
      </c>
      <c r="V443" s="2" t="n">
        <v>0.111847170516479</v>
      </c>
      <c r="W443" s="2" t="n">
        <v>0.0088132215383393</v>
      </c>
      <c r="X443" s="2" t="n">
        <v>0.121530485989251</v>
      </c>
      <c r="Y443" s="2" t="n">
        <v>0.128645480060215</v>
      </c>
      <c r="Z443" s="2" t="n">
        <v>0.139743547827831</v>
      </c>
      <c r="AA443" s="2" t="n">
        <v>0.104201139017512</v>
      </c>
      <c r="AB443" s="2" t="n">
        <v>0.127119720795187</v>
      </c>
      <c r="AC443" s="2" t="n">
        <v>0.11703431545839</v>
      </c>
      <c r="AD443" s="2" t="n">
        <v>0.135029578881375</v>
      </c>
      <c r="AE443" s="2" t="n">
        <v>0.0948471419632255</v>
      </c>
      <c r="AF443" s="2" t="n">
        <v>0.0318485900070138</v>
      </c>
      <c r="AG443" s="2" t="n">
        <v>-0.781733585098271</v>
      </c>
      <c r="AH443" s="3" t="b">
        <f aca="false">TRUE()</f>
        <v>1</v>
      </c>
      <c r="AI443" s="3" t="n">
        <v>0.838798977730139</v>
      </c>
      <c r="AJ443" s="3" t="b">
        <f aca="false">TRUE()</f>
        <v>1</v>
      </c>
      <c r="AK443" s="3" t="n">
        <v>0.300779417854595</v>
      </c>
      <c r="AL443" s="3" t="b">
        <f aca="false">TRUE()</f>
        <v>1</v>
      </c>
      <c r="AM443" s="3" t="n">
        <v>0.7186897855173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8</v>
      </c>
      <c r="E444" s="2" t="n">
        <v>1</v>
      </c>
      <c r="F444" s="2" t="n">
        <v>39.8055710922652</v>
      </c>
      <c r="G444" s="2" t="n">
        <v>0.67209162145871</v>
      </c>
      <c r="H444" s="2" t="n">
        <v>0.993967364488697</v>
      </c>
      <c r="I444" s="2" t="n">
        <v>0.0631747104120553</v>
      </c>
      <c r="J444" s="2" t="n">
        <v>0.204930694727388</v>
      </c>
      <c r="K444" s="2" t="n">
        <v>7.79452165879363</v>
      </c>
      <c r="L444" s="2" t="n">
        <v>0.664</v>
      </c>
      <c r="M444" s="2" t="n">
        <v>0.091</v>
      </c>
      <c r="N444" s="2" t="n">
        <v>16.285</v>
      </c>
      <c r="O444" s="2" t="s">
        <v>41</v>
      </c>
      <c r="P444" s="2" t="n">
        <v>41.6</v>
      </c>
      <c r="Q444" s="2" t="n">
        <v>16.3</v>
      </c>
      <c r="R444" s="2" t="n">
        <v>2.2</v>
      </c>
      <c r="S444" s="2" t="n">
        <v>-1</v>
      </c>
      <c r="T444" s="2" t="n">
        <v>0.273782727927647</v>
      </c>
      <c r="U444" s="2" t="n">
        <v>-0.274067167518271</v>
      </c>
      <c r="V444" s="2" t="n">
        <v>0.0207822540789514</v>
      </c>
      <c r="W444" s="2" t="n">
        <v>0.00228081102518007</v>
      </c>
      <c r="X444" s="2" t="n">
        <v>0.0545454349751445</v>
      </c>
      <c r="Y444" s="2" t="n">
        <v>0.137352855860491</v>
      </c>
      <c r="Z444" s="2" t="n">
        <v>0.126928838219505</v>
      </c>
      <c r="AA444" s="2" t="n">
        <v>0.130813992935668</v>
      </c>
      <c r="AB444" s="2" t="n">
        <v>0.143921122754386</v>
      </c>
      <c r="AC444" s="2" t="n">
        <v>0.131084293506479</v>
      </c>
      <c r="AD444" s="2" t="n">
        <v>0.122707810701034</v>
      </c>
      <c r="AE444" s="2" t="n">
        <v>0.120840471315791</v>
      </c>
      <c r="AF444" s="2" t="n">
        <v>0.0318051797315012</v>
      </c>
      <c r="AG444" s="2" t="n">
        <v>1.99017889274391</v>
      </c>
      <c r="AH444" s="3" t="b">
        <f aca="false">TRUE()</f>
        <v>1</v>
      </c>
      <c r="AI444" s="3" t="n">
        <v>-0.138089436252729</v>
      </c>
      <c r="AJ444" s="3" t="b">
        <f aca="false">TRUE()</f>
        <v>1</v>
      </c>
      <c r="AK444" s="3" t="n">
        <v>-0.647760062903156</v>
      </c>
      <c r="AL444" s="3" t="b">
        <f aca="false">TRUE()</f>
        <v>1</v>
      </c>
      <c r="AM444" s="3" t="n">
        <v>0.2535951024059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8</v>
      </c>
      <c r="E445" s="2" t="n">
        <v>2</v>
      </c>
      <c r="F445" s="2" t="n">
        <v>24.2277453179541</v>
      </c>
      <c r="G445" s="2" t="n">
        <v>0.743016759776536</v>
      </c>
      <c r="H445" s="2" t="n">
        <v>0.990975608348675</v>
      </c>
      <c r="I445" s="2" t="n">
        <v>0.100778134963168</v>
      </c>
      <c r="J445" s="2" t="n">
        <v>0.277711635874234</v>
      </c>
      <c r="K445" s="2" t="n">
        <v>5.52318818525576</v>
      </c>
      <c r="L445" s="2" t="n">
        <v>0.662</v>
      </c>
      <c r="M445" s="2" t="n">
        <v>0.082</v>
      </c>
      <c r="N445" s="2" t="n">
        <v>11.821</v>
      </c>
      <c r="O445" s="2" t="s">
        <v>41</v>
      </c>
      <c r="P445" s="2" t="n">
        <v>43.6</v>
      </c>
      <c r="Q445" s="2" t="n">
        <v>17.3</v>
      </c>
      <c r="R445" s="2" t="n">
        <v>2.306</v>
      </c>
      <c r="S445" s="2" t="n">
        <v>0.0761681771403964</v>
      </c>
      <c r="T445" s="2" t="n">
        <v>0.368758101639871</v>
      </c>
      <c r="U445" s="2" t="n">
        <v>-0.035118471972007</v>
      </c>
      <c r="V445" s="2" t="n">
        <v>0.0486489936807371</v>
      </c>
      <c r="W445" s="2" t="n">
        <v>0.0486489936807371</v>
      </c>
      <c r="X445" s="2" t="n">
        <v>0.057182290846458</v>
      </c>
      <c r="Y445" s="2" t="n">
        <v>0.101052361456466</v>
      </c>
      <c r="Z445" s="2" t="n">
        <v>0.154195882894556</v>
      </c>
      <c r="AA445" s="2" t="n">
        <v>0.134322520937335</v>
      </c>
      <c r="AB445" s="2" t="n">
        <v>0.121004737304899</v>
      </c>
      <c r="AC445" s="2" t="n">
        <v>0.105776052304277</v>
      </c>
      <c r="AD445" s="2" t="n">
        <v>0.0907690478240238</v>
      </c>
      <c r="AE445" s="2" t="n">
        <v>0.135594862289449</v>
      </c>
      <c r="AF445" s="2" t="n">
        <v>0.100102244142535</v>
      </c>
      <c r="AG445" s="2" t="n">
        <v>0.539803642339262</v>
      </c>
      <c r="AH445" s="3" t="b">
        <f aca="false">TRUE()</f>
        <v>1</v>
      </c>
      <c r="AI445" s="3" t="n">
        <v>-0.160291445661431</v>
      </c>
      <c r="AJ445" s="3" t="b">
        <f aca="false">TRUE()</f>
        <v>1</v>
      </c>
      <c r="AK445" s="3" t="n">
        <v>-1.00346236818731</v>
      </c>
      <c r="AL445" s="3" t="b">
        <f aca="false">TRUE()</f>
        <v>1</v>
      </c>
      <c r="AM445" s="3" t="n">
        <v>0.49838177772775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8</v>
      </c>
      <c r="E446" s="2" t="n">
        <v>5</v>
      </c>
      <c r="F446" s="2" t="n">
        <v>30.3432488842396</v>
      </c>
      <c r="G446" s="2" t="n">
        <v>0.79047619047619</v>
      </c>
      <c r="H446" s="2" t="n">
        <v>0.987474445130339</v>
      </c>
      <c r="I446" s="2" t="n">
        <v>0.149828282910707</v>
      </c>
      <c r="J446" s="2" t="n">
        <v>0.326866802817667</v>
      </c>
      <c r="K446" s="2" t="n">
        <v>3.87715327112248</v>
      </c>
      <c r="L446" s="2" t="n">
        <v>0.545</v>
      </c>
      <c r="M446" s="2" t="n">
        <v>0.109</v>
      </c>
      <c r="N446" s="2" t="n">
        <v>8.56</v>
      </c>
      <c r="O446" s="2" t="s">
        <v>41</v>
      </c>
      <c r="P446" s="2" t="n">
        <v>37.8</v>
      </c>
      <c r="Q446" s="2" t="n">
        <v>15.8</v>
      </c>
      <c r="R446" s="2" t="n">
        <v>2</v>
      </c>
      <c r="S446" s="2" t="n">
        <v>-1</v>
      </c>
      <c r="T446" s="2" t="n">
        <v>0.513295852908634</v>
      </c>
      <c r="U446" s="2" t="n">
        <v>0.497816190940394</v>
      </c>
      <c r="V446" s="2" t="n">
        <v>0.147754290949511</v>
      </c>
      <c r="W446" s="2" t="n">
        <v>0.0436820825972185</v>
      </c>
      <c r="X446" s="2" t="n">
        <v>0.135470511628057</v>
      </c>
      <c r="Y446" s="2" t="n">
        <v>0.165781470381704</v>
      </c>
      <c r="Z446" s="2" t="n">
        <v>0.143433964588347</v>
      </c>
      <c r="AA446" s="2" t="n">
        <v>0.081028090323356</v>
      </c>
      <c r="AB446" s="2" t="n">
        <v>0.122341947535684</v>
      </c>
      <c r="AC446" s="2" t="n">
        <v>0.0730753522327508</v>
      </c>
      <c r="AD446" s="2" t="n">
        <v>0.0570897830124663</v>
      </c>
      <c r="AE446" s="2" t="n">
        <v>0.101604374195195</v>
      </c>
      <c r="AF446" s="2" t="n">
        <v>0.12017450610244</v>
      </c>
      <c r="AG446" s="2" t="n">
        <v>-0.511283011635085</v>
      </c>
      <c r="AH446" s="3" t="b">
        <f aca="false">TRUE()</f>
        <v>1</v>
      </c>
      <c r="AI446" s="3" t="n">
        <v>-1.45910899607047</v>
      </c>
      <c r="AJ446" s="3" t="b">
        <f aca="false">TRUE()</f>
        <v>1</v>
      </c>
      <c r="AK446" s="3" t="n">
        <v>0.0636445476651568</v>
      </c>
      <c r="AL446" s="3" t="b">
        <f aca="false">TRUE()</f>
        <v>1</v>
      </c>
      <c r="AM446" s="3" t="n">
        <v>-0.21149958070548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8</v>
      </c>
      <c r="E447" s="2" t="n">
        <v>6</v>
      </c>
      <c r="F447" s="2" t="n">
        <v>17.1027289690524</v>
      </c>
      <c r="G447" s="2" t="n">
        <v>0.771092669432918</v>
      </c>
      <c r="H447" s="2" t="n">
        <v>0.992903389941591</v>
      </c>
      <c r="I447" s="2" t="n">
        <v>0.0876334624925745</v>
      </c>
      <c r="J447" s="2" t="n">
        <v>0.246426374421304</v>
      </c>
      <c r="K447" s="2" t="n">
        <v>6.97525127224332</v>
      </c>
      <c r="L447" s="2" t="n">
        <v>0.717</v>
      </c>
      <c r="M447" s="2" t="n">
        <v>0.094</v>
      </c>
      <c r="N447" s="2" t="n">
        <v>14.629</v>
      </c>
      <c r="O447" s="2" t="s">
        <v>41</v>
      </c>
      <c r="P447" s="2" t="n">
        <v>40</v>
      </c>
      <c r="Q447" s="2" t="n">
        <v>16.5</v>
      </c>
      <c r="R447" s="2" t="n">
        <v>2.116</v>
      </c>
      <c r="S447" s="2" t="n">
        <v>-1</v>
      </c>
      <c r="T447" s="2" t="n">
        <v>0.308687804523731</v>
      </c>
      <c r="U447" s="2" t="n">
        <v>0.00391977668875487</v>
      </c>
      <c r="V447" s="2" t="n">
        <v>0.0265661888133857</v>
      </c>
      <c r="W447" s="2" t="n">
        <v>0.00257343036351532</v>
      </c>
      <c r="X447" s="2" t="n">
        <v>0.0305803173327004</v>
      </c>
      <c r="Y447" s="2" t="n">
        <v>0.113771784747969</v>
      </c>
      <c r="Z447" s="2" t="n">
        <v>0.138457274039087</v>
      </c>
      <c r="AA447" s="2" t="n">
        <v>0.153253292601628</v>
      </c>
      <c r="AB447" s="2" t="n">
        <v>0.151223977533352</v>
      </c>
      <c r="AC447" s="2" t="n">
        <v>0.12806587813471</v>
      </c>
      <c r="AD447" s="2" t="n">
        <v>0.140890791343588</v>
      </c>
      <c r="AE447" s="2" t="n">
        <v>0.0979576984201032</v>
      </c>
      <c r="AF447" s="2" t="n">
        <v>0.0457989858468632</v>
      </c>
      <c r="AG447" s="2" t="n">
        <v>1.46702828281116</v>
      </c>
      <c r="AH447" s="3" t="b">
        <f aca="false">TRUE()</f>
        <v>1</v>
      </c>
      <c r="AI447" s="3" t="n">
        <v>0.450263813077861</v>
      </c>
      <c r="AJ447" s="3" t="b">
        <f aca="false">TRUE()</f>
        <v>1</v>
      </c>
      <c r="AK447" s="3" t="n">
        <v>-0.529192627808437</v>
      </c>
      <c r="AL447" s="3" t="b">
        <f aca="false">TRUE()</f>
        <v>1</v>
      </c>
      <c r="AM447" s="3" t="n">
        <v>0.0577657621485058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8</v>
      </c>
      <c r="E448" s="2" t="n">
        <v>7</v>
      </c>
      <c r="F448" s="2" t="n">
        <v>45</v>
      </c>
      <c r="G448" s="2" t="n">
        <v>0.717837837837838</v>
      </c>
      <c r="H448" s="2" t="n">
        <v>0.960982482821799</v>
      </c>
      <c r="I448" s="2" t="n">
        <v>0.183470281619824</v>
      </c>
      <c r="J448" s="2" t="n">
        <v>0.40692691481323</v>
      </c>
      <c r="K448" s="2" t="n">
        <v>4.18187435173407</v>
      </c>
      <c r="L448" s="2" t="n">
        <v>0.749</v>
      </c>
      <c r="M448" s="2" t="n">
        <v>0.096</v>
      </c>
      <c r="N448" s="2" t="n">
        <v>9.151</v>
      </c>
      <c r="O448" s="2" t="s">
        <v>41</v>
      </c>
      <c r="P448" s="2" t="n">
        <v>38.9</v>
      </c>
      <c r="Q448" s="2" t="n">
        <v>16.3</v>
      </c>
      <c r="R448" s="2" t="n">
        <v>2.058</v>
      </c>
      <c r="S448" s="2" t="n">
        <v>0.536704961199297</v>
      </c>
      <c r="T448" s="2" t="n">
        <v>0.372282025907318</v>
      </c>
      <c r="U448" s="2" t="n">
        <v>0.313878536824987</v>
      </c>
      <c r="V448" s="2" t="n">
        <v>0.135614953502854</v>
      </c>
      <c r="W448" s="2" t="n">
        <v>0.00647616455784927</v>
      </c>
      <c r="X448" s="2" t="n">
        <v>0.110750706272517</v>
      </c>
      <c r="Y448" s="2" t="n">
        <v>0.142704363146275</v>
      </c>
      <c r="Z448" s="2" t="n">
        <v>0.137096677871832</v>
      </c>
      <c r="AA448" s="2" t="n">
        <v>0.118896887978316</v>
      </c>
      <c r="AB448" s="2" t="n">
        <v>0.1680214523208</v>
      </c>
      <c r="AC448" s="2" t="n">
        <v>0.124040354577944</v>
      </c>
      <c r="AD448" s="2" t="n">
        <v>0.080142327900779</v>
      </c>
      <c r="AE448" s="2" t="n">
        <v>0.0975991382872552</v>
      </c>
      <c r="AF448" s="2" t="n">
        <v>0.0207480916442819</v>
      </c>
      <c r="AG448" s="2" t="n">
        <v>-0.316701318218132</v>
      </c>
      <c r="AH448" s="3" t="b">
        <f aca="false">TRUE()</f>
        <v>1</v>
      </c>
      <c r="AI448" s="3" t="n">
        <v>0.805495963617087</v>
      </c>
      <c r="AJ448" s="3" t="b">
        <f aca="false">TRUE()</f>
        <v>1</v>
      </c>
      <c r="AK448" s="3" t="n">
        <v>-0.450147671078624</v>
      </c>
      <c r="AL448" s="3" t="b">
        <f aca="false">TRUE()</f>
        <v>1</v>
      </c>
      <c r="AM448" s="3" t="n">
        <v>-0.0768669092784871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9</v>
      </c>
      <c r="E449" s="2" t="n">
        <v>0</v>
      </c>
      <c r="F449" s="2" t="n">
        <v>18.434948822922</v>
      </c>
      <c r="G449" s="2" t="n">
        <v>0.843342036553525</v>
      </c>
      <c r="H449" s="2" t="n">
        <v>0.974634758367569</v>
      </c>
      <c r="I449" s="2" t="n">
        <v>0.203089566888621</v>
      </c>
      <c r="J449" s="2" t="n">
        <v>0.439659960609075</v>
      </c>
      <c r="K449" s="2" t="n">
        <v>3.8696784223916</v>
      </c>
      <c r="L449" s="2" t="n">
        <v>0.766</v>
      </c>
      <c r="M449" s="2" t="n">
        <v>0.109</v>
      </c>
      <c r="N449" s="2" t="n">
        <v>8.508</v>
      </c>
      <c r="O449" s="2" t="s">
        <v>41</v>
      </c>
      <c r="P449" s="2" t="n">
        <v>37.8</v>
      </c>
      <c r="Q449" s="2" t="n">
        <v>15.7</v>
      </c>
      <c r="R449" s="2" t="n">
        <v>1.999</v>
      </c>
      <c r="S449" s="2" t="n">
        <v>0.514083390870633</v>
      </c>
      <c r="T449" s="2" t="n">
        <v>0.352464056784538</v>
      </c>
      <c r="U449" s="2" t="n">
        <v>0.0181162796242758</v>
      </c>
      <c r="V449" s="2" t="n">
        <v>0.101674963184166</v>
      </c>
      <c r="W449" s="2" t="n">
        <v>0.0403124034082666</v>
      </c>
      <c r="X449" s="2" t="n">
        <v>0.0510419333819064</v>
      </c>
      <c r="Y449" s="2" t="n">
        <v>0.148758037596825</v>
      </c>
      <c r="Z449" s="2" t="n">
        <v>0.1380699974559</v>
      </c>
      <c r="AA449" s="2" t="n">
        <v>0.152703941565974</v>
      </c>
      <c r="AB449" s="2" t="n">
        <v>0.125964374264346</v>
      </c>
      <c r="AC449" s="2" t="n">
        <v>0.142001169679621</v>
      </c>
      <c r="AD449" s="2" t="n">
        <v>0.116552178723091</v>
      </c>
      <c r="AE449" s="2" t="n">
        <v>0.0937574829771851</v>
      </c>
      <c r="AF449" s="2" t="n">
        <v>0.0311508843551518</v>
      </c>
      <c r="AG449" s="2" t="n">
        <v>-0.516056126514998</v>
      </c>
      <c r="AH449" s="3" t="b">
        <f aca="false">TRUE()</f>
        <v>1</v>
      </c>
      <c r="AI449" s="3" t="n">
        <v>0.99421304359105</v>
      </c>
      <c r="AJ449" s="3" t="b">
        <f aca="false">TRUE()</f>
        <v>1</v>
      </c>
      <c r="AK449" s="3" t="n">
        <v>0.0636445476651568</v>
      </c>
      <c r="AL449" s="3" t="b">
        <f aca="false">TRUE()</f>
        <v>1</v>
      </c>
      <c r="AM449" s="3" t="n">
        <v>-0.21149958070548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30</v>
      </c>
      <c r="E450" s="2" t="n">
        <v>1</v>
      </c>
      <c r="F450" s="2" t="n">
        <v>18.9246444160512</v>
      </c>
      <c r="G450" s="2" t="n">
        <v>0.871470301850049</v>
      </c>
      <c r="H450" s="2" t="n">
        <v>0.992164297598065</v>
      </c>
      <c r="I450" s="2" t="n">
        <v>0.0912954168032343</v>
      </c>
      <c r="J450" s="2" t="n">
        <v>0.298577266377936</v>
      </c>
      <c r="K450" s="2" t="n">
        <v>5.73235941593048</v>
      </c>
      <c r="L450" s="2" t="n">
        <v>0.732</v>
      </c>
      <c r="M450" s="2" t="n">
        <v>0.099</v>
      </c>
      <c r="N450" s="2" t="n">
        <v>12.241</v>
      </c>
      <c r="O450" s="2" t="s">
        <v>41</v>
      </c>
      <c r="P450" s="2" t="n">
        <v>39.7</v>
      </c>
      <c r="Q450" s="2" t="n">
        <v>17.2</v>
      </c>
      <c r="R450" s="2" t="n">
        <v>2.099</v>
      </c>
      <c r="S450" s="2" t="n">
        <v>0.432671128646483</v>
      </c>
      <c r="T450" s="2" t="n">
        <v>0.291729431746052</v>
      </c>
      <c r="U450" s="2" t="n">
        <v>-0.369022011846944</v>
      </c>
      <c r="V450" s="2" t="n">
        <v>0.119096765594253</v>
      </c>
      <c r="W450" s="2" t="n">
        <v>0.0803931598368924</v>
      </c>
      <c r="X450" s="2" t="n">
        <v>0.0794446462289313</v>
      </c>
      <c r="Y450" s="2" t="n">
        <v>0.0878463813143772</v>
      </c>
      <c r="Z450" s="2" t="n">
        <v>0.157723835792945</v>
      </c>
      <c r="AA450" s="2" t="n">
        <v>0.161958696130057</v>
      </c>
      <c r="AB450" s="2" t="n">
        <v>0.132241669369818</v>
      </c>
      <c r="AC450" s="2" t="n">
        <v>0.131378360787514</v>
      </c>
      <c r="AD450" s="2" t="n">
        <v>0.119857981551017</v>
      </c>
      <c r="AE450" s="2" t="n">
        <v>0.106257919414893</v>
      </c>
      <c r="AF450" s="2" t="n">
        <v>0.0232905094104482</v>
      </c>
      <c r="AG450" s="2" t="n">
        <v>0.67337133708853</v>
      </c>
      <c r="AH450" s="3" t="b">
        <f aca="false">TRUE()</f>
        <v>1</v>
      </c>
      <c r="AI450" s="3" t="n">
        <v>0.616778883643123</v>
      </c>
      <c r="AJ450" s="3" t="b">
        <f aca="false">TRUE()</f>
        <v>1</v>
      </c>
      <c r="AK450" s="3" t="n">
        <v>-0.331580235983906</v>
      </c>
      <c r="AL450" s="3" t="b">
        <f aca="false">TRUE()</f>
        <v>1</v>
      </c>
      <c r="AM450" s="3" t="n">
        <v>0.0210477608502354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32</v>
      </c>
      <c r="E451" s="2" t="n">
        <v>0</v>
      </c>
      <c r="F451" s="2" t="n">
        <v>21.3706222693432</v>
      </c>
      <c r="G451" s="2" t="n">
        <v>0.695473251028807</v>
      </c>
      <c r="H451" s="2" t="n">
        <v>0.986355397084838</v>
      </c>
      <c r="I451" s="2" t="n">
        <v>0.0974094536261849</v>
      </c>
      <c r="J451" s="2" t="n">
        <v>0.272129534331483</v>
      </c>
      <c r="K451" s="2" t="n">
        <v>7.28785868668145</v>
      </c>
      <c r="L451" s="2" t="n">
        <v>0.87</v>
      </c>
      <c r="M451" s="2" t="n">
        <v>0.115</v>
      </c>
      <c r="N451" s="2" t="n">
        <v>15.325</v>
      </c>
      <c r="O451" s="2" t="s">
        <v>41</v>
      </c>
      <c r="P451" s="2" t="n">
        <v>36.7</v>
      </c>
      <c r="Q451" s="2" t="n">
        <v>15.5</v>
      </c>
      <c r="R451" s="2" t="n">
        <v>1.941</v>
      </c>
      <c r="S451" s="2" t="n">
        <v>0.578266175040244</v>
      </c>
      <c r="T451" s="2" t="n">
        <v>0.244871926075451</v>
      </c>
      <c r="U451" s="2" t="n">
        <v>-0.302686928415901</v>
      </c>
      <c r="V451" s="2" t="n">
        <v>0.061721568153368</v>
      </c>
      <c r="W451" s="2" t="n">
        <v>0.00797601863970077</v>
      </c>
      <c r="X451" s="2" t="n">
        <v>0.0861722723639994</v>
      </c>
      <c r="Y451" s="2" t="n">
        <v>0.126874099079335</v>
      </c>
      <c r="Z451" s="2" t="n">
        <v>0.132381498828624</v>
      </c>
      <c r="AA451" s="2" t="n">
        <v>0.134097241731254</v>
      </c>
      <c r="AB451" s="2" t="n">
        <v>0.139572809502113</v>
      </c>
      <c r="AC451" s="2" t="n">
        <v>0.134988436447405</v>
      </c>
      <c r="AD451" s="2" t="n">
        <v>0.117799586733506</v>
      </c>
      <c r="AE451" s="2" t="n">
        <v>0.105510356401808</v>
      </c>
      <c r="AF451" s="2" t="n">
        <v>0.0226036989119566</v>
      </c>
      <c r="AG451" s="2" t="n">
        <v>1.66664584768058</v>
      </c>
      <c r="AH451" s="3" t="b">
        <f aca="false">TRUE()</f>
        <v>1</v>
      </c>
      <c r="AI451" s="3" t="n">
        <v>2.14871753284353</v>
      </c>
      <c r="AJ451" s="3" t="b">
        <f aca="false">TRUE()</f>
        <v>1</v>
      </c>
      <c r="AK451" s="3" t="n">
        <v>0.300779417854595</v>
      </c>
      <c r="AL451" s="3" t="b">
        <f aca="false">TRUE()</f>
        <v>1</v>
      </c>
      <c r="AM451" s="3" t="n">
        <v>-0.34613225213247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33</v>
      </c>
      <c r="E452" s="2" t="n">
        <v>0</v>
      </c>
      <c r="F452" s="2" t="n">
        <v>23.6293777306568</v>
      </c>
      <c r="G452" s="2" t="n">
        <v>0.695675387079552</v>
      </c>
      <c r="H452" s="2" t="n">
        <v>0.990150896406607</v>
      </c>
      <c r="I452" s="2" t="n">
        <v>0.0797304463086273</v>
      </c>
      <c r="J452" s="2" t="n">
        <v>0.256801915001248</v>
      </c>
      <c r="K452" s="2" t="n">
        <v>7.49665592538286</v>
      </c>
      <c r="L452" s="2" t="n">
        <v>0.774</v>
      </c>
      <c r="M452" s="2" t="n">
        <v>0.105</v>
      </c>
      <c r="N452" s="2" t="n">
        <v>15.725</v>
      </c>
      <c r="O452" s="2" t="s">
        <v>41</v>
      </c>
      <c r="P452" s="2" t="n">
        <v>36.1</v>
      </c>
      <c r="Q452" s="2" t="n">
        <v>15.4</v>
      </c>
      <c r="R452" s="2" t="n">
        <v>1.91</v>
      </c>
      <c r="S452" s="2" t="n">
        <v>0.640862154225369</v>
      </c>
      <c r="T452" s="2" t="n">
        <v>0.317891961060875</v>
      </c>
      <c r="U452" s="2" t="n">
        <v>-0.260681898087503</v>
      </c>
      <c r="V452" s="2" t="n">
        <v>0.0307091172042232</v>
      </c>
      <c r="W452" s="2" t="n">
        <v>0.00811614140462014</v>
      </c>
      <c r="X452" s="2" t="n">
        <v>0.0507209433592797</v>
      </c>
      <c r="Y452" s="2" t="n">
        <v>0.108233714771882</v>
      </c>
      <c r="Z452" s="2" t="n">
        <v>0.129112642047922</v>
      </c>
      <c r="AA452" s="2" t="n">
        <v>0.13400741662212</v>
      </c>
      <c r="AB452" s="2" t="n">
        <v>0.174208105283464</v>
      </c>
      <c r="AC452" s="2" t="n">
        <v>0.126050696120912</v>
      </c>
      <c r="AD452" s="2" t="n">
        <v>0.122092639143217</v>
      </c>
      <c r="AE452" s="2" t="n">
        <v>0.0915232992586402</v>
      </c>
      <c r="AF452" s="2" t="n">
        <v>0.0640505433925635</v>
      </c>
      <c r="AG452" s="2" t="n">
        <v>1.79997472734248</v>
      </c>
      <c r="AH452" s="3" t="b">
        <f aca="false">TRUE()</f>
        <v>1</v>
      </c>
      <c r="AI452" s="3" t="n">
        <v>1.08302108122586</v>
      </c>
      <c r="AJ452" s="3" t="b">
        <f aca="false">TRUE()</f>
        <v>1</v>
      </c>
      <c r="AK452" s="3" t="n">
        <v>-0.0944453657944683</v>
      </c>
      <c r="AL452" s="3" t="b">
        <f aca="false">TRUE()</f>
        <v>1</v>
      </c>
      <c r="AM452" s="3" t="n">
        <v>-0.419568254729014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34</v>
      </c>
      <c r="E453" s="2" t="n">
        <v>0</v>
      </c>
      <c r="F453" s="2" t="n">
        <v>18.9246444160512</v>
      </c>
      <c r="G453" s="2" t="n">
        <v>0.91657010428737</v>
      </c>
      <c r="H453" s="2" t="n">
        <v>0.98894951520448</v>
      </c>
      <c r="I453" s="2" t="n">
        <v>0.108902733551634</v>
      </c>
      <c r="J453" s="2" t="n">
        <v>0.354900984020871</v>
      </c>
      <c r="K453" s="2" t="n">
        <v>4.9312834212494</v>
      </c>
      <c r="L453" s="2" t="n">
        <v>0.752</v>
      </c>
      <c r="M453" s="2" t="n">
        <v>0.114</v>
      </c>
      <c r="N453" s="2" t="n">
        <v>10.55</v>
      </c>
      <c r="O453" s="2" t="s">
        <v>41</v>
      </c>
      <c r="P453" s="2" t="n">
        <v>38.2</v>
      </c>
      <c r="Q453" s="2" t="n">
        <v>15.8</v>
      </c>
      <c r="R453" s="2" t="n">
        <v>2.022</v>
      </c>
      <c r="S453" s="2" t="n">
        <v>0.574573717551307</v>
      </c>
      <c r="T453" s="2" t="n">
        <v>0.139979071587816</v>
      </c>
      <c r="U453" s="2" t="n">
        <v>-0.664056832150197</v>
      </c>
      <c r="V453" s="2" t="n">
        <v>0.087106793238427</v>
      </c>
      <c r="W453" s="2" t="n">
        <v>0.087106793238427</v>
      </c>
      <c r="X453" s="2" t="n">
        <v>0.0438673449015046</v>
      </c>
      <c r="Y453" s="2" t="n">
        <v>0.0909334482546511</v>
      </c>
      <c r="Z453" s="2" t="n">
        <v>0.134272232454366</v>
      </c>
      <c r="AA453" s="2" t="n">
        <v>0.18656185099297</v>
      </c>
      <c r="AB453" s="2" t="n">
        <v>0.149318839112671</v>
      </c>
      <c r="AC453" s="2" t="n">
        <v>0.130095784078276</v>
      </c>
      <c r="AD453" s="2" t="n">
        <v>0.145826067187373</v>
      </c>
      <c r="AE453" s="2" t="n">
        <v>0.0800673494744225</v>
      </c>
      <c r="AF453" s="2" t="n">
        <v>0.0390570835437659</v>
      </c>
      <c r="AG453" s="2" t="n">
        <v>0.161838878330287</v>
      </c>
      <c r="AH453" s="3" t="b">
        <f aca="false">TRUE()</f>
        <v>1</v>
      </c>
      <c r="AI453" s="3" t="n">
        <v>0.838798977730139</v>
      </c>
      <c r="AJ453" s="3" t="b">
        <f aca="false">TRUE()</f>
        <v>1</v>
      </c>
      <c r="AK453" s="3" t="n">
        <v>0.261256939489688</v>
      </c>
      <c r="AL453" s="3" t="b">
        <f aca="false">TRUE()</f>
        <v>1</v>
      </c>
      <c r="AM453" s="3" t="n">
        <v>-0.162542245641118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35</v>
      </c>
      <c r="E454" s="2" t="n">
        <v>1</v>
      </c>
      <c r="F454" s="2" t="n">
        <v>27.8972710309476</v>
      </c>
      <c r="G454" s="2" t="n">
        <v>0.561734693877551</v>
      </c>
      <c r="H454" s="2" t="n">
        <v>0.982250277767308</v>
      </c>
      <c r="I454" s="2" t="n">
        <v>0.0905111530703392</v>
      </c>
      <c r="J454" s="2" t="n">
        <v>0.254021767150511</v>
      </c>
      <c r="K454" s="2" t="n">
        <v>6.83767761600849</v>
      </c>
      <c r="L454" s="2" t="n">
        <v>0.739</v>
      </c>
      <c r="M454" s="2" t="n">
        <v>0.101</v>
      </c>
      <c r="N454" s="2" t="n">
        <v>14.521</v>
      </c>
      <c r="O454" s="2" t="s">
        <v>41</v>
      </c>
      <c r="P454" s="2" t="n">
        <v>43.1</v>
      </c>
      <c r="Q454" s="2" t="n">
        <v>17.1</v>
      </c>
      <c r="R454" s="2" t="n">
        <v>2.281</v>
      </c>
      <c r="S454" s="2" t="n">
        <v>0.65012063412773</v>
      </c>
      <c r="T454" s="2" t="n">
        <v>0.210811106929937</v>
      </c>
      <c r="U454" s="2" t="n">
        <v>-0.192888410813964</v>
      </c>
      <c r="V454" s="2" t="n">
        <v>0.0473805803340928</v>
      </c>
      <c r="W454" s="2" t="n">
        <v>0.00551097850786131</v>
      </c>
      <c r="X454" s="2" t="n">
        <v>0.040675761876038</v>
      </c>
      <c r="Y454" s="2" t="n">
        <v>0.117855699488561</v>
      </c>
      <c r="Z454" s="2" t="n">
        <v>0.143252394242951</v>
      </c>
      <c r="AA454" s="2" t="n">
        <v>0.141385527351332</v>
      </c>
      <c r="AB454" s="2" t="n">
        <v>0.140955794768918</v>
      </c>
      <c r="AC454" s="2" t="n">
        <v>0.149262907908557</v>
      </c>
      <c r="AD454" s="2" t="n">
        <v>0.124369547104599</v>
      </c>
      <c r="AE454" s="2" t="n">
        <v>0.0888249109852757</v>
      </c>
      <c r="AF454" s="2" t="n">
        <v>0.0534174562737671</v>
      </c>
      <c r="AG454" s="2" t="n">
        <v>1.37917970027789</v>
      </c>
      <c r="AH454" s="3" t="b">
        <f aca="false">TRUE()</f>
        <v>1</v>
      </c>
      <c r="AI454" s="3" t="n">
        <v>0.694485916573579</v>
      </c>
      <c r="AJ454" s="3" t="b">
        <f aca="false">TRUE()</f>
        <v>1</v>
      </c>
      <c r="AK454" s="3" t="n">
        <v>-0.252535279254093</v>
      </c>
      <c r="AL454" s="3" t="b">
        <f aca="false">TRUE()</f>
        <v>1</v>
      </c>
      <c r="AM454" s="3" t="n">
        <v>0.437185108897304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35</v>
      </c>
      <c r="E455" s="2" t="n">
        <v>3</v>
      </c>
      <c r="F455" s="2" t="n">
        <v>21.3706222693432</v>
      </c>
      <c r="G455" s="2" t="n">
        <v>0.877022653721683</v>
      </c>
      <c r="H455" s="2" t="n">
        <v>0.965244793020508</v>
      </c>
      <c r="I455" s="2" t="n">
        <v>0.266240676406813</v>
      </c>
      <c r="J455" s="2" t="n">
        <v>0.484133652078844</v>
      </c>
      <c r="K455" s="2" t="n">
        <v>3.36343964328105</v>
      </c>
      <c r="L455" s="2" t="n">
        <v>0.769</v>
      </c>
      <c r="M455" s="2" t="n">
        <v>0.166</v>
      </c>
      <c r="N455" s="2" t="n">
        <v>7.422</v>
      </c>
      <c r="O455" s="2" t="s">
        <v>41</v>
      </c>
      <c r="P455" s="2" t="n">
        <v>45.3</v>
      </c>
      <c r="Q455" s="2" t="n">
        <v>18.9</v>
      </c>
      <c r="R455" s="2" t="n">
        <v>2.395</v>
      </c>
      <c r="S455" s="2" t="n">
        <v>0.503633662514044</v>
      </c>
      <c r="T455" s="2" t="n">
        <v>0.0300580520392342</v>
      </c>
      <c r="U455" s="2" t="n">
        <v>-0.425326369372615</v>
      </c>
      <c r="V455" s="2" t="n">
        <v>0.224027860773321</v>
      </c>
      <c r="W455" s="2" t="n">
        <v>0.0879944800171377</v>
      </c>
      <c r="X455" s="2" t="n">
        <v>0.114040167163836</v>
      </c>
      <c r="Y455" s="2" t="n">
        <v>0.157707896477925</v>
      </c>
      <c r="Z455" s="2" t="n">
        <v>0.143807323441434</v>
      </c>
      <c r="AA455" s="2" t="n">
        <v>0.136539587929242</v>
      </c>
      <c r="AB455" s="2" t="n">
        <v>0.131106128430284</v>
      </c>
      <c r="AC455" s="2" t="n">
        <v>0.109069350169499</v>
      </c>
      <c r="AD455" s="2" t="n">
        <v>0.114882336365261</v>
      </c>
      <c r="AE455" s="2" t="n">
        <v>0.0734700490071681</v>
      </c>
      <c r="AF455" s="2" t="n">
        <v>0.0193771610153505</v>
      </c>
      <c r="AG455" s="2" t="n">
        <v>-0.839318300287019</v>
      </c>
      <c r="AH455" s="3" t="b">
        <f aca="false">TRUE()</f>
        <v>1</v>
      </c>
      <c r="AI455" s="3" t="n">
        <v>1.0275160577041</v>
      </c>
      <c r="AJ455" s="3" t="b">
        <f aca="false">TRUE()</f>
        <v>1</v>
      </c>
      <c r="AK455" s="3" t="n">
        <v>2.31642581446481</v>
      </c>
      <c r="AL455" s="3" t="b">
        <f aca="false">FALSE()</f>
        <v>0</v>
      </c>
      <c r="AM455" s="3" t="n">
        <v>0.706450451751289</v>
      </c>
      <c r="AN455" s="3" t="b">
        <f aca="false">TRUE()</f>
        <v>1</v>
      </c>
      <c r="AO455" s="3" t="n">
        <v>0</v>
      </c>
      <c r="AP455" s="3" t="n">
        <v>1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36</v>
      </c>
      <c r="E456" s="2" t="n">
        <v>1</v>
      </c>
      <c r="F456" s="2" t="n">
        <v>21.3706222693432</v>
      </c>
      <c r="G456" s="2" t="n">
        <v>0.797359735973597</v>
      </c>
      <c r="H456" s="2" t="n">
        <v>0.992534650288795</v>
      </c>
      <c r="I456" s="2" t="n">
        <v>0.111632556977796</v>
      </c>
      <c r="J456" s="2" t="n">
        <v>0.263658367545761</v>
      </c>
      <c r="K456" s="2" t="n">
        <v>7.11953352761234</v>
      </c>
      <c r="L456" s="2" t="n">
        <v>0.778</v>
      </c>
      <c r="M456" s="2" t="n">
        <v>0.11</v>
      </c>
      <c r="N456" s="2" t="n">
        <v>14.983</v>
      </c>
      <c r="O456" s="2" t="s">
        <v>41</v>
      </c>
      <c r="P456" s="2" t="n">
        <v>40.8</v>
      </c>
      <c r="Q456" s="2" t="n">
        <v>16.5</v>
      </c>
      <c r="R456" s="2" t="n">
        <v>2.157</v>
      </c>
      <c r="S456" s="2" t="n">
        <v>-1</v>
      </c>
      <c r="T456" s="2" t="n">
        <v>0.296657806064776</v>
      </c>
      <c r="U456" s="2" t="n">
        <v>-0.304997481909692</v>
      </c>
      <c r="V456" s="2" t="n">
        <v>0.0630718576924939</v>
      </c>
      <c r="W456" s="2" t="n">
        <v>0.0307070168506127</v>
      </c>
      <c r="X456" s="2" t="n">
        <v>0.0528665369467201</v>
      </c>
      <c r="Y456" s="2" t="n">
        <v>0.135587760347324</v>
      </c>
      <c r="Z456" s="2" t="n">
        <v>0.15544218231326</v>
      </c>
      <c r="AA456" s="2" t="n">
        <v>0.136204617038647</v>
      </c>
      <c r="AB456" s="2" t="n">
        <v>0.120638954592484</v>
      </c>
      <c r="AC456" s="2" t="n">
        <v>0.149435567541537</v>
      </c>
      <c r="AD456" s="2" t="n">
        <v>0.124361351743084</v>
      </c>
      <c r="AE456" s="2" t="n">
        <v>0.106079968410669</v>
      </c>
      <c r="AF456" s="2" t="n">
        <v>0.0193830610662753</v>
      </c>
      <c r="AG456" s="2" t="n">
        <v>1.55916068639601</v>
      </c>
      <c r="AH456" s="3" t="b">
        <f aca="false">TRUE()</f>
        <v>1</v>
      </c>
      <c r="AI456" s="3" t="n">
        <v>1.12742510004326</v>
      </c>
      <c r="AJ456" s="3" t="b">
        <f aca="false">TRUE()</f>
        <v>1</v>
      </c>
      <c r="AK456" s="3" t="n">
        <v>0.103167026030063</v>
      </c>
      <c r="AL456" s="3" t="b">
        <f aca="false">TRUE()</f>
        <v>1</v>
      </c>
      <c r="AM456" s="3" t="n">
        <v>0.155680432277227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36</v>
      </c>
      <c r="E457" s="2" t="n">
        <v>2</v>
      </c>
      <c r="F457" s="2" t="n">
        <v>30.3432488842396</v>
      </c>
      <c r="G457" s="2" t="n">
        <v>0.820135746606335</v>
      </c>
      <c r="H457" s="2" t="n">
        <v>0.988298609256657</v>
      </c>
      <c r="I457" s="2" t="n">
        <v>0.132591018375897</v>
      </c>
      <c r="J457" s="2" t="n">
        <v>0.332298403120223</v>
      </c>
      <c r="K457" s="2" t="n">
        <v>4.76897784135649</v>
      </c>
      <c r="L457" s="2" t="n">
        <v>0.675</v>
      </c>
      <c r="M457" s="2" t="n">
        <v>0.12</v>
      </c>
      <c r="N457" s="2" t="n">
        <v>10.234</v>
      </c>
      <c r="O457" s="2" t="s">
        <v>41</v>
      </c>
      <c r="P457" s="2" t="n">
        <v>44.8</v>
      </c>
      <c r="Q457" s="2" t="n">
        <v>18.1</v>
      </c>
      <c r="R457" s="2" t="n">
        <v>2.371</v>
      </c>
      <c r="S457" s="2" t="n">
        <v>0.690514641569086</v>
      </c>
      <c r="T457" s="2" t="n">
        <v>0.218762143273227</v>
      </c>
      <c r="U457" s="2" t="n">
        <v>-0.369048091507528</v>
      </c>
      <c r="V457" s="2" t="n">
        <v>0.0919117100805051</v>
      </c>
      <c r="W457" s="2" t="n">
        <v>0.0335659151516812</v>
      </c>
      <c r="X457" s="2" t="n">
        <v>0.0511309757070773</v>
      </c>
      <c r="Y457" s="2" t="n">
        <v>0.12200579769841</v>
      </c>
      <c r="Z457" s="2" t="n">
        <v>0.151570153779441</v>
      </c>
      <c r="AA457" s="2" t="n">
        <v>0.161481388795125</v>
      </c>
      <c r="AB457" s="2" t="n">
        <v>0.142887079119422</v>
      </c>
      <c r="AC457" s="2" t="n">
        <v>0.147693443541598</v>
      </c>
      <c r="AD457" s="2" t="n">
        <v>0.105859005246574</v>
      </c>
      <c r="AE457" s="2" t="n">
        <v>0.0854010445422807</v>
      </c>
      <c r="AF457" s="2" t="n">
        <v>0.0319711115700733</v>
      </c>
      <c r="AG457" s="2" t="n">
        <v>0.0581975597736637</v>
      </c>
      <c r="AH457" s="3" t="b">
        <f aca="false">TRUE()</f>
        <v>1</v>
      </c>
      <c r="AI457" s="3" t="n">
        <v>-0.0159783845048707</v>
      </c>
      <c r="AJ457" s="3" t="b">
        <f aca="false">TRUE()</f>
        <v>1</v>
      </c>
      <c r="AK457" s="3" t="n">
        <v>0.498391809679126</v>
      </c>
      <c r="AL457" s="3" t="b">
        <f aca="false">TRUE()</f>
        <v>1</v>
      </c>
      <c r="AM457" s="3" t="n">
        <v>0.645253782920838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6</v>
      </c>
      <c r="E458" s="2" t="n">
        <v>3</v>
      </c>
      <c r="F458" s="2" t="n">
        <v>16.504361381755</v>
      </c>
      <c r="G458" s="2" t="n">
        <v>0.880613362541073</v>
      </c>
      <c r="H458" s="2" t="n">
        <v>0.989287436886623</v>
      </c>
      <c r="I458" s="2" t="n">
        <v>0.169204065118524</v>
      </c>
      <c r="J458" s="2" t="n">
        <v>0.331445869014008</v>
      </c>
      <c r="K458" s="2" t="n">
        <v>5.21367292225526</v>
      </c>
      <c r="L458" s="2" t="n">
        <v>0.678</v>
      </c>
      <c r="M458" s="2" t="n">
        <v>0.114</v>
      </c>
      <c r="N458" s="2" t="n">
        <v>11.109</v>
      </c>
      <c r="O458" s="2" t="s">
        <v>41</v>
      </c>
      <c r="P458" s="2" t="n">
        <v>46.5</v>
      </c>
      <c r="Q458" s="2" t="n">
        <v>18.1</v>
      </c>
      <c r="R458" s="2" t="n">
        <v>2.459</v>
      </c>
      <c r="S458" s="2" t="n">
        <v>0.579310084578013</v>
      </c>
      <c r="T458" s="2" t="n">
        <v>0.204468368008951</v>
      </c>
      <c r="U458" s="2" t="n">
        <v>-0.382832137537488</v>
      </c>
      <c r="V458" s="2" t="n">
        <v>0.127018748930819</v>
      </c>
      <c r="W458" s="2" t="n">
        <v>0.016819153774428</v>
      </c>
      <c r="X458" s="2" t="n">
        <v>0.139862890448977</v>
      </c>
      <c r="Y458" s="2" t="n">
        <v>0.100419722163805</v>
      </c>
      <c r="Z458" s="2" t="n">
        <v>0.124259243550069</v>
      </c>
      <c r="AA458" s="2" t="n">
        <v>0.148794076434327</v>
      </c>
      <c r="AB458" s="2" t="n">
        <v>0.150806524220461</v>
      </c>
      <c r="AC458" s="2" t="n">
        <v>0.115337201142964</v>
      </c>
      <c r="AD458" s="2" t="n">
        <v>0.0949332801630775</v>
      </c>
      <c r="AE458" s="2" t="n">
        <v>0.0999031484113165</v>
      </c>
      <c r="AF458" s="2" t="n">
        <v>0.0256839134650021</v>
      </c>
      <c r="AG458" s="2" t="n">
        <v>0.342160591546206</v>
      </c>
      <c r="AH458" s="3" t="b">
        <f aca="false">TRUE()</f>
        <v>1</v>
      </c>
      <c r="AI458" s="3" t="n">
        <v>0.0173246296081817</v>
      </c>
      <c r="AJ458" s="3" t="b">
        <f aca="false">TRUE()</f>
        <v>1</v>
      </c>
      <c r="AK458" s="3" t="n">
        <v>0.261256939489688</v>
      </c>
      <c r="AL458" s="3" t="b">
        <f aca="false">TRUE()</f>
        <v>1</v>
      </c>
      <c r="AM458" s="3" t="n">
        <v>0.853322456944372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7</v>
      </c>
      <c r="E459" s="2" t="n">
        <v>4</v>
      </c>
      <c r="F459" s="2" t="n">
        <v>26.565051177078</v>
      </c>
      <c r="G459" s="2" t="n">
        <v>0.843835616438356</v>
      </c>
      <c r="H459" s="2" t="n">
        <v>0.97463608884114</v>
      </c>
      <c r="I459" s="2" t="n">
        <v>0.14322782314771</v>
      </c>
      <c r="J459" s="2" t="n">
        <v>0.418366617480974</v>
      </c>
      <c r="K459" s="2" t="n">
        <v>2.71736567641114</v>
      </c>
      <c r="L459" s="2" t="n">
        <v>0.521</v>
      </c>
      <c r="M459" s="2" t="n">
        <v>0.093</v>
      </c>
      <c r="N459" s="2" t="n">
        <v>5.918</v>
      </c>
      <c r="O459" s="2" t="s">
        <v>41</v>
      </c>
      <c r="P459" s="2" t="n">
        <v>34.2</v>
      </c>
      <c r="Q459" s="2" t="n">
        <v>15.4</v>
      </c>
      <c r="R459" s="2" t="n">
        <v>1.809</v>
      </c>
      <c r="S459" s="2" t="n">
        <v>0.0173482777390397</v>
      </c>
      <c r="T459" s="2" t="n">
        <v>0.762976930816085</v>
      </c>
      <c r="U459" s="2" t="n">
        <v>0.777553410579686</v>
      </c>
      <c r="V459" s="2" t="n">
        <v>0.06554603632388</v>
      </c>
      <c r="W459" s="2" t="n">
        <v>0.06554603632388</v>
      </c>
      <c r="X459" s="2" t="n">
        <v>0.119144668940705</v>
      </c>
      <c r="Y459" s="2" t="n">
        <v>0.153736885172148</v>
      </c>
      <c r="Z459" s="2" t="n">
        <v>0.0560778668121187</v>
      </c>
      <c r="AA459" s="2" t="n">
        <v>0.144297173176287</v>
      </c>
      <c r="AB459" s="2" t="n">
        <v>0.128960364529463</v>
      </c>
      <c r="AC459" s="2" t="n">
        <v>0.0756578414243906</v>
      </c>
      <c r="AD459" s="2" t="n">
        <v>0.0575692125282305</v>
      </c>
      <c r="AE459" s="2" t="n">
        <v>0.125672071993532</v>
      </c>
      <c r="AF459" s="2" t="n">
        <v>0.138883915423125</v>
      </c>
      <c r="AG459" s="2" t="n">
        <v>-1.25187317274232</v>
      </c>
      <c r="AH459" s="3" t="b">
        <f aca="false">TRUE()</f>
        <v>1</v>
      </c>
      <c r="AI459" s="3" t="n">
        <v>-1.72553310897489</v>
      </c>
      <c r="AJ459" s="3" t="b">
        <f aca="false">TRUE()</f>
        <v>1</v>
      </c>
      <c r="AK459" s="3" t="n">
        <v>-0.568715106173343</v>
      </c>
      <c r="AL459" s="3" t="b">
        <f aca="false">TRUE()</f>
        <v>1</v>
      </c>
      <c r="AM459" s="3" t="n">
        <v>-0.65211559628472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7</v>
      </c>
      <c r="E460" s="2" t="n">
        <v>5</v>
      </c>
      <c r="F460" s="2" t="n">
        <v>18.434948822922</v>
      </c>
      <c r="G460" s="2" t="n">
        <v>0.756658595641647</v>
      </c>
      <c r="H460" s="2" t="n">
        <v>0.990366384797853</v>
      </c>
      <c r="I460" s="2" t="n">
        <v>0.118278049265677</v>
      </c>
      <c r="J460" s="2" t="n">
        <v>0.294022532103189</v>
      </c>
      <c r="K460" s="2" t="n">
        <v>4.73430065627537</v>
      </c>
      <c r="L460" s="2" t="n">
        <v>0.601</v>
      </c>
      <c r="M460" s="2" t="n">
        <v>0.076</v>
      </c>
      <c r="N460" s="2" t="n">
        <v>10.191</v>
      </c>
      <c r="O460" s="2" t="s">
        <v>41</v>
      </c>
      <c r="P460" s="2" t="n">
        <v>34</v>
      </c>
      <c r="Q460" s="2" t="n">
        <v>15.6</v>
      </c>
      <c r="R460" s="2" t="n">
        <v>1.798</v>
      </c>
      <c r="S460" s="2" t="n">
        <v>0.746057190632517</v>
      </c>
      <c r="T460" s="2" t="n">
        <v>0.460528996784155</v>
      </c>
      <c r="U460" s="2" t="n">
        <v>-0.0282873550910727</v>
      </c>
      <c r="V460" s="2" t="n">
        <v>0.0580657280503473</v>
      </c>
      <c r="W460" s="2" t="n">
        <v>0.0580657280503473</v>
      </c>
      <c r="X460" s="2" t="n">
        <v>0.073213883074816</v>
      </c>
      <c r="Y460" s="2" t="n">
        <v>0.0901853507620386</v>
      </c>
      <c r="Z460" s="2" t="n">
        <v>0.132081367017156</v>
      </c>
      <c r="AA460" s="2" t="n">
        <v>0.154265358611739</v>
      </c>
      <c r="AB460" s="2" t="n">
        <v>0.133678797570127</v>
      </c>
      <c r="AC460" s="2" t="n">
        <v>0.149374463340517</v>
      </c>
      <c r="AD460" s="2" t="n">
        <v>0.0850349558894165</v>
      </c>
      <c r="AE460" s="2" t="n">
        <v>0.135828200217754</v>
      </c>
      <c r="AF460" s="2" t="n">
        <v>0.046337623516435</v>
      </c>
      <c r="AG460" s="2" t="n">
        <v>0.0360542102473586</v>
      </c>
      <c r="AH460" s="3" t="b">
        <f aca="false">TRUE()</f>
        <v>1</v>
      </c>
      <c r="AI460" s="3" t="n">
        <v>-0.837452732626829</v>
      </c>
      <c r="AJ460" s="3" t="b">
        <f aca="false">TRUE()</f>
        <v>1</v>
      </c>
      <c r="AK460" s="3" t="n">
        <v>-1.24059723837675</v>
      </c>
      <c r="AL460" s="3" t="b">
        <f aca="false">TRUE()</f>
        <v>1</v>
      </c>
      <c r="AM460" s="3" t="n">
        <v>-0.67659426381690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8</v>
      </c>
      <c r="E461" s="2" t="n">
        <v>5</v>
      </c>
      <c r="F461" s="2" t="n">
        <v>72.8972710309476</v>
      </c>
      <c r="G461" s="2" t="n">
        <v>0.613747954173486</v>
      </c>
      <c r="H461" s="2" t="n">
        <v>0.977795162521493</v>
      </c>
      <c r="I461" s="2" t="n">
        <v>0.100286668614931</v>
      </c>
      <c r="J461" s="2" t="n">
        <v>0.263182077060471</v>
      </c>
      <c r="K461" s="2" t="n">
        <v>5.42347007647594</v>
      </c>
      <c r="L461" s="2" t="n">
        <v>0.661</v>
      </c>
      <c r="M461" s="2" t="n">
        <v>0.089</v>
      </c>
      <c r="N461" s="2" t="n">
        <v>11.692</v>
      </c>
      <c r="O461" s="2" t="s">
        <v>41</v>
      </c>
      <c r="P461" s="2" t="n">
        <v>34.6</v>
      </c>
      <c r="Q461" s="2" t="n">
        <v>16.1</v>
      </c>
      <c r="R461" s="2" t="n">
        <v>1.833</v>
      </c>
      <c r="S461" s="2" t="n">
        <v>-1</v>
      </c>
      <c r="T461" s="2" t="n">
        <v>0.330943920350554</v>
      </c>
      <c r="U461" s="2" t="n">
        <v>-0.28295038895528</v>
      </c>
      <c r="V461" s="2" t="n">
        <v>0.304229992505266</v>
      </c>
      <c r="W461" s="2" t="n">
        <v>0.169162395743336</v>
      </c>
      <c r="X461" s="2" t="n">
        <v>0.0926460482890242</v>
      </c>
      <c r="Y461" s="2" t="n">
        <v>0.146071842857862</v>
      </c>
      <c r="Z461" s="2" t="n">
        <v>0.182269553793747</v>
      </c>
      <c r="AA461" s="2" t="n">
        <v>0.149921022337907</v>
      </c>
      <c r="AB461" s="2" t="n">
        <v>0.116078146589504</v>
      </c>
      <c r="AC461" s="2" t="n">
        <v>0.059527816775216</v>
      </c>
      <c r="AD461" s="2" t="n">
        <v>0.0805602847945836</v>
      </c>
      <c r="AE461" s="2" t="n">
        <v>0.0802084478247688</v>
      </c>
      <c r="AF461" s="2" t="n">
        <v>0.092716836737388</v>
      </c>
      <c r="AG461" s="2" t="n">
        <v>0.476127973981268</v>
      </c>
      <c r="AH461" s="3" t="b">
        <f aca="false">TRUE()</f>
        <v>1</v>
      </c>
      <c r="AI461" s="3" t="n">
        <v>-0.171392450365782</v>
      </c>
      <c r="AJ461" s="3" t="b">
        <f aca="false">TRUE()</f>
        <v>1</v>
      </c>
      <c r="AK461" s="3" t="n">
        <v>-0.726805019632969</v>
      </c>
      <c r="AL461" s="3" t="b">
        <f aca="false">TRUE()</f>
        <v>1</v>
      </c>
      <c r="AM461" s="3" t="n">
        <v>-0.60315826122036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8</v>
      </c>
      <c r="E462" s="2" t="n">
        <v>6</v>
      </c>
      <c r="F462" s="2" t="n">
        <v>26.565051177078</v>
      </c>
      <c r="G462" s="2" t="n">
        <v>0.835294117647059</v>
      </c>
      <c r="H462" s="2" t="n">
        <v>0.976660700177465</v>
      </c>
      <c r="I462" s="2" t="n">
        <v>0.198100820327677</v>
      </c>
      <c r="J462" s="2" t="n">
        <v>0.419586465938932</v>
      </c>
      <c r="K462" s="2" t="n">
        <v>3.1888649019328</v>
      </c>
      <c r="L462" s="2" t="n">
        <v>0.628</v>
      </c>
      <c r="M462" s="2" t="n">
        <v>0.114</v>
      </c>
      <c r="N462" s="2" t="n">
        <v>7.029</v>
      </c>
      <c r="O462" s="2" t="s">
        <v>41</v>
      </c>
      <c r="P462" s="2" t="n">
        <v>32.7</v>
      </c>
      <c r="Q462" s="2" t="n">
        <v>16.6</v>
      </c>
      <c r="R462" s="2" t="n">
        <v>1.732</v>
      </c>
      <c r="S462" s="2" t="n">
        <v>0.586595321851784</v>
      </c>
      <c r="T462" s="2" t="n">
        <v>0.630922806130215</v>
      </c>
      <c r="U462" s="2" t="n">
        <v>0.498553927641209</v>
      </c>
      <c r="V462" s="2" t="n">
        <v>0.108831446872699</v>
      </c>
      <c r="W462" s="2" t="n">
        <v>0.0822584618212973</v>
      </c>
      <c r="X462" s="2" t="n">
        <v>0.136249657284536</v>
      </c>
      <c r="Y462" s="2" t="n">
        <v>0.0798361726921532</v>
      </c>
      <c r="Z462" s="2" t="n">
        <v>0.156814578340566</v>
      </c>
      <c r="AA462" s="2" t="n">
        <v>0.126519182752222</v>
      </c>
      <c r="AB462" s="2" t="n">
        <v>0.0424660174265352</v>
      </c>
      <c r="AC462" s="2" t="n">
        <v>0.0911977439649725</v>
      </c>
      <c r="AD462" s="2" t="n">
        <v>0.0997445044488996</v>
      </c>
      <c r="AE462" s="2" t="n">
        <v>0.145943424863276</v>
      </c>
      <c r="AF462" s="2" t="n">
        <v>0.12122871822684</v>
      </c>
      <c r="AG462" s="2" t="n">
        <v>-0.95079417432629</v>
      </c>
      <c r="AH462" s="3" t="b">
        <f aca="false">TRUE()</f>
        <v>1</v>
      </c>
      <c r="AI462" s="3" t="n">
        <v>-0.537725605609358</v>
      </c>
      <c r="AJ462" s="3" t="b">
        <f aca="false">TRUE()</f>
        <v>1</v>
      </c>
      <c r="AK462" s="3" t="n">
        <v>0.261256939489688</v>
      </c>
      <c r="AL462" s="3" t="b">
        <f aca="false">TRUE()</f>
        <v>1</v>
      </c>
      <c r="AM462" s="3" t="n">
        <v>-0.835705602776082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8</v>
      </c>
      <c r="E463" s="2" t="n">
        <v>8</v>
      </c>
      <c r="F463" s="2" t="n">
        <v>21.3706222693432</v>
      </c>
      <c r="G463" s="2" t="n">
        <v>0.898608349900597</v>
      </c>
      <c r="H463" s="2" t="n">
        <v>0.986733531036986</v>
      </c>
      <c r="I463" s="2" t="n">
        <v>0.179845085693842</v>
      </c>
      <c r="J463" s="2" t="n">
        <v>0.371313407608239</v>
      </c>
      <c r="K463" s="2" t="n">
        <v>3.56132767638745</v>
      </c>
      <c r="L463" s="2" t="n">
        <v>0.583</v>
      </c>
      <c r="M463" s="2" t="n">
        <v>0.065</v>
      </c>
      <c r="N463" s="2" t="n">
        <v>7.745</v>
      </c>
      <c r="O463" s="2" t="s">
        <v>41</v>
      </c>
      <c r="P463" s="2" t="n">
        <v>31.8</v>
      </c>
      <c r="Q463" s="2" t="n">
        <v>15.2</v>
      </c>
      <c r="R463" s="2" t="n">
        <v>1.685</v>
      </c>
      <c r="S463" s="2" t="n">
        <v>0.083386217999251</v>
      </c>
      <c r="T463" s="2" t="n">
        <v>0.39854884518635</v>
      </c>
      <c r="U463" s="2" t="n">
        <v>-0.360874309740298</v>
      </c>
      <c r="V463" s="2" t="n">
        <v>0.159193115690235</v>
      </c>
      <c r="W463" s="2" t="n">
        <v>0.0780265730513748</v>
      </c>
      <c r="X463" s="2" t="n">
        <v>0.159106722125007</v>
      </c>
      <c r="Y463" s="2" t="n">
        <v>0.117969573490195</v>
      </c>
      <c r="Z463" s="2" t="n">
        <v>0.172831192501371</v>
      </c>
      <c r="AA463" s="2" t="n">
        <v>0.149874861100286</v>
      </c>
      <c r="AB463" s="2" t="n">
        <v>0.0646582218184292</v>
      </c>
      <c r="AC463" s="2" t="n">
        <v>0.100583871044498</v>
      </c>
      <c r="AD463" s="2" t="n">
        <v>0.117626572956084</v>
      </c>
      <c r="AE463" s="2" t="n">
        <v>0.0528182990084751</v>
      </c>
      <c r="AF463" s="2" t="n">
        <v>0.0645306859556545</v>
      </c>
      <c r="AG463" s="2" t="n">
        <v>-0.712955567155755</v>
      </c>
      <c r="AH463" s="3" t="b">
        <f aca="false">TRUE()</f>
        <v>1</v>
      </c>
      <c r="AI463" s="3" t="n">
        <v>-1.03727081730514</v>
      </c>
      <c r="AJ463" s="3" t="b">
        <f aca="false">TRUE()</f>
        <v>1</v>
      </c>
      <c r="AK463" s="3" t="n">
        <v>-1.67534450039072</v>
      </c>
      <c r="AL463" s="3" t="b">
        <f aca="false">TRUE()</f>
        <v>1</v>
      </c>
      <c r="AM463" s="3" t="n">
        <v>-0.94585960667089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8</v>
      </c>
      <c r="E464" s="2" t="n">
        <v>10</v>
      </c>
      <c r="F464" s="2" t="n">
        <v>24.2277453179541</v>
      </c>
      <c r="G464" s="2" t="n">
        <v>0.871559633027523</v>
      </c>
      <c r="H464" s="2" t="n">
        <v>0.968655693945225</v>
      </c>
      <c r="I464" s="2" t="n">
        <v>0.231424279495868</v>
      </c>
      <c r="J464" s="2" t="n">
        <v>0.495555478622392</v>
      </c>
      <c r="K464" s="2" t="n">
        <v>2.31749776555796</v>
      </c>
      <c r="L464" s="2" t="n">
        <v>0.572</v>
      </c>
      <c r="M464" s="2" t="n">
        <v>0.084</v>
      </c>
      <c r="N464" s="2" t="n">
        <v>5.249</v>
      </c>
      <c r="O464" s="2" t="s">
        <v>41</v>
      </c>
      <c r="P464" s="2" t="n">
        <v>32.1</v>
      </c>
      <c r="Q464" s="2" t="n">
        <v>15.9</v>
      </c>
      <c r="R464" s="2" t="n">
        <v>1.698</v>
      </c>
      <c r="S464" s="2" t="n">
        <v>0.593877006801348</v>
      </c>
      <c r="T464" s="2" t="n">
        <v>0.354764780458788</v>
      </c>
      <c r="U464" s="2" t="n">
        <v>-0.685208462746735</v>
      </c>
      <c r="V464" s="2" t="n">
        <v>0.260614520678343</v>
      </c>
      <c r="W464" s="2" t="n">
        <v>0.0239839168553676</v>
      </c>
      <c r="X464" s="2" t="n">
        <v>0.123766555488284</v>
      </c>
      <c r="Y464" s="2" t="n">
        <v>0.156275913587273</v>
      </c>
      <c r="Z464" s="2" t="n">
        <v>0.143007439547322</v>
      </c>
      <c r="AA464" s="2" t="n">
        <v>0.134489805693982</v>
      </c>
      <c r="AB464" s="2" t="n">
        <v>0.13925762251534</v>
      </c>
      <c r="AC464" s="2" t="n">
        <v>0.142885088118037</v>
      </c>
      <c r="AD464" s="2" t="n">
        <v>0.0745937254622867</v>
      </c>
      <c r="AE464" s="2" t="n">
        <v>0.0482751253242792</v>
      </c>
      <c r="AF464" s="2" t="n">
        <v>0.0374487242631967</v>
      </c>
      <c r="AG464" s="2" t="n">
        <v>-1.50721151389269</v>
      </c>
      <c r="AH464" s="3" t="b">
        <f aca="false">TRUE()</f>
        <v>1</v>
      </c>
      <c r="AI464" s="3" t="n">
        <v>-1.159381869053</v>
      </c>
      <c r="AJ464" s="3" t="b">
        <f aca="false">TRUE()</f>
        <v>1</v>
      </c>
      <c r="AK464" s="3" t="n">
        <v>-0.924417411457499</v>
      </c>
      <c r="AL464" s="3" t="b">
        <f aca="false">TRUE()</f>
        <v>1</v>
      </c>
      <c r="AM464" s="3" t="n">
        <v>-0.90914160537262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8</v>
      </c>
      <c r="E465" s="2" t="n">
        <v>11</v>
      </c>
      <c r="F465" s="2" t="n">
        <v>23.6293777306568</v>
      </c>
      <c r="G465" s="2" t="n">
        <v>0.822894168466523</v>
      </c>
      <c r="H465" s="2" t="n">
        <v>0.967043421029819</v>
      </c>
      <c r="I465" s="2" t="n">
        <v>0.209820184491391</v>
      </c>
      <c r="J465" s="2" t="n">
        <v>0.47338067818663</v>
      </c>
      <c r="K465" s="2" t="n">
        <v>2.82166582582949</v>
      </c>
      <c r="L465" s="2" t="n">
        <v>0.616</v>
      </c>
      <c r="M465" s="2" t="n">
        <v>0.111</v>
      </c>
      <c r="N465" s="2" t="n">
        <v>6.248</v>
      </c>
      <c r="O465" s="2" t="s">
        <v>41</v>
      </c>
      <c r="P465" s="2" t="n">
        <v>37.7</v>
      </c>
      <c r="Q465" s="2" t="n">
        <v>16.5</v>
      </c>
      <c r="R465" s="2" t="n">
        <v>1.993</v>
      </c>
      <c r="S465" s="2" t="n">
        <v>-1</v>
      </c>
      <c r="T465" s="2" t="n">
        <v>0.320824995282812</v>
      </c>
      <c r="U465" s="2" t="n">
        <v>-0.378652325267701</v>
      </c>
      <c r="V465" s="2" t="n">
        <v>0.0654613355618815</v>
      </c>
      <c r="W465" s="2" t="n">
        <v>0.0318416065926758</v>
      </c>
      <c r="X465" s="2" t="n">
        <v>0.0402025985424358</v>
      </c>
      <c r="Y465" s="2" t="n">
        <v>0.127706338951188</v>
      </c>
      <c r="Z465" s="2" t="n">
        <v>0.174631389650552</v>
      </c>
      <c r="AA465" s="2" t="n">
        <v>0.153864591877871</v>
      </c>
      <c r="AB465" s="2" t="n">
        <v>0.107400398932239</v>
      </c>
      <c r="AC465" s="2" t="n">
        <v>0.114741666663038</v>
      </c>
      <c r="AD465" s="2" t="n">
        <v>0.100119731093233</v>
      </c>
      <c r="AE465" s="2" t="n">
        <v>0.134262462098545</v>
      </c>
      <c r="AF465" s="2" t="n">
        <v>0.047070822190898</v>
      </c>
      <c r="AG465" s="2" t="n">
        <v>-1.18527161154829</v>
      </c>
      <c r="AH465" s="3" t="b">
        <f aca="false">TRUE()</f>
        <v>1</v>
      </c>
      <c r="AI465" s="3" t="n">
        <v>-0.670937662061567</v>
      </c>
      <c r="AJ465" s="3" t="b">
        <f aca="false">TRUE()</f>
        <v>1</v>
      </c>
      <c r="AK465" s="3" t="n">
        <v>0.142689504394969</v>
      </c>
      <c r="AL465" s="3" t="b">
        <f aca="false">TRUE()</f>
        <v>1</v>
      </c>
      <c r="AM465" s="3" t="n">
        <v>-0.22373891447157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8</v>
      </c>
      <c r="E466" s="2" t="n">
        <v>14</v>
      </c>
      <c r="F466" s="2" t="n">
        <v>54.4623222080256</v>
      </c>
      <c r="G466" s="2" t="n">
        <v>0.707903780068729</v>
      </c>
      <c r="H466" s="2" t="n">
        <v>0.960033763486761</v>
      </c>
      <c r="I466" s="2" t="n">
        <v>0.170759991025679</v>
      </c>
      <c r="J466" s="2" t="n">
        <v>0.367146140611288</v>
      </c>
      <c r="K466" s="2" t="n">
        <v>4.01885253671222</v>
      </c>
      <c r="L466" s="2" t="n">
        <v>0.716</v>
      </c>
      <c r="M466" s="2" t="n">
        <v>0.179</v>
      </c>
      <c r="N466" s="2" t="n">
        <v>8.927</v>
      </c>
      <c r="O466" s="2" t="s">
        <v>41</v>
      </c>
      <c r="P466" s="2" t="n">
        <v>26.5</v>
      </c>
      <c r="Q466" s="2" t="n">
        <v>15.1</v>
      </c>
      <c r="R466" s="2" t="n">
        <v>1.403</v>
      </c>
      <c r="S466" s="2" t="n">
        <v>0.610314483765871</v>
      </c>
      <c r="T466" s="2" t="n">
        <v>0.705667095817956</v>
      </c>
      <c r="U466" s="2" t="n">
        <v>0.0947841085506775</v>
      </c>
      <c r="V466" s="2" t="n">
        <v>0.19830964275763</v>
      </c>
      <c r="W466" s="2" t="n">
        <v>0.152498771351694</v>
      </c>
      <c r="X466" s="2" t="n">
        <v>0.0685607873743097</v>
      </c>
      <c r="Y466" s="2" t="n">
        <v>0.185621021227477</v>
      </c>
      <c r="Z466" s="2" t="n">
        <v>0.172907522541346</v>
      </c>
      <c r="AA466" s="2" t="n">
        <v>0.103677462575813</v>
      </c>
      <c r="AB466" s="2" t="n">
        <v>0.064746996433918</v>
      </c>
      <c r="AC466" s="2" t="n">
        <v>0.0774639794815468</v>
      </c>
      <c r="AD466" s="2" t="n">
        <v>0.0730072104662074</v>
      </c>
      <c r="AE466" s="2" t="n">
        <v>0.117597987639566</v>
      </c>
      <c r="AF466" s="2" t="n">
        <v>0.136417032259817</v>
      </c>
      <c r="AG466" s="2" t="n">
        <v>-0.420799993528655</v>
      </c>
      <c r="AH466" s="3" t="b">
        <f aca="false">TRUE()</f>
        <v>1</v>
      </c>
      <c r="AI466" s="3" t="n">
        <v>0.43916280837351</v>
      </c>
      <c r="AJ466" s="3" t="b">
        <f aca="false">TRUE()</f>
        <v>1</v>
      </c>
      <c r="AK466" s="3" t="n">
        <v>2.83021803320859</v>
      </c>
      <c r="AL466" s="3" t="b">
        <f aca="false">FALSE()</f>
        <v>0</v>
      </c>
      <c r="AM466" s="3" t="n">
        <v>-1.59454429627368</v>
      </c>
      <c r="AN466" s="3" t="b">
        <f aca="false">TRUE()</f>
        <v>1</v>
      </c>
      <c r="AO466" s="3" t="n">
        <v>0</v>
      </c>
      <c r="AP466" s="3" t="n">
        <v>1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0</v>
      </c>
      <c r="E467" s="2" t="n">
        <v>0</v>
      </c>
      <c r="F467" s="2" t="n">
        <v>26.565051177078</v>
      </c>
      <c r="G467" s="2" t="n">
        <v>0.764761904761905</v>
      </c>
      <c r="H467" s="2" t="n">
        <v>0.968325361520993</v>
      </c>
      <c r="I467" s="2" t="n">
        <v>0.168993612301213</v>
      </c>
      <c r="J467" s="2" t="n">
        <v>0.413449181768782</v>
      </c>
      <c r="K467" s="2" t="n">
        <v>4.48300824791366</v>
      </c>
      <c r="L467" s="2" t="n">
        <v>0.846</v>
      </c>
      <c r="M467" s="2" t="n">
        <v>0.125</v>
      </c>
      <c r="N467" s="2" t="n">
        <v>9.885</v>
      </c>
      <c r="O467" s="2" t="s">
        <v>41</v>
      </c>
      <c r="P467" s="2" t="n">
        <v>36.6</v>
      </c>
      <c r="Q467" s="2" t="n">
        <v>17.3</v>
      </c>
      <c r="R467" s="2" t="n">
        <v>1.937</v>
      </c>
      <c r="S467" s="2" t="n">
        <v>0.52886447561617</v>
      </c>
      <c r="T467" s="2" t="n">
        <v>0.416353262546114</v>
      </c>
      <c r="U467" s="2" t="n">
        <v>-0.0525184175646238</v>
      </c>
      <c r="V467" s="2" t="n">
        <v>0.111770589389059</v>
      </c>
      <c r="W467" s="2" t="n">
        <v>0.0797264756173614</v>
      </c>
      <c r="X467" s="2" t="n">
        <v>0.0617381497431527</v>
      </c>
      <c r="Y467" s="2" t="n">
        <v>0.12144554997016</v>
      </c>
      <c r="Z467" s="2" t="n">
        <v>0.113895936342798</v>
      </c>
      <c r="AA467" s="2" t="n">
        <v>0.156947570294066</v>
      </c>
      <c r="AB467" s="2" t="n">
        <v>0.14145432353988</v>
      </c>
      <c r="AC467" s="2" t="n">
        <v>0.0990017399809741</v>
      </c>
      <c r="AD467" s="2" t="n">
        <v>0.10666514878737</v>
      </c>
      <c r="AE467" s="2" t="n">
        <v>0.116043060980776</v>
      </c>
      <c r="AF467" s="2" t="n">
        <v>0.0828085203608246</v>
      </c>
      <c r="AG467" s="2" t="n">
        <v>-0.124410245522189</v>
      </c>
      <c r="AH467" s="3" t="b">
        <f aca="false">TRUE()</f>
        <v>1</v>
      </c>
      <c r="AI467" s="3" t="n">
        <v>1.88229341993911</v>
      </c>
      <c r="AJ467" s="3" t="b">
        <f aca="false">TRUE()</f>
        <v>1</v>
      </c>
      <c r="AK467" s="3" t="n">
        <v>0.696004201503657</v>
      </c>
      <c r="AL467" s="3" t="b">
        <f aca="false">TRUE()</f>
        <v>1</v>
      </c>
      <c r="AM467" s="3" t="n">
        <v>-0.358371585898563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1</v>
      </c>
      <c r="E468" s="2" t="n">
        <v>1</v>
      </c>
      <c r="F468" s="2" t="n">
        <v>31.7594800848128</v>
      </c>
      <c r="G468" s="2" t="n">
        <v>0.840197693574959</v>
      </c>
      <c r="H468" s="2" t="n">
        <v>0.95800354492397</v>
      </c>
      <c r="I468" s="2" t="n">
        <v>0.250521669681687</v>
      </c>
      <c r="J468" s="2" t="n">
        <v>0.500538736953087</v>
      </c>
      <c r="K468" s="2" t="n">
        <v>3.18395539094412</v>
      </c>
      <c r="L468" s="2" t="n">
        <v>0.776</v>
      </c>
      <c r="M468" s="2" t="n">
        <v>0.14</v>
      </c>
      <c r="N468" s="2" t="n">
        <v>7.056</v>
      </c>
      <c r="O468" s="2" t="s">
        <v>41</v>
      </c>
      <c r="P468" s="2" t="n">
        <v>43.4</v>
      </c>
      <c r="Q468" s="2" t="n">
        <v>17</v>
      </c>
      <c r="R468" s="2" t="n">
        <v>2.298</v>
      </c>
      <c r="S468" s="2" t="n">
        <v>0.690649873486583</v>
      </c>
      <c r="T468" s="2" t="n">
        <v>0.219624179704029</v>
      </c>
      <c r="U468" s="2" t="n">
        <v>-0.433597547952256</v>
      </c>
      <c r="V468" s="2" t="n">
        <v>0.231856171911326</v>
      </c>
      <c r="W468" s="2" t="n">
        <v>0.0453863695704866</v>
      </c>
      <c r="X468" s="2" t="n">
        <v>0.160251741299474</v>
      </c>
      <c r="Y468" s="2" t="n">
        <v>0.130736011138789</v>
      </c>
      <c r="Z468" s="2" t="n">
        <v>0.146816229382965</v>
      </c>
      <c r="AA468" s="2" t="n">
        <v>0.141969684843955</v>
      </c>
      <c r="AB468" s="2" t="n">
        <v>0.127805118517025</v>
      </c>
      <c r="AC468" s="2" t="n">
        <v>0.116301464634099</v>
      </c>
      <c r="AD468" s="2" t="n">
        <v>0.0934589411122607</v>
      </c>
      <c r="AE468" s="2" t="n">
        <v>0.0499384491757223</v>
      </c>
      <c r="AF468" s="2" t="n">
        <v>0.032722359895711</v>
      </c>
      <c r="AG468" s="2" t="n">
        <v>-0.95392917555466</v>
      </c>
      <c r="AH468" s="3" t="b">
        <f aca="false">TRUE()</f>
        <v>1</v>
      </c>
      <c r="AI468" s="3" t="n">
        <v>1.10522309063456</v>
      </c>
      <c r="AJ468" s="3" t="b">
        <f aca="false">TRUE()</f>
        <v>1</v>
      </c>
      <c r="AK468" s="3" t="n">
        <v>1.28884137697725</v>
      </c>
      <c r="AL468" s="3" t="b">
        <f aca="false">TRUE()</f>
        <v>1</v>
      </c>
      <c r="AM468" s="3" t="n">
        <v>0.47390311019557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1</v>
      </c>
      <c r="E469" s="2" t="n">
        <v>2</v>
      </c>
      <c r="F469" s="2" t="n">
        <v>27.8972710309476</v>
      </c>
      <c r="G469" s="2" t="n">
        <v>0.720338983050847</v>
      </c>
      <c r="H469" s="2" t="n">
        <v>0.984587914737372</v>
      </c>
      <c r="I469" s="2" t="n">
        <v>0.0993804970638098</v>
      </c>
      <c r="J469" s="2" t="n">
        <v>0.312745916032895</v>
      </c>
      <c r="K469" s="2" t="n">
        <v>4.74917658678854</v>
      </c>
      <c r="L469" s="2" t="n">
        <v>0.688</v>
      </c>
      <c r="M469" s="2" t="n">
        <v>0.096</v>
      </c>
      <c r="N469" s="2" t="n">
        <v>10.184</v>
      </c>
      <c r="O469" s="2" t="s">
        <v>41</v>
      </c>
      <c r="P469" s="2" t="n">
        <v>42.2</v>
      </c>
      <c r="Q469" s="2" t="n">
        <v>16.3</v>
      </c>
      <c r="R469" s="2" t="n">
        <v>2.232</v>
      </c>
      <c r="S469" s="2" t="n">
        <v>0.623355382360951</v>
      </c>
      <c r="T469" s="2" t="n">
        <v>0.209629588618531</v>
      </c>
      <c r="U469" s="2" t="n">
        <v>-0.353399049138271</v>
      </c>
      <c r="V469" s="2" t="n">
        <v>0.229948691862052</v>
      </c>
      <c r="W469" s="2" t="n">
        <v>0.0758764231554684</v>
      </c>
      <c r="X469" s="2" t="n">
        <v>0.135130034730896</v>
      </c>
      <c r="Y469" s="2" t="n">
        <v>0.135785008155602</v>
      </c>
      <c r="Z469" s="2" t="n">
        <v>0.140456021466156</v>
      </c>
      <c r="AA469" s="2" t="n">
        <v>0.154831752439169</v>
      </c>
      <c r="AB469" s="2" t="n">
        <v>0.132256919168634</v>
      </c>
      <c r="AC469" s="2" t="n">
        <v>0.0996465842588912</v>
      </c>
      <c r="AD469" s="2" t="n">
        <v>0.116764573629276</v>
      </c>
      <c r="AE469" s="2" t="n">
        <v>0.0654746005947653</v>
      </c>
      <c r="AF469" s="2" t="n">
        <v>0.0196545055566109</v>
      </c>
      <c r="AG469" s="2" t="n">
        <v>0.045553335626524</v>
      </c>
      <c r="AH469" s="3" t="b">
        <f aca="false">TRUE()</f>
        <v>1</v>
      </c>
      <c r="AI469" s="3" t="n">
        <v>0.128334676651688</v>
      </c>
      <c r="AJ469" s="3" t="b">
        <f aca="false">TRUE()</f>
        <v>1</v>
      </c>
      <c r="AK469" s="3" t="n">
        <v>-0.450147671078624</v>
      </c>
      <c r="AL469" s="3" t="b">
        <f aca="false">TRUE()</f>
        <v>1</v>
      </c>
      <c r="AM469" s="3" t="n">
        <v>0.327031105002492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1</v>
      </c>
      <c r="E470" s="2" t="n">
        <v>3</v>
      </c>
      <c r="F470" s="2" t="n">
        <v>21.3706222693432</v>
      </c>
      <c r="G470" s="2" t="n">
        <v>0.776900296150049</v>
      </c>
      <c r="H470" s="2" t="n">
        <v>0.991892568633776</v>
      </c>
      <c r="I470" s="2" t="n">
        <v>0.0993889626767083</v>
      </c>
      <c r="J470" s="2" t="n">
        <v>0.275872613633817</v>
      </c>
      <c r="K470" s="2" t="n">
        <v>5.4786418458238</v>
      </c>
      <c r="L470" s="2" t="n">
        <v>0.675</v>
      </c>
      <c r="M470" s="2" t="n">
        <v>0.127</v>
      </c>
      <c r="N470" s="2" t="n">
        <v>11.773</v>
      </c>
      <c r="O470" s="2" t="s">
        <v>41</v>
      </c>
      <c r="P470" s="2" t="n">
        <v>45.6</v>
      </c>
      <c r="Q470" s="2" t="n">
        <v>17.1</v>
      </c>
      <c r="R470" s="2" t="n">
        <v>2.413</v>
      </c>
      <c r="S470" s="2" t="n">
        <v>0.645353350244007</v>
      </c>
      <c r="T470" s="2" t="n">
        <v>0.396782730244031</v>
      </c>
      <c r="U470" s="2" t="n">
        <v>0.182138034034548</v>
      </c>
      <c r="V470" s="2" t="n">
        <v>0.117627148142179</v>
      </c>
      <c r="W470" s="2" t="n">
        <v>0.0782078820645034</v>
      </c>
      <c r="X470" s="2" t="n">
        <v>0.0545257888424462</v>
      </c>
      <c r="Y470" s="2" t="n">
        <v>0.102356427732787</v>
      </c>
      <c r="Z470" s="2" t="n">
        <v>0.164576715733563</v>
      </c>
      <c r="AA470" s="2" t="n">
        <v>0.161380547718071</v>
      </c>
      <c r="AB470" s="2" t="n">
        <v>0.113906268173548</v>
      </c>
      <c r="AC470" s="2" t="n">
        <v>0.0867435686626198</v>
      </c>
      <c r="AD470" s="2" t="n">
        <v>0.114754189747847</v>
      </c>
      <c r="AE470" s="2" t="n">
        <v>0.102865478531189</v>
      </c>
      <c r="AF470" s="2" t="n">
        <v>0.0988910148579276</v>
      </c>
      <c r="AG470" s="2" t="n">
        <v>0.511358277992299</v>
      </c>
      <c r="AH470" s="3" t="b">
        <f aca="false">TRUE()</f>
        <v>1</v>
      </c>
      <c r="AI470" s="3" t="n">
        <v>-0.0159783845048707</v>
      </c>
      <c r="AJ470" s="3" t="b">
        <f aca="false">TRUE()</f>
        <v>1</v>
      </c>
      <c r="AK470" s="3" t="n">
        <v>0.77504915823347</v>
      </c>
      <c r="AL470" s="3" t="b">
        <f aca="false">TRUE()</f>
        <v>1</v>
      </c>
      <c r="AM470" s="3" t="n">
        <v>0.74316845304956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1</v>
      </c>
      <c r="E471" s="2" t="n">
        <v>4</v>
      </c>
      <c r="F471" s="2" t="n">
        <v>11.3099324740202</v>
      </c>
      <c r="G471" s="2" t="n">
        <v>0.93598233995585</v>
      </c>
      <c r="H471" s="2" t="n">
        <v>0.987381262830577</v>
      </c>
      <c r="I471" s="2" t="n">
        <v>0.199649987783916</v>
      </c>
      <c r="J471" s="2" t="n">
        <v>0.373388482430178</v>
      </c>
      <c r="K471" s="2" t="n">
        <v>5.01406224143728</v>
      </c>
      <c r="L471" s="2" t="n">
        <v>0.796</v>
      </c>
      <c r="M471" s="2" t="n">
        <v>0.118</v>
      </c>
      <c r="N471" s="2" t="n">
        <v>10.684</v>
      </c>
      <c r="O471" s="2" t="s">
        <v>41</v>
      </c>
      <c r="P471" s="2" t="n">
        <v>43.1</v>
      </c>
      <c r="Q471" s="2" t="n">
        <v>17</v>
      </c>
      <c r="R471" s="2" t="n">
        <v>2.28</v>
      </c>
      <c r="S471" s="2" t="n">
        <v>0.65973836760994</v>
      </c>
      <c r="T471" s="2" t="n">
        <v>0.201957281497997</v>
      </c>
      <c r="U471" s="2" t="n">
        <v>-0.373678708086411</v>
      </c>
      <c r="V471" s="2" t="n">
        <v>0.166954790128623</v>
      </c>
      <c r="W471" s="2" t="n">
        <v>0.0311223749703661</v>
      </c>
      <c r="X471" s="2" t="n">
        <v>0.142510677701677</v>
      </c>
      <c r="Y471" s="2" t="n">
        <v>0.121569700963546</v>
      </c>
      <c r="Z471" s="2" t="n">
        <v>0.14208094489044</v>
      </c>
      <c r="AA471" s="2" t="n">
        <v>0.124249501861548</v>
      </c>
      <c r="AB471" s="2" t="n">
        <v>0.141357410711909</v>
      </c>
      <c r="AC471" s="2" t="n">
        <v>0.115420087710207</v>
      </c>
      <c r="AD471" s="2" t="n">
        <v>0.116555043777181</v>
      </c>
      <c r="AE471" s="2" t="n">
        <v>0.0735343125932791</v>
      </c>
      <c r="AF471" s="2" t="n">
        <v>0.0227223197902114</v>
      </c>
      <c r="AG471" s="2" t="n">
        <v>0.214697850144401</v>
      </c>
      <c r="AH471" s="3" t="b">
        <f aca="false">TRUE()</f>
        <v>1</v>
      </c>
      <c r="AI471" s="3" t="n">
        <v>1.32724318472157</v>
      </c>
      <c r="AJ471" s="3" t="b">
        <f aca="false">TRUE()</f>
        <v>1</v>
      </c>
      <c r="AK471" s="3" t="n">
        <v>0.419346852949313</v>
      </c>
      <c r="AL471" s="3" t="b">
        <f aca="false">TRUE()</f>
        <v>1</v>
      </c>
      <c r="AM471" s="3" t="n">
        <v>0.43718510889730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3</v>
      </c>
      <c r="E472" s="2" t="n">
        <v>1</v>
      </c>
      <c r="F472" s="2" t="n">
        <v>24.2277453179541</v>
      </c>
      <c r="G472" s="2" t="n">
        <v>0.87719298245614</v>
      </c>
      <c r="H472" s="2" t="n">
        <v>0.975703018679314</v>
      </c>
      <c r="I472" s="2" t="n">
        <v>0.231859438427319</v>
      </c>
      <c r="J472" s="2" t="n">
        <v>0.461345016349797</v>
      </c>
      <c r="K472" s="2" t="n">
        <v>2.68841892410664</v>
      </c>
      <c r="L472" s="2" t="n">
        <v>0.606</v>
      </c>
      <c r="M472" s="2" t="n">
        <v>0.096</v>
      </c>
      <c r="N472" s="2" t="n">
        <v>6.036</v>
      </c>
      <c r="O472" s="2" t="s">
        <v>41</v>
      </c>
      <c r="P472" s="2" t="n">
        <v>32.7</v>
      </c>
      <c r="Q472" s="2" t="n">
        <v>14.3</v>
      </c>
      <c r="R472" s="2" t="n">
        <v>1.733</v>
      </c>
      <c r="S472" s="2" t="n">
        <v>-1</v>
      </c>
      <c r="T472" s="2" t="n">
        <v>0.395102299282095</v>
      </c>
      <c r="U472" s="2" t="n">
        <v>-0.0388501635823659</v>
      </c>
      <c r="V472" s="2" t="n">
        <v>0.127115459959981</v>
      </c>
      <c r="W472" s="2" t="n">
        <v>0.0354387006609226</v>
      </c>
      <c r="X472" s="2" t="n">
        <v>0.113989474983501</v>
      </c>
      <c r="Y472" s="2" t="n">
        <v>0.178161716028916</v>
      </c>
      <c r="Z472" s="2" t="n">
        <v>0.107316995303864</v>
      </c>
      <c r="AA472" s="2" t="n">
        <v>0.120685972621586</v>
      </c>
      <c r="AB472" s="2" t="n">
        <v>0.10840253348428</v>
      </c>
      <c r="AC472" s="2" t="n">
        <v>0.116229362711716</v>
      </c>
      <c r="AD472" s="2" t="n">
        <v>0.0898694276769755</v>
      </c>
      <c r="AE472" s="2" t="n">
        <v>0.127146034601911</v>
      </c>
      <c r="AF472" s="2" t="n">
        <v>0.0381984825872496</v>
      </c>
      <c r="AG472" s="2" t="n">
        <v>-1.27035731591688</v>
      </c>
      <c r="AH472" s="3" t="b">
        <f aca="false">TRUE()</f>
        <v>1</v>
      </c>
      <c r="AI472" s="3" t="n">
        <v>-0.781947709105075</v>
      </c>
      <c r="AJ472" s="3" t="b">
        <f aca="false">TRUE()</f>
        <v>1</v>
      </c>
      <c r="AK472" s="3" t="n">
        <v>-0.450147671078624</v>
      </c>
      <c r="AL472" s="3" t="b">
        <f aca="false">TRUE()</f>
        <v>1</v>
      </c>
      <c r="AM472" s="3" t="n">
        <v>-0.83570560277608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3</v>
      </c>
      <c r="E473" s="2" t="n">
        <v>3</v>
      </c>
      <c r="F473" s="2" t="n">
        <v>18.434948822922</v>
      </c>
      <c r="G473" s="2" t="n">
        <v>0.825287356321839</v>
      </c>
      <c r="H473" s="2" t="n">
        <v>0.985470151632166</v>
      </c>
      <c r="I473" s="2" t="n">
        <v>0.118050877210724</v>
      </c>
      <c r="J473" s="2" t="n">
        <v>0.371594336998095</v>
      </c>
      <c r="K473" s="2" t="n">
        <v>3.14141573837725</v>
      </c>
      <c r="L473" s="2" t="n">
        <v>0.549</v>
      </c>
      <c r="M473" s="2" t="n">
        <v>0.081</v>
      </c>
      <c r="N473" s="2" t="n">
        <v>6.831</v>
      </c>
      <c r="O473" s="2" t="s">
        <v>41</v>
      </c>
      <c r="P473" s="2" t="n">
        <v>34.9</v>
      </c>
      <c r="Q473" s="2" t="n">
        <v>13.9</v>
      </c>
      <c r="R473" s="2" t="n">
        <v>1.848</v>
      </c>
      <c r="S473" s="2" t="n">
        <v>-1</v>
      </c>
      <c r="T473" s="2" t="n">
        <v>0.167936611430677</v>
      </c>
      <c r="U473" s="2" t="n">
        <v>-0.12345619708283</v>
      </c>
      <c r="V473" s="2" t="n">
        <v>0.0198845954322907</v>
      </c>
      <c r="W473" s="2" t="n">
        <v>0.0198845954322907</v>
      </c>
      <c r="X473" s="2" t="n">
        <v>0.15680048665014</v>
      </c>
      <c r="Y473" s="2" t="n">
        <v>0.0999397026227812</v>
      </c>
      <c r="Z473" s="2" t="n">
        <v>0.120116097776831</v>
      </c>
      <c r="AA473" s="2" t="n">
        <v>0.0998035251856013</v>
      </c>
      <c r="AB473" s="2" t="n">
        <v>0.0863195381087646</v>
      </c>
      <c r="AC473" s="2" t="n">
        <v>0.0407872702078392</v>
      </c>
      <c r="AD473" s="2" t="n">
        <v>0.111261193631493</v>
      </c>
      <c r="AE473" s="2" t="n">
        <v>0.124208049991893</v>
      </c>
      <c r="AF473" s="2" t="n">
        <v>0.160764135824657</v>
      </c>
      <c r="AG473" s="2" t="n">
        <v>-0.981093156521179</v>
      </c>
      <c r="AH473" s="3" t="b">
        <f aca="false">TRUE()</f>
        <v>1</v>
      </c>
      <c r="AI473" s="3" t="n">
        <v>-1.41470497725307</v>
      </c>
      <c r="AJ473" s="3" t="b">
        <f aca="false">TRUE()</f>
        <v>1</v>
      </c>
      <c r="AK473" s="3" t="n">
        <v>-1.04298484655222</v>
      </c>
      <c r="AL473" s="3" t="b">
        <f aca="false">TRUE()</f>
        <v>1</v>
      </c>
      <c r="AM473" s="3" t="n">
        <v>-0.56644025992209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3</v>
      </c>
      <c r="E474" s="2" t="n">
        <v>4</v>
      </c>
      <c r="F474" s="2" t="n">
        <v>13.2405199151872</v>
      </c>
      <c r="G474" s="2" t="n">
        <v>0.932558139534884</v>
      </c>
      <c r="H474" s="2" t="n">
        <v>0.985574822686801</v>
      </c>
      <c r="I474" s="2" t="n">
        <v>0.196297215470511</v>
      </c>
      <c r="J474" s="2" t="n">
        <v>0.379152670726582</v>
      </c>
      <c r="K474" s="2" t="n">
        <v>4.74020106219482</v>
      </c>
      <c r="L474" s="2" t="n">
        <v>0.779</v>
      </c>
      <c r="M474" s="2" t="n">
        <v>0.125</v>
      </c>
      <c r="N474" s="2" t="n">
        <v>10.164</v>
      </c>
      <c r="O474" s="2" t="s">
        <v>41</v>
      </c>
      <c r="P474" s="2" t="n">
        <v>40.7</v>
      </c>
      <c r="Q474" s="2" t="n">
        <v>16.4</v>
      </c>
      <c r="R474" s="2" t="n">
        <v>2.154</v>
      </c>
      <c r="S474" s="2" t="n">
        <v>0.610448038495786</v>
      </c>
      <c r="T474" s="2" t="n">
        <v>0.203025054324941</v>
      </c>
      <c r="U474" s="2" t="n">
        <v>-0.450078759909857</v>
      </c>
      <c r="V474" s="2" t="n">
        <v>0.00257330293027813</v>
      </c>
      <c r="W474" s="2" t="n">
        <v>0.00257330293027813</v>
      </c>
      <c r="X474" s="2" t="n">
        <v>0.0644775264302608</v>
      </c>
      <c r="Y474" s="2" t="n">
        <v>0.113925842474858</v>
      </c>
      <c r="Z474" s="2" t="n">
        <v>0.11910193118823</v>
      </c>
      <c r="AA474" s="2" t="n">
        <v>0.148578257628053</v>
      </c>
      <c r="AB474" s="2" t="n">
        <v>0.114337107214878</v>
      </c>
      <c r="AC474" s="2" t="n">
        <v>0.178251909878567</v>
      </c>
      <c r="AD474" s="2" t="n">
        <v>0.109355078962666</v>
      </c>
      <c r="AE474" s="2" t="n">
        <v>0.114929315184592</v>
      </c>
      <c r="AF474" s="2" t="n">
        <v>0.037043031037896</v>
      </c>
      <c r="AG474" s="2" t="n">
        <v>0.0398219540914932</v>
      </c>
      <c r="AH474" s="3" t="b">
        <f aca="false">TRUE()</f>
        <v>1</v>
      </c>
      <c r="AI474" s="3" t="n">
        <v>1.13852610474761</v>
      </c>
      <c r="AJ474" s="3" t="b">
        <f aca="false">TRUE()</f>
        <v>1</v>
      </c>
      <c r="AK474" s="3" t="n">
        <v>0.696004201503657</v>
      </c>
      <c r="AL474" s="3" t="b">
        <f aca="false">TRUE()</f>
        <v>1</v>
      </c>
      <c r="AM474" s="3" t="n">
        <v>0.14344109851113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3</v>
      </c>
      <c r="E475" s="2" t="n">
        <v>5</v>
      </c>
      <c r="F475" s="2" t="n">
        <v>26.565051177078</v>
      </c>
      <c r="G475" s="2" t="n">
        <v>0.807372175980975</v>
      </c>
      <c r="H475" s="2" t="n">
        <v>0.98078256929768</v>
      </c>
      <c r="I475" s="2" t="n">
        <v>0.166191782175159</v>
      </c>
      <c r="J475" s="2" t="n">
        <v>0.378594433479651</v>
      </c>
      <c r="K475" s="2" t="n">
        <v>4.22717017187463</v>
      </c>
      <c r="L475" s="2" t="n">
        <v>0.735</v>
      </c>
      <c r="M475" s="2" t="n">
        <v>0.096</v>
      </c>
      <c r="N475" s="2" t="n">
        <v>9.225</v>
      </c>
      <c r="O475" s="2" t="s">
        <v>41</v>
      </c>
      <c r="P475" s="2" t="n">
        <v>42</v>
      </c>
      <c r="Q475" s="2" t="n">
        <v>16.6</v>
      </c>
      <c r="R475" s="2" t="n">
        <v>2.22</v>
      </c>
      <c r="S475" s="2" t="n">
        <v>0.0939956138973449</v>
      </c>
      <c r="T475" s="2" t="n">
        <v>0.25716404284673</v>
      </c>
      <c r="U475" s="2" t="n">
        <v>-0.272176418480927</v>
      </c>
      <c r="V475" s="2" t="n">
        <v>0.0131335180878994</v>
      </c>
      <c r="W475" s="2" t="n">
        <v>0.0131335180878994</v>
      </c>
      <c r="X475" s="2" t="n">
        <v>0.0748026213291098</v>
      </c>
      <c r="Y475" s="2" t="n">
        <v>0.108740401139896</v>
      </c>
      <c r="Z475" s="2" t="n">
        <v>0.10649235366462</v>
      </c>
      <c r="AA475" s="2" t="n">
        <v>0.16601267394025</v>
      </c>
      <c r="AB475" s="2" t="n">
        <v>0.130492302188909</v>
      </c>
      <c r="AC475" s="2" t="n">
        <v>0.125625642504081</v>
      </c>
      <c r="AD475" s="2" t="n">
        <v>0.150832188714733</v>
      </c>
      <c r="AE475" s="2" t="n">
        <v>0.109088262078094</v>
      </c>
      <c r="AF475" s="2" t="n">
        <v>0.0279135544403064</v>
      </c>
      <c r="AG475" s="2" t="n">
        <v>-0.287777367928999</v>
      </c>
      <c r="AH475" s="3" t="b">
        <f aca="false">TRUE()</f>
        <v>1</v>
      </c>
      <c r="AI475" s="3" t="n">
        <v>0.650081897756176</v>
      </c>
      <c r="AJ475" s="3" t="b">
        <f aca="false">TRUE()</f>
        <v>1</v>
      </c>
      <c r="AK475" s="3" t="n">
        <v>-0.450147671078624</v>
      </c>
      <c r="AL475" s="3" t="b">
        <f aca="false">TRUE()</f>
        <v>1</v>
      </c>
      <c r="AM475" s="3" t="n">
        <v>0.302552437470311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4</v>
      </c>
      <c r="E476" s="2" t="n">
        <v>0</v>
      </c>
      <c r="F476" s="2" t="n">
        <v>18.434948822922</v>
      </c>
      <c r="G476" s="2" t="n">
        <v>0.864197530864198</v>
      </c>
      <c r="H476" s="2" t="n">
        <v>0.994088824167989</v>
      </c>
      <c r="I476" s="2" t="n">
        <v>0.087591343405876</v>
      </c>
      <c r="J476" s="2" t="n">
        <v>0.253257509399867</v>
      </c>
      <c r="K476" s="2" t="n">
        <v>7.02703074769187</v>
      </c>
      <c r="L476" s="2" t="n">
        <v>0.777</v>
      </c>
      <c r="M476" s="2" t="n">
        <v>0.084</v>
      </c>
      <c r="N476" s="2" t="n">
        <v>14.841</v>
      </c>
      <c r="O476" s="2" t="s">
        <v>41</v>
      </c>
      <c r="P476" s="2" t="n">
        <v>35.3</v>
      </c>
      <c r="Q476" s="2" t="n">
        <v>15.4</v>
      </c>
      <c r="R476" s="2" t="n">
        <v>1.868</v>
      </c>
      <c r="S476" s="2" t="n">
        <v>0.557049904663177</v>
      </c>
      <c r="T476" s="2" t="n">
        <v>0.374367176562904</v>
      </c>
      <c r="U476" s="2" t="n">
        <v>-0.264427857013005</v>
      </c>
      <c r="V476" s="2" t="n">
        <v>0.0460738208543816</v>
      </c>
      <c r="W476" s="2" t="n">
        <v>0.0108168475711024</v>
      </c>
      <c r="X476" s="2" t="n">
        <v>0.0549428295738418</v>
      </c>
      <c r="Y476" s="2" t="n">
        <v>0.137366441740286</v>
      </c>
      <c r="Z476" s="2" t="n">
        <v>0.114477445499649</v>
      </c>
      <c r="AA476" s="2" t="n">
        <v>0.157260969131189</v>
      </c>
      <c r="AB476" s="2" t="n">
        <v>0.132814010430259</v>
      </c>
      <c r="AC476" s="2" t="n">
        <v>0.117339751143437</v>
      </c>
      <c r="AD476" s="2" t="n">
        <v>0.116876708996263</v>
      </c>
      <c r="AE476" s="2" t="n">
        <v>0.105249111666606</v>
      </c>
      <c r="AF476" s="2" t="n">
        <v>0.0636727318184693</v>
      </c>
      <c r="AG476" s="2" t="n">
        <v>1.50009241476028</v>
      </c>
      <c r="AH476" s="3" t="b">
        <f aca="false">TRUE()</f>
        <v>1</v>
      </c>
      <c r="AI476" s="3" t="n">
        <v>1.11632409533891</v>
      </c>
      <c r="AJ476" s="3" t="b">
        <f aca="false">TRUE()</f>
        <v>1</v>
      </c>
      <c r="AK476" s="3" t="n">
        <v>-0.924417411457499</v>
      </c>
      <c r="AL476" s="3" t="b">
        <f aca="false">TRUE()</f>
        <v>1</v>
      </c>
      <c r="AM476" s="3" t="n">
        <v>-0.51748292485773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9</v>
      </c>
      <c r="E477" s="2" t="n">
        <v>1</v>
      </c>
      <c r="F477" s="2" t="n">
        <v>46.8476102659946</v>
      </c>
      <c r="G477" s="2" t="n">
        <v>0.803163444639719</v>
      </c>
      <c r="H477" s="2" t="n">
        <v>0.972985248392618</v>
      </c>
      <c r="I477" s="2" t="n">
        <v>0.201478695271458</v>
      </c>
      <c r="J477" s="2" t="n">
        <v>0.419856579514041</v>
      </c>
      <c r="K477" s="2" t="n">
        <v>3.34207909420863</v>
      </c>
      <c r="L477" s="2" t="n">
        <v>0.585</v>
      </c>
      <c r="M477" s="2" t="n">
        <v>0.139</v>
      </c>
      <c r="N477" s="2" t="n">
        <v>7.291</v>
      </c>
      <c r="O477" s="2" t="s">
        <v>41</v>
      </c>
      <c r="P477" s="2" t="n">
        <v>34.4</v>
      </c>
      <c r="Q477" s="2" t="n">
        <v>16</v>
      </c>
      <c r="R477" s="2" t="n">
        <v>1.818</v>
      </c>
      <c r="S477" s="2" t="n">
        <v>0.489000744937832</v>
      </c>
      <c r="T477" s="2" t="n">
        <v>0.314698300718323</v>
      </c>
      <c r="U477" s="2" t="n">
        <v>-0.651673058569261</v>
      </c>
      <c r="V477" s="2" t="n">
        <v>0.215590452077716</v>
      </c>
      <c r="W477" s="2" t="n">
        <v>0.109383399549911</v>
      </c>
      <c r="X477" s="2" t="n">
        <v>0.103272990016027</v>
      </c>
      <c r="Y477" s="2" t="n">
        <v>0.149470139201961</v>
      </c>
      <c r="Z477" s="2" t="n">
        <v>0.205452331999949</v>
      </c>
      <c r="AA477" s="2" t="n">
        <v>0.120136153570847</v>
      </c>
      <c r="AB477" s="2" t="n">
        <v>0.0908298741569823</v>
      </c>
      <c r="AC477" s="2" t="n">
        <v>0.0952795901250843</v>
      </c>
      <c r="AD477" s="2" t="n">
        <v>0.0796844390316821</v>
      </c>
      <c r="AE477" s="2" t="n">
        <v>0.106648849495279</v>
      </c>
      <c r="AF477" s="2" t="n">
        <v>0.0492256324021875</v>
      </c>
      <c r="AG477" s="2" t="n">
        <v>-0.852958222416745</v>
      </c>
      <c r="AH477" s="3" t="b">
        <f aca="false">TRUE()</f>
        <v>1</v>
      </c>
      <c r="AI477" s="3" t="n">
        <v>-1.01506880789644</v>
      </c>
      <c r="AJ477" s="3" t="b">
        <f aca="false">TRUE()</f>
        <v>1</v>
      </c>
      <c r="AK477" s="3" t="n">
        <v>1.24931889861235</v>
      </c>
      <c r="AL477" s="3" t="b">
        <f aca="false">TRUE()</f>
        <v>1</v>
      </c>
      <c r="AM477" s="3" t="n">
        <v>-0.62763692875254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51</v>
      </c>
      <c r="E478" s="2" t="n">
        <v>7</v>
      </c>
      <c r="F478" s="2" t="n">
        <v>45</v>
      </c>
      <c r="G478" s="2" t="n">
        <v>0.61824491819534</v>
      </c>
      <c r="H478" s="2" t="n">
        <v>0.985044041649039</v>
      </c>
      <c r="I478" s="2" t="n">
        <v>0.0917868951488466</v>
      </c>
      <c r="J478" s="2" t="n">
        <v>0.227776108577155</v>
      </c>
      <c r="K478" s="2" t="n">
        <v>7.84601319021271</v>
      </c>
      <c r="L478" s="2" t="n">
        <v>0.731</v>
      </c>
      <c r="M478" s="2" t="n">
        <v>0.114</v>
      </c>
      <c r="N478" s="2" t="n">
        <v>16.441</v>
      </c>
      <c r="O478" s="2" t="s">
        <v>41</v>
      </c>
      <c r="P478" s="2" t="n">
        <v>36.1</v>
      </c>
      <c r="Q478" s="2" t="n">
        <v>16.5</v>
      </c>
      <c r="R478" s="2" t="n">
        <v>1.912</v>
      </c>
      <c r="S478" s="2" t="n">
        <v>0.612857341963848</v>
      </c>
      <c r="T478" s="2" t="n">
        <v>0.358823560277031</v>
      </c>
      <c r="U478" s="2" t="n">
        <v>-0.159520690582268</v>
      </c>
      <c r="V478" s="2" t="n">
        <v>0.256515778330764</v>
      </c>
      <c r="W478" s="2" t="n">
        <v>0.152489632971353</v>
      </c>
      <c r="X478" s="2" t="n">
        <v>0.10238478005991</v>
      </c>
      <c r="Y478" s="2" t="n">
        <v>0.142289961364845</v>
      </c>
      <c r="Z478" s="2" t="n">
        <v>0.15013833634791</v>
      </c>
      <c r="AA478" s="2" t="n">
        <v>0.174088563352963</v>
      </c>
      <c r="AB478" s="2" t="n">
        <v>0.124758003849006</v>
      </c>
      <c r="AC478" s="2" t="n">
        <v>0.0853570754954199</v>
      </c>
      <c r="AD478" s="2" t="n">
        <v>0.110296434425003</v>
      </c>
      <c r="AE478" s="2" t="n">
        <v>0.0966236959103301</v>
      </c>
      <c r="AF478" s="2" t="n">
        <v>0.0140631491946135</v>
      </c>
      <c r="AG478" s="2" t="n">
        <v>2.02305915609835</v>
      </c>
      <c r="AH478" s="3" t="b">
        <f aca="false">TRUE()</f>
        <v>1</v>
      </c>
      <c r="AI478" s="3" t="n">
        <v>0.605677878938772</v>
      </c>
      <c r="AJ478" s="3" t="b">
        <f aca="false">TRUE()</f>
        <v>1</v>
      </c>
      <c r="AK478" s="3" t="n">
        <v>0.261256939489688</v>
      </c>
      <c r="AL478" s="3" t="b">
        <f aca="false">TRUE()</f>
        <v>1</v>
      </c>
      <c r="AM478" s="3" t="n">
        <v>-0.419568254729014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51</v>
      </c>
      <c r="E479" s="2" t="n">
        <v>8</v>
      </c>
      <c r="F479" s="2" t="n">
        <v>35.5376777919744</v>
      </c>
      <c r="G479" s="2" t="n">
        <v>0.714104193138501</v>
      </c>
      <c r="H479" s="2" t="n">
        <v>0.98347738405562</v>
      </c>
      <c r="I479" s="2" t="n">
        <v>0.114088109716384</v>
      </c>
      <c r="J479" s="2" t="n">
        <v>0.284769907841891</v>
      </c>
      <c r="K479" s="2" t="n">
        <v>4.55913304540346</v>
      </c>
      <c r="L479" s="2" t="n">
        <v>0.568</v>
      </c>
      <c r="M479" s="2" t="n">
        <v>0.109</v>
      </c>
      <c r="N479" s="2" t="n">
        <v>9.725</v>
      </c>
      <c r="O479" s="2" t="s">
        <v>41</v>
      </c>
      <c r="P479" s="2" t="n">
        <v>29.6</v>
      </c>
      <c r="Q479" s="2" t="n">
        <v>15.1</v>
      </c>
      <c r="R479" s="2" t="n">
        <v>1.566</v>
      </c>
      <c r="S479" s="2" t="n">
        <v>-1</v>
      </c>
      <c r="T479" s="2" t="n">
        <v>0.547455790523932</v>
      </c>
      <c r="U479" s="2" t="n">
        <v>0.107832021995252</v>
      </c>
      <c r="V479" s="2" t="n">
        <v>0.173313814187269</v>
      </c>
      <c r="W479" s="2" t="n">
        <v>0.0719751593199099</v>
      </c>
      <c r="X479" s="2" t="n">
        <v>0.146803634848639</v>
      </c>
      <c r="Y479" s="2" t="n">
        <v>0.141048291294623</v>
      </c>
      <c r="Z479" s="2" t="n">
        <v>0.0914930874592632</v>
      </c>
      <c r="AA479" s="2" t="n">
        <v>0.158509406512509</v>
      </c>
      <c r="AB479" s="2" t="n">
        <v>0.143769929431803</v>
      </c>
      <c r="AC479" s="2" t="n">
        <v>0.111488545275415</v>
      </c>
      <c r="AD479" s="2" t="n">
        <v>0.0577435607936196</v>
      </c>
      <c r="AE479" s="2" t="n">
        <v>0.105693045648073</v>
      </c>
      <c r="AF479" s="2" t="n">
        <v>0.0434504987360551</v>
      </c>
      <c r="AG479" s="2" t="n">
        <v>-0.0758002446096878</v>
      </c>
      <c r="AH479" s="3" t="b">
        <f aca="false">TRUE()</f>
        <v>1</v>
      </c>
      <c r="AI479" s="3" t="n">
        <v>-1.20378588787041</v>
      </c>
      <c r="AJ479" s="3" t="b">
        <f aca="false">TRUE()</f>
        <v>1</v>
      </c>
      <c r="AK479" s="3" t="n">
        <v>0.0636445476651568</v>
      </c>
      <c r="AL479" s="3" t="b">
        <f aca="false">TRUE()</f>
        <v>1</v>
      </c>
      <c r="AM479" s="3" t="n">
        <v>-1.2151249495248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1</v>
      </c>
      <c r="E480" s="2" t="n">
        <v>9</v>
      </c>
      <c r="F480" s="2" t="n">
        <v>30.3432488842396</v>
      </c>
      <c r="G480" s="2" t="n">
        <v>0.638022813688213</v>
      </c>
      <c r="H480" s="2" t="n">
        <v>0.976425372916447</v>
      </c>
      <c r="I480" s="2" t="n">
        <v>0.10022968455928</v>
      </c>
      <c r="J480" s="2" t="n">
        <v>0.283478329953242</v>
      </c>
      <c r="K480" s="2" t="n">
        <v>5.67312651711584</v>
      </c>
      <c r="L480" s="2" t="n">
        <v>0.732</v>
      </c>
      <c r="M480" s="2" t="n">
        <v>0.138</v>
      </c>
      <c r="N480" s="2" t="n">
        <v>11.946</v>
      </c>
      <c r="O480" s="2" t="s">
        <v>41</v>
      </c>
      <c r="P480" s="2" t="n">
        <v>28.8</v>
      </c>
      <c r="Q480" s="2" t="n">
        <v>15.3</v>
      </c>
      <c r="R480" s="2" t="n">
        <v>1.524</v>
      </c>
      <c r="S480" s="2" t="n">
        <v>-1</v>
      </c>
      <c r="T480" s="2" t="n">
        <v>0.491874123429805</v>
      </c>
      <c r="U480" s="2" t="n">
        <v>-0.0396774124132913</v>
      </c>
      <c r="V480" s="2" t="n">
        <v>0.257599734496256</v>
      </c>
      <c r="W480" s="2" t="n">
        <v>0.125664430184074</v>
      </c>
      <c r="X480" s="2" t="n">
        <v>0.101353586002523</v>
      </c>
      <c r="Y480" s="2" t="n">
        <v>0.14364021814778</v>
      </c>
      <c r="Z480" s="2" t="n">
        <v>0.167775988759456</v>
      </c>
      <c r="AA480" s="2" t="n">
        <v>0.178580308074731</v>
      </c>
      <c r="AB480" s="2" t="n">
        <v>0.108642986732059</v>
      </c>
      <c r="AC480" s="2" t="n">
        <v>0.108752636615915</v>
      </c>
      <c r="AD480" s="2" t="n">
        <v>0.100085993632924</v>
      </c>
      <c r="AE480" s="2" t="n">
        <v>0.0674038611622854</v>
      </c>
      <c r="AF480" s="2" t="n">
        <v>0.023764420872326</v>
      </c>
      <c r="AG480" s="2" t="n">
        <v>0.635547771570136</v>
      </c>
      <c r="AH480" s="3" t="b">
        <f aca="false">TRUE()</f>
        <v>1</v>
      </c>
      <c r="AI480" s="3" t="n">
        <v>0.616778883643123</v>
      </c>
      <c r="AJ480" s="3" t="b">
        <f aca="false">TRUE()</f>
        <v>1</v>
      </c>
      <c r="AK480" s="3" t="n">
        <v>1.20979642024744</v>
      </c>
      <c r="AL480" s="3" t="b">
        <f aca="false">TRUE()</f>
        <v>1</v>
      </c>
      <c r="AM480" s="3" t="n">
        <v>-1.3130396196536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1</v>
      </c>
      <c r="E481" s="2" t="n">
        <v>11</v>
      </c>
      <c r="F481" s="2" t="n">
        <v>18.434948822922</v>
      </c>
      <c r="G481" s="2" t="n">
        <v>0.859872611464968</v>
      </c>
      <c r="H481" s="2" t="n">
        <v>0.97523060523026</v>
      </c>
      <c r="I481" s="2" t="n">
        <v>0.178862995358217</v>
      </c>
      <c r="J481" s="2" t="n">
        <v>0.459379440266167</v>
      </c>
      <c r="K481" s="2" t="n">
        <v>2.39622415274115</v>
      </c>
      <c r="L481" s="2" t="n">
        <v>0.509</v>
      </c>
      <c r="M481" s="2" t="n">
        <v>0.125</v>
      </c>
      <c r="N481" s="2" t="n">
        <v>5.33</v>
      </c>
      <c r="O481" s="2" t="s">
        <v>41</v>
      </c>
      <c r="P481" s="2" t="n">
        <v>32.4</v>
      </c>
      <c r="Q481" s="2" t="n">
        <v>16.6</v>
      </c>
      <c r="R481" s="2" t="n">
        <v>1.712</v>
      </c>
      <c r="S481" s="2" t="n">
        <v>0.777555756193929</v>
      </c>
      <c r="T481" s="2" t="n">
        <v>0.369053086080446</v>
      </c>
      <c r="U481" s="2" t="n">
        <v>-0.55936016822126</v>
      </c>
      <c r="V481" s="2" t="n">
        <v>0.278711353150215</v>
      </c>
      <c r="W481" s="2" t="n">
        <v>0.0874425054112555</v>
      </c>
      <c r="X481" s="2" t="n">
        <v>0.176319783343031</v>
      </c>
      <c r="Y481" s="2" t="n">
        <v>0.142339460432858</v>
      </c>
      <c r="Z481" s="2" t="n">
        <v>0.124050216687801</v>
      </c>
      <c r="AA481" s="2" t="n">
        <v>0.111928537122258</v>
      </c>
      <c r="AB481" s="2" t="n">
        <v>0.107779741402193</v>
      </c>
      <c r="AC481" s="2" t="n">
        <v>0.113030507991853</v>
      </c>
      <c r="AD481" s="2" t="n">
        <v>0.095544959781655</v>
      </c>
      <c r="AE481" s="2" t="n">
        <v>0.103621176436829</v>
      </c>
      <c r="AF481" s="2" t="n">
        <v>0.0253856168015222</v>
      </c>
      <c r="AG481" s="2" t="n">
        <v>-1.45694025040164</v>
      </c>
      <c r="AH481" s="3" t="b">
        <f aca="false">TRUE()</f>
        <v>1</v>
      </c>
      <c r="AI481" s="3" t="n">
        <v>-1.8587451654271</v>
      </c>
      <c r="AJ481" s="3" t="b">
        <f aca="false">TRUE()</f>
        <v>1</v>
      </c>
      <c r="AK481" s="3" t="n">
        <v>0.696004201503657</v>
      </c>
      <c r="AL481" s="3" t="b">
        <f aca="false">TRUE()</f>
        <v>1</v>
      </c>
      <c r="AM481" s="3" t="n">
        <v>-0.872423604074353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1</v>
      </c>
      <c r="E482" s="2" t="n">
        <v>12</v>
      </c>
      <c r="F482" s="2" t="n">
        <v>26.565051177078</v>
      </c>
      <c r="G482" s="2" t="n">
        <v>0.890222984562607</v>
      </c>
      <c r="H482" s="2" t="n">
        <v>0.954898420945541</v>
      </c>
      <c r="I482" s="2" t="n">
        <v>0.244382885990218</v>
      </c>
      <c r="J482" s="2" t="n">
        <v>0.547683390831193</v>
      </c>
      <c r="K482" s="2" t="n">
        <v>4.32072008441415</v>
      </c>
      <c r="L482" s="2" t="n">
        <v>1.144</v>
      </c>
      <c r="M482" s="2" t="n">
        <v>0.218</v>
      </c>
      <c r="N482" s="2" t="n">
        <v>9.642</v>
      </c>
      <c r="O482" s="2" t="s">
        <v>41</v>
      </c>
      <c r="P482" s="2" t="n">
        <v>39.7</v>
      </c>
      <c r="Q482" s="2" t="n">
        <v>18.3</v>
      </c>
      <c r="R482" s="2" t="n">
        <v>2.098</v>
      </c>
      <c r="S482" s="2" t="n">
        <v>0.655895202661831</v>
      </c>
      <c r="T482" s="2" t="n">
        <v>0.421063312872185</v>
      </c>
      <c r="U482" s="2" t="n">
        <v>-0.164704189164576</v>
      </c>
      <c r="V482" s="2" t="n">
        <v>0.377377429486332</v>
      </c>
      <c r="W482" s="2" t="n">
        <v>0.163188831763571</v>
      </c>
      <c r="X482" s="2" t="n">
        <v>0.146060355604172</v>
      </c>
      <c r="Y482" s="2" t="n">
        <v>0.174075786780814</v>
      </c>
      <c r="Z482" s="2" t="n">
        <v>0.130909147675394</v>
      </c>
      <c r="AA482" s="2" t="n">
        <v>0.187109277849896</v>
      </c>
      <c r="AB482" s="2" t="n">
        <v>0.146473786191132</v>
      </c>
      <c r="AC482" s="2" t="n">
        <v>0.0679468303464768</v>
      </c>
      <c r="AD482" s="2" t="n">
        <v>0.0856282675702259</v>
      </c>
      <c r="AE482" s="2" t="n">
        <v>0.0444067234389704</v>
      </c>
      <c r="AF482" s="2" t="n">
        <v>0.017389824542919</v>
      </c>
      <c r="AG482" s="2" t="n">
        <v>-0.228040442723783</v>
      </c>
      <c r="AH482" s="3" t="b">
        <f aca="false">TRUE()</f>
        <v>1</v>
      </c>
      <c r="AI482" s="3" t="n">
        <v>5.19039282183564</v>
      </c>
      <c r="AJ482" s="3" t="b">
        <f aca="false">FALSE()</f>
        <v>0</v>
      </c>
      <c r="AK482" s="3" t="n">
        <v>4.37159468943994</v>
      </c>
      <c r="AL482" s="3" t="b">
        <f aca="false">FALSE()</f>
        <v>0</v>
      </c>
      <c r="AM482" s="3" t="n">
        <v>0.0210477608502354</v>
      </c>
      <c r="AN482" s="3" t="b">
        <f aca="false">TRUE()</f>
        <v>1</v>
      </c>
      <c r="AO482" s="3" t="n">
        <v>1</v>
      </c>
      <c r="AP482" s="3" t="n">
        <v>1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1</v>
      </c>
      <c r="E483" s="2" t="n">
        <v>13</v>
      </c>
      <c r="F483" s="2" t="n">
        <v>39.8055710922652</v>
      </c>
      <c r="G483" s="2" t="n">
        <v>0.687550854353133</v>
      </c>
      <c r="H483" s="2" t="n">
        <v>0.986751566951589</v>
      </c>
      <c r="I483" s="2" t="n">
        <v>0.10094646418664</v>
      </c>
      <c r="J483" s="2" t="n">
        <v>0.286823725550811</v>
      </c>
      <c r="K483" s="2" t="n">
        <v>5.58633731067365</v>
      </c>
      <c r="L483" s="2" t="n">
        <v>0.667</v>
      </c>
      <c r="M483" s="2" t="n">
        <v>0.162</v>
      </c>
      <c r="N483" s="2" t="n">
        <v>11.997</v>
      </c>
      <c r="O483" s="2" t="s">
        <v>41</v>
      </c>
      <c r="P483" s="2" t="n">
        <v>37.6</v>
      </c>
      <c r="Q483" s="2" t="n">
        <v>16.6</v>
      </c>
      <c r="R483" s="2" t="n">
        <v>1.989</v>
      </c>
      <c r="S483" s="2" t="n">
        <v>0.493796876959461</v>
      </c>
      <c r="T483" s="2" t="n">
        <v>0.405070472299657</v>
      </c>
      <c r="U483" s="2" t="n">
        <v>-0.0585976854986083</v>
      </c>
      <c r="V483" s="2" t="n">
        <v>0.115911722512617</v>
      </c>
      <c r="W483" s="2" t="n">
        <v>0.0667907167570708</v>
      </c>
      <c r="X483" s="2" t="n">
        <v>0.140591048891039</v>
      </c>
      <c r="Y483" s="2" t="n">
        <v>0.0879297079586331</v>
      </c>
      <c r="Z483" s="2" t="n">
        <v>0.114621047537407</v>
      </c>
      <c r="AA483" s="2" t="n">
        <v>0.141458772049521</v>
      </c>
      <c r="AB483" s="2" t="n">
        <v>0.162287077070481</v>
      </c>
      <c r="AC483" s="2" t="n">
        <v>0.0809173598596841</v>
      </c>
      <c r="AD483" s="2" t="n">
        <v>0.0919206139031459</v>
      </c>
      <c r="AE483" s="2" t="n">
        <v>0.101826055234166</v>
      </c>
      <c r="AF483" s="2" t="n">
        <v>0.078448317495922</v>
      </c>
      <c r="AG483" s="2" t="n">
        <v>0.580127940667919</v>
      </c>
      <c r="AH483" s="3" t="b">
        <f aca="false">TRUE()</f>
        <v>1</v>
      </c>
      <c r="AI483" s="3" t="n">
        <v>-0.104786422139677</v>
      </c>
      <c r="AJ483" s="3" t="b">
        <f aca="false">TRUE()</f>
        <v>1</v>
      </c>
      <c r="AK483" s="3" t="n">
        <v>2.15833590100519</v>
      </c>
      <c r="AL483" s="3" t="b">
        <f aca="false">TRUE()</f>
        <v>1</v>
      </c>
      <c r="AM483" s="3" t="n">
        <v>-0.2359782482376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1</v>
      </c>
      <c r="E484" s="2" t="n">
        <v>15</v>
      </c>
      <c r="F484" s="2" t="n">
        <v>27.8972710309476</v>
      </c>
      <c r="G484" s="2" t="n">
        <v>0.89873417721519</v>
      </c>
      <c r="H484" s="2" t="n">
        <v>0.960479915782963</v>
      </c>
      <c r="I484" s="2" t="n">
        <v>0.215798629435365</v>
      </c>
      <c r="J484" s="2" t="n">
        <v>0.509344927993976</v>
      </c>
      <c r="K484" s="2" t="n">
        <v>3.76684364326698</v>
      </c>
      <c r="L484" s="2" t="n">
        <v>1.021</v>
      </c>
      <c r="M484" s="2" t="n">
        <v>0.182</v>
      </c>
      <c r="N484" s="2" t="n">
        <v>8.59</v>
      </c>
      <c r="O484" s="2" t="s">
        <v>41</v>
      </c>
      <c r="P484" s="2" t="n">
        <v>40.8</v>
      </c>
      <c r="Q484" s="2" t="n">
        <v>16.8</v>
      </c>
      <c r="R484" s="2" t="n">
        <v>2.157</v>
      </c>
      <c r="S484" s="2" t="n">
        <v>-1</v>
      </c>
      <c r="T484" s="2" t="n">
        <v>0.24257283908501</v>
      </c>
      <c r="U484" s="2" t="n">
        <v>-0.1790085119262</v>
      </c>
      <c r="V484" s="2" t="n">
        <v>0.176919691411589</v>
      </c>
      <c r="W484" s="2" t="n">
        <v>0.0407958469942841</v>
      </c>
      <c r="X484" s="2" t="n">
        <v>0.138876541649334</v>
      </c>
      <c r="Y484" s="2" t="n">
        <v>0.151160538792869</v>
      </c>
      <c r="Z484" s="2" t="n">
        <v>0.138906332841716</v>
      </c>
      <c r="AA484" s="2" t="n">
        <v>0.119744159355156</v>
      </c>
      <c r="AB484" s="2" t="n">
        <v>0.146173929479213</v>
      </c>
      <c r="AC484" s="2" t="n">
        <v>0.109237102365845</v>
      </c>
      <c r="AD484" s="2" t="n">
        <v>0.073473430542087</v>
      </c>
      <c r="AE484" s="2" t="n">
        <v>0.0723089816325348</v>
      </c>
      <c r="AF484" s="2" t="n">
        <v>0.0501189833412451</v>
      </c>
      <c r="AG484" s="2" t="n">
        <v>-0.581721965662279</v>
      </c>
      <c r="AH484" s="3" t="b">
        <f aca="false">TRUE()</f>
        <v>1</v>
      </c>
      <c r="AI484" s="3" t="n">
        <v>3.8249692432005</v>
      </c>
      <c r="AJ484" s="3" t="b">
        <f aca="false">FALSE()</f>
        <v>0</v>
      </c>
      <c r="AK484" s="3" t="n">
        <v>2.94878546830331</v>
      </c>
      <c r="AL484" s="3" t="b">
        <f aca="false">FALSE()</f>
        <v>0</v>
      </c>
      <c r="AM484" s="3" t="n">
        <v>0.155680432277227</v>
      </c>
      <c r="AN484" s="3" t="b">
        <f aca="false">TRUE()</f>
        <v>1</v>
      </c>
      <c r="AO484" s="3" t="n">
        <v>1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1</v>
      </c>
      <c r="E485" s="2" t="n">
        <v>16</v>
      </c>
      <c r="F485" s="2" t="n">
        <v>41.8778695378843</v>
      </c>
      <c r="G485" s="2" t="n">
        <v>0.792297111416781</v>
      </c>
      <c r="H485" s="2" t="n">
        <v>0.954647740603569</v>
      </c>
      <c r="I485" s="2" t="n">
        <v>0.198319626221594</v>
      </c>
      <c r="J485" s="2" t="n">
        <v>0.481019143714914</v>
      </c>
      <c r="K485" s="2" t="n">
        <v>3.4215461562291</v>
      </c>
      <c r="L485" s="2" t="n">
        <v>0.82</v>
      </c>
      <c r="M485" s="2" t="n">
        <v>0.163</v>
      </c>
      <c r="N485" s="2" t="n">
        <v>7.679</v>
      </c>
      <c r="O485" s="2" t="s">
        <v>41</v>
      </c>
      <c r="P485" s="2" t="n">
        <v>29.1</v>
      </c>
      <c r="Q485" s="2" t="n">
        <v>14.3</v>
      </c>
      <c r="R485" s="2" t="n">
        <v>1.54</v>
      </c>
      <c r="S485" s="2" t="n">
        <v>0.4898406099259</v>
      </c>
      <c r="T485" s="2" t="n">
        <v>0.506981015642483</v>
      </c>
      <c r="U485" s="2" t="n">
        <v>-0.0882392207901481</v>
      </c>
      <c r="V485" s="2" t="n">
        <v>0.0122602022536197</v>
      </c>
      <c r="W485" s="2" t="n">
        <v>0.0122602022536197</v>
      </c>
      <c r="X485" s="2" t="n">
        <v>0.0927525997886982</v>
      </c>
      <c r="Y485" s="2" t="n">
        <v>0.0892087063759315</v>
      </c>
      <c r="Z485" s="2" t="n">
        <v>0.122201221819227</v>
      </c>
      <c r="AA485" s="2" t="n">
        <v>0.157286257729</v>
      </c>
      <c r="AB485" s="2" t="n">
        <v>0.110462740469106</v>
      </c>
      <c r="AC485" s="2" t="n">
        <v>0.14133743515046</v>
      </c>
      <c r="AD485" s="2" t="n">
        <v>0.162429138083178</v>
      </c>
      <c r="AE485" s="2" t="n">
        <v>0.095198625739725</v>
      </c>
      <c r="AF485" s="2" t="n">
        <v>0.0291232748446734</v>
      </c>
      <c r="AG485" s="2" t="n">
        <v>-0.802213996031821</v>
      </c>
      <c r="AH485" s="3" t="b">
        <f aca="false">TRUE()</f>
        <v>1</v>
      </c>
      <c r="AI485" s="3" t="n">
        <v>1.59366729762599</v>
      </c>
      <c r="AJ485" s="3" t="b">
        <f aca="false">TRUE()</f>
        <v>1</v>
      </c>
      <c r="AK485" s="3" t="n">
        <v>2.1978583793701</v>
      </c>
      <c r="AL485" s="3" t="b">
        <f aca="false">FALSE()</f>
        <v>0</v>
      </c>
      <c r="AM485" s="3" t="n">
        <v>-1.27632161835533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1</v>
      </c>
      <c r="E486" s="2" t="n">
        <v>17</v>
      </c>
      <c r="F486" s="2" t="n">
        <v>11.3099324740202</v>
      </c>
      <c r="G486" s="2" t="n">
        <v>0.88821752265861</v>
      </c>
      <c r="H486" s="2" t="n">
        <v>0.99115446435762</v>
      </c>
      <c r="I486" s="2" t="n">
        <v>0.137084628717824</v>
      </c>
      <c r="J486" s="2" t="n">
        <v>0.309229951577382</v>
      </c>
      <c r="K486" s="2" t="n">
        <v>5.69935931490685</v>
      </c>
      <c r="L486" s="2" t="n">
        <v>0.691</v>
      </c>
      <c r="M486" s="2" t="n">
        <v>0.103</v>
      </c>
      <c r="N486" s="2" t="n">
        <v>11.929</v>
      </c>
      <c r="O486" s="2" t="s">
        <v>41</v>
      </c>
      <c r="P486" s="2" t="n">
        <v>33.7</v>
      </c>
      <c r="Q486" s="2" t="n">
        <v>16.4</v>
      </c>
      <c r="R486" s="2" t="n">
        <v>1.783</v>
      </c>
      <c r="S486" s="2" t="n">
        <v>-1</v>
      </c>
      <c r="T486" s="2" t="n">
        <v>0.442690203640902</v>
      </c>
      <c r="U486" s="2" t="n">
        <v>-0.27603992124395</v>
      </c>
      <c r="V486" s="2" t="n">
        <v>0.0418948902593048</v>
      </c>
      <c r="W486" s="2" t="n">
        <v>0.0132850018134127</v>
      </c>
      <c r="X486" s="2" t="n">
        <v>0.0546259732532232</v>
      </c>
      <c r="Y486" s="2" t="n">
        <v>0.0815013756117808</v>
      </c>
      <c r="Z486" s="2" t="n">
        <v>0.133090996917167</v>
      </c>
      <c r="AA486" s="2" t="n">
        <v>0.168093056907643</v>
      </c>
      <c r="AB486" s="2" t="n">
        <v>0.167233763735886</v>
      </c>
      <c r="AC486" s="2" t="n">
        <v>0.15181476413697</v>
      </c>
      <c r="AD486" s="2" t="n">
        <v>0.111090285157806</v>
      </c>
      <c r="AE486" s="2" t="n">
        <v>0.0722560894615563</v>
      </c>
      <c r="AF486" s="2" t="n">
        <v>0.0602936948179684</v>
      </c>
      <c r="AG486" s="2" t="n">
        <v>0.652298900855295</v>
      </c>
      <c r="AH486" s="3" t="b">
        <f aca="false">TRUE()</f>
        <v>1</v>
      </c>
      <c r="AI486" s="3" t="n">
        <v>0.161637690764741</v>
      </c>
      <c r="AJ486" s="3" t="b">
        <f aca="false">TRUE()</f>
        <v>1</v>
      </c>
      <c r="AK486" s="3" t="n">
        <v>-0.173490322524281</v>
      </c>
      <c r="AL486" s="3" t="b">
        <f aca="false">TRUE()</f>
        <v>1</v>
      </c>
      <c r="AM486" s="3" t="n">
        <v>-0.7133122651151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1</v>
      </c>
      <c r="E487" s="2" t="n">
        <v>19</v>
      </c>
      <c r="F487" s="2" t="n">
        <v>18.434948822922</v>
      </c>
      <c r="G487" s="2" t="n">
        <v>0.883495145631068</v>
      </c>
      <c r="H487" s="2" t="n">
        <v>0.988297855920496</v>
      </c>
      <c r="I487" s="2" t="n">
        <v>0.099335389721279</v>
      </c>
      <c r="J487" s="2" t="n">
        <v>0.350630565568729</v>
      </c>
      <c r="K487" s="2" t="n">
        <v>3.7810759151112</v>
      </c>
      <c r="L487" s="2" t="n">
        <v>0.618</v>
      </c>
      <c r="M487" s="2" t="n">
        <v>0.112</v>
      </c>
      <c r="N487" s="2" t="n">
        <v>8.056</v>
      </c>
      <c r="O487" s="2" t="s">
        <v>41</v>
      </c>
      <c r="P487" s="2" t="n">
        <v>38.8</v>
      </c>
      <c r="Q487" s="2" t="n">
        <v>15.9</v>
      </c>
      <c r="R487" s="2" t="n">
        <v>2.052</v>
      </c>
      <c r="S487" s="2" t="n">
        <v>0.686302044684396</v>
      </c>
      <c r="T487" s="2" t="n">
        <v>0.383184901704896</v>
      </c>
      <c r="U487" s="2" t="n">
        <v>-0.242833179192028</v>
      </c>
      <c r="V487" s="2" t="n">
        <v>0.0222289441153717</v>
      </c>
      <c r="W487" s="2" t="n">
        <v>0.059452865924853</v>
      </c>
      <c r="X487" s="2" t="n">
        <v>0.0507929807623107</v>
      </c>
      <c r="Y487" s="2" t="n">
        <v>0.134089600205408</v>
      </c>
      <c r="Z487" s="2" t="n">
        <v>0.092804538613849</v>
      </c>
      <c r="AA487" s="2" t="n">
        <v>0.155161491338049</v>
      </c>
      <c r="AB487" s="2" t="n">
        <v>0.131295468374694</v>
      </c>
      <c r="AC487" s="2" t="n">
        <v>0.0974741458724342</v>
      </c>
      <c r="AD487" s="2" t="n">
        <v>0.108302375106418</v>
      </c>
      <c r="AE487" s="2" t="n">
        <v>0.125646427424915</v>
      </c>
      <c r="AF487" s="2" t="n">
        <v>0.104432972301923</v>
      </c>
      <c r="AG487" s="2" t="n">
        <v>-0.572633852850851</v>
      </c>
      <c r="AH487" s="3" t="b">
        <f aca="false">TRUE()</f>
        <v>1</v>
      </c>
      <c r="AI487" s="3" t="n">
        <v>-0.648735652652866</v>
      </c>
      <c r="AJ487" s="3" t="b">
        <f aca="false">TRUE()</f>
        <v>1</v>
      </c>
      <c r="AK487" s="3" t="n">
        <v>0.182211982759876</v>
      </c>
      <c r="AL487" s="3" t="b">
        <f aca="false">TRUE()</f>
        <v>1</v>
      </c>
      <c r="AM487" s="3" t="n">
        <v>-0.089106243044577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1</v>
      </c>
      <c r="E488" s="2" t="n">
        <v>21</v>
      </c>
      <c r="F488" s="2" t="n">
        <v>36.0273733851036</v>
      </c>
      <c r="G488" s="2" t="n">
        <v>0.817447495961228</v>
      </c>
      <c r="H488" s="2" t="n">
        <v>0.97860856115173</v>
      </c>
      <c r="I488" s="2" t="n">
        <v>0.223081443779776</v>
      </c>
      <c r="J488" s="2" t="n">
        <v>0.427038581994655</v>
      </c>
      <c r="K488" s="2" t="n">
        <v>3.52853303024446</v>
      </c>
      <c r="L488" s="2" t="n">
        <v>0.666</v>
      </c>
      <c r="M488" s="2" t="n">
        <v>0.102</v>
      </c>
      <c r="N488" s="2" t="n">
        <v>7.731</v>
      </c>
      <c r="O488" s="2" t="s">
        <v>41</v>
      </c>
      <c r="P488" s="2" t="n">
        <v>30.6</v>
      </c>
      <c r="Q488" s="2" t="n">
        <v>14.1</v>
      </c>
      <c r="R488" s="2" t="n">
        <v>1.621</v>
      </c>
      <c r="S488" s="2" t="n">
        <v>-1</v>
      </c>
      <c r="T488" s="2" t="n">
        <v>0.479253883309561</v>
      </c>
      <c r="U488" s="2" t="n">
        <v>-0.0576053697357102</v>
      </c>
      <c r="V488" s="2" t="n">
        <v>0.00478908128077338</v>
      </c>
      <c r="W488" s="2" t="n">
        <v>0.033339308927538</v>
      </c>
      <c r="X488" s="2" t="n">
        <v>0.0633481491627199</v>
      </c>
      <c r="Y488" s="2" t="n">
        <v>0.0951911491611367</v>
      </c>
      <c r="Z488" s="2" t="n">
        <v>0.184974621515362</v>
      </c>
      <c r="AA488" s="2" t="n">
        <v>0.105506388821778</v>
      </c>
      <c r="AB488" s="2" t="n">
        <v>0.0759408338602018</v>
      </c>
      <c r="AC488" s="2" t="n">
        <v>0.106095435849533</v>
      </c>
      <c r="AD488" s="2" t="n">
        <v>0.115483743140709</v>
      </c>
      <c r="AE488" s="2" t="n">
        <v>0.134706489668834</v>
      </c>
      <c r="AF488" s="2" t="n">
        <v>0.118753188819726</v>
      </c>
      <c r="AG488" s="2" t="n">
        <v>-0.733896808794519</v>
      </c>
      <c r="AH488" s="3" t="b">
        <f aca="false">TRUE()</f>
        <v>1</v>
      </c>
      <c r="AI488" s="3" t="n">
        <v>-0.115887426844028</v>
      </c>
      <c r="AJ488" s="3" t="b">
        <f aca="false">TRUE()</f>
        <v>1</v>
      </c>
      <c r="AK488" s="3" t="n">
        <v>-0.213012800889187</v>
      </c>
      <c r="AL488" s="3" t="b">
        <f aca="false">TRUE()</f>
        <v>1</v>
      </c>
      <c r="AM488" s="3" t="n">
        <v>-1.0927316118639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1</v>
      </c>
      <c r="E489" s="2" t="n">
        <v>25</v>
      </c>
      <c r="F489" s="2" t="n">
        <v>22.6198649480404</v>
      </c>
      <c r="G489" s="2" t="n">
        <v>0.918032786885246</v>
      </c>
      <c r="H489" s="2" t="n">
        <v>0.957414027989209</v>
      </c>
      <c r="I489" s="2" t="n">
        <v>0.294633944236236</v>
      </c>
      <c r="J489" s="2" t="n">
        <v>0.58280039085807</v>
      </c>
      <c r="K489" s="2" t="n">
        <v>1.94111154066178</v>
      </c>
      <c r="L489" s="2" t="n">
        <v>0.543</v>
      </c>
      <c r="M489" s="2" t="n">
        <v>0.116</v>
      </c>
      <c r="N489" s="2" t="n">
        <v>4.411</v>
      </c>
      <c r="O489" s="2" t="s">
        <v>41</v>
      </c>
      <c r="P489" s="2" t="n">
        <v>33.9</v>
      </c>
      <c r="Q489" s="2" t="n">
        <v>14.3</v>
      </c>
      <c r="R489" s="2" t="n">
        <v>1.795</v>
      </c>
      <c r="S489" s="2" t="n">
        <v>0.828556914311355</v>
      </c>
      <c r="T489" s="2" t="n">
        <v>0.294285864966147</v>
      </c>
      <c r="U489" s="2" t="n">
        <v>-0.197886455975644</v>
      </c>
      <c r="V489" s="2" t="n">
        <v>0.0277878165170529</v>
      </c>
      <c r="W489" s="2" t="n">
        <v>0.0277878165170529</v>
      </c>
      <c r="X489" s="2" t="n">
        <v>0.11525980973652</v>
      </c>
      <c r="Y489" s="2" t="n">
        <v>0.0570058493307741</v>
      </c>
      <c r="Z489" s="2" t="n">
        <v>0.104064619555761</v>
      </c>
      <c r="AA489" s="2" t="n">
        <v>0.194190244104768</v>
      </c>
      <c r="AB489" s="2" t="n">
        <v>0.127441696830463</v>
      </c>
      <c r="AC489" s="2" t="n">
        <v>0.115778361513889</v>
      </c>
      <c r="AD489" s="2" t="n">
        <v>0.0485146460332133</v>
      </c>
      <c r="AE489" s="2" t="n">
        <v>0.117583753348279</v>
      </c>
      <c r="AF489" s="2" t="n">
        <v>0.120161019546332</v>
      </c>
      <c r="AG489" s="2" t="n">
        <v>-1.74755546670396</v>
      </c>
      <c r="AH489" s="3" t="b">
        <f aca="false">TRUE()</f>
        <v>1</v>
      </c>
      <c r="AI489" s="3" t="n">
        <v>-1.48131100547917</v>
      </c>
      <c r="AJ489" s="3" t="b">
        <f aca="false">TRUE()</f>
        <v>1</v>
      </c>
      <c r="AK489" s="3" t="n">
        <v>0.340301896219501</v>
      </c>
      <c r="AL489" s="3" t="b">
        <f aca="false">TRUE()</f>
        <v>1</v>
      </c>
      <c r="AM489" s="3" t="n">
        <v>-0.68883359758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1</v>
      </c>
      <c r="E490" s="2" t="n">
        <v>27</v>
      </c>
      <c r="F490" s="2" t="n">
        <v>18.434948822922</v>
      </c>
      <c r="G490" s="2" t="n">
        <v>0.870307167235495</v>
      </c>
      <c r="H490" s="2" t="n">
        <v>0.963124493125611</v>
      </c>
      <c r="I490" s="2" t="n">
        <v>0.240145032475937</v>
      </c>
      <c r="J490" s="2" t="n">
        <v>0.545734829318634</v>
      </c>
      <c r="K490" s="2" t="n">
        <v>2.13279360225753</v>
      </c>
      <c r="L490" s="2" t="n">
        <v>0.537</v>
      </c>
      <c r="M490" s="2" t="n">
        <v>0.089</v>
      </c>
      <c r="N490" s="2" t="n">
        <v>4.833</v>
      </c>
      <c r="O490" s="2" t="s">
        <v>41</v>
      </c>
      <c r="P490" s="2" t="n">
        <v>28.6</v>
      </c>
      <c r="Q490" s="2" t="n">
        <v>14.4</v>
      </c>
      <c r="R490" s="2" t="n">
        <v>1.512</v>
      </c>
      <c r="S490" s="2" t="n">
        <v>0.132300556633062</v>
      </c>
      <c r="T490" s="2" t="n">
        <v>0.419950867316082</v>
      </c>
      <c r="U490" s="2" t="n">
        <v>-0.419951433355331</v>
      </c>
      <c r="V490" s="2" t="n">
        <v>0.123585785407604</v>
      </c>
      <c r="W490" s="2" t="n">
        <v>0.0653155172382247</v>
      </c>
      <c r="X490" s="2" t="n">
        <v>0.125394438819655</v>
      </c>
      <c r="Y490" s="2" t="n">
        <v>0.0496614057955033</v>
      </c>
      <c r="Z490" s="2" t="n">
        <v>0.119237482957284</v>
      </c>
      <c r="AA490" s="2" t="n">
        <v>0.230102022196778</v>
      </c>
      <c r="AB490" s="2" t="n">
        <v>0.0986340220183088</v>
      </c>
      <c r="AC490" s="2" t="n">
        <v>0.130526284270745</v>
      </c>
      <c r="AD490" s="2" t="n">
        <v>0.0778510377813994</v>
      </c>
      <c r="AE490" s="2" t="n">
        <v>0.0804217771312868</v>
      </c>
      <c r="AF490" s="2" t="n">
        <v>0.088171529029039</v>
      </c>
      <c r="AG490" s="2" t="n">
        <v>-1.62515559837816</v>
      </c>
      <c r="AH490" s="3" t="b">
        <f aca="false">TRUE()</f>
        <v>1</v>
      </c>
      <c r="AI490" s="3" t="n">
        <v>-1.54791703370528</v>
      </c>
      <c r="AJ490" s="3" t="b">
        <f aca="false">TRUE()</f>
        <v>1</v>
      </c>
      <c r="AK490" s="3" t="n">
        <v>-0.726805019632969</v>
      </c>
      <c r="AL490" s="3" t="b">
        <f aca="false">TRUE()</f>
        <v>1</v>
      </c>
      <c r="AM490" s="3" t="n">
        <v>-1.3375182871857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3</v>
      </c>
      <c r="E491" s="2" t="n">
        <v>1</v>
      </c>
      <c r="F491" s="2" t="n">
        <v>18.434948822922</v>
      </c>
      <c r="G491" s="2" t="n">
        <v>0.797062750333778</v>
      </c>
      <c r="H491" s="2" t="n">
        <v>0.982316872274598</v>
      </c>
      <c r="I491" s="2" t="n">
        <v>0.135301532254698</v>
      </c>
      <c r="J491" s="2" t="n">
        <v>0.372891900807445</v>
      </c>
      <c r="K491" s="2" t="n">
        <v>4.04662320496386</v>
      </c>
      <c r="L491" s="2" t="n">
        <v>0.648</v>
      </c>
      <c r="M491" s="2" t="n">
        <v>0.105</v>
      </c>
      <c r="N491" s="2" t="n">
        <v>8.849</v>
      </c>
      <c r="O491" s="2" t="s">
        <v>41</v>
      </c>
      <c r="P491" s="2" t="n">
        <v>56.7</v>
      </c>
      <c r="Q491" s="2" t="n">
        <v>20.1</v>
      </c>
      <c r="R491" s="2" t="n">
        <v>2.998</v>
      </c>
      <c r="S491" s="2" t="n">
        <v>0.112188565994901</v>
      </c>
      <c r="T491" s="2" t="n">
        <v>-0.118391714410554</v>
      </c>
      <c r="U491" s="2" t="n">
        <v>-0.395131243172107</v>
      </c>
      <c r="V491" s="2" t="n">
        <v>0.254250130143583</v>
      </c>
      <c r="W491" s="2" t="n">
        <v>0.0125357617822498</v>
      </c>
      <c r="X491" s="2" t="n">
        <v>0.127246763565805</v>
      </c>
      <c r="Y491" s="2" t="n">
        <v>0.149316539340279</v>
      </c>
      <c r="Z491" s="2" t="n">
        <v>0.129656511370336</v>
      </c>
      <c r="AA491" s="2" t="n">
        <v>0.137482380446143</v>
      </c>
      <c r="AB491" s="2" t="n">
        <v>0.154643937343391</v>
      </c>
      <c r="AC491" s="2" t="n">
        <v>0.107319146673196</v>
      </c>
      <c r="AD491" s="2" t="n">
        <v>0.105982242746525</v>
      </c>
      <c r="AE491" s="2" t="n">
        <v>0.0720912882788027</v>
      </c>
      <c r="AF491" s="2" t="n">
        <v>0.0162611902355236</v>
      </c>
      <c r="AG491" s="2" t="n">
        <v>-0.403066846728044</v>
      </c>
      <c r="AH491" s="3" t="b">
        <f aca="false">TRUE()</f>
        <v>1</v>
      </c>
      <c r="AI491" s="3" t="n">
        <v>-0.315705511522342</v>
      </c>
      <c r="AJ491" s="3" t="b">
        <f aca="false">TRUE()</f>
        <v>1</v>
      </c>
      <c r="AK491" s="3" t="n">
        <v>-0.0944453657944683</v>
      </c>
      <c r="AL491" s="3" t="b">
        <f aca="false">TRUE()</f>
        <v>1</v>
      </c>
      <c r="AM491" s="3" t="n">
        <v>2.1017345010855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4</v>
      </c>
      <c r="E492" s="2" t="n">
        <v>1</v>
      </c>
      <c r="F492" s="2" t="n">
        <v>27.8972710309476</v>
      </c>
      <c r="G492" s="2" t="n">
        <v>0.875109170305677</v>
      </c>
      <c r="H492" s="2" t="n">
        <v>0.992311836530318</v>
      </c>
      <c r="I492" s="2" t="n">
        <v>0.0996707831112995</v>
      </c>
      <c r="J492" s="2" t="n">
        <v>0.283757416679551</v>
      </c>
      <c r="K492" s="2" t="n">
        <v>6.09505347851545</v>
      </c>
      <c r="L492" s="2" t="n">
        <v>0.765</v>
      </c>
      <c r="M492" s="2" t="n">
        <v>0.098</v>
      </c>
      <c r="N492" s="2" t="n">
        <v>12.936</v>
      </c>
      <c r="O492" s="2" t="s">
        <v>41</v>
      </c>
      <c r="P492" s="2" t="n">
        <v>29.6</v>
      </c>
      <c r="Q492" s="2" t="n">
        <v>14.5</v>
      </c>
      <c r="R492" s="2" t="n">
        <v>1.568</v>
      </c>
      <c r="S492" s="2" t="n">
        <v>0.221589478237127</v>
      </c>
      <c r="T492" s="2" t="n">
        <v>0.397733865034653</v>
      </c>
      <c r="U492" s="2" t="n">
        <v>-0.448251272152117</v>
      </c>
      <c r="V492" s="2" t="n">
        <v>0.0687341905067364</v>
      </c>
      <c r="W492" s="2" t="n">
        <v>0.0144357298949184</v>
      </c>
      <c r="X492" s="2" t="n">
        <v>0.0499786990319097</v>
      </c>
      <c r="Y492" s="2" t="n">
        <v>0.166772496838715</v>
      </c>
      <c r="Z492" s="2" t="n">
        <v>0.130124263108086</v>
      </c>
      <c r="AA492" s="2" t="n">
        <v>0.123699572181499</v>
      </c>
      <c r="AB492" s="2" t="n">
        <v>0.13365462138462</v>
      </c>
      <c r="AC492" s="2" t="n">
        <v>0.136718904353594</v>
      </c>
      <c r="AD492" s="2" t="n">
        <v>0.115899871770865</v>
      </c>
      <c r="AE492" s="2" t="n">
        <v>0.109341733104316</v>
      </c>
      <c r="AF492" s="2" t="n">
        <v>0.033809838226396</v>
      </c>
      <c r="AG492" s="2" t="n">
        <v>0.904972067659621</v>
      </c>
      <c r="AH492" s="3" t="b">
        <f aca="false">TRUE()</f>
        <v>1</v>
      </c>
      <c r="AI492" s="3" t="n">
        <v>0.983112038886699</v>
      </c>
      <c r="AJ492" s="3" t="b">
        <f aca="false">TRUE()</f>
        <v>1</v>
      </c>
      <c r="AK492" s="3" t="n">
        <v>-0.371102714348812</v>
      </c>
      <c r="AL492" s="3" t="b">
        <f aca="false">TRUE()</f>
        <v>1</v>
      </c>
      <c r="AM492" s="3" t="n">
        <v>-1.2151249495248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4</v>
      </c>
      <c r="E493" s="2" t="n">
        <v>3</v>
      </c>
      <c r="F493" s="2" t="n">
        <v>16.504361381755</v>
      </c>
      <c r="G493" s="2" t="n">
        <v>0.850132625994695</v>
      </c>
      <c r="H493" s="2" t="n">
        <v>0.98551251191184</v>
      </c>
      <c r="I493" s="2" t="n">
        <v>0.210781649838647</v>
      </c>
      <c r="J493" s="2" t="n">
        <v>0.356533136443886</v>
      </c>
      <c r="K493" s="2" t="n">
        <v>4.42622929248413</v>
      </c>
      <c r="L493" s="2" t="n">
        <v>0.703</v>
      </c>
      <c r="M493" s="2" t="n">
        <v>0.138</v>
      </c>
      <c r="N493" s="2" t="n">
        <v>9.493</v>
      </c>
      <c r="O493" s="2" t="s">
        <v>41</v>
      </c>
      <c r="P493" s="2" t="n">
        <v>31.1</v>
      </c>
      <c r="Q493" s="2" t="n">
        <v>15.1</v>
      </c>
      <c r="R493" s="2" t="n">
        <v>1.648</v>
      </c>
      <c r="S493" s="2" t="n">
        <v>-1</v>
      </c>
      <c r="T493" s="2" t="n">
        <v>0.413883972750456</v>
      </c>
      <c r="U493" s="2" t="n">
        <v>-0.29046175608023</v>
      </c>
      <c r="V493" s="2" t="n">
        <v>0.0384284683139065</v>
      </c>
      <c r="W493" s="2" t="n">
        <v>0.00546837773092501</v>
      </c>
      <c r="X493" s="2" t="n">
        <v>0.0717459497172011</v>
      </c>
      <c r="Y493" s="2" t="n">
        <v>0.0966430625170775</v>
      </c>
      <c r="Z493" s="2" t="n">
        <v>0.147917799545247</v>
      </c>
      <c r="AA493" s="2" t="n">
        <v>0.148277350681428</v>
      </c>
      <c r="AB493" s="2" t="n">
        <v>0.144884699960652</v>
      </c>
      <c r="AC493" s="2" t="n">
        <v>0.166915959579432</v>
      </c>
      <c r="AD493" s="2" t="n">
        <v>0.131968849146563</v>
      </c>
      <c r="AE493" s="2" t="n">
        <v>0.0676523959065711</v>
      </c>
      <c r="AF493" s="2" t="n">
        <v>0.0239939329458281</v>
      </c>
      <c r="AG493" s="2" t="n">
        <v>-0.160666829004205</v>
      </c>
      <c r="AH493" s="3" t="b">
        <f aca="false">TRUE()</f>
        <v>1</v>
      </c>
      <c r="AI493" s="3" t="n">
        <v>0.29484974721695</v>
      </c>
      <c r="AJ493" s="3" t="b">
        <f aca="false">TRUE()</f>
        <v>1</v>
      </c>
      <c r="AK493" s="3" t="n">
        <v>1.20979642024744</v>
      </c>
      <c r="AL493" s="3" t="b">
        <f aca="false">TRUE()</f>
        <v>1</v>
      </c>
      <c r="AM493" s="3" t="n">
        <v>-1.03153494303353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4</v>
      </c>
      <c r="E494" s="2" t="n">
        <v>4</v>
      </c>
      <c r="F494" s="2" t="n">
        <v>10.3888578154696</v>
      </c>
      <c r="G494" s="2" t="n">
        <v>0.934560327198364</v>
      </c>
      <c r="H494" s="2" t="n">
        <v>0.978802211185393</v>
      </c>
      <c r="I494" s="2" t="n">
        <v>0.284116441378891</v>
      </c>
      <c r="J494" s="2" t="n">
        <v>0.472318254649829</v>
      </c>
      <c r="K494" s="2" t="n">
        <v>3.15758100967813</v>
      </c>
      <c r="L494" s="2" t="n">
        <v>0.703</v>
      </c>
      <c r="M494" s="2" t="n">
        <v>0.097</v>
      </c>
      <c r="N494" s="2" t="n">
        <v>7.025</v>
      </c>
      <c r="O494" s="2" t="s">
        <v>41</v>
      </c>
      <c r="P494" s="2" t="n">
        <v>27.1</v>
      </c>
      <c r="Q494" s="2" t="n">
        <v>13.8</v>
      </c>
      <c r="R494" s="2" t="n">
        <v>1.433</v>
      </c>
      <c r="S494" s="2" t="n">
        <v>0.081133455932746</v>
      </c>
      <c r="T494" s="2" t="n">
        <v>0.476391640472318</v>
      </c>
      <c r="U494" s="2" t="n">
        <v>-0.458955442132377</v>
      </c>
      <c r="V494" s="2" t="n">
        <v>0.0286022974606254</v>
      </c>
      <c r="W494" s="2" t="n">
        <v>0.0286022974606254</v>
      </c>
      <c r="X494" s="2" t="n">
        <v>0.0536208648486928</v>
      </c>
      <c r="Y494" s="2" t="n">
        <v>0.0753478778255939</v>
      </c>
      <c r="Z494" s="2" t="n">
        <v>0.147364947768754</v>
      </c>
      <c r="AA494" s="2" t="n">
        <v>0.187405486323973</v>
      </c>
      <c r="AB494" s="2" t="n">
        <v>0.0930198848055585</v>
      </c>
      <c r="AC494" s="2" t="n">
        <v>0.130953345799637</v>
      </c>
      <c r="AD494" s="2" t="n">
        <v>0.124502914191055</v>
      </c>
      <c r="AE494" s="2" t="n">
        <v>0.156575851847253</v>
      </c>
      <c r="AF494" s="2" t="n">
        <v>0.0312088265894824</v>
      </c>
      <c r="AG494" s="2" t="n">
        <v>-0.970770713919059</v>
      </c>
      <c r="AH494" s="3" t="b">
        <f aca="false">TRUE()</f>
        <v>1</v>
      </c>
      <c r="AI494" s="3" t="n">
        <v>0.29484974721695</v>
      </c>
      <c r="AJ494" s="3" t="b">
        <f aca="false">TRUE()</f>
        <v>1</v>
      </c>
      <c r="AK494" s="3" t="n">
        <v>-0.410625192713718</v>
      </c>
      <c r="AL494" s="3" t="b">
        <f aca="false">TRUE()</f>
        <v>1</v>
      </c>
      <c r="AM494" s="3" t="n">
        <v>-1.52110829367714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4</v>
      </c>
      <c r="E495" s="2" t="n">
        <v>6</v>
      </c>
      <c r="F495" s="2" t="n">
        <v>32.9052429229879</v>
      </c>
      <c r="G495" s="2" t="n">
        <v>0.792771084337349</v>
      </c>
      <c r="H495" s="2" t="n">
        <v>0.969246931828791</v>
      </c>
      <c r="I495" s="2" t="n">
        <v>0.192330491376432</v>
      </c>
      <c r="J495" s="2" t="n">
        <v>0.425528930967924</v>
      </c>
      <c r="K495" s="2" t="n">
        <v>2.67720609516154</v>
      </c>
      <c r="L495" s="2" t="n">
        <v>0.591</v>
      </c>
      <c r="M495" s="2" t="n">
        <v>0.106</v>
      </c>
      <c r="N495" s="2" t="n">
        <v>6.072</v>
      </c>
      <c r="O495" s="2" t="s">
        <v>41</v>
      </c>
      <c r="P495" s="2" t="n">
        <v>21.4</v>
      </c>
      <c r="Q495" s="2" t="n">
        <v>12.6</v>
      </c>
      <c r="R495" s="2" t="n">
        <v>1.134</v>
      </c>
      <c r="S495" s="2" t="n">
        <v>-1</v>
      </c>
      <c r="T495" s="2" t="n">
        <v>0.919767372918408</v>
      </c>
      <c r="U495" s="2" t="n">
        <v>0.640725233891566</v>
      </c>
      <c r="V495" s="2" t="n">
        <v>0.00496435937330386</v>
      </c>
      <c r="W495" s="2" t="n">
        <v>0.049968725337731</v>
      </c>
      <c r="X495" s="2" t="n">
        <v>0.0819016490894918</v>
      </c>
      <c r="Y495" s="2" t="n">
        <v>0.0761733656042794</v>
      </c>
      <c r="Z495" s="2" t="n">
        <v>0.128063645092645</v>
      </c>
      <c r="AA495" s="2" t="n">
        <v>0.168328664669047</v>
      </c>
      <c r="AB495" s="2" t="n">
        <v>0.0686459712586873</v>
      </c>
      <c r="AC495" s="2" t="n">
        <v>0.0733801267668834</v>
      </c>
      <c r="AD495" s="2" t="n">
        <v>0.121904867900797</v>
      </c>
      <c r="AE495" s="2" t="n">
        <v>0.160842163612657</v>
      </c>
      <c r="AF495" s="2" t="n">
        <v>0.120759546005512</v>
      </c>
      <c r="AG495" s="2" t="n">
        <v>-1.27751734317772</v>
      </c>
      <c r="AH495" s="3" t="b">
        <f aca="false">TRUE()</f>
        <v>1</v>
      </c>
      <c r="AI495" s="3" t="n">
        <v>-0.948462779670337</v>
      </c>
      <c r="AJ495" s="3" t="b">
        <f aca="false">TRUE()</f>
        <v>1</v>
      </c>
      <c r="AK495" s="3" t="n">
        <v>-0.054922887429562</v>
      </c>
      <c r="AL495" s="3" t="b">
        <f aca="false">TRUE()</f>
        <v>1</v>
      </c>
      <c r="AM495" s="3" t="n">
        <v>-2.21875031834428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4</v>
      </c>
      <c r="E496" s="2" t="n">
        <v>9</v>
      </c>
      <c r="F496" s="2" t="n">
        <v>18.9246444160512</v>
      </c>
      <c r="G496" s="2" t="n">
        <v>0.788541666666667</v>
      </c>
      <c r="H496" s="2" t="n">
        <v>0.989621330338799</v>
      </c>
      <c r="I496" s="2" t="n">
        <v>0.0983512587106651</v>
      </c>
      <c r="J496" s="2" t="n">
        <v>0.310933904379908</v>
      </c>
      <c r="K496" s="2" t="n">
        <v>5.08553439478274</v>
      </c>
      <c r="L496" s="2" t="n">
        <v>0.669</v>
      </c>
      <c r="M496" s="2" t="n">
        <v>0.086</v>
      </c>
      <c r="N496" s="2" t="n">
        <v>10.938</v>
      </c>
      <c r="O496" s="2" t="s">
        <v>41</v>
      </c>
      <c r="P496" s="2" t="n">
        <v>31.6</v>
      </c>
      <c r="Q496" s="2" t="n">
        <v>15.2</v>
      </c>
      <c r="R496" s="2" t="n">
        <v>1.67</v>
      </c>
      <c r="S496" s="2" t="n">
        <v>-1</v>
      </c>
      <c r="T496" s="2" t="n">
        <v>0.362847676934373</v>
      </c>
      <c r="U496" s="2" t="n">
        <v>-0.39129015547724</v>
      </c>
      <c r="V496" s="2" t="n">
        <v>0.00967888050864962</v>
      </c>
      <c r="W496" s="2" t="n">
        <v>0.0115218121009635</v>
      </c>
      <c r="X496" s="2" t="n">
        <v>0.114702971652807</v>
      </c>
      <c r="Y496" s="2" t="n">
        <v>0.115771341007275</v>
      </c>
      <c r="Z496" s="2" t="n">
        <v>0.133243856363897</v>
      </c>
      <c r="AA496" s="2" t="n">
        <v>0.109001181785759</v>
      </c>
      <c r="AB496" s="2" t="n">
        <v>0.106230295932188</v>
      </c>
      <c r="AC496" s="2" t="n">
        <v>0.148441257843185</v>
      </c>
      <c r="AD496" s="2" t="n">
        <v>0.135864166115957</v>
      </c>
      <c r="AE496" s="2" t="n">
        <v>0.0994915612009367</v>
      </c>
      <c r="AF496" s="2" t="n">
        <v>0.0372533680979955</v>
      </c>
      <c r="AG496" s="2" t="n">
        <v>0.260336873877856</v>
      </c>
      <c r="AH496" s="3" t="b">
        <f aca="false">TRUE()</f>
        <v>1</v>
      </c>
      <c r="AI496" s="3" t="n">
        <v>-0.0825844127309755</v>
      </c>
      <c r="AJ496" s="3" t="b">
        <f aca="false">TRUE()</f>
        <v>1</v>
      </c>
      <c r="AK496" s="3" t="n">
        <v>-0.845372454727687</v>
      </c>
      <c r="AL496" s="3" t="b">
        <f aca="false">TRUE()</f>
        <v>1</v>
      </c>
      <c r="AM496" s="3" t="n">
        <v>-0.97033827420307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4</v>
      </c>
      <c r="E497" s="2" t="n">
        <v>11</v>
      </c>
      <c r="F497" s="2" t="n">
        <v>65.7722546820458</v>
      </c>
      <c r="G497" s="2" t="n">
        <v>0.697993664202746</v>
      </c>
      <c r="H497" s="2" t="n">
        <v>0.975575893619427</v>
      </c>
      <c r="I497" s="2" t="n">
        <v>0.120886431926162</v>
      </c>
      <c r="J497" s="2" t="n">
        <v>0.311724526953826</v>
      </c>
      <c r="K497" s="2" t="n">
        <v>4.70349622883234</v>
      </c>
      <c r="L497" s="2" t="n">
        <v>0.624</v>
      </c>
      <c r="M497" s="2" t="n">
        <v>0.164</v>
      </c>
      <c r="N497" s="2" t="n">
        <v>10.092</v>
      </c>
      <c r="O497" s="2" t="s">
        <v>41</v>
      </c>
      <c r="P497" s="2" t="n">
        <v>27.2</v>
      </c>
      <c r="Q497" s="2" t="n">
        <v>13.1</v>
      </c>
      <c r="R497" s="2" t="n">
        <v>1.442</v>
      </c>
      <c r="S497" s="2" t="n">
        <v>0.616743503285636</v>
      </c>
      <c r="T497" s="2" t="n">
        <v>0.41407078603025</v>
      </c>
      <c r="U497" s="2" t="n">
        <v>-0.469010183291202</v>
      </c>
      <c r="V497" s="2" t="n">
        <v>0.0554434585664217</v>
      </c>
      <c r="W497" s="2" t="n">
        <v>0.0050065610356439</v>
      </c>
      <c r="X497" s="2" t="n">
        <v>0.150325630201916</v>
      </c>
      <c r="Y497" s="2" t="n">
        <v>0.144299303954685</v>
      </c>
      <c r="Z497" s="2" t="n">
        <v>0.106156941406484</v>
      </c>
      <c r="AA497" s="2" t="n">
        <v>0.095822187758906</v>
      </c>
      <c r="AB497" s="2" t="n">
        <v>0.0985765422802859</v>
      </c>
      <c r="AC497" s="2" t="n">
        <v>0.0952347436898649</v>
      </c>
      <c r="AD497" s="2" t="n">
        <v>0.127990710679076</v>
      </c>
      <c r="AE497" s="2" t="n">
        <v>0.106176872767075</v>
      </c>
      <c r="AF497" s="2" t="n">
        <v>0.075417067261707</v>
      </c>
      <c r="AG497" s="2" t="n">
        <v>0.0163838361315415</v>
      </c>
      <c r="AH497" s="3" t="b">
        <f aca="false">TRUE()</f>
        <v>1</v>
      </c>
      <c r="AI497" s="3" t="n">
        <v>-0.582129624426761</v>
      </c>
      <c r="AJ497" s="3" t="b">
        <f aca="false">TRUE()</f>
        <v>1</v>
      </c>
      <c r="AK497" s="3" t="n">
        <v>2.237380857735</v>
      </c>
      <c r="AL497" s="3" t="b">
        <f aca="false">FALSE()</f>
        <v>0</v>
      </c>
      <c r="AM497" s="3" t="n">
        <v>-1.50886895991105</v>
      </c>
      <c r="AN497" s="3" t="b">
        <f aca="false">TRUE()</f>
        <v>1</v>
      </c>
      <c r="AO497" s="3" t="n">
        <v>0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9</v>
      </c>
      <c r="E498" s="2" t="n">
        <v>0</v>
      </c>
      <c r="F498" s="2" t="n">
        <v>29.7448812969422</v>
      </c>
      <c r="G498" s="2" t="n">
        <v>0.68002915451895</v>
      </c>
      <c r="H498" s="2" t="n">
        <v>0.979354310491066</v>
      </c>
      <c r="I498" s="2" t="n">
        <v>0.14058372724709</v>
      </c>
      <c r="J498" s="2" t="n">
        <v>0.307901554536335</v>
      </c>
      <c r="K498" s="2" t="n">
        <v>5.68427468754092</v>
      </c>
      <c r="L498" s="2" t="n">
        <v>0.784</v>
      </c>
      <c r="M498" s="2" t="n">
        <v>0.111</v>
      </c>
      <c r="N498" s="2" t="n">
        <v>12.109</v>
      </c>
      <c r="O498" s="2" t="s">
        <v>41</v>
      </c>
      <c r="P498" s="2" t="n">
        <v>40.3</v>
      </c>
      <c r="Q498" s="2" t="n">
        <v>17.1</v>
      </c>
      <c r="R498" s="2" t="n">
        <v>2.13</v>
      </c>
      <c r="S498" s="2" t="n">
        <v>0.378049227959566</v>
      </c>
      <c r="T498" s="2" t="n">
        <v>0.440175626102877</v>
      </c>
      <c r="U498" s="2" t="n">
        <v>0.0904465402174881</v>
      </c>
      <c r="V498" s="2" t="n">
        <v>0.19273621378428</v>
      </c>
      <c r="W498" s="2" t="n">
        <v>0.0924261667892666</v>
      </c>
      <c r="X498" s="2" t="n">
        <v>0.0621627934075793</v>
      </c>
      <c r="Y498" s="2" t="n">
        <v>0.119579521918476</v>
      </c>
      <c r="Z498" s="2" t="n">
        <v>0.180247515075848</v>
      </c>
      <c r="AA498" s="2" t="n">
        <v>0.186870587977536</v>
      </c>
      <c r="AB498" s="2" t="n">
        <v>0.144538326882902</v>
      </c>
      <c r="AC498" s="2" t="n">
        <v>0.12106445991463</v>
      </c>
      <c r="AD498" s="2" t="n">
        <v>0.0863890829781481</v>
      </c>
      <c r="AE498" s="2" t="n">
        <v>0.0718304768418302</v>
      </c>
      <c r="AF498" s="2" t="n">
        <v>0.0273172350030503</v>
      </c>
      <c r="AG498" s="2" t="n">
        <v>0.642666510698586</v>
      </c>
      <c r="AH498" s="3" t="b">
        <f aca="false">TRUE()</f>
        <v>1</v>
      </c>
      <c r="AI498" s="3" t="n">
        <v>1.19403112826936</v>
      </c>
      <c r="AJ498" s="3" t="b">
        <f aca="false">TRUE()</f>
        <v>1</v>
      </c>
      <c r="AK498" s="3" t="n">
        <v>0.142689504394969</v>
      </c>
      <c r="AL498" s="3" t="b">
        <f aca="false">TRUE()</f>
        <v>1</v>
      </c>
      <c r="AM498" s="3" t="n">
        <v>0.094483763446776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1</v>
      </c>
      <c r="E499" s="2" t="n">
        <v>0</v>
      </c>
      <c r="F499" s="2" t="n">
        <v>50.1944289077348</v>
      </c>
      <c r="G499" s="2" t="n">
        <v>0.813996316758748</v>
      </c>
      <c r="H499" s="2" t="n">
        <v>0.979378584416908</v>
      </c>
      <c r="I499" s="2" t="n">
        <v>0.161669600336955</v>
      </c>
      <c r="J499" s="2" t="n">
        <v>0.35736733229282</v>
      </c>
      <c r="K499" s="2" t="n">
        <v>5.15640272489921</v>
      </c>
      <c r="L499" s="2" t="n">
        <v>0.797</v>
      </c>
      <c r="M499" s="2" t="n">
        <v>0.117</v>
      </c>
      <c r="N499" s="2" t="n">
        <v>11.082</v>
      </c>
      <c r="O499" s="2" t="s">
        <v>41</v>
      </c>
      <c r="P499" s="2" t="n">
        <v>39.1</v>
      </c>
      <c r="Q499" s="2" t="n">
        <v>16.1</v>
      </c>
      <c r="R499" s="2" t="n">
        <v>2.069</v>
      </c>
      <c r="S499" s="2" t="n">
        <v>0.509380770554571</v>
      </c>
      <c r="T499" s="2" t="n">
        <v>0.217768881794291</v>
      </c>
      <c r="U499" s="2" t="n">
        <v>-0.40320132435895</v>
      </c>
      <c r="V499" s="2" t="n">
        <v>0.122420200282658</v>
      </c>
      <c r="W499" s="2" t="n">
        <v>0.0432919413771251</v>
      </c>
      <c r="X499" s="2" t="n">
        <v>0.0418594166754053</v>
      </c>
      <c r="Y499" s="2" t="n">
        <v>0.151456881278754</v>
      </c>
      <c r="Z499" s="2" t="n">
        <v>0.160729340822758</v>
      </c>
      <c r="AA499" s="2" t="n">
        <v>0.148715329849384</v>
      </c>
      <c r="AB499" s="2" t="n">
        <v>0.125846287876746</v>
      </c>
      <c r="AC499" s="2" t="n">
        <v>0.127105832898055</v>
      </c>
      <c r="AD499" s="2" t="n">
        <v>0.136842027991527</v>
      </c>
      <c r="AE499" s="2" t="n">
        <v>0.0792559066504251</v>
      </c>
      <c r="AF499" s="2" t="n">
        <v>0.0281889759569475</v>
      </c>
      <c r="AG499" s="2" t="n">
        <v>0.305590322231402</v>
      </c>
      <c r="AH499" s="3" t="b">
        <f aca="false">TRUE()</f>
        <v>1</v>
      </c>
      <c r="AI499" s="3" t="n">
        <v>1.33834418942592</v>
      </c>
      <c r="AJ499" s="3" t="b">
        <f aca="false">TRUE()</f>
        <v>1</v>
      </c>
      <c r="AK499" s="3" t="n">
        <v>0.379824374584407</v>
      </c>
      <c r="AL499" s="3" t="b">
        <f aca="false">TRUE()</f>
        <v>1</v>
      </c>
      <c r="AM499" s="3" t="n">
        <v>-0.0523882417463063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3</v>
      </c>
      <c r="E500" s="2" t="n">
        <v>1</v>
      </c>
      <c r="F500" s="2" t="n">
        <v>21.3706222693432</v>
      </c>
      <c r="G500" s="2" t="n">
        <v>0.725474031327288</v>
      </c>
      <c r="H500" s="2" t="n">
        <v>0.98723162513275</v>
      </c>
      <c r="I500" s="2" t="n">
        <v>0.136773779219598</v>
      </c>
      <c r="J500" s="2" t="n">
        <v>0.297074693959358</v>
      </c>
      <c r="K500" s="2" t="n">
        <v>5.65988192671906</v>
      </c>
      <c r="L500" s="2" t="n">
        <v>0.716</v>
      </c>
      <c r="M500" s="2" t="n">
        <v>0.077</v>
      </c>
      <c r="N500" s="2" t="n">
        <v>12.066</v>
      </c>
      <c r="O500" s="2" t="s">
        <v>41</v>
      </c>
      <c r="P500" s="2" t="n">
        <v>38.2</v>
      </c>
      <c r="Q500" s="2" t="n">
        <v>16.1</v>
      </c>
      <c r="R500" s="2" t="n">
        <v>2.02</v>
      </c>
      <c r="S500" s="2" t="n">
        <v>0.782748548892728</v>
      </c>
      <c r="T500" s="2" t="n">
        <v>0.406713283537454</v>
      </c>
      <c r="U500" s="2" t="n">
        <v>0.125718915526837</v>
      </c>
      <c r="V500" s="2" t="n">
        <v>0.135498066596191</v>
      </c>
      <c r="W500" s="2" t="n">
        <v>0.0638632700036574</v>
      </c>
      <c r="X500" s="2" t="n">
        <v>0.0284340751522092</v>
      </c>
      <c r="Y500" s="2" t="n">
        <v>0.146289707180732</v>
      </c>
      <c r="Z500" s="2" t="n">
        <v>0.139208687412164</v>
      </c>
      <c r="AA500" s="2" t="n">
        <v>0.200944799595448</v>
      </c>
      <c r="AB500" s="2" t="n">
        <v>0.138135447178858</v>
      </c>
      <c r="AC500" s="2" t="n">
        <v>0.150587925701621</v>
      </c>
      <c r="AD500" s="2" t="n">
        <v>0.0813473748783773</v>
      </c>
      <c r="AE500" s="2" t="n">
        <v>0.0598126882279051</v>
      </c>
      <c r="AF500" s="2" t="n">
        <v>0.0552392946726861</v>
      </c>
      <c r="AG500" s="2" t="n">
        <v>0.627090349383105</v>
      </c>
      <c r="AH500" s="3" t="b">
        <f aca="false">TRUE()</f>
        <v>1</v>
      </c>
      <c r="AI500" s="3" t="n">
        <v>0.43916280837351</v>
      </c>
      <c r="AJ500" s="3" t="b">
        <f aca="false">TRUE()</f>
        <v>1</v>
      </c>
      <c r="AK500" s="3" t="n">
        <v>-1.20107476001184</v>
      </c>
      <c r="AL500" s="3" t="b">
        <f aca="false">TRUE()</f>
        <v>1</v>
      </c>
      <c r="AM500" s="3" t="n">
        <v>-0.16254224564111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3</v>
      </c>
      <c r="E501" s="2" t="n">
        <v>2</v>
      </c>
      <c r="F501" s="2" t="n">
        <v>26.565051177078</v>
      </c>
      <c r="G501" s="2" t="n">
        <v>0.78125</v>
      </c>
      <c r="H501" s="2" t="n">
        <v>0.986143825389085</v>
      </c>
      <c r="I501" s="2" t="n">
        <v>0.132591018375897</v>
      </c>
      <c r="J501" s="2" t="n">
        <v>0.325746733477365</v>
      </c>
      <c r="K501" s="2" t="n">
        <v>4.9131172566129</v>
      </c>
      <c r="L501" s="2" t="n">
        <v>0.698</v>
      </c>
      <c r="M501" s="2" t="n">
        <v>0.095</v>
      </c>
      <c r="N501" s="2" t="n">
        <v>10.469</v>
      </c>
      <c r="O501" s="2" t="s">
        <v>41</v>
      </c>
      <c r="P501" s="2" t="n">
        <v>38.1</v>
      </c>
      <c r="Q501" s="2" t="n">
        <v>16.5</v>
      </c>
      <c r="R501" s="2" t="n">
        <v>2.016</v>
      </c>
      <c r="S501" s="2" t="n">
        <v>0.22838179980799</v>
      </c>
      <c r="T501" s="2" t="n">
        <v>0.332353562856468</v>
      </c>
      <c r="U501" s="2" t="n">
        <v>0.150012761821831</v>
      </c>
      <c r="V501" s="2" t="n">
        <v>0.130223487165356</v>
      </c>
      <c r="W501" s="2" t="n">
        <v>0.0865277231245011</v>
      </c>
      <c r="X501" s="2" t="n">
        <v>0.0595920810780278</v>
      </c>
      <c r="Y501" s="2" t="n">
        <v>0.108564130018651</v>
      </c>
      <c r="Z501" s="2" t="n">
        <v>0.116783794114506</v>
      </c>
      <c r="AA501" s="2" t="n">
        <v>0.199854435733112</v>
      </c>
      <c r="AB501" s="2" t="n">
        <v>0.139648681753643</v>
      </c>
      <c r="AC501" s="2" t="n">
        <v>0.140191159228751</v>
      </c>
      <c r="AD501" s="2" t="n">
        <v>0.0829419157904029</v>
      </c>
      <c r="AE501" s="2" t="n">
        <v>0.101549222785938</v>
      </c>
      <c r="AF501" s="2" t="n">
        <v>0.0508745794969689</v>
      </c>
      <c r="AG501" s="2" t="n">
        <v>0.150238751844891</v>
      </c>
      <c r="AH501" s="3" t="b">
        <f aca="false">TRUE()</f>
        <v>1</v>
      </c>
      <c r="AI501" s="3" t="n">
        <v>0.239344723695196</v>
      </c>
      <c r="AJ501" s="3" t="b">
        <f aca="false">TRUE()</f>
        <v>1</v>
      </c>
      <c r="AK501" s="3" t="n">
        <v>-0.489670149443531</v>
      </c>
      <c r="AL501" s="3" t="b">
        <f aca="false">TRUE()</f>
        <v>1</v>
      </c>
      <c r="AM501" s="3" t="n">
        <v>-0.17478157940720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5</v>
      </c>
      <c r="E502" s="2" t="n">
        <v>0</v>
      </c>
      <c r="F502" s="2" t="n">
        <v>29.7448812969422</v>
      </c>
      <c r="G502" s="2" t="n">
        <v>0.841846758349705</v>
      </c>
      <c r="H502" s="2" t="n">
        <v>0.987560193516273</v>
      </c>
      <c r="I502" s="2" t="n">
        <v>0.162182861153097</v>
      </c>
      <c r="J502" s="2" t="n">
        <v>0.342669158828903</v>
      </c>
      <c r="K502" s="2" t="n">
        <v>5.17246604806727</v>
      </c>
      <c r="L502" s="2" t="n">
        <v>0.755</v>
      </c>
      <c r="M502" s="2" t="n">
        <v>0.099</v>
      </c>
      <c r="N502" s="2" t="n">
        <v>11.125</v>
      </c>
      <c r="O502" s="2" t="s">
        <v>41</v>
      </c>
      <c r="P502" s="2" t="n">
        <v>31.4</v>
      </c>
      <c r="Q502" s="2" t="n">
        <v>14.2</v>
      </c>
      <c r="R502" s="2" t="n">
        <v>1.659</v>
      </c>
      <c r="S502" s="2" t="n">
        <v>0.545343641341385</v>
      </c>
      <c r="T502" s="2" t="n">
        <v>0.457673335522919</v>
      </c>
      <c r="U502" s="2" t="n">
        <v>-0.00276837287187837</v>
      </c>
      <c r="V502" s="2" t="n">
        <v>0.0218468929802642</v>
      </c>
      <c r="W502" s="2" t="n">
        <v>0.0218468929802642</v>
      </c>
      <c r="X502" s="2" t="n">
        <v>0.0509667612909864</v>
      </c>
      <c r="Y502" s="2" t="n">
        <v>0.119479321896168</v>
      </c>
      <c r="Z502" s="2" t="n">
        <v>0.0841868028832055</v>
      </c>
      <c r="AA502" s="2" t="n">
        <v>0.159335669815827</v>
      </c>
      <c r="AB502" s="2" t="n">
        <v>0.195305652229019</v>
      </c>
      <c r="AC502" s="2" t="n">
        <v>0.136695834390058</v>
      </c>
      <c r="AD502" s="2" t="n">
        <v>0.0848731889721195</v>
      </c>
      <c r="AE502" s="2" t="n">
        <v>0.102567036151593</v>
      </c>
      <c r="AF502" s="2" t="n">
        <v>0.066589732371024</v>
      </c>
      <c r="AG502" s="2" t="n">
        <v>0.315847665168332</v>
      </c>
      <c r="AH502" s="3" t="b">
        <f aca="false">TRUE()</f>
        <v>1</v>
      </c>
      <c r="AI502" s="3" t="n">
        <v>0.872101991843191</v>
      </c>
      <c r="AJ502" s="3" t="b">
        <f aca="false">TRUE()</f>
        <v>1</v>
      </c>
      <c r="AK502" s="3" t="n">
        <v>-0.331580235983906</v>
      </c>
      <c r="AL502" s="3" t="b">
        <f aca="false">TRUE()</f>
        <v>1</v>
      </c>
      <c r="AM502" s="3" t="n">
        <v>-0.994816941735256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8</v>
      </c>
      <c r="E503" s="2" t="n">
        <v>1</v>
      </c>
      <c r="F503" s="2" t="n">
        <v>17.1027289690524</v>
      </c>
      <c r="G503" s="2" t="n">
        <v>0.902325581395349</v>
      </c>
      <c r="H503" s="2" t="n">
        <v>0.964621151919771</v>
      </c>
      <c r="I503" s="2" t="n">
        <v>0.274453857420691</v>
      </c>
      <c r="J503" s="2" t="n">
        <v>0.530813985249433</v>
      </c>
      <c r="K503" s="2" t="n">
        <v>2.56912326628409</v>
      </c>
      <c r="L503" s="2" t="n">
        <v>0.711</v>
      </c>
      <c r="M503" s="2" t="n">
        <v>0.107</v>
      </c>
      <c r="N503" s="2" t="n">
        <v>5.927</v>
      </c>
      <c r="O503" s="2" t="s">
        <v>41</v>
      </c>
      <c r="P503" s="2" t="n">
        <v>30.5</v>
      </c>
      <c r="Q503" s="2" t="n">
        <v>14.4</v>
      </c>
      <c r="R503" s="2" t="n">
        <v>1.616</v>
      </c>
      <c r="S503" s="2" t="n">
        <v>0.781011435540942</v>
      </c>
      <c r="T503" s="2" t="n">
        <v>0.372829645656452</v>
      </c>
      <c r="U503" s="2" t="n">
        <v>-0.332207622640953</v>
      </c>
      <c r="V503" s="2" t="n">
        <v>0.126628436811392</v>
      </c>
      <c r="W503" s="2" t="n">
        <v>0.0586600973209833</v>
      </c>
      <c r="X503" s="2" t="n">
        <v>0.126351836195474</v>
      </c>
      <c r="Y503" s="2" t="n">
        <v>0.143139707270787</v>
      </c>
      <c r="Z503" s="2" t="n">
        <v>0.152408393392985</v>
      </c>
      <c r="AA503" s="2" t="n">
        <v>0.13719418748993</v>
      </c>
      <c r="AB503" s="2" t="n">
        <v>0.0830289583241789</v>
      </c>
      <c r="AC503" s="2" t="n">
        <v>0.137166717768156</v>
      </c>
      <c r="AD503" s="2" t="n">
        <v>0.108850124572511</v>
      </c>
      <c r="AE503" s="2" t="n">
        <v>0.0839207192919862</v>
      </c>
      <c r="AF503" s="2" t="n">
        <v>0.027939355693992</v>
      </c>
      <c r="AG503" s="2" t="n">
        <v>-1.34653435975583</v>
      </c>
      <c r="AH503" s="3" t="b">
        <f aca="false">TRUE()</f>
        <v>1</v>
      </c>
      <c r="AI503" s="3" t="n">
        <v>0.383657784851757</v>
      </c>
      <c r="AJ503" s="3" t="b">
        <f aca="false">TRUE()</f>
        <v>1</v>
      </c>
      <c r="AK503" s="3" t="n">
        <v>-0.0154004090646557</v>
      </c>
      <c r="AL503" s="3" t="b">
        <f aca="false">TRUE()</f>
        <v>1</v>
      </c>
      <c r="AM503" s="3" t="n">
        <v>-1.1049709456300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9</v>
      </c>
      <c r="E504" s="2" t="n">
        <v>1</v>
      </c>
      <c r="F504" s="2" t="n">
        <v>30.3432488842396</v>
      </c>
      <c r="G504" s="2" t="n">
        <v>0.736170212765957</v>
      </c>
      <c r="H504" s="2" t="n">
        <v>0.955479594520306</v>
      </c>
      <c r="I504" s="2" t="n">
        <v>0.202268541082813</v>
      </c>
      <c r="J504" s="2" t="n">
        <v>0.450648966595953</v>
      </c>
      <c r="K504" s="2" t="n">
        <v>2.80378555889657</v>
      </c>
      <c r="L504" s="2" t="n">
        <v>0.611</v>
      </c>
      <c r="M504" s="2" t="n">
        <v>0.095</v>
      </c>
      <c r="N504" s="2" t="n">
        <v>6.188</v>
      </c>
      <c r="O504" s="2" t="s">
        <v>41</v>
      </c>
      <c r="P504" s="2" t="n">
        <v>32.9</v>
      </c>
      <c r="Q504" s="2" t="n">
        <v>15.9</v>
      </c>
      <c r="R504" s="2" t="n">
        <v>1.743</v>
      </c>
      <c r="S504" s="2" t="n">
        <v>-1</v>
      </c>
      <c r="T504" s="2" t="n">
        <v>0.58618778760342</v>
      </c>
      <c r="U504" s="2" t="n">
        <v>0.233947111920026</v>
      </c>
      <c r="V504" s="2" t="n">
        <v>0.165575836729276</v>
      </c>
      <c r="W504" s="2" t="n">
        <v>0.072148519309416</v>
      </c>
      <c r="X504" s="2" t="n">
        <v>0.143235352737324</v>
      </c>
      <c r="Y504" s="2" t="n">
        <v>0.187611547964427</v>
      </c>
      <c r="Z504" s="2" t="n">
        <v>0.121415748665483</v>
      </c>
      <c r="AA504" s="2" t="n">
        <v>0.109343551721257</v>
      </c>
      <c r="AB504" s="2" t="n">
        <v>0.0498239300193088</v>
      </c>
      <c r="AC504" s="2" t="n">
        <v>0.125386621898625</v>
      </c>
      <c r="AD504" s="2" t="n">
        <v>0.094490896231384</v>
      </c>
      <c r="AE504" s="2" t="n">
        <v>0.0869276368946532</v>
      </c>
      <c r="AF504" s="2" t="n">
        <v>0.0817647138675377</v>
      </c>
      <c r="AG504" s="2" t="n">
        <v>-1.19668917613414</v>
      </c>
      <c r="AH504" s="3" t="b">
        <f aca="false">TRUE()</f>
        <v>1</v>
      </c>
      <c r="AI504" s="3" t="n">
        <v>-0.726442685583321</v>
      </c>
      <c r="AJ504" s="3" t="b">
        <f aca="false">TRUE()</f>
        <v>1</v>
      </c>
      <c r="AK504" s="3" t="n">
        <v>-0.489670149443531</v>
      </c>
      <c r="AL504" s="3" t="b">
        <f aca="false">TRUE()</f>
        <v>1</v>
      </c>
      <c r="AM504" s="3" t="n">
        <v>-0.811226935243902</v>
      </c>
      <c r="AN504" s="3" t="b">
        <f aca="false">TRUE()</f>
        <v>1</v>
      </c>
      <c r="AO504" s="3" t="n">
        <v>0</v>
      </c>
      <c r="AP504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